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その他" sheetId="8" state="visible" r:id="rId9"/>
    <sheet name="消去調整他" sheetId="9" state="visible" r:id="rId10"/>
    <sheet name="売上セグメント別" sheetId="10" state="visible" r:id="rId11"/>
    <sheet name="売上地域別" sheetId="11" state="visible" r:id="rId12"/>
    <sheet name="売上セグメント 地域構成比" sheetId="12" state="visible" r:id="rId13"/>
    <sheet name="営業利益セグメント別" sheetId="13" state="visible" r:id="rId14"/>
    <sheet name="営業利益地域別" sheetId="14" state="visible" r:id="rId15"/>
    <sheet name="研究開発費・設備投資費・減価償却費セグメント別" sheetId="15" state="visible" r:id="rId16"/>
  </sheets>
  <definedNames>
    <definedName function="false" hidden="false" localSheetId="4" name="_xlnm.Print_Area" vbProcedure="false">AEC!$A$1:$W$35</definedName>
    <definedName function="false" hidden="false" localSheetId="3" name="_xlnm.Print_Area" vbProcedure="false">EMC!$A$1:$W$38</definedName>
    <definedName function="false" hidden="false" localSheetId="6" name="_xlnm.Print_Area" vbProcedure="false">HCB!$A$1:$W$43</definedName>
    <definedName function="false" hidden="false" localSheetId="2" name="_xlnm.Print_Area" vbProcedure="false">IAB!$A$1:$W$38</definedName>
    <definedName function="false" hidden="false" localSheetId="5" name="_xlnm.Print_Area" vbProcedure="false">SSB!$A$1:$W$43</definedName>
    <definedName function="false" hidden="false" localSheetId="7" name="_xlnm.Print_Area" vbProcedure="false">その他!$A$1:$W$41</definedName>
    <definedName function="false" hidden="false" localSheetId="1" name="_xlnm.Print_Area" vbProcedure="false">全社連結PL!$A$1:$W$53</definedName>
    <definedName function="false" hidden="false" localSheetId="12" name="_xlnm.Print_Area" vbProcedure="false">営業利益セグメント別!$A$1:$W$33</definedName>
    <definedName function="false" hidden="false" localSheetId="13" name="_xlnm.Print_Area" vbProcedure="false">営業利益地域別!$A$1:$W$25</definedName>
    <definedName function="false" hidden="false" localSheetId="11" name="_xlnm.Print_Area" vbProcedure="false">'売上セグメント 地域構成比'!$A$1:$W$54</definedName>
    <definedName function="false" hidden="false" localSheetId="9" name="_xlnm.Print_Area" vbProcedure="false">売上セグメント別!$A$1:$W$38</definedName>
    <definedName function="false" hidden="false" localSheetId="10" name="_xlnm.Print_Area" vbProcedure="false">売上地域別!$A$1:$W$38</definedName>
    <definedName function="false" hidden="false" localSheetId="8" name="_xlnm.Print_Area" vbProcedure="false">消去調整他!$A$1:$W$41</definedName>
    <definedName function="false" hidden="false" localSheetId="0" name="_xlnm.Print_Area" vbProcedure="false">目次!$A$1:$M$43</definedName>
    <definedName function="false" hidden="false" localSheetId="14" name="_xlnm.Print_Area" vbProcedure="false">研究開発費・設備投資費・減価償却費セグメント別!$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159">
  <si>
    <r>
      <rPr>
        <b val="true"/>
        <sz val="24"/>
        <rFont val="Noto Sans"/>
        <family val="2"/>
      </rPr>
      <t xml:space="preserve">　　</t>
    </r>
    <r>
      <rPr>
        <b val="true"/>
        <u val="single"/>
        <sz val="24"/>
        <rFont val="Noto Sans"/>
        <family val="2"/>
      </rPr>
      <t xml:space="preserve">２０１２年度 オムロングループ財務データ集</t>
    </r>
  </si>
  <si>
    <t xml:space="preserve">目次</t>
  </si>
  <si>
    <t xml:space="preserve">･･･</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制御機器事業（</t>
    </r>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電子部品事業（</t>
    </r>
    <r>
      <rPr>
        <b val="true"/>
        <sz val="16"/>
        <rFont val="ＭＳ Ｐゴシック"/>
        <family val="3"/>
        <charset val="128"/>
      </rPr>
      <t xml:space="preserve">EMC) PL</t>
    </r>
    <r>
      <rPr>
        <b val="true"/>
        <sz val="16"/>
        <rFont val="Noto Sans"/>
        <family val="2"/>
      </rPr>
      <t xml:space="preserve">概要</t>
    </r>
  </si>
  <si>
    <r>
      <rPr>
        <b val="true"/>
        <sz val="16"/>
        <rFont val="Noto Sans"/>
        <family val="2"/>
      </rPr>
      <t xml:space="preserve">四半期別　車載事業</t>
    </r>
    <r>
      <rPr>
        <b val="true"/>
        <sz val="16"/>
        <rFont val="ＭＳ Ｐゴシック"/>
        <family val="3"/>
        <charset val="128"/>
      </rPr>
      <t xml:space="preserve">(AEC) PL</t>
    </r>
    <r>
      <rPr>
        <b val="true"/>
        <sz val="16"/>
        <rFont val="Noto Sans"/>
        <family val="2"/>
      </rPr>
      <t xml:space="preserve">概要</t>
    </r>
  </si>
  <si>
    <r>
      <rPr>
        <b val="true"/>
        <sz val="16"/>
        <rFont val="Noto Sans"/>
        <family val="2"/>
      </rPr>
      <t xml:space="preserve">四半期別　社会システム事業</t>
    </r>
    <r>
      <rPr>
        <b val="true"/>
        <sz val="16"/>
        <rFont val="ＭＳ Ｐゴシック"/>
        <family val="3"/>
        <charset val="128"/>
      </rPr>
      <t xml:space="preserve">(SSB) PL</t>
    </r>
    <r>
      <rPr>
        <b val="true"/>
        <sz val="16"/>
        <rFont val="Noto Sans"/>
        <family val="2"/>
      </rPr>
      <t xml:space="preserve">概要</t>
    </r>
  </si>
  <si>
    <r>
      <rPr>
        <b val="true"/>
        <sz val="16"/>
        <rFont val="Noto Sans"/>
        <family val="2"/>
      </rPr>
      <t xml:space="preserve">四半期別　ヘルスケア事業</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その他事業　</t>
    </r>
    <r>
      <rPr>
        <b val="true"/>
        <sz val="16"/>
        <rFont val="ＭＳ Ｐゴシック"/>
        <family val="3"/>
        <charset val="128"/>
      </rPr>
      <t xml:space="preserve">PL</t>
    </r>
    <r>
      <rPr>
        <b val="true"/>
        <sz val="16"/>
        <rFont val="Noto Sans"/>
        <family val="2"/>
      </rPr>
      <t xml:space="preserve">概要</t>
    </r>
  </si>
  <si>
    <t xml:space="preserve">四半期別　消去調整他</t>
  </si>
  <si>
    <t xml:space="preserve">売上　セグメント別</t>
  </si>
  <si>
    <t xml:space="preserve">売上　地域別</t>
  </si>
  <si>
    <t xml:space="preserve">売上　セグメントごと地域構成比</t>
  </si>
  <si>
    <t xml:space="preserve">営業利益　セグメント別</t>
  </si>
  <si>
    <t xml:space="preserve">営業利益　地域別</t>
  </si>
  <si>
    <r>
      <rPr>
        <b val="true"/>
        <sz val="16"/>
        <rFont val="Noto Sans"/>
        <family val="2"/>
      </rPr>
      <t xml:space="preserve">研究開発費 </t>
    </r>
    <r>
      <rPr>
        <b val="true"/>
        <sz val="16"/>
        <rFont val="ＭＳ Ｐゴシック"/>
        <family val="3"/>
        <charset val="128"/>
      </rPr>
      <t xml:space="preserve">/ </t>
    </r>
    <r>
      <rPr>
        <b val="true"/>
        <sz val="16"/>
        <rFont val="Noto Sans"/>
        <family val="2"/>
      </rPr>
      <t xml:space="preserve">設備投資費 </t>
    </r>
    <r>
      <rPr>
        <b val="true"/>
        <sz val="16"/>
        <rFont val="ＭＳ Ｐゴシック"/>
        <family val="3"/>
        <charset val="128"/>
      </rPr>
      <t xml:space="preserve">/ </t>
    </r>
    <r>
      <rPr>
        <b val="true"/>
        <sz val="16"/>
        <rFont val="Noto Sans"/>
        <family val="2"/>
      </rPr>
      <t xml:space="preserve">減価償却費</t>
    </r>
  </si>
  <si>
    <t xml:space="preserve">・・・</t>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P</t>
    </r>
    <r>
      <rPr>
        <b val="true"/>
        <sz val="14"/>
        <rFont val="Noto Sans"/>
        <family val="2"/>
      </rPr>
      <t xml:space="preserve">は計画を表す</t>
    </r>
  </si>
  <si>
    <t xml:space="preserve">　　　　　　　　　</t>
  </si>
  <si>
    <t xml:space="preserve">＊セグメントの名称＊</t>
  </si>
  <si>
    <t xml:space="preserve">＊エリアの名称＊</t>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米州：</t>
    </r>
    <r>
      <rPr>
        <sz val="12"/>
        <rFont val="Noto Sans"/>
        <family val="2"/>
      </rPr>
      <t xml:space="preserve">北米、中米、南米を含む</t>
    </r>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t>
    </r>
    <r>
      <rPr>
        <sz val="12"/>
        <rFont val="Noto Sans"/>
        <family val="2"/>
      </rPr>
      <t xml:space="preserve">ヨーロッパ、ロシア、アフリカ、中東を含む</t>
    </r>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東南アジア他：</t>
    </r>
    <r>
      <rPr>
        <sz val="12"/>
        <rFont val="Noto Sans"/>
        <family val="2"/>
      </rPr>
      <t xml:space="preserve">東南アジア、韓国、インド、オセアニアを含む</t>
    </r>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ソリューション＆サービス・ビジネス</t>
    </r>
  </si>
  <si>
    <r>
      <rPr>
        <b val="true"/>
        <sz val="12"/>
        <rFont val="Noto Sans"/>
        <family val="2"/>
      </rPr>
      <t xml:space="preserve">中華圏：</t>
    </r>
    <r>
      <rPr>
        <sz val="12"/>
        <rFont val="Noto Sans"/>
        <family val="2"/>
      </rPr>
      <t xml:space="preserve">中国、台湾、香港を含む</t>
    </r>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その他事業：</t>
    </r>
    <r>
      <rPr>
        <sz val="12"/>
        <rFont val="Noto Sans"/>
        <family val="2"/>
      </rPr>
      <t xml:space="preserve">環境事業推進本部・電子機器事業本部・バックライト・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3</t>
    </r>
    <r>
      <rPr>
        <sz val="12"/>
        <rFont val="Noto Sans"/>
        <family val="2"/>
      </rPr>
      <t xml:space="preserve">月期 決算短信」と異なることがございます。 </t>
    </r>
  </si>
  <si>
    <r>
      <rPr>
        <sz val="12"/>
        <rFont val="Noto Sans"/>
        <family val="2"/>
      </rPr>
      <t xml:space="preserve">　３．　連結子会社数は</t>
    </r>
    <r>
      <rPr>
        <sz val="12"/>
        <rFont val="ＭＳ Ｐゴシック"/>
        <family val="3"/>
        <charset val="128"/>
      </rPr>
      <t xml:space="preserve">153</t>
    </r>
    <r>
      <rPr>
        <sz val="12"/>
        <rFont val="Noto Sans"/>
        <family val="2"/>
      </rPr>
      <t xml:space="preserve">社、持分法適用関連会社数は</t>
    </r>
    <r>
      <rPr>
        <sz val="12"/>
        <rFont val="ＭＳ Ｐゴシック"/>
        <family val="3"/>
        <charset val="128"/>
      </rPr>
      <t xml:space="preserve">12</t>
    </r>
    <r>
      <rPr>
        <sz val="12"/>
        <rFont val="Noto Sans"/>
        <family val="2"/>
      </rPr>
      <t xml:space="preserve">社です。　 </t>
    </r>
  </si>
  <si>
    <t xml:space="preserve">　４．　業績予想などは、当社が現時点で入手可能な情報と、合理的であると判断する一定の前提に基づいており、</t>
  </si>
  <si>
    <t xml:space="preserve">　　　　実際の業績はさまざまな要因により、異なる可能性があります。</t>
  </si>
  <si>
    <r>
      <rPr>
        <sz val="12"/>
        <rFont val="Noto Sans"/>
        <family val="2"/>
      </rPr>
      <t xml:space="preserve">　　　　実際の業績等に影響を与えうる重要な要因には、（</t>
    </r>
    <r>
      <rPr>
        <sz val="12"/>
        <rFont val="ＭＳ Ｐゴシック"/>
        <family val="3"/>
        <charset val="128"/>
      </rPr>
      <t xml:space="preserve">a</t>
    </r>
    <r>
      <rPr>
        <sz val="12"/>
        <rFont val="Noto Sans"/>
        <family val="2"/>
      </rPr>
      <t xml:space="preserve">）当社グループの事業領域を取り巻く日本および海外の経済情勢、</t>
    </r>
  </si>
  <si>
    <r>
      <rPr>
        <sz val="12"/>
        <rFont val="Noto Sans"/>
        <family val="2"/>
      </rPr>
      <t xml:space="preserve">　　　　（</t>
    </r>
    <r>
      <rPr>
        <sz val="12"/>
        <rFont val="ＭＳ Ｐゴシック"/>
        <family val="3"/>
        <charset val="128"/>
      </rPr>
      <t xml:space="preserve">b</t>
    </r>
    <r>
      <rPr>
        <sz val="12"/>
        <rFont val="Noto Sans"/>
        <family val="2"/>
      </rPr>
      <t xml:space="preserve">）当社グループ製品・サービスに対する需要動向、（</t>
    </r>
    <r>
      <rPr>
        <sz val="12"/>
        <rFont val="ＭＳ Ｐゴシック"/>
        <family val="3"/>
        <charset val="128"/>
      </rPr>
      <t xml:space="preserve">c</t>
    </r>
    <r>
      <rPr>
        <sz val="12"/>
        <rFont val="Noto Sans"/>
        <family val="2"/>
      </rPr>
      <t xml:space="preserve">）新技術開発・新商品開発における当社グループの能力、</t>
    </r>
  </si>
  <si>
    <r>
      <rPr>
        <sz val="12"/>
        <rFont val="Noto Sans"/>
        <family val="2"/>
      </rPr>
      <t xml:space="preserve">     　 （</t>
    </r>
    <r>
      <rPr>
        <sz val="12"/>
        <rFont val="ＭＳ Ｐゴシック"/>
        <family val="3"/>
        <charset val="128"/>
      </rPr>
      <t xml:space="preserve">d</t>
    </r>
    <r>
      <rPr>
        <sz val="12"/>
        <rFont val="Noto Sans"/>
        <family val="2"/>
      </rPr>
      <t xml:space="preserve">）資金調達環境の大幅な変動、（</t>
    </r>
    <r>
      <rPr>
        <sz val="12"/>
        <rFont val="ＭＳ Ｐゴシック"/>
        <family val="3"/>
        <charset val="128"/>
      </rPr>
      <t xml:space="preserve">e</t>
    </r>
    <r>
      <rPr>
        <sz val="12"/>
        <rFont val="Noto Sans"/>
        <family val="2"/>
      </rPr>
      <t xml:space="preserve">）他社との提携・協力関係、（</t>
    </r>
    <r>
      <rPr>
        <sz val="12"/>
        <rFont val="ＭＳ Ｐゴシック"/>
        <family val="3"/>
        <charset val="128"/>
      </rPr>
      <t xml:space="preserve">f</t>
    </r>
    <r>
      <rPr>
        <sz val="12"/>
        <rFont val="Noto Sans"/>
        <family val="2"/>
      </rPr>
      <t xml:space="preserve">）為替・株式市場の動向、（</t>
    </r>
    <r>
      <rPr>
        <sz val="12"/>
        <rFont val="ＭＳ Ｐゴシック"/>
        <family val="3"/>
        <charset val="128"/>
      </rPr>
      <t xml:space="preserve">g</t>
    </r>
    <r>
      <rPr>
        <sz val="12"/>
        <rFont val="Noto Sans"/>
        <family val="2"/>
      </rPr>
      <t xml:space="preserve">）事故・震災などがあります。</t>
    </r>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13</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5</t>
    </r>
    <r>
      <rPr>
        <sz val="12"/>
        <rFont val="Noto Sans"/>
        <family val="2"/>
      </rPr>
      <t xml:space="preserve">日に作成・発表したものです。</t>
    </r>
  </si>
  <si>
    <t xml:space="preserve">　</t>
  </si>
  <si>
    <t xml:space="preserve">　　（単位：億円）</t>
  </si>
  <si>
    <r>
      <rPr>
        <b val="true"/>
        <sz val="12"/>
        <rFont val="ＭＳ Ｐゴシック"/>
        <family val="3"/>
        <charset val="128"/>
      </rPr>
      <t xml:space="preserve">2013</t>
    </r>
    <r>
      <rPr>
        <b val="true"/>
        <sz val="12"/>
        <rFont val="Noto Sans"/>
        <family val="2"/>
      </rPr>
      <t xml:space="preserve">年度</t>
    </r>
  </si>
  <si>
    <r>
      <rPr>
        <b val="true"/>
        <sz val="12"/>
        <rFont val="ＭＳ Ｐゴシック"/>
        <family val="3"/>
        <charset val="128"/>
      </rPr>
      <t xml:space="preserve">2012</t>
    </r>
    <r>
      <rPr>
        <b val="true"/>
        <sz val="12"/>
        <rFont val="Noto Sans"/>
        <family val="2"/>
      </rPr>
      <t xml:space="preserve">年度</t>
    </r>
  </si>
  <si>
    <r>
      <rPr>
        <b val="true"/>
        <sz val="12"/>
        <rFont val="ＭＳ Ｐゴシック"/>
        <family val="3"/>
        <charset val="128"/>
      </rPr>
      <t xml:space="preserve">2011</t>
    </r>
    <r>
      <rPr>
        <b val="true"/>
        <sz val="12"/>
        <rFont val="Noto Sans"/>
        <family val="2"/>
      </rPr>
      <t xml:space="preserve">年度</t>
    </r>
  </si>
  <si>
    <t xml:space="preserve">全社</t>
  </si>
  <si>
    <t xml:space="preserve">計画</t>
  </si>
  <si>
    <t xml:space="preserve">実績</t>
  </si>
  <si>
    <r>
      <rPr>
        <b val="true"/>
        <sz val="11"/>
        <rFont val="ＭＳ Ｐゴシック"/>
        <family val="3"/>
        <charset val="128"/>
      </rPr>
      <t xml:space="preserve">(2013</t>
    </r>
    <r>
      <rPr>
        <b val="true"/>
        <sz val="11"/>
        <rFont val="Noto Sans"/>
        <family val="2"/>
      </rPr>
      <t xml:space="preserve">年</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25</t>
    </r>
    <r>
      <rPr>
        <b val="true"/>
        <sz val="11"/>
        <rFont val="Noto Sans"/>
        <family val="2"/>
      </rPr>
      <t xml:space="preserve">日発表</t>
    </r>
    <r>
      <rPr>
        <b val="true"/>
        <sz val="11"/>
        <rFont val="ＭＳ Ｐゴシック"/>
        <family val="3"/>
        <charset val="128"/>
      </rPr>
      <t xml:space="preserve">)</t>
    </r>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収支</t>
  </si>
  <si>
    <t xml:space="preserve">税引前利益</t>
  </si>
  <si>
    <t xml:space="preserve">法人税等</t>
  </si>
  <si>
    <t xml:space="preserve">非支配持分・持分法投資損益</t>
  </si>
  <si>
    <t xml:space="preserve">当期利益</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D</t>
  </si>
  <si>
    <t xml:space="preserve">EUR</t>
  </si>
  <si>
    <t xml:space="preserve">（単位：％）</t>
  </si>
  <si>
    <r>
      <rPr>
        <sz val="12"/>
        <rFont val="ＭＳ Ｐゴシック"/>
        <family val="3"/>
        <charset val="128"/>
      </rPr>
      <t xml:space="preserve">2013</t>
    </r>
    <r>
      <rPr>
        <sz val="12"/>
        <rFont val="Noto Sans"/>
        <family val="2"/>
      </rPr>
      <t xml:space="preserve">年度計画 と </t>
    </r>
    <r>
      <rPr>
        <sz val="12"/>
        <rFont val="ＭＳ Ｐゴシック"/>
        <family val="3"/>
        <charset val="128"/>
      </rPr>
      <t xml:space="preserve">2012</t>
    </r>
    <r>
      <rPr>
        <sz val="12"/>
        <rFont val="Noto Sans"/>
        <family val="2"/>
      </rPr>
      <t xml:space="preserve">年度実績との比較</t>
    </r>
  </si>
  <si>
    <r>
      <rPr>
        <sz val="12"/>
        <rFont val="ＭＳ Ｐゴシック"/>
        <family val="3"/>
        <charset val="128"/>
      </rPr>
      <t xml:space="preserve">2012</t>
    </r>
    <r>
      <rPr>
        <sz val="12"/>
        <rFont val="Noto Sans"/>
        <family val="2"/>
      </rPr>
      <t xml:space="preserve">年度実績　と　</t>
    </r>
    <r>
      <rPr>
        <sz val="12"/>
        <rFont val="ＭＳ Ｐゴシック"/>
        <family val="3"/>
        <charset val="128"/>
      </rPr>
      <t xml:space="preserve">2011</t>
    </r>
    <r>
      <rPr>
        <sz val="12"/>
        <rFont val="Noto Sans"/>
        <family val="2"/>
      </rPr>
      <t xml:space="preserve">年度実績との比較</t>
    </r>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t>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t>
    </r>
  </si>
  <si>
    <t xml:space="preserve">地域別売上</t>
  </si>
  <si>
    <t xml:space="preserve">国内売上</t>
  </si>
  <si>
    <t xml:space="preserve">海外売上</t>
  </si>
  <si>
    <t xml:space="preserve">米州</t>
  </si>
  <si>
    <t xml:space="preserve">欧州</t>
  </si>
  <si>
    <t xml:space="preserve">東南アジア他</t>
  </si>
  <si>
    <t xml:space="preserve">中華圏</t>
  </si>
  <si>
    <t xml:space="preserve">直接輸出</t>
  </si>
  <si>
    <t xml:space="preserve">売上総合計</t>
  </si>
  <si>
    <t xml:space="preserve">個別項目</t>
  </si>
  <si>
    <r>
      <rPr>
        <sz val="11"/>
        <rFont val="Noto Sans"/>
        <family val="2"/>
      </rPr>
      <t xml:space="preserve">営業利益</t>
    </r>
    <r>
      <rPr>
        <sz val="11"/>
        <rFont val="ＭＳ Ｐゴシック"/>
        <family val="3"/>
        <charset val="128"/>
      </rPr>
      <t xml:space="preserve">(</t>
    </r>
    <r>
      <rPr>
        <sz val="11"/>
        <rFont val="Noto Sans"/>
        <family val="2"/>
      </rPr>
      <t xml:space="preserve">組替え前</t>
    </r>
    <r>
      <rPr>
        <sz val="11"/>
        <rFont val="ＭＳ Ｐゴシック"/>
        <family val="3"/>
        <charset val="128"/>
      </rPr>
      <t xml:space="preserve">)</t>
    </r>
  </si>
  <si>
    <r>
      <rPr>
        <sz val="11"/>
        <rFont val="Noto Sans"/>
        <family val="2"/>
      </rPr>
      <t xml:space="preserve">営業利益率</t>
    </r>
    <r>
      <rPr>
        <sz val="11"/>
        <rFont val="ＭＳ Ｐゴシック"/>
        <family val="3"/>
        <charset val="128"/>
      </rPr>
      <t xml:space="preserve">(</t>
    </r>
    <r>
      <rPr>
        <sz val="11"/>
        <rFont val="Noto Sans"/>
        <family val="2"/>
      </rPr>
      <t xml:space="preserve">組替え前</t>
    </r>
    <r>
      <rPr>
        <sz val="11"/>
        <rFont val="ＭＳ Ｐゴシック"/>
        <family val="3"/>
        <charset val="128"/>
      </rPr>
      <t xml:space="preserve">)</t>
    </r>
  </si>
  <si>
    <r>
      <rPr>
        <sz val="11"/>
        <rFont val="Noto Sans"/>
        <family val="2"/>
      </rPr>
      <t xml:space="preserve">営業利益</t>
    </r>
    <r>
      <rPr>
        <sz val="11"/>
        <rFont val="ＭＳ Ｐゴシック"/>
        <family val="3"/>
        <charset val="128"/>
      </rPr>
      <t xml:space="preserve">(</t>
    </r>
    <r>
      <rPr>
        <sz val="11"/>
        <rFont val="Noto Sans"/>
        <family val="2"/>
      </rPr>
      <t xml:space="preserve">組替え後</t>
    </r>
    <r>
      <rPr>
        <sz val="11"/>
        <rFont val="ＭＳ Ｐゴシック"/>
        <family val="3"/>
        <charset val="128"/>
      </rPr>
      <t xml:space="preserve">)</t>
    </r>
  </si>
  <si>
    <r>
      <rPr>
        <sz val="11"/>
        <rFont val="Noto Sans"/>
        <family val="2"/>
      </rPr>
      <t xml:space="preserve">営業利益率</t>
    </r>
    <r>
      <rPr>
        <sz val="11"/>
        <rFont val="ＭＳ Ｐゴシック"/>
        <family val="3"/>
        <charset val="128"/>
      </rPr>
      <t xml:space="preserve">(</t>
    </r>
    <r>
      <rPr>
        <sz val="11"/>
        <rFont val="Noto Sans"/>
        <family val="2"/>
      </rPr>
      <t xml:space="preserve">組替え後</t>
    </r>
    <r>
      <rPr>
        <sz val="11"/>
        <rFont val="ＭＳ Ｐゴシック"/>
        <family val="3"/>
        <charset val="128"/>
      </rPr>
      <t xml:space="preserve">)</t>
    </r>
  </si>
  <si>
    <r>
      <rPr>
        <sz val="11"/>
        <rFont val="ＭＳ Ｐゴシック"/>
        <family val="3"/>
        <charset val="128"/>
      </rPr>
      <t xml:space="preserve">*</t>
    </r>
    <r>
      <rPr>
        <sz val="11"/>
        <rFont val="Noto Sans"/>
        <family val="2"/>
      </rPr>
      <t xml:space="preserve">経営管理区分の見直しにより、</t>
    </r>
    <r>
      <rPr>
        <sz val="11"/>
        <rFont val="ＭＳ Ｐゴシック"/>
        <family val="3"/>
        <charset val="128"/>
      </rPr>
      <t xml:space="preserve">2013</t>
    </r>
    <r>
      <rPr>
        <sz val="11"/>
        <rFont val="Noto Sans"/>
        <family val="2"/>
      </rPr>
      <t xml:space="preserve">年度より、電子部品事業</t>
    </r>
    <r>
      <rPr>
        <sz val="11"/>
        <rFont val="ＭＳ Ｐゴシック"/>
        <family val="3"/>
        <charset val="128"/>
      </rPr>
      <t xml:space="preserve">(EMC)</t>
    </r>
    <r>
      <rPr>
        <sz val="11"/>
        <rFont val="Noto Sans"/>
        <family val="2"/>
      </rPr>
      <t xml:space="preserve">傘下の一部を制御機器事業</t>
    </r>
    <r>
      <rPr>
        <sz val="11"/>
        <rFont val="ＭＳ Ｐゴシック"/>
        <family val="3"/>
        <charset val="128"/>
      </rPr>
      <t xml:space="preserve">(IAB)</t>
    </r>
    <r>
      <rPr>
        <sz val="11"/>
        <rFont val="Noto Sans"/>
        <family val="2"/>
      </rPr>
      <t xml:space="preserve">の事業セグメントに含めて開示しています。
　これに伴い、</t>
    </r>
    <r>
      <rPr>
        <sz val="11"/>
        <rFont val="ＭＳ Ｐゴシック"/>
        <family val="3"/>
        <charset val="128"/>
      </rPr>
      <t xml:space="preserve">2012</t>
    </r>
    <r>
      <rPr>
        <sz val="11"/>
        <rFont val="Noto Sans"/>
        <family val="2"/>
      </rPr>
      <t xml:space="preserve">年度の営業利益は新管理区分による実績も開示しています。</t>
    </r>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t>
    </r>
  </si>
  <si>
    <r>
      <rPr>
        <b val="true"/>
        <sz val="11"/>
        <rFont val="Noto Sans"/>
        <family val="2"/>
      </rPr>
      <t xml:space="preserve">社会システム事業
（</t>
    </r>
    <r>
      <rPr>
        <b val="true"/>
        <sz val="11"/>
        <rFont val="ＭＳ Ｐゴシック"/>
        <family val="3"/>
        <charset val="128"/>
      </rPr>
      <t xml:space="preserve">SSB</t>
    </r>
    <r>
      <rPr>
        <b val="true"/>
        <sz val="11"/>
        <rFont val="Noto Sans"/>
        <family val="2"/>
      </rPr>
      <t xml:space="preserve">）</t>
    </r>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t>
    </r>
  </si>
  <si>
    <t xml:space="preserve">その他事業</t>
  </si>
  <si>
    <t xml:space="preserve">消去調整他</t>
  </si>
  <si>
    <t xml:space="preserve">セグメント別売上</t>
  </si>
  <si>
    <t xml:space="preserve">計画・実績</t>
  </si>
  <si>
    <t xml:space="preserve">制御機器事業</t>
  </si>
  <si>
    <t xml:space="preserve">電子部品事業</t>
  </si>
  <si>
    <t xml:space="preserve">車載事業</t>
  </si>
  <si>
    <t xml:space="preserve">社会システム事業</t>
  </si>
  <si>
    <t xml:space="preserve">ヘルスケア事業</t>
  </si>
  <si>
    <t xml:space="preserve">合計</t>
  </si>
  <si>
    <t xml:space="preserve">計画・実績比</t>
  </si>
  <si>
    <t xml:space="preserve">カンパニー別売上</t>
  </si>
  <si>
    <t xml:space="preserve">構成比率</t>
  </si>
  <si>
    <t xml:space="preserve">セグメントごと</t>
  </si>
  <si>
    <t xml:space="preserve">地域別売上構成比</t>
  </si>
  <si>
    <r>
      <rPr>
        <sz val="11"/>
        <rFont val="Noto Sans"/>
        <family val="2"/>
      </rPr>
      <t xml:space="preserve">制御機器事業
（</t>
    </r>
    <r>
      <rPr>
        <sz val="11"/>
        <rFont val="ＭＳ Ｐゴシック"/>
        <family val="3"/>
        <charset val="128"/>
      </rPr>
      <t xml:space="preserve">IAB</t>
    </r>
    <r>
      <rPr>
        <sz val="11"/>
        <rFont val="Noto Sans"/>
        <family val="2"/>
      </rPr>
      <t xml:space="preserve">）</t>
    </r>
  </si>
  <si>
    <r>
      <rPr>
        <sz val="11"/>
        <rFont val="Noto Sans"/>
        <family val="2"/>
      </rPr>
      <t xml:space="preserve">電子部品事業
（</t>
    </r>
    <r>
      <rPr>
        <sz val="11"/>
        <rFont val="ＭＳ Ｐゴシック"/>
        <family val="3"/>
        <charset val="128"/>
      </rPr>
      <t xml:space="preserve">EMC</t>
    </r>
    <r>
      <rPr>
        <sz val="11"/>
        <rFont val="Noto Sans"/>
        <family val="2"/>
      </rPr>
      <t xml:space="preserve">）</t>
    </r>
  </si>
  <si>
    <r>
      <rPr>
        <sz val="11"/>
        <rFont val="Noto Sans"/>
        <family val="2"/>
      </rPr>
      <t xml:space="preserve">車載事業
（</t>
    </r>
    <r>
      <rPr>
        <sz val="11"/>
        <rFont val="ＭＳ Ｐゴシック"/>
        <family val="3"/>
        <charset val="128"/>
      </rPr>
      <t xml:space="preserve">AEC</t>
    </r>
    <r>
      <rPr>
        <sz val="11"/>
        <rFont val="Noto Sans"/>
        <family val="2"/>
      </rPr>
      <t xml:space="preserve">）</t>
    </r>
  </si>
  <si>
    <r>
      <rPr>
        <sz val="11"/>
        <rFont val="Noto Sans"/>
        <family val="2"/>
      </rPr>
      <t xml:space="preserve">社会
システム事業
（</t>
    </r>
    <r>
      <rPr>
        <sz val="11"/>
        <rFont val="ＭＳ Ｐゴシック"/>
        <family val="3"/>
        <charset val="128"/>
      </rPr>
      <t xml:space="preserve">SSB</t>
    </r>
    <r>
      <rPr>
        <sz val="11"/>
        <rFont val="Noto Sans"/>
        <family val="2"/>
      </rPr>
      <t xml:space="preserve">）</t>
    </r>
  </si>
  <si>
    <r>
      <rPr>
        <sz val="11"/>
        <rFont val="Noto Sans"/>
        <family val="2"/>
      </rPr>
      <t xml:space="preserve">ヘルスケア事業
（</t>
    </r>
    <r>
      <rPr>
        <sz val="11"/>
        <rFont val="ＭＳ Ｐゴシック"/>
        <family val="3"/>
        <charset val="128"/>
      </rPr>
      <t xml:space="preserve">HCB</t>
    </r>
    <r>
      <rPr>
        <sz val="11"/>
        <rFont val="Noto Sans"/>
        <family val="2"/>
      </rPr>
      <t xml:space="preserve">）</t>
    </r>
  </si>
  <si>
    <t xml:space="preserve">セグメント別
営業利益</t>
  </si>
  <si>
    <r>
      <rPr>
        <sz val="11"/>
        <rFont val="Noto Sans"/>
        <family val="2"/>
      </rPr>
      <t xml:space="preserve">制御機器事業</t>
    </r>
    <r>
      <rPr>
        <sz val="11"/>
        <rFont val="ＭＳ Ｐゴシック"/>
        <family val="3"/>
        <charset val="128"/>
      </rPr>
      <t xml:space="preserve">(</t>
    </r>
    <r>
      <rPr>
        <sz val="11"/>
        <rFont val="Noto Sans"/>
        <family val="2"/>
      </rPr>
      <t xml:space="preserve">組替え前</t>
    </r>
    <r>
      <rPr>
        <sz val="11"/>
        <rFont val="ＭＳ Ｐゴシック"/>
        <family val="3"/>
        <charset val="128"/>
      </rPr>
      <t xml:space="preserve">)</t>
    </r>
  </si>
  <si>
    <r>
      <rPr>
        <sz val="11"/>
        <rFont val="Noto Sans"/>
        <family val="2"/>
      </rPr>
      <t xml:space="preserve">制御機器事業</t>
    </r>
    <r>
      <rPr>
        <sz val="11"/>
        <rFont val="ＭＳ Ｐゴシック"/>
        <family val="3"/>
        <charset val="128"/>
      </rPr>
      <t xml:space="preserve">(</t>
    </r>
    <r>
      <rPr>
        <sz val="11"/>
        <rFont val="Noto Sans"/>
        <family val="2"/>
      </rPr>
      <t xml:space="preserve">組替え後</t>
    </r>
    <r>
      <rPr>
        <sz val="11"/>
        <rFont val="ＭＳ Ｐゴシック"/>
        <family val="3"/>
        <charset val="128"/>
      </rPr>
      <t xml:space="preserve">)</t>
    </r>
  </si>
  <si>
    <r>
      <rPr>
        <sz val="11"/>
        <rFont val="Noto Sans"/>
        <family val="2"/>
      </rPr>
      <t xml:space="preserve">電子部品事業</t>
    </r>
    <r>
      <rPr>
        <sz val="11"/>
        <rFont val="ＭＳ Ｐゴシック"/>
        <family val="3"/>
        <charset val="128"/>
      </rPr>
      <t xml:space="preserve">(</t>
    </r>
    <r>
      <rPr>
        <sz val="11"/>
        <rFont val="Noto Sans"/>
        <family val="2"/>
      </rPr>
      <t xml:space="preserve">組替え前</t>
    </r>
    <r>
      <rPr>
        <sz val="11"/>
        <rFont val="ＭＳ Ｐゴシック"/>
        <family val="3"/>
        <charset val="128"/>
      </rPr>
      <t xml:space="preserve">)</t>
    </r>
  </si>
  <si>
    <r>
      <rPr>
        <sz val="11"/>
        <rFont val="Noto Sans"/>
        <family val="2"/>
      </rPr>
      <t xml:space="preserve">電子部品事業</t>
    </r>
    <r>
      <rPr>
        <sz val="11"/>
        <rFont val="ＭＳ Ｐゴシック"/>
        <family val="3"/>
        <charset val="128"/>
      </rPr>
      <t xml:space="preserve">(</t>
    </r>
    <r>
      <rPr>
        <sz val="11"/>
        <rFont val="Noto Sans"/>
        <family val="2"/>
      </rPr>
      <t xml:space="preserve">組替え後</t>
    </r>
    <r>
      <rPr>
        <sz val="11"/>
        <rFont val="ＭＳ Ｐゴシック"/>
        <family val="3"/>
        <charset val="128"/>
      </rPr>
      <t xml:space="preserve">)</t>
    </r>
  </si>
  <si>
    <r>
      <rPr>
        <sz val="11"/>
        <rFont val="Noto Sans"/>
        <family val="2"/>
      </rPr>
      <t xml:space="preserve">合計</t>
    </r>
    <r>
      <rPr>
        <sz val="11"/>
        <rFont val="ＭＳ Ｐゴシック"/>
        <family val="3"/>
        <charset val="128"/>
      </rPr>
      <t xml:space="preserve">(</t>
    </r>
    <r>
      <rPr>
        <sz val="11"/>
        <rFont val="Noto Sans"/>
        <family val="2"/>
      </rPr>
      <t xml:space="preserve">組替え前</t>
    </r>
    <r>
      <rPr>
        <sz val="11"/>
        <rFont val="ＭＳ Ｐゴシック"/>
        <family val="3"/>
        <charset val="128"/>
      </rPr>
      <t xml:space="preserve">)</t>
    </r>
  </si>
  <si>
    <r>
      <rPr>
        <sz val="11"/>
        <rFont val="Noto Sans"/>
        <family val="2"/>
      </rPr>
      <t xml:space="preserve">合計</t>
    </r>
    <r>
      <rPr>
        <sz val="11"/>
        <rFont val="ＭＳ Ｐゴシック"/>
        <family val="3"/>
        <charset val="128"/>
      </rPr>
      <t xml:space="preserve">(</t>
    </r>
    <r>
      <rPr>
        <sz val="11"/>
        <rFont val="Noto Sans"/>
        <family val="2"/>
      </rPr>
      <t xml:space="preserve">組替え後</t>
    </r>
    <r>
      <rPr>
        <sz val="11"/>
        <rFont val="ＭＳ Ｐゴシック"/>
        <family val="3"/>
        <charset val="128"/>
      </rPr>
      <t xml:space="preserve">)</t>
    </r>
  </si>
  <si>
    <t xml:space="preserve">地域別営業利益</t>
  </si>
  <si>
    <t xml:space="preserve">国内営業利益</t>
  </si>
  <si>
    <t xml:space="preserve">海外営業利益</t>
  </si>
  <si>
    <t xml:space="preserve">消去又は全社</t>
  </si>
  <si>
    <t xml:space="preserve">営業利益総合計</t>
  </si>
  <si>
    <t xml:space="preserve">通期
セグメント別研究開発費</t>
  </si>
  <si>
    <r>
      <rPr>
        <b val="true"/>
        <sz val="12"/>
        <rFont val="ＭＳ Ｐゴシック"/>
        <family val="3"/>
        <charset val="128"/>
      </rPr>
      <t xml:space="preserve">12</t>
    </r>
    <r>
      <rPr>
        <b val="true"/>
        <sz val="12"/>
        <rFont val="Noto Sans"/>
        <family val="2"/>
      </rPr>
      <t xml:space="preserve">年度実績</t>
    </r>
    <r>
      <rPr>
        <b val="true"/>
        <sz val="12"/>
        <rFont val="ＭＳ Ｐゴシック"/>
        <family val="3"/>
        <charset val="128"/>
      </rPr>
      <t xml:space="preserve">/
11</t>
    </r>
    <r>
      <rPr>
        <b val="true"/>
        <sz val="12"/>
        <rFont val="Noto Sans"/>
        <family val="2"/>
      </rPr>
      <t xml:space="preserve">年度期実績 </t>
    </r>
  </si>
  <si>
    <t xml:space="preserve">本社他</t>
  </si>
  <si>
    <t xml:space="preserve">通期
セグメント別設備投資</t>
  </si>
  <si>
    <t xml:space="preserve">通期
セグメント別減価償却費</t>
  </si>
</sst>
</file>

<file path=xl/styles.xml><?xml version="1.0" encoding="utf-8"?>
<styleSheet xmlns="http://schemas.openxmlformats.org/spreadsheetml/2006/main">
  <numFmts count="14">
    <numFmt numFmtId="164" formatCode="General"/>
    <numFmt numFmtId="165" formatCode="[$-409]m/d/yyyy"/>
    <numFmt numFmtId="166" formatCode="[$-409]#,##0_);[RED]\(#,##0\)"/>
    <numFmt numFmtId="167" formatCode="[$-409]#,##0"/>
    <numFmt numFmtId="168" formatCode="0.0%"/>
    <numFmt numFmtId="169" formatCode="0_ "/>
    <numFmt numFmtId="170" formatCode="0%"/>
    <numFmt numFmtId="171" formatCode="#,##0"/>
    <numFmt numFmtId="172" formatCode="General"/>
    <numFmt numFmtId="173" formatCode="#,##0.0"/>
    <numFmt numFmtId="174" formatCode="#,##0_ ;[RED]\-#,##0\ "/>
    <numFmt numFmtId="175" formatCode="0"/>
    <numFmt numFmtId="176" formatCode="#,##0_);[RED]\(#,##0\)"/>
    <numFmt numFmtId="177" formatCode="#,##0_);\(#,##0\)"/>
  </numFmts>
  <fonts count="2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4"/>
      <name val="Noto Sans"/>
      <family val="2"/>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b val="true"/>
      <sz val="14"/>
      <name val="ＭＳ Ｐゴシック"/>
      <family val="3"/>
      <charset val="128"/>
    </font>
    <font>
      <sz val="14"/>
      <name val="Noto Sans"/>
      <family val="2"/>
    </font>
    <font>
      <b val="true"/>
      <sz val="13"/>
      <name val="Noto Sans"/>
      <family val="2"/>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sz val="11"/>
      <name val="Arial"/>
      <family val="2"/>
    </font>
    <font>
      <sz val="11"/>
      <name val="Noto Sans"/>
      <family val="2"/>
    </font>
    <font>
      <b val="true"/>
      <sz val="11"/>
      <name val="ＭＳ Ｐゴシック"/>
      <family val="3"/>
      <charset val="128"/>
    </font>
    <font>
      <b val="true"/>
      <sz val="11"/>
      <name val="Noto Sans"/>
      <family val="2"/>
    </font>
    <font>
      <sz val="10"/>
      <name val="Arial"/>
      <family val="2"/>
    </font>
    <font>
      <b val="true"/>
      <sz val="11"/>
      <name val="Arial"/>
      <family val="2"/>
    </font>
    <font>
      <b val="true"/>
      <sz val="20"/>
      <name val="ＭＳ Ｐゴシック"/>
      <family val="3"/>
      <charset val="128"/>
    </font>
    <font>
      <sz val="9"/>
      <name val="Noto Sans"/>
      <family val="2"/>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19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style="thin"/>
      <right/>
      <top style="thin"/>
      <bottom/>
      <diagonal/>
    </border>
    <border diagonalUp="false" diagonalDown="false">
      <left/>
      <right style="thin"/>
      <top style="medium"/>
      <bottom style="thin"/>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right style="thin"/>
      <top/>
      <bottom style="dashed"/>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double"/>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right style="thin"/>
      <top style="double"/>
      <bottom style="medium"/>
      <diagonal/>
    </border>
    <border diagonalUp="false" diagonalDown="false">
      <left style="medium"/>
      <right style="thin"/>
      <top/>
      <bottom style="medium"/>
      <diagonal/>
    </border>
    <border diagonalUp="false" diagonalDown="false">
      <left style="thin"/>
      <right/>
      <top style="double"/>
      <bottom style="medium"/>
      <diagonal/>
    </border>
    <border diagonalUp="false" diagonalDown="false">
      <left/>
      <right style="thin"/>
      <top style="double"/>
      <bottom/>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diagonal/>
    </border>
    <border diagonalUp="false" diagonalDown="false">
      <left style="medium"/>
      <right style="medium"/>
      <top style="double"/>
      <bottom style="double"/>
      <diagonal/>
    </border>
    <border diagonalUp="false" diagonalDown="false">
      <left style="medium"/>
      <right style="medium"/>
      <top style="thin"/>
      <bottom style="dash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thin"/>
      <top style="thin"/>
      <bottom style="dashed"/>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medium"/>
      <right style="thin"/>
      <top style="dashed"/>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medium"/>
      <top style="double"/>
      <bottom style="medium"/>
      <diagonal/>
    </border>
    <border diagonalUp="false" diagonalDown="false">
      <left/>
      <right style="medium"/>
      <top style="double"/>
      <bottom style="double"/>
      <diagonal/>
    </border>
    <border diagonalUp="false" diagonalDown="false">
      <left style="thin"/>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6" fillId="5"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15" fillId="5"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right" vertical="center" textRotation="0" wrapText="false" indent="0" shrinkToFit="false"/>
      <protection locked="true" hidden="false"/>
    </xf>
    <xf numFmtId="165" fontId="20" fillId="3" borderId="4" xfId="0" applyFont="true" applyBorder="true" applyAlignment="true" applyProtection="false">
      <alignment horizontal="center" vertical="center" textRotation="0" wrapText="false" indent="0" shrinkToFit="false"/>
      <protection locked="true" hidden="false"/>
    </xf>
    <xf numFmtId="165" fontId="20" fillId="4" borderId="7" xfId="0" applyFont="true" applyBorder="true" applyAlignment="true" applyProtection="false">
      <alignment horizontal="center" vertical="center" textRotation="0" wrapText="false" indent="0" shrinkToFit="false"/>
      <protection locked="true" hidden="false"/>
    </xf>
    <xf numFmtId="165" fontId="20" fillId="5"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right" vertical="center" textRotation="0" wrapText="false" indent="0" shrinkToFit="false"/>
      <protection locked="true" hidden="false"/>
    </xf>
    <xf numFmtId="167" fontId="16" fillId="6" borderId="21" xfId="16" applyFont="true" applyBorder="true" applyAlignment="true" applyProtection="true">
      <alignment horizontal="general" vertical="center" textRotation="0" wrapText="false" indent="0" shrinkToFit="false"/>
      <protection locked="true" hidden="false"/>
    </xf>
    <xf numFmtId="167" fontId="16" fillId="6" borderId="22" xfId="16" applyFont="true" applyBorder="true" applyAlignment="true" applyProtection="true">
      <alignment horizontal="general" vertical="center" textRotation="0" wrapText="false" indent="0" shrinkToFit="false"/>
      <protection locked="true" hidden="false"/>
    </xf>
    <xf numFmtId="167" fontId="16" fillId="6" borderId="23" xfId="16" applyFont="true" applyBorder="true" applyAlignment="true" applyProtection="true">
      <alignment horizontal="general" vertical="center" textRotation="0" wrapText="false" indent="0" shrinkToFit="false"/>
      <protection locked="true" hidden="false"/>
    </xf>
    <xf numFmtId="167" fontId="16" fillId="3" borderId="24" xfId="16" applyFont="true" applyBorder="true" applyAlignment="true" applyProtection="true">
      <alignment horizontal="general" vertical="center" textRotation="0" wrapText="false" indent="0" shrinkToFit="false"/>
      <protection locked="true" hidden="false"/>
    </xf>
    <xf numFmtId="167" fontId="16" fillId="4" borderId="21" xfId="16" applyFont="true" applyBorder="true" applyAlignment="true" applyProtection="true">
      <alignment horizontal="general" vertical="center" textRotation="0" wrapText="false" indent="0" shrinkToFit="false"/>
      <protection locked="true" hidden="false"/>
    </xf>
    <xf numFmtId="167" fontId="16" fillId="4" borderId="22" xfId="16" applyFont="true" applyBorder="true" applyAlignment="true" applyProtection="true">
      <alignment horizontal="general" vertical="center" textRotation="0" wrapText="false" indent="0" shrinkToFit="false"/>
      <protection locked="true" hidden="false"/>
    </xf>
    <xf numFmtId="167" fontId="16" fillId="4" borderId="23" xfId="16" applyFont="true" applyBorder="true" applyAlignment="true" applyProtection="true">
      <alignment horizontal="general" vertical="center" textRotation="0" wrapText="false" indent="0" shrinkToFit="false"/>
      <protection locked="true" hidden="false"/>
    </xf>
    <xf numFmtId="167" fontId="16" fillId="4" borderId="7" xfId="16" applyFont="true" applyBorder="true" applyAlignment="true" applyProtection="true">
      <alignment horizontal="general" vertical="center" textRotation="0" wrapText="false" indent="0" shrinkToFit="false"/>
      <protection locked="true" hidden="false"/>
    </xf>
    <xf numFmtId="167" fontId="16" fillId="5" borderId="25" xfId="16" applyFont="true" applyBorder="true" applyAlignment="true" applyProtection="true">
      <alignment horizontal="general" vertical="center" textRotation="0" wrapText="false" indent="0" shrinkToFit="false"/>
      <protection locked="true" hidden="false"/>
    </xf>
    <xf numFmtId="166" fontId="16" fillId="5" borderId="22" xfId="16" applyFont="true" applyBorder="true" applyAlignment="true" applyProtection="true">
      <alignment horizontal="general" vertical="center" textRotation="0" wrapText="false" indent="0" shrinkToFit="false"/>
      <protection locked="true" hidden="false"/>
    </xf>
    <xf numFmtId="167" fontId="16" fillId="5" borderId="22" xfId="16" applyFont="true" applyBorder="true" applyAlignment="true" applyProtection="true">
      <alignment horizontal="general" vertical="center" textRotation="0" wrapText="false" indent="0" shrinkToFit="false"/>
      <protection locked="true" hidden="false"/>
    </xf>
    <xf numFmtId="167" fontId="16" fillId="5" borderId="21" xfId="16" applyFont="true" applyBorder="true" applyAlignment="true" applyProtection="true">
      <alignment horizontal="general" vertical="center" textRotation="0" wrapText="false" indent="0" shrinkToFit="false"/>
      <protection locked="true" hidden="false"/>
    </xf>
    <xf numFmtId="167" fontId="16" fillId="5" borderId="7" xfId="16" applyFont="true" applyBorder="true" applyAlignment="true" applyProtection="true">
      <alignment horizontal="general" vertical="center" textRotation="0" wrapText="false" indent="0" shrinkToFit="false"/>
      <protection locked="true" hidden="false"/>
    </xf>
    <xf numFmtId="167" fontId="16" fillId="5" borderId="20" xfId="16"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16" fillId="6" borderId="26" xfId="16" applyFont="true" applyBorder="true" applyAlignment="true" applyProtection="true">
      <alignment horizontal="general" vertical="center" textRotation="0" wrapText="false" indent="0" shrinkToFit="false"/>
      <protection locked="true" hidden="false"/>
    </xf>
    <xf numFmtId="167" fontId="16" fillId="6" borderId="27" xfId="16" applyFont="true" applyBorder="true" applyAlignment="true" applyProtection="true">
      <alignment horizontal="general" vertical="center" textRotation="0" wrapText="false" indent="0" shrinkToFit="false"/>
      <protection locked="true" hidden="false"/>
    </xf>
    <xf numFmtId="167" fontId="16" fillId="6" borderId="28" xfId="16" applyFont="true" applyBorder="true" applyAlignment="true" applyProtection="true">
      <alignment horizontal="general" vertical="center" textRotation="0" wrapText="false" indent="0" shrinkToFit="false"/>
      <protection locked="true" hidden="false"/>
    </xf>
    <xf numFmtId="167" fontId="16" fillId="3" borderId="7" xfId="16" applyFont="true" applyBorder="true" applyAlignment="true" applyProtection="true">
      <alignment horizontal="general" vertical="center" textRotation="0" wrapText="false" indent="0" shrinkToFit="false"/>
      <protection locked="true" hidden="false"/>
    </xf>
    <xf numFmtId="167" fontId="16" fillId="4" borderId="26" xfId="16" applyFont="true" applyBorder="true" applyAlignment="true" applyProtection="true">
      <alignment horizontal="general" vertical="center" textRotation="0" wrapText="false" indent="0" shrinkToFit="false"/>
      <protection locked="true" hidden="false"/>
    </xf>
    <xf numFmtId="167" fontId="16" fillId="4" borderId="27" xfId="16" applyFont="true" applyBorder="true" applyAlignment="true" applyProtection="true">
      <alignment horizontal="general" vertical="center" textRotation="0" wrapText="false" indent="0" shrinkToFit="false"/>
      <protection locked="true" hidden="false"/>
    </xf>
    <xf numFmtId="167" fontId="16" fillId="4" borderId="28" xfId="16" applyFont="true" applyBorder="true" applyAlignment="true" applyProtection="true">
      <alignment horizontal="general" vertical="center" textRotation="0" wrapText="false" indent="0" shrinkToFit="false"/>
      <protection locked="true" hidden="false"/>
    </xf>
    <xf numFmtId="166" fontId="16" fillId="5" borderId="27" xfId="16" applyFont="true" applyBorder="true" applyAlignment="true" applyProtection="true">
      <alignment horizontal="general" vertical="center" textRotation="0" wrapText="false" indent="0" shrinkToFit="false"/>
      <protection locked="true" hidden="false"/>
    </xf>
    <xf numFmtId="164" fontId="19" fillId="2" borderId="29" xfId="0" applyFont="true" applyBorder="true" applyAlignment="true" applyProtection="false">
      <alignment horizontal="left" vertical="center" textRotation="0" wrapText="false" indent="0" shrinkToFit="false"/>
      <protection locked="true" hidden="false"/>
    </xf>
    <xf numFmtId="164" fontId="18" fillId="2" borderId="30" xfId="0" applyFont="true" applyBorder="true" applyAlignment="true" applyProtection="false">
      <alignment horizontal="right" vertical="center" textRotation="0" wrapText="false" indent="0" shrinkToFit="false"/>
      <protection locked="true" hidden="false"/>
    </xf>
    <xf numFmtId="167" fontId="16" fillId="6" borderId="31" xfId="16" applyFont="true" applyBorder="true" applyAlignment="true" applyProtection="true">
      <alignment horizontal="general" vertical="center" textRotation="0" wrapText="false" indent="0" shrinkToFit="false"/>
      <protection locked="true" hidden="false"/>
    </xf>
    <xf numFmtId="167" fontId="16" fillId="6" borderId="32" xfId="16" applyFont="true" applyBorder="true" applyAlignment="true" applyProtection="true">
      <alignment horizontal="general" vertical="center" textRotation="0" wrapText="false" indent="0" shrinkToFit="false"/>
      <protection locked="true" hidden="false"/>
    </xf>
    <xf numFmtId="167" fontId="16" fillId="3" borderId="33" xfId="16" applyFont="true" applyBorder="true" applyAlignment="true" applyProtection="true">
      <alignment horizontal="general" vertical="center" textRotation="0" wrapText="false" indent="0" shrinkToFit="false"/>
      <protection locked="true" hidden="false"/>
    </xf>
    <xf numFmtId="167" fontId="16" fillId="4" borderId="31" xfId="16" applyFont="true" applyBorder="true" applyAlignment="true" applyProtection="true">
      <alignment horizontal="general" vertical="center" textRotation="0" wrapText="false" indent="0" shrinkToFit="false"/>
      <protection locked="true" hidden="false"/>
    </xf>
    <xf numFmtId="167" fontId="16" fillId="4" borderId="32" xfId="16" applyFont="true" applyBorder="true" applyAlignment="true" applyProtection="true">
      <alignment horizontal="general" vertical="center" textRotation="0" wrapText="false" indent="0" shrinkToFit="false"/>
      <protection locked="true" hidden="false"/>
    </xf>
    <xf numFmtId="167" fontId="16" fillId="4" borderId="33" xfId="16" applyFont="true" applyBorder="true" applyAlignment="true" applyProtection="true">
      <alignment horizontal="general" vertical="center" textRotation="0" wrapText="false" indent="0" shrinkToFit="false"/>
      <protection locked="true" hidden="false"/>
    </xf>
    <xf numFmtId="167" fontId="16" fillId="5" borderId="26" xfId="16" applyFont="true" applyBorder="true" applyAlignment="true" applyProtection="true">
      <alignment horizontal="general" vertical="center" textRotation="0" wrapText="false" indent="0" shrinkToFit="false"/>
      <protection locked="true" hidden="false"/>
    </xf>
    <xf numFmtId="167" fontId="16" fillId="5" borderId="27" xfId="16" applyFont="true" applyBorder="true" applyAlignment="true" applyProtection="true">
      <alignment horizontal="general" vertical="center" textRotation="0" wrapText="false" indent="0" shrinkToFit="false"/>
      <protection locked="true" hidden="false"/>
    </xf>
    <xf numFmtId="167" fontId="16" fillId="5" borderId="31" xfId="16" applyFont="true" applyBorder="true" applyAlignment="true" applyProtection="true">
      <alignment horizontal="general" vertical="center" textRotation="0" wrapText="false" indent="0" shrinkToFit="false"/>
      <protection locked="true" hidden="false"/>
    </xf>
    <xf numFmtId="167" fontId="16" fillId="5" borderId="33" xfId="16" applyFont="true" applyBorder="true" applyAlignment="true" applyProtection="true">
      <alignment horizontal="general" vertical="center" textRotation="0" wrapText="false" indent="0" shrinkToFit="false"/>
      <protection locked="true" hidden="false"/>
    </xf>
    <xf numFmtId="167" fontId="16" fillId="5" borderId="30" xfId="16" applyFont="true" applyBorder="true" applyAlignment="true" applyProtection="true">
      <alignment horizontal="general"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19" fillId="2" borderId="35" xfId="0" applyFont="true" applyBorder="true" applyAlignment="true" applyProtection="false">
      <alignment horizontal="right" vertical="center" textRotation="0" wrapText="false" indent="0" shrinkToFit="false"/>
      <protection locked="true" hidden="false"/>
    </xf>
    <xf numFmtId="167" fontId="16" fillId="6" borderId="36" xfId="16" applyFont="true" applyBorder="true" applyAlignment="true" applyProtection="true">
      <alignment horizontal="general" vertical="center" textRotation="0" wrapText="false" indent="0" shrinkToFit="false"/>
      <protection locked="true" hidden="false"/>
    </xf>
    <xf numFmtId="167" fontId="16" fillId="6" borderId="37" xfId="16" applyFont="true" applyBorder="true" applyAlignment="true" applyProtection="true">
      <alignment horizontal="general" vertical="center" textRotation="0" wrapText="false" indent="0" shrinkToFit="false"/>
      <protection locked="true" hidden="false"/>
    </xf>
    <xf numFmtId="167" fontId="16" fillId="6" borderId="38" xfId="16" applyFont="true" applyBorder="true" applyAlignment="true" applyProtection="true">
      <alignment horizontal="general" vertical="center" textRotation="0" wrapText="false" indent="0" shrinkToFit="false"/>
      <protection locked="true" hidden="false"/>
    </xf>
    <xf numFmtId="167" fontId="16" fillId="3" borderId="39" xfId="16" applyFont="true" applyBorder="true" applyAlignment="true" applyProtection="true">
      <alignment horizontal="general" vertical="center" textRotation="0" wrapText="false" indent="0" shrinkToFit="false"/>
      <protection locked="true" hidden="false"/>
    </xf>
    <xf numFmtId="167" fontId="16" fillId="3" borderId="36" xfId="16" applyFont="true" applyBorder="true" applyAlignment="true" applyProtection="true">
      <alignment horizontal="general" vertical="center" textRotation="0" wrapText="false" indent="0" shrinkToFit="false"/>
      <protection locked="true" hidden="false"/>
    </xf>
    <xf numFmtId="167" fontId="16" fillId="4" borderId="36" xfId="16" applyFont="true" applyBorder="true" applyAlignment="true" applyProtection="true">
      <alignment horizontal="general" vertical="center" textRotation="0" wrapText="false" indent="0" shrinkToFit="false"/>
      <protection locked="true" hidden="false"/>
    </xf>
    <xf numFmtId="167" fontId="16" fillId="4" borderId="37" xfId="16" applyFont="true" applyBorder="true" applyAlignment="true" applyProtection="true">
      <alignment horizontal="general" vertical="center" textRotation="0" wrapText="false" indent="0" shrinkToFit="false"/>
      <protection locked="true" hidden="false"/>
    </xf>
    <xf numFmtId="167" fontId="16" fillId="4" borderId="38" xfId="16" applyFont="true" applyBorder="true" applyAlignment="true" applyProtection="true">
      <alignment horizontal="general" vertical="center" textRotation="0" wrapText="false" indent="0" shrinkToFit="false"/>
      <protection locked="true" hidden="false"/>
    </xf>
    <xf numFmtId="167" fontId="16" fillId="4" borderId="39" xfId="16" applyFont="true" applyBorder="true" applyAlignment="true" applyProtection="true">
      <alignment horizontal="general" vertical="center" textRotation="0" wrapText="false" indent="0" shrinkToFit="false"/>
      <protection locked="true" hidden="false"/>
    </xf>
    <xf numFmtId="167" fontId="16" fillId="5" borderId="40" xfId="16" applyFont="true" applyBorder="true" applyAlignment="true" applyProtection="true">
      <alignment horizontal="general" vertical="center" textRotation="0" wrapText="false" indent="0" shrinkToFit="false"/>
      <protection locked="true" hidden="false"/>
    </xf>
    <xf numFmtId="166" fontId="16" fillId="5" borderId="37" xfId="16" applyFont="true" applyBorder="true" applyAlignment="true" applyProtection="true">
      <alignment horizontal="general" vertical="center" textRotation="0" wrapText="false" indent="0" shrinkToFit="false"/>
      <protection locked="true" hidden="false"/>
    </xf>
    <xf numFmtId="167" fontId="16" fillId="5" borderId="37" xfId="16" applyFont="true" applyBorder="true" applyAlignment="true" applyProtection="true">
      <alignment horizontal="general" vertical="center" textRotation="0" wrapText="false" indent="0" shrinkToFit="false"/>
      <protection locked="true" hidden="false"/>
    </xf>
    <xf numFmtId="167" fontId="16" fillId="5" borderId="36" xfId="16" applyFont="true" applyBorder="true" applyAlignment="true" applyProtection="true">
      <alignment horizontal="general" vertical="center" textRotation="0" wrapText="false" indent="0" shrinkToFit="false"/>
      <protection locked="true" hidden="false"/>
    </xf>
    <xf numFmtId="167" fontId="16" fillId="5" borderId="39" xfId="16" applyFont="true" applyBorder="true" applyAlignment="true" applyProtection="true">
      <alignment horizontal="general" vertical="center" textRotation="0" wrapText="false" indent="0" shrinkToFit="false"/>
      <protection locked="true" hidden="false"/>
    </xf>
    <xf numFmtId="167" fontId="16" fillId="5" borderId="35" xfId="16" applyFont="true" applyBorder="true" applyAlignment="true" applyProtection="true">
      <alignment horizontal="general" vertical="center" textRotation="0" wrapText="false" indent="0" shrinkToFit="false"/>
      <protection locked="true" hidden="false"/>
    </xf>
    <xf numFmtId="164" fontId="18" fillId="2" borderId="41" xfId="0" applyFont="true" applyBorder="true" applyAlignment="true" applyProtection="false">
      <alignment horizontal="right" vertical="center" textRotation="0" wrapText="false" indent="0" shrinkToFit="false"/>
      <protection locked="true" hidden="false"/>
    </xf>
    <xf numFmtId="167" fontId="16" fillId="6" borderId="42" xfId="16" applyFont="true" applyBorder="true" applyAlignment="true" applyProtection="true">
      <alignment horizontal="general" vertical="center" textRotation="0" wrapText="false" indent="0" shrinkToFit="false"/>
      <protection locked="true" hidden="false"/>
    </xf>
    <xf numFmtId="167" fontId="16" fillId="6" borderId="43" xfId="16" applyFont="true" applyBorder="true" applyAlignment="true" applyProtection="true">
      <alignment horizontal="general" vertical="center" textRotation="0" wrapText="false" indent="0" shrinkToFit="false"/>
      <protection locked="true" hidden="false"/>
    </xf>
    <xf numFmtId="167" fontId="16" fillId="6" borderId="44" xfId="16" applyFont="true" applyBorder="true" applyAlignment="true" applyProtection="true">
      <alignment horizontal="general" vertical="center" textRotation="0" wrapText="false" indent="0" shrinkToFit="false"/>
      <protection locked="true" hidden="false"/>
    </xf>
    <xf numFmtId="167" fontId="16" fillId="3" borderId="45" xfId="16" applyFont="true" applyBorder="true" applyAlignment="true" applyProtection="true">
      <alignment horizontal="general" vertical="center" textRotation="0" wrapText="false" indent="0" shrinkToFit="false"/>
      <protection locked="true" hidden="false"/>
    </xf>
    <xf numFmtId="167" fontId="16" fillId="3" borderId="42" xfId="16" applyFont="true" applyBorder="true" applyAlignment="true" applyProtection="true">
      <alignment horizontal="general" vertical="center" textRotation="0" wrapText="false" indent="0" shrinkToFit="false"/>
      <protection locked="true" hidden="false"/>
    </xf>
    <xf numFmtId="167" fontId="16" fillId="4" borderId="42" xfId="16" applyFont="true" applyBorder="true" applyAlignment="true" applyProtection="true">
      <alignment horizontal="general" vertical="center" textRotation="0" wrapText="false" indent="0" shrinkToFit="false"/>
      <protection locked="true" hidden="false"/>
    </xf>
    <xf numFmtId="167" fontId="16" fillId="4" borderId="43" xfId="16" applyFont="true" applyBorder="true" applyAlignment="true" applyProtection="true">
      <alignment horizontal="general" vertical="center" textRotation="0" wrapText="false" indent="0" shrinkToFit="false"/>
      <protection locked="true" hidden="false"/>
    </xf>
    <xf numFmtId="167" fontId="16" fillId="4" borderId="44" xfId="16" applyFont="true" applyBorder="true" applyAlignment="true" applyProtection="true">
      <alignment horizontal="general" vertical="center" textRotation="0" wrapText="false" indent="0" shrinkToFit="false"/>
      <protection locked="true" hidden="false"/>
    </xf>
    <xf numFmtId="167" fontId="16" fillId="4" borderId="45" xfId="16" applyFont="true" applyBorder="true" applyAlignment="true" applyProtection="true">
      <alignment horizontal="general" vertical="center" textRotation="0" wrapText="false" indent="0" shrinkToFit="false"/>
      <protection locked="true" hidden="false"/>
    </xf>
    <xf numFmtId="167" fontId="16" fillId="5" borderId="46" xfId="16" applyFont="true" applyBorder="true" applyAlignment="true" applyProtection="true">
      <alignment horizontal="general" vertical="center" textRotation="0" wrapText="false" indent="0" shrinkToFit="false"/>
      <protection locked="true" hidden="false"/>
    </xf>
    <xf numFmtId="167" fontId="16" fillId="5" borderId="42" xfId="16" applyFont="true" applyBorder="true" applyAlignment="true" applyProtection="true">
      <alignment horizontal="general" vertical="center" textRotation="0" wrapText="false" indent="0" shrinkToFit="false"/>
      <protection locked="true" hidden="false"/>
    </xf>
    <xf numFmtId="167" fontId="16" fillId="5" borderId="43" xfId="16" applyFont="true" applyBorder="true" applyAlignment="true" applyProtection="true">
      <alignment horizontal="general" vertical="center" textRotation="0" wrapText="false" indent="0" shrinkToFit="false"/>
      <protection locked="true" hidden="false"/>
    </xf>
    <xf numFmtId="167" fontId="16" fillId="5" borderId="45" xfId="16" applyFont="true" applyBorder="true" applyAlignment="true" applyProtection="true">
      <alignment horizontal="general" vertical="center" textRotation="0" wrapText="false" indent="0" shrinkToFit="false"/>
      <protection locked="true" hidden="false"/>
    </xf>
    <xf numFmtId="167" fontId="16" fillId="5" borderId="41" xfId="16" applyFont="true" applyBorder="true" applyAlignment="true" applyProtection="true">
      <alignment horizontal="general" vertical="center" textRotation="0" wrapText="false" indent="0" shrinkToFit="false"/>
      <protection locked="true" hidden="false"/>
    </xf>
    <xf numFmtId="167" fontId="16" fillId="6" borderId="47" xfId="16" applyFont="true" applyBorder="true" applyAlignment="true" applyProtection="true">
      <alignment horizontal="general" vertical="center" textRotation="0" wrapText="false" indent="0" shrinkToFit="false"/>
      <protection locked="true" hidden="false"/>
    </xf>
    <xf numFmtId="167" fontId="16" fillId="3" borderId="21" xfId="16" applyFont="true" applyBorder="true" applyAlignment="true" applyProtection="true">
      <alignment horizontal="general" vertical="center" textRotation="0" wrapText="false" indent="0" shrinkToFit="false"/>
      <protection locked="true" hidden="false"/>
    </xf>
    <xf numFmtId="167" fontId="16" fillId="4" borderId="47" xfId="16" applyFont="true" applyBorder="true" applyAlignment="true" applyProtection="true">
      <alignment horizontal="general" vertical="center" textRotation="0" wrapText="false" indent="0" shrinkToFit="false"/>
      <protection locked="true" hidden="false"/>
    </xf>
    <xf numFmtId="167" fontId="16" fillId="4" borderId="25" xfId="16" applyFont="true" applyBorder="true" applyAlignment="true" applyProtection="true">
      <alignment horizontal="general" vertical="center" textRotation="0" wrapText="false" indent="0" shrinkToFit="false"/>
      <protection locked="true" hidden="false"/>
    </xf>
    <xf numFmtId="167" fontId="16" fillId="3" borderId="31" xfId="16" applyFont="true" applyBorder="true" applyAlignment="true" applyProtection="true">
      <alignment horizontal="general" vertical="center" textRotation="0" wrapText="false" indent="0" shrinkToFit="false"/>
      <protection locked="true" hidden="false"/>
    </xf>
    <xf numFmtId="164" fontId="19" fillId="2" borderId="34" xfId="0" applyFont="true" applyBorder="true" applyAlignment="true" applyProtection="false">
      <alignment horizontal="left" vertical="center" textRotation="0" wrapText="false" indent="0" shrinkToFit="false"/>
      <protection locked="true" hidden="false"/>
    </xf>
    <xf numFmtId="164" fontId="18" fillId="2" borderId="48" xfId="0" applyFont="true" applyBorder="true" applyAlignment="true" applyProtection="false">
      <alignment horizontal="right" vertical="center" textRotation="0" wrapText="false" indent="0" shrinkToFit="false"/>
      <protection locked="true" hidden="false"/>
    </xf>
    <xf numFmtId="164" fontId="19" fillId="2" borderId="29" xfId="20" applyFont="true" applyBorder="true" applyAlignment="true" applyProtection="false">
      <alignment horizontal="general" vertical="center" textRotation="0" wrapText="false" indent="0" shrinkToFit="false"/>
      <protection locked="true" hidden="false"/>
    </xf>
    <xf numFmtId="167" fontId="16" fillId="6" borderId="49" xfId="16" applyFont="true" applyBorder="true" applyAlignment="true" applyProtection="true">
      <alignment horizontal="general" vertical="center" textRotation="0" wrapText="false" indent="0" shrinkToFit="false"/>
      <protection locked="true" hidden="false"/>
    </xf>
    <xf numFmtId="167" fontId="16" fillId="6" borderId="50" xfId="16" applyFont="true" applyBorder="true" applyAlignment="true" applyProtection="true">
      <alignment horizontal="general" vertical="center" textRotation="0" wrapText="false" indent="0" shrinkToFit="false"/>
      <protection locked="true" hidden="false"/>
    </xf>
    <xf numFmtId="167" fontId="16" fillId="6" borderId="51" xfId="16" applyFont="true" applyBorder="true" applyAlignment="true" applyProtection="true">
      <alignment horizontal="general" vertical="center" textRotation="0" wrapText="false" indent="0" shrinkToFit="false"/>
      <protection locked="true" hidden="false"/>
    </xf>
    <xf numFmtId="167" fontId="16" fillId="3" borderId="52" xfId="16" applyFont="true" applyBorder="true" applyAlignment="true" applyProtection="true">
      <alignment horizontal="general" vertical="center" textRotation="0" wrapText="false" indent="0" shrinkToFit="false"/>
      <protection locked="true" hidden="false"/>
    </xf>
    <xf numFmtId="167" fontId="16" fillId="3" borderId="49" xfId="16" applyFont="true" applyBorder="true" applyAlignment="true" applyProtection="true">
      <alignment horizontal="general" vertical="center" textRotation="0" wrapText="false" indent="0" shrinkToFit="false"/>
      <protection locked="true" hidden="false"/>
    </xf>
    <xf numFmtId="167" fontId="16" fillId="4" borderId="49" xfId="16" applyFont="true" applyBorder="true" applyAlignment="true" applyProtection="true">
      <alignment horizontal="general" vertical="center" textRotation="0" wrapText="false" indent="0" shrinkToFit="false"/>
      <protection locked="true" hidden="false"/>
    </xf>
    <xf numFmtId="167" fontId="16" fillId="4" borderId="50" xfId="16" applyFont="true" applyBorder="true" applyAlignment="true" applyProtection="true">
      <alignment horizontal="general" vertical="center" textRotation="0" wrapText="false" indent="0" shrinkToFit="false"/>
      <protection locked="true" hidden="false"/>
    </xf>
    <xf numFmtId="167" fontId="16" fillId="4" borderId="51" xfId="16" applyFont="true" applyBorder="true" applyAlignment="true" applyProtection="true">
      <alignment horizontal="general" vertical="center" textRotation="0" wrapText="false" indent="0" shrinkToFit="false"/>
      <protection locked="true" hidden="false"/>
    </xf>
    <xf numFmtId="167" fontId="16" fillId="4" borderId="52" xfId="16" applyFont="true" applyBorder="true" applyAlignment="true" applyProtection="true">
      <alignment horizontal="general" vertical="center" textRotation="0" wrapText="false" indent="0" shrinkToFit="false"/>
      <protection locked="true" hidden="false"/>
    </xf>
    <xf numFmtId="167" fontId="16" fillId="5" borderId="53" xfId="16" applyFont="true" applyBorder="true" applyAlignment="true" applyProtection="true">
      <alignment horizontal="general" vertical="center" textRotation="0" wrapText="false" indent="0" shrinkToFit="false"/>
      <protection locked="true" hidden="false"/>
    </xf>
    <xf numFmtId="167" fontId="16" fillId="5" borderId="49" xfId="16" applyFont="true" applyBorder="true" applyAlignment="true" applyProtection="true">
      <alignment horizontal="general" vertical="center" textRotation="0" wrapText="false" indent="0" shrinkToFit="false"/>
      <protection locked="true" hidden="false"/>
    </xf>
    <xf numFmtId="167" fontId="16" fillId="5" borderId="50" xfId="16" applyFont="true" applyBorder="true" applyAlignment="true" applyProtection="true">
      <alignment horizontal="general" vertical="center" textRotation="0" wrapText="false" indent="0" shrinkToFit="false"/>
      <protection locked="true" hidden="false"/>
    </xf>
    <xf numFmtId="167" fontId="16" fillId="5" borderId="52" xfId="16" applyFont="true" applyBorder="true" applyAlignment="true" applyProtection="true">
      <alignment horizontal="general" vertical="center" textRotation="0" wrapText="false" indent="0" shrinkToFit="false"/>
      <protection locked="true" hidden="false"/>
    </xf>
    <xf numFmtId="167" fontId="16" fillId="5" borderId="48" xfId="16" applyFont="true" applyBorder="true" applyAlignment="true" applyProtection="true">
      <alignment horizontal="general" vertical="center" textRotation="0" wrapText="false" indent="0" shrinkToFit="false"/>
      <protection locked="true" hidden="false"/>
    </xf>
    <xf numFmtId="164" fontId="19" fillId="2" borderId="54" xfId="20" applyFont="true" applyBorder="true" applyAlignment="true" applyProtection="false">
      <alignment horizontal="general" vertical="center" textRotation="0" wrapText="false" indent="0" shrinkToFit="false"/>
      <protection locked="true" hidden="false"/>
    </xf>
    <xf numFmtId="164" fontId="18" fillId="2" borderId="55" xfId="0" applyFont="true" applyBorder="true" applyAlignment="true" applyProtection="false">
      <alignment horizontal="right" vertical="center" textRotation="0" wrapText="false" indent="0" shrinkToFit="false"/>
      <protection locked="true" hidden="false"/>
    </xf>
    <xf numFmtId="167" fontId="16" fillId="6" borderId="56" xfId="16" applyFont="true" applyBorder="true" applyAlignment="true" applyProtection="true">
      <alignment horizontal="general" vertical="center" textRotation="0" wrapText="false" indent="0" shrinkToFit="false"/>
      <protection locked="true" hidden="false"/>
    </xf>
    <xf numFmtId="167" fontId="16" fillId="6" borderId="57" xfId="16" applyFont="true" applyBorder="true" applyAlignment="true" applyProtection="true">
      <alignment horizontal="general" vertical="center" textRotation="0" wrapText="false" indent="0" shrinkToFit="false"/>
      <protection locked="true" hidden="false"/>
    </xf>
    <xf numFmtId="167" fontId="16" fillId="6" borderId="58" xfId="16" applyFont="true" applyBorder="true" applyAlignment="true" applyProtection="true">
      <alignment horizontal="general" vertical="center" textRotation="0" wrapText="false" indent="0" shrinkToFit="false"/>
      <protection locked="true" hidden="false"/>
    </xf>
    <xf numFmtId="167" fontId="16" fillId="6" borderId="59" xfId="16" applyFont="true" applyBorder="true" applyAlignment="true" applyProtection="true">
      <alignment horizontal="general" vertical="center" textRotation="0" wrapText="false" indent="0" shrinkToFit="false"/>
      <protection locked="true" hidden="false"/>
    </xf>
    <xf numFmtId="167" fontId="16" fillId="3" borderId="60" xfId="16" applyFont="true" applyBorder="true" applyAlignment="true" applyProtection="true">
      <alignment horizontal="general" vertical="center" textRotation="0" wrapText="false" indent="0" shrinkToFit="false"/>
      <protection locked="true" hidden="false"/>
    </xf>
    <xf numFmtId="167" fontId="16" fillId="3" borderId="59" xfId="16" applyFont="true" applyBorder="true" applyAlignment="true" applyProtection="true">
      <alignment horizontal="general" vertical="center" textRotation="0" wrapText="false" indent="0" shrinkToFit="false"/>
      <protection locked="true" hidden="false"/>
    </xf>
    <xf numFmtId="167" fontId="16" fillId="3" borderId="61" xfId="16" applyFont="true" applyBorder="true" applyAlignment="true" applyProtection="true">
      <alignment horizontal="general" vertical="center" textRotation="0" wrapText="false" indent="0" shrinkToFit="false"/>
      <protection locked="true" hidden="false"/>
    </xf>
    <xf numFmtId="167" fontId="16" fillId="4" borderId="59" xfId="16" applyFont="true" applyBorder="true" applyAlignment="true" applyProtection="true">
      <alignment horizontal="general" vertical="center" textRotation="0" wrapText="false" indent="0" shrinkToFit="false"/>
      <protection locked="true" hidden="false"/>
    </xf>
    <xf numFmtId="167" fontId="16" fillId="4" borderId="58" xfId="16" applyFont="true" applyBorder="true" applyAlignment="true" applyProtection="true">
      <alignment horizontal="general" vertical="center" textRotation="0" wrapText="false" indent="0" shrinkToFit="false"/>
      <protection locked="true" hidden="false"/>
    </xf>
    <xf numFmtId="167" fontId="16" fillId="4" borderId="62" xfId="16" applyFont="true" applyBorder="true" applyAlignment="true" applyProtection="true">
      <alignment horizontal="general" vertical="center" textRotation="0" wrapText="false" indent="0" shrinkToFit="false"/>
      <protection locked="true" hidden="false"/>
    </xf>
    <xf numFmtId="167" fontId="16" fillId="4" borderId="60" xfId="16" applyFont="true" applyBorder="true" applyAlignment="true" applyProtection="true">
      <alignment horizontal="general" vertical="center" textRotation="0" wrapText="false" indent="0" shrinkToFit="false"/>
      <protection locked="true" hidden="false"/>
    </xf>
    <xf numFmtId="167" fontId="16" fillId="5" borderId="54" xfId="16" applyFont="true" applyBorder="true" applyAlignment="true" applyProtection="true">
      <alignment horizontal="general" vertical="center" textRotation="0" wrapText="false" indent="0" shrinkToFit="false"/>
      <protection locked="true" hidden="false"/>
    </xf>
    <xf numFmtId="167" fontId="16" fillId="5" borderId="63" xfId="16" applyFont="true" applyBorder="true" applyAlignment="true" applyProtection="true">
      <alignment horizontal="general" vertical="center" textRotation="0" wrapText="false" indent="0" shrinkToFit="false"/>
      <protection locked="true" hidden="false"/>
    </xf>
    <xf numFmtId="167" fontId="16" fillId="5" borderId="58" xfId="16" applyFont="true" applyBorder="true" applyAlignment="true" applyProtection="true">
      <alignment horizontal="general" vertical="center" textRotation="0" wrapText="false" indent="0" shrinkToFit="false"/>
      <protection locked="true" hidden="false"/>
    </xf>
    <xf numFmtId="167" fontId="16" fillId="5" borderId="59" xfId="16" applyFont="true" applyBorder="true" applyAlignment="true" applyProtection="true">
      <alignment horizontal="general" vertical="center" textRotation="0" wrapText="false" indent="0" shrinkToFit="false"/>
      <protection locked="true" hidden="false"/>
    </xf>
    <xf numFmtId="167" fontId="16" fillId="5" borderId="60" xfId="16" applyFont="true" applyBorder="true" applyAlignment="true" applyProtection="true">
      <alignment horizontal="general" vertical="center" textRotation="0" wrapText="false" indent="0" shrinkToFit="false"/>
      <protection locked="true" hidden="false"/>
    </xf>
    <xf numFmtId="167" fontId="16" fillId="5" borderId="5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14" fillId="0" borderId="6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2" borderId="65" xfId="0" applyFont="true" applyBorder="true" applyAlignment="true" applyProtection="false">
      <alignment horizontal="left" vertical="center" textRotation="0" wrapText="false" indent="0" shrinkToFit="false"/>
      <protection locked="true" hidden="false"/>
    </xf>
    <xf numFmtId="164" fontId="18" fillId="2" borderId="66" xfId="0" applyFont="true" applyBorder="true" applyAlignment="true" applyProtection="false">
      <alignment horizontal="right" vertical="center" textRotation="0" wrapText="false" indent="0" shrinkToFit="false"/>
      <protection locked="true" hidden="false"/>
    </xf>
    <xf numFmtId="168" fontId="16" fillId="6" borderId="67" xfId="19" applyFont="true" applyBorder="true" applyAlignment="true" applyProtection="true">
      <alignment horizontal="general" vertical="center" textRotation="0" wrapText="false" indent="0" shrinkToFit="false"/>
      <protection locked="true" hidden="false"/>
    </xf>
    <xf numFmtId="168" fontId="16" fillId="6" borderId="68" xfId="19" applyFont="true" applyBorder="true" applyAlignment="true" applyProtection="true">
      <alignment horizontal="general" vertical="center" textRotation="0" wrapText="false" indent="0" shrinkToFit="false"/>
      <protection locked="true" hidden="false"/>
    </xf>
    <xf numFmtId="168" fontId="16" fillId="6" borderId="69" xfId="19" applyFont="true" applyBorder="true" applyAlignment="true" applyProtection="true">
      <alignment horizontal="general" vertical="center" textRotation="0" wrapText="false" indent="0" shrinkToFit="false"/>
      <protection locked="true" hidden="false"/>
    </xf>
    <xf numFmtId="168" fontId="16" fillId="3" borderId="70" xfId="19" applyFont="true" applyBorder="true" applyAlignment="true" applyProtection="true">
      <alignment horizontal="general" vertical="center" textRotation="0" wrapText="false" indent="0" shrinkToFit="false"/>
      <protection locked="true" hidden="false"/>
    </xf>
    <xf numFmtId="168" fontId="16" fillId="3" borderId="67" xfId="19" applyFont="true" applyBorder="true" applyAlignment="true" applyProtection="true">
      <alignment horizontal="general" vertical="center" textRotation="0" wrapText="false" indent="0" shrinkToFit="false"/>
      <protection locked="true" hidden="false"/>
    </xf>
    <xf numFmtId="168" fontId="16" fillId="4" borderId="71" xfId="19" applyFont="true" applyBorder="true" applyAlignment="true" applyProtection="true">
      <alignment horizontal="general" vertical="center" textRotation="0" wrapText="false" indent="0" shrinkToFit="false"/>
      <protection locked="true" hidden="false"/>
    </xf>
    <xf numFmtId="168" fontId="16" fillId="4" borderId="69" xfId="19" applyFont="true" applyBorder="true" applyAlignment="true" applyProtection="true">
      <alignment horizontal="general" vertical="center" textRotation="0" wrapText="false" indent="0" shrinkToFit="false"/>
      <protection locked="true" hidden="false"/>
    </xf>
    <xf numFmtId="168" fontId="16" fillId="4" borderId="68" xfId="19" applyFont="true" applyBorder="true" applyAlignment="true" applyProtection="true">
      <alignment horizontal="general" vertical="center" textRotation="0" wrapText="false" indent="0" shrinkToFit="false"/>
      <protection locked="true" hidden="false"/>
    </xf>
    <xf numFmtId="168" fontId="16" fillId="4" borderId="70" xfId="19" applyFont="true" applyBorder="true" applyAlignment="true" applyProtection="true">
      <alignment horizontal="general" vertical="center" textRotation="0" wrapText="false" indent="0" shrinkToFit="false"/>
      <protection locked="true" hidden="false"/>
    </xf>
    <xf numFmtId="168" fontId="16" fillId="5" borderId="67" xfId="19" applyFont="true" applyBorder="true" applyAlignment="true" applyProtection="true">
      <alignment horizontal="general" vertical="center" textRotation="0" wrapText="false" indent="0" shrinkToFit="false"/>
      <protection locked="true" hidden="false"/>
    </xf>
    <xf numFmtId="168" fontId="16" fillId="5" borderId="68" xfId="19" applyFont="true" applyBorder="true" applyAlignment="true" applyProtection="true">
      <alignment horizontal="general" vertical="center" textRotation="0" wrapText="false" indent="0" shrinkToFit="false"/>
      <protection locked="true" hidden="false"/>
    </xf>
    <xf numFmtId="168" fontId="16" fillId="5" borderId="69" xfId="19" applyFont="true" applyBorder="true" applyAlignment="true" applyProtection="true">
      <alignment horizontal="general" vertical="center" textRotation="0" wrapText="false" indent="0" shrinkToFit="false"/>
      <protection locked="true" hidden="false"/>
    </xf>
    <xf numFmtId="168" fontId="16" fillId="5" borderId="72" xfId="19" applyFont="true" applyBorder="true" applyAlignment="true" applyProtection="true">
      <alignment horizontal="general" vertical="center" textRotation="0" wrapText="false" indent="0" shrinkToFit="false"/>
      <protection locked="true" hidden="false"/>
    </xf>
    <xf numFmtId="168" fontId="16" fillId="5" borderId="70" xfId="19" applyFont="true" applyBorder="true" applyAlignment="true" applyProtection="true">
      <alignment horizontal="general" vertical="center" textRotation="0" wrapText="false" indent="0" shrinkToFit="false"/>
      <protection locked="true" hidden="false"/>
    </xf>
    <xf numFmtId="168" fontId="19" fillId="2" borderId="19" xfId="19" applyFont="true" applyBorder="true" applyAlignment="true" applyProtection="true">
      <alignment horizontal="left" vertical="center" textRotation="0" wrapText="false" indent="0" shrinkToFit="false"/>
      <protection locked="true" hidden="false"/>
    </xf>
    <xf numFmtId="168" fontId="18" fillId="2" borderId="20" xfId="19" applyFont="true" applyBorder="true" applyAlignment="true" applyProtection="true">
      <alignment horizontal="right" vertical="center" textRotation="0" wrapText="false" indent="0" shrinkToFit="false"/>
      <protection locked="true" hidden="false"/>
    </xf>
    <xf numFmtId="168" fontId="16" fillId="6" borderId="21" xfId="19" applyFont="true" applyBorder="true" applyAlignment="true" applyProtection="true">
      <alignment horizontal="general" vertical="center" textRotation="0" wrapText="false" indent="0" shrinkToFit="false"/>
      <protection locked="true" hidden="false"/>
    </xf>
    <xf numFmtId="168" fontId="16" fillId="6" borderId="73" xfId="19" applyFont="true" applyBorder="true" applyAlignment="true" applyProtection="true">
      <alignment horizontal="general" vertical="center" textRotation="0" wrapText="false" indent="0" shrinkToFit="false"/>
      <protection locked="true" hidden="false"/>
    </xf>
    <xf numFmtId="168" fontId="16" fillId="6" borderId="22" xfId="19" applyFont="true" applyBorder="true" applyAlignment="true" applyProtection="true">
      <alignment horizontal="general" vertical="center" textRotation="0" wrapText="false" indent="0" shrinkToFit="false"/>
      <protection locked="true" hidden="false"/>
    </xf>
    <xf numFmtId="168" fontId="16" fillId="3" borderId="7" xfId="19" applyFont="true" applyBorder="true" applyAlignment="true" applyProtection="true">
      <alignment horizontal="general" vertical="center" textRotation="0" wrapText="false" indent="0" shrinkToFit="false"/>
      <protection locked="true" hidden="false"/>
    </xf>
    <xf numFmtId="168" fontId="16" fillId="3" borderId="21" xfId="19" applyFont="true" applyBorder="true" applyAlignment="true" applyProtection="true">
      <alignment horizontal="general" vertical="center" textRotation="0" wrapText="false" indent="0" shrinkToFit="false"/>
      <protection locked="true" hidden="false"/>
    </xf>
    <xf numFmtId="168" fontId="16" fillId="4" borderId="26" xfId="19" applyFont="true" applyBorder="true" applyAlignment="true" applyProtection="true">
      <alignment horizontal="general" vertical="center" textRotation="0" wrapText="false" indent="0" shrinkToFit="false"/>
      <protection locked="true" hidden="false"/>
    </xf>
    <xf numFmtId="168" fontId="16" fillId="4" borderId="27" xfId="19" applyFont="true" applyBorder="true" applyAlignment="true" applyProtection="true">
      <alignment horizontal="general" vertical="center" textRotation="0" wrapText="false" indent="0" shrinkToFit="false"/>
      <protection locked="true" hidden="false"/>
    </xf>
    <xf numFmtId="168" fontId="16" fillId="4" borderId="74" xfId="19" applyFont="true" applyBorder="true" applyAlignment="true" applyProtection="true">
      <alignment horizontal="general" vertical="center" textRotation="0" wrapText="false" indent="0" shrinkToFit="false"/>
      <protection locked="true" hidden="false"/>
    </xf>
    <xf numFmtId="168" fontId="16" fillId="4" borderId="33" xfId="19" applyFont="true" applyBorder="true" applyAlignment="true" applyProtection="true">
      <alignment horizontal="general" vertical="center" textRotation="0" wrapText="false" indent="0" shrinkToFit="false"/>
      <protection locked="true" hidden="false"/>
    </xf>
    <xf numFmtId="168" fontId="16" fillId="5" borderId="21" xfId="19" applyFont="true" applyBorder="true" applyAlignment="true" applyProtection="true">
      <alignment horizontal="general" vertical="center" textRotation="0" wrapText="false" indent="0" shrinkToFit="false"/>
      <protection locked="true" hidden="false"/>
    </xf>
    <xf numFmtId="168" fontId="16" fillId="5" borderId="73" xfId="19" applyFont="true" applyBorder="true" applyAlignment="true" applyProtection="true">
      <alignment horizontal="general" vertical="center" textRotation="0" wrapText="false" indent="0" shrinkToFit="false"/>
      <protection locked="true" hidden="false"/>
    </xf>
    <xf numFmtId="168" fontId="16" fillId="5" borderId="22" xfId="19" applyFont="true" applyBorder="true" applyAlignment="true" applyProtection="true">
      <alignment horizontal="general" vertical="center" textRotation="0" wrapText="false" indent="0" shrinkToFit="false"/>
      <protection locked="true" hidden="false"/>
    </xf>
    <xf numFmtId="168" fontId="16" fillId="5" borderId="75" xfId="19" applyFont="true" applyBorder="true" applyAlignment="true" applyProtection="true">
      <alignment horizontal="general" vertical="center" textRotation="0" wrapText="false" indent="0" shrinkToFit="false"/>
      <protection locked="true" hidden="false"/>
    </xf>
    <xf numFmtId="168" fontId="16" fillId="5" borderId="7" xfId="19"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9" fillId="2" borderId="29" xfId="19" applyFont="true" applyBorder="true" applyAlignment="true" applyProtection="true">
      <alignment horizontal="left" vertical="center" textRotation="0" wrapText="false" indent="0" shrinkToFit="false"/>
      <protection locked="true" hidden="false"/>
    </xf>
    <xf numFmtId="168" fontId="18" fillId="2" borderId="30" xfId="19" applyFont="true" applyBorder="true" applyAlignment="true" applyProtection="true">
      <alignment horizontal="right" vertical="center" textRotation="0" wrapText="false" indent="0" shrinkToFit="false"/>
      <protection locked="true" hidden="false"/>
    </xf>
    <xf numFmtId="168" fontId="16" fillId="6" borderId="31" xfId="19" applyFont="true" applyBorder="true" applyAlignment="true" applyProtection="true">
      <alignment horizontal="general" vertical="center" textRotation="0" wrapText="false" indent="0" shrinkToFit="false"/>
      <protection locked="true" hidden="false"/>
    </xf>
    <xf numFmtId="168" fontId="16" fillId="6" borderId="74" xfId="19" applyFont="true" applyBorder="true" applyAlignment="true" applyProtection="true">
      <alignment horizontal="general" vertical="center" textRotation="0" wrapText="false" indent="0" shrinkToFit="false"/>
      <protection locked="true" hidden="false"/>
    </xf>
    <xf numFmtId="168" fontId="16" fillId="6" borderId="27" xfId="19" applyFont="true" applyBorder="true" applyAlignment="true" applyProtection="true">
      <alignment horizontal="general" vertical="center" textRotation="0" wrapText="false" indent="0" shrinkToFit="false"/>
      <protection locked="true" hidden="false"/>
    </xf>
    <xf numFmtId="168" fontId="16" fillId="3" borderId="33" xfId="19" applyFont="true" applyBorder="true" applyAlignment="true" applyProtection="true">
      <alignment horizontal="general" vertical="center" textRotation="0" wrapText="false" indent="0" shrinkToFit="false"/>
      <protection locked="true" hidden="false"/>
    </xf>
    <xf numFmtId="168" fontId="16" fillId="3" borderId="31" xfId="19" applyFont="true" applyBorder="true" applyAlignment="true" applyProtection="true">
      <alignment horizontal="general" vertical="center" textRotation="0" wrapText="false" indent="0" shrinkToFit="false"/>
      <protection locked="true" hidden="false"/>
    </xf>
    <xf numFmtId="168" fontId="16" fillId="5" borderId="31" xfId="19" applyFont="true" applyBorder="true" applyAlignment="true" applyProtection="true">
      <alignment horizontal="general" vertical="center" textRotation="0" wrapText="false" indent="0" shrinkToFit="false"/>
      <protection locked="true" hidden="false"/>
    </xf>
    <xf numFmtId="168" fontId="16" fillId="5" borderId="74" xfId="19" applyFont="true" applyBorder="true" applyAlignment="true" applyProtection="true">
      <alignment horizontal="general" vertical="center" textRotation="0" wrapText="false" indent="0" shrinkToFit="false"/>
      <protection locked="true" hidden="false"/>
    </xf>
    <xf numFmtId="168" fontId="16" fillId="5" borderId="27" xfId="19" applyFont="true" applyBorder="true" applyAlignment="true" applyProtection="true">
      <alignment horizontal="general" vertical="center" textRotation="0" wrapText="false" indent="0" shrinkToFit="false"/>
      <protection locked="true" hidden="false"/>
    </xf>
    <xf numFmtId="168" fontId="16" fillId="5" borderId="28" xfId="19" applyFont="true" applyBorder="true" applyAlignment="true" applyProtection="true">
      <alignment horizontal="general" vertical="center" textRotation="0" wrapText="false" indent="0" shrinkToFit="false"/>
      <protection locked="true" hidden="false"/>
    </xf>
    <xf numFmtId="168" fontId="16" fillId="5" borderId="33" xfId="19" applyFont="true" applyBorder="true" applyAlignment="true" applyProtection="true">
      <alignment horizontal="general" vertical="center" textRotation="0" wrapText="false" indent="0" shrinkToFit="false"/>
      <protection locked="true" hidden="false"/>
    </xf>
    <xf numFmtId="168" fontId="19" fillId="2" borderId="54" xfId="19" applyFont="true" applyBorder="true" applyAlignment="true" applyProtection="true">
      <alignment horizontal="left" vertical="center" textRotation="0" wrapText="false" indent="0" shrinkToFit="false"/>
      <protection locked="true" hidden="false"/>
    </xf>
    <xf numFmtId="168" fontId="18" fillId="2" borderId="55" xfId="19" applyFont="true" applyBorder="true" applyAlignment="true" applyProtection="true">
      <alignment horizontal="right" vertical="center" textRotation="0" wrapText="false" indent="0" shrinkToFit="false"/>
      <protection locked="true" hidden="false"/>
    </xf>
    <xf numFmtId="168" fontId="16" fillId="6" borderId="59" xfId="19" applyFont="true" applyBorder="true" applyAlignment="true" applyProtection="true">
      <alignment horizontal="general" vertical="center" textRotation="0" wrapText="false" indent="0" shrinkToFit="false"/>
      <protection locked="true" hidden="false"/>
    </xf>
    <xf numFmtId="168" fontId="16" fillId="6" borderId="58" xfId="19" applyFont="true" applyBorder="true" applyAlignment="true" applyProtection="true">
      <alignment horizontal="general" vertical="center" textRotation="0" wrapText="false" indent="0" shrinkToFit="false"/>
      <protection locked="true" hidden="false"/>
    </xf>
    <xf numFmtId="168" fontId="16" fillId="6" borderId="55" xfId="19" applyFont="true" applyBorder="true" applyAlignment="true" applyProtection="true">
      <alignment horizontal="general" vertical="center" textRotation="0" wrapText="false" indent="0" shrinkToFit="false"/>
      <protection locked="true" hidden="false"/>
    </xf>
    <xf numFmtId="168" fontId="16" fillId="3" borderId="55" xfId="19" applyFont="true" applyBorder="true" applyAlignment="true" applyProtection="true">
      <alignment horizontal="general" vertical="center" textRotation="0" wrapText="false" indent="0" shrinkToFit="false"/>
      <protection locked="true" hidden="false"/>
    </xf>
    <xf numFmtId="168" fontId="16" fillId="3" borderId="60" xfId="19" applyFont="true" applyBorder="true" applyAlignment="true" applyProtection="true">
      <alignment horizontal="general" vertical="center" textRotation="0" wrapText="false" indent="0" shrinkToFit="false"/>
      <protection locked="true" hidden="false"/>
    </xf>
    <xf numFmtId="168" fontId="16" fillId="4" borderId="76" xfId="19" applyFont="true" applyBorder="true" applyAlignment="true" applyProtection="true">
      <alignment horizontal="general" vertical="center" textRotation="0" wrapText="false" indent="0" shrinkToFit="false"/>
      <protection locked="true" hidden="false"/>
    </xf>
    <xf numFmtId="168" fontId="16" fillId="4" borderId="58" xfId="19" applyFont="true" applyBorder="true" applyAlignment="true" applyProtection="true">
      <alignment horizontal="general" vertical="center" textRotation="0" wrapText="false" indent="0" shrinkToFit="false"/>
      <protection locked="true" hidden="false"/>
    </xf>
    <xf numFmtId="168" fontId="16" fillId="4" borderId="63" xfId="19" applyFont="true" applyBorder="true" applyAlignment="true" applyProtection="true">
      <alignment horizontal="general" vertical="center" textRotation="0" wrapText="false" indent="0" shrinkToFit="false"/>
      <protection locked="true" hidden="false"/>
    </xf>
    <xf numFmtId="168" fontId="16" fillId="4" borderId="60" xfId="19" applyFont="true" applyBorder="true" applyAlignment="true" applyProtection="true">
      <alignment horizontal="general" vertical="center" textRotation="0" wrapText="false" indent="0" shrinkToFit="false"/>
      <protection locked="true" hidden="false"/>
    </xf>
    <xf numFmtId="168" fontId="16" fillId="5" borderId="59" xfId="19" applyFont="true" applyBorder="true" applyAlignment="true" applyProtection="true">
      <alignment horizontal="general" vertical="center" textRotation="0" wrapText="false" indent="0" shrinkToFit="false"/>
      <protection locked="true" hidden="false"/>
    </xf>
    <xf numFmtId="168" fontId="16" fillId="5" borderId="63" xfId="19" applyFont="true" applyBorder="true" applyAlignment="true" applyProtection="true">
      <alignment horizontal="general" vertical="center" textRotation="0" wrapText="false" indent="0" shrinkToFit="false"/>
      <protection locked="true" hidden="false"/>
    </xf>
    <xf numFmtId="168" fontId="16" fillId="5" borderId="58" xfId="19" applyFont="true" applyBorder="true" applyAlignment="true" applyProtection="true">
      <alignment horizontal="general" vertical="center" textRotation="0" wrapText="false" indent="0" shrinkToFit="false"/>
      <protection locked="true" hidden="false"/>
    </xf>
    <xf numFmtId="168" fontId="16" fillId="5" borderId="60" xfId="19" applyFont="true" applyBorder="true" applyAlignment="true" applyProtection="true">
      <alignment horizontal="general" vertical="center" textRotation="0" wrapText="false" indent="0" shrinkToFit="false"/>
      <protection locked="true" hidden="false"/>
    </xf>
    <xf numFmtId="171" fontId="16" fillId="6" borderId="77" xfId="0" applyFont="true" applyBorder="true" applyAlignment="true" applyProtection="false">
      <alignment horizontal="general" vertical="center" textRotation="0" wrapText="false" indent="0" shrinkToFit="false"/>
      <protection locked="true" hidden="false"/>
    </xf>
    <xf numFmtId="171" fontId="16" fillId="6" borderId="78" xfId="0" applyFont="true" applyBorder="true" applyAlignment="true" applyProtection="false">
      <alignment horizontal="general" vertical="center" textRotation="0" wrapText="false" indent="0" shrinkToFit="false"/>
      <protection locked="true" hidden="false"/>
    </xf>
    <xf numFmtId="171" fontId="14" fillId="6" borderId="78" xfId="0" applyFont="true" applyBorder="true" applyAlignment="true" applyProtection="false">
      <alignment horizontal="general" vertical="center" textRotation="0" wrapText="false" indent="0" shrinkToFit="false"/>
      <protection locked="true" hidden="false"/>
    </xf>
    <xf numFmtId="171" fontId="16" fillId="6" borderId="1" xfId="0" applyFont="true" applyBorder="true" applyAlignment="true" applyProtection="false">
      <alignment horizontal="general" vertical="center" textRotation="0" wrapText="false" indent="0" shrinkToFit="false"/>
      <protection locked="true" hidden="false"/>
    </xf>
    <xf numFmtId="171" fontId="14" fillId="6" borderId="3" xfId="0" applyFont="true" applyBorder="true" applyAlignment="true" applyProtection="false">
      <alignment horizontal="general" vertical="center" textRotation="0" wrapText="false" indent="0" shrinkToFit="false"/>
      <protection locked="true" hidden="false"/>
    </xf>
    <xf numFmtId="171" fontId="16" fillId="3" borderId="2" xfId="0" applyFont="true" applyBorder="true" applyAlignment="true" applyProtection="false">
      <alignment horizontal="general" vertical="center" textRotation="0" wrapText="false" indent="0" shrinkToFit="false"/>
      <protection locked="true" hidden="false"/>
    </xf>
    <xf numFmtId="171" fontId="16" fillId="4" borderId="77" xfId="0" applyFont="true" applyBorder="true" applyAlignment="true" applyProtection="false">
      <alignment horizontal="general" vertical="center" textRotation="0" wrapText="false" indent="0" shrinkToFit="false"/>
      <protection locked="true" hidden="false"/>
    </xf>
    <xf numFmtId="171" fontId="16" fillId="4" borderId="79" xfId="0" applyFont="true" applyBorder="true" applyAlignment="true" applyProtection="false">
      <alignment horizontal="general" vertical="center" textRotation="0" wrapText="false" indent="0" shrinkToFit="false"/>
      <protection locked="true" hidden="false"/>
    </xf>
    <xf numFmtId="171" fontId="16" fillId="4" borderId="80" xfId="0" applyFont="true" applyBorder="true" applyAlignment="true" applyProtection="false">
      <alignment horizontal="general" vertical="center" textRotation="0" wrapText="false" indent="0" shrinkToFit="false"/>
      <protection locked="true" hidden="false"/>
    </xf>
    <xf numFmtId="171" fontId="16" fillId="4" borderId="3" xfId="0" applyFont="true" applyBorder="true" applyAlignment="true" applyProtection="false">
      <alignment horizontal="general" vertical="center" textRotation="0" wrapText="false" indent="0" shrinkToFit="false"/>
      <protection locked="true" hidden="false"/>
    </xf>
    <xf numFmtId="171" fontId="16" fillId="5" borderId="77" xfId="0" applyFont="true" applyBorder="true" applyAlignment="true" applyProtection="false">
      <alignment horizontal="general" vertical="center" textRotation="0" wrapText="false" indent="0" shrinkToFit="false"/>
      <protection locked="true" hidden="false"/>
    </xf>
    <xf numFmtId="171" fontId="16" fillId="5" borderId="69" xfId="0" applyFont="true" applyBorder="true" applyAlignment="true" applyProtection="false">
      <alignment horizontal="general" vertical="center" textRotation="0" wrapText="false" indent="0" shrinkToFit="false"/>
      <protection locked="true" hidden="false"/>
    </xf>
    <xf numFmtId="171" fontId="16" fillId="5" borderId="72" xfId="0" applyFont="true" applyBorder="true" applyAlignment="true" applyProtection="false">
      <alignment horizontal="general" vertical="center" textRotation="0" wrapText="false" indent="0" shrinkToFit="false"/>
      <protection locked="true" hidden="false"/>
    </xf>
    <xf numFmtId="171" fontId="16" fillId="5" borderId="3" xfId="0" applyFont="true" applyBorder="true" applyAlignment="true" applyProtection="false">
      <alignment horizontal="general" vertical="center" textRotation="0" wrapText="false" indent="0" shrinkToFit="false"/>
      <protection locked="true" hidden="false"/>
    </xf>
    <xf numFmtId="164" fontId="19" fillId="2" borderId="54" xfId="0" applyFont="true" applyBorder="true" applyAlignment="true" applyProtection="false">
      <alignment horizontal="left" vertical="center" textRotation="0" wrapText="false" indent="0" shrinkToFit="false"/>
      <protection locked="true" hidden="false"/>
    </xf>
    <xf numFmtId="171" fontId="16" fillId="6" borderId="76" xfId="0" applyFont="true" applyBorder="true" applyAlignment="true" applyProtection="false">
      <alignment horizontal="general" vertical="center" textRotation="0" wrapText="false" indent="0" shrinkToFit="false"/>
      <protection locked="true" hidden="false"/>
    </xf>
    <xf numFmtId="171" fontId="16" fillId="6" borderId="63" xfId="0" applyFont="true" applyBorder="true" applyAlignment="true" applyProtection="false">
      <alignment horizontal="general" vertical="center" textRotation="0" wrapText="false" indent="0" shrinkToFit="false"/>
      <protection locked="true" hidden="false"/>
    </xf>
    <xf numFmtId="171" fontId="14" fillId="6" borderId="63" xfId="0" applyFont="true" applyBorder="true" applyAlignment="true" applyProtection="false">
      <alignment horizontal="general" vertical="center" textRotation="0" wrapText="false" indent="0" shrinkToFit="false"/>
      <protection locked="true" hidden="false"/>
    </xf>
    <xf numFmtId="171" fontId="16" fillId="6" borderId="54" xfId="0" applyFont="true" applyBorder="true" applyAlignment="true" applyProtection="false">
      <alignment horizontal="general" vertical="center" textRotation="0" wrapText="false" indent="0" shrinkToFit="false"/>
      <protection locked="true" hidden="false"/>
    </xf>
    <xf numFmtId="171" fontId="14" fillId="6" borderId="60" xfId="0" applyFont="true" applyBorder="true" applyAlignment="true" applyProtection="false">
      <alignment horizontal="general" vertical="center" textRotation="0" wrapText="false" indent="0" shrinkToFit="false"/>
      <protection locked="true" hidden="false"/>
    </xf>
    <xf numFmtId="171" fontId="16" fillId="3" borderId="55" xfId="0" applyFont="true" applyBorder="true" applyAlignment="true" applyProtection="false">
      <alignment horizontal="general" vertical="center" textRotation="0" wrapText="false" indent="0" shrinkToFit="false"/>
      <protection locked="true" hidden="false"/>
    </xf>
    <xf numFmtId="171" fontId="16" fillId="4" borderId="76" xfId="0" applyFont="true" applyBorder="true" applyAlignment="true" applyProtection="false">
      <alignment horizontal="general" vertical="center" textRotation="0" wrapText="false" indent="0" shrinkToFit="false"/>
      <protection locked="true" hidden="false"/>
    </xf>
    <xf numFmtId="171" fontId="16" fillId="4" borderId="59" xfId="0" applyFont="true" applyBorder="true" applyAlignment="true" applyProtection="false">
      <alignment horizontal="general" vertical="center" textRotation="0" wrapText="false" indent="0" shrinkToFit="false"/>
      <protection locked="true" hidden="false"/>
    </xf>
    <xf numFmtId="171" fontId="16" fillId="4" borderId="58" xfId="0" applyFont="true" applyBorder="true" applyAlignment="true" applyProtection="false">
      <alignment horizontal="general" vertical="center" textRotation="0" wrapText="false" indent="0" shrinkToFit="false"/>
      <protection locked="true" hidden="false"/>
    </xf>
    <xf numFmtId="171" fontId="16" fillId="4" borderId="60" xfId="0" applyFont="true" applyBorder="true" applyAlignment="true" applyProtection="false">
      <alignment horizontal="general" vertical="center" textRotation="0" wrapText="false" indent="0" shrinkToFit="false"/>
      <protection locked="true" hidden="false"/>
    </xf>
    <xf numFmtId="171" fontId="16" fillId="5" borderId="76" xfId="0" applyFont="true" applyBorder="true" applyAlignment="true" applyProtection="false">
      <alignment horizontal="general" vertical="center" textRotation="0" wrapText="false" indent="0" shrinkToFit="false"/>
      <protection locked="true" hidden="false"/>
    </xf>
    <xf numFmtId="171" fontId="16" fillId="5" borderId="57" xfId="0" applyFont="true" applyBorder="true" applyAlignment="true" applyProtection="false">
      <alignment horizontal="general" vertical="center" textRotation="0" wrapText="false" indent="0" shrinkToFit="false"/>
      <protection locked="true" hidden="false"/>
    </xf>
    <xf numFmtId="171" fontId="16" fillId="5" borderId="81" xfId="0" applyFont="true" applyBorder="true" applyAlignment="true" applyProtection="false">
      <alignment horizontal="general" vertical="center" textRotation="0" wrapText="false" indent="0" shrinkToFit="false"/>
      <protection locked="true" hidden="false"/>
    </xf>
    <xf numFmtId="171" fontId="16" fillId="5" borderId="60" xfId="0" applyFont="true" applyBorder="true" applyAlignment="true" applyProtection="false">
      <alignment horizontal="general" vertical="center" textRotation="0" wrapText="false" indent="0" shrinkToFit="false"/>
      <protection locked="true" hidden="false"/>
    </xf>
    <xf numFmtId="164" fontId="22" fillId="0" borderId="79" xfId="0" applyFont="true" applyBorder="true" applyAlignment="true" applyProtection="false">
      <alignment horizontal="general" vertical="top" textRotation="0" wrapText="false" indent="0" shrinkToFit="false"/>
      <protection locked="true" hidden="false"/>
    </xf>
    <xf numFmtId="164" fontId="18" fillId="0" borderId="7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7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72" fontId="16" fillId="3" borderId="82" xfId="0" applyFont="true" applyBorder="true" applyAlignment="true" applyProtection="false">
      <alignment horizontal="center" vertical="center" textRotation="0" wrapText="false" indent="0" shrinkToFit="false"/>
      <protection locked="true" hidden="false"/>
    </xf>
    <xf numFmtId="172" fontId="16" fillId="3" borderId="83" xfId="0" applyFont="true" applyBorder="true" applyAlignment="true" applyProtection="false">
      <alignment horizontal="center" vertical="center" textRotation="0" wrapText="false" indent="0" shrinkToFit="false"/>
      <protection locked="true" hidden="false"/>
    </xf>
    <xf numFmtId="172" fontId="16" fillId="3" borderId="84" xfId="0" applyFont="true" applyBorder="true" applyAlignment="true" applyProtection="false">
      <alignment horizontal="center" vertical="center" textRotation="0" wrapText="false" indent="0" shrinkToFit="false"/>
      <protection locked="true" hidden="false"/>
    </xf>
    <xf numFmtId="172" fontId="16" fillId="3" borderId="17" xfId="0" applyFont="true" applyBorder="true" applyAlignment="true" applyProtection="false">
      <alignment horizontal="center" vertical="center" textRotation="0" wrapText="false" indent="0" shrinkToFit="false"/>
      <protection locked="true" hidden="false"/>
    </xf>
    <xf numFmtId="172" fontId="16" fillId="4" borderId="82" xfId="0" applyFont="true" applyBorder="true" applyAlignment="true" applyProtection="false">
      <alignment horizontal="center" vertical="center" textRotation="0" wrapText="false" indent="0" shrinkToFit="false"/>
      <protection locked="true" hidden="false"/>
    </xf>
    <xf numFmtId="172" fontId="16" fillId="4" borderId="14" xfId="0" applyFont="true" applyBorder="true" applyAlignment="true" applyProtection="false">
      <alignment horizontal="center" vertical="center" textRotation="0" wrapText="false" indent="0" shrinkToFit="false"/>
      <protection locked="true" hidden="false"/>
    </xf>
    <xf numFmtId="172" fontId="16" fillId="4" borderId="83" xfId="0" applyFont="true" applyBorder="true" applyAlignment="true" applyProtection="false">
      <alignment horizontal="center" vertical="center" textRotation="0" wrapText="false" indent="0" shrinkToFit="false"/>
      <protection locked="true" hidden="false"/>
    </xf>
    <xf numFmtId="172" fontId="16" fillId="5" borderId="82" xfId="0" applyFont="true" applyBorder="true" applyAlignment="true" applyProtection="false">
      <alignment horizontal="center" vertical="center" textRotation="0" wrapText="false" indent="0" shrinkToFit="false"/>
      <protection locked="true" hidden="false"/>
    </xf>
    <xf numFmtId="172" fontId="16" fillId="5" borderId="85" xfId="0" applyFont="true" applyBorder="true" applyAlignment="true" applyProtection="false">
      <alignment horizontal="center" vertical="center" textRotation="0" wrapText="false" indent="0" shrinkToFit="false"/>
      <protection locked="true" hidden="false"/>
    </xf>
    <xf numFmtId="172" fontId="16" fillId="5" borderId="83" xfId="0" applyFont="true" applyBorder="true" applyAlignment="true" applyProtection="false">
      <alignment horizontal="center" vertical="center" textRotation="0" wrapText="false" indent="0" shrinkToFit="false"/>
      <protection locked="true" hidden="false"/>
    </xf>
    <xf numFmtId="164" fontId="18" fillId="2" borderId="86" xfId="0" applyFont="true" applyBorder="true" applyAlignment="true" applyProtection="false">
      <alignment horizontal="left" vertical="center" textRotation="0" wrapText="false" indent="0" shrinkToFit="false"/>
      <protection locked="true" hidden="false"/>
    </xf>
    <xf numFmtId="164" fontId="23" fillId="2" borderId="87" xfId="0" applyFont="true" applyBorder="true" applyAlignment="true" applyProtection="false">
      <alignment horizontal="right" vertical="center" textRotation="0" wrapText="false" indent="0" shrinkToFit="false"/>
      <protection locked="true" hidden="false"/>
    </xf>
    <xf numFmtId="173" fontId="16" fillId="3" borderId="86" xfId="0" applyFont="true" applyBorder="true" applyAlignment="true" applyProtection="false">
      <alignment horizontal="general" vertical="center" textRotation="0" wrapText="false" indent="0" shrinkToFit="false"/>
      <protection locked="true" hidden="false"/>
    </xf>
    <xf numFmtId="173" fontId="16" fillId="3" borderId="88" xfId="0" applyFont="true" applyBorder="true" applyAlignment="true" applyProtection="false">
      <alignment horizontal="general" vertical="center" textRotation="0" wrapText="false" indent="0" shrinkToFit="false"/>
      <protection locked="true" hidden="false"/>
    </xf>
    <xf numFmtId="173" fontId="16" fillId="3" borderId="87" xfId="0" applyFont="true" applyBorder="true" applyAlignment="true" applyProtection="false">
      <alignment horizontal="general" vertical="center" textRotation="0" wrapText="false" indent="0" shrinkToFit="false"/>
      <protection locked="true" hidden="false"/>
    </xf>
    <xf numFmtId="173" fontId="16" fillId="3" borderId="24" xfId="0" applyFont="true" applyBorder="true" applyAlignment="true" applyProtection="false">
      <alignment horizontal="general" vertical="center" textRotation="0" wrapText="false" indent="0" shrinkToFit="false"/>
      <protection locked="true" hidden="false"/>
    </xf>
    <xf numFmtId="173" fontId="16" fillId="4" borderId="86" xfId="0" applyFont="true" applyBorder="true" applyAlignment="true" applyProtection="false">
      <alignment horizontal="general" vertical="center" textRotation="0" wrapText="false" indent="0" shrinkToFit="false"/>
      <protection locked="true" hidden="false"/>
    </xf>
    <xf numFmtId="173" fontId="16" fillId="4" borderId="89" xfId="0" applyFont="true" applyBorder="true" applyAlignment="true" applyProtection="false">
      <alignment horizontal="general" vertical="center" textRotation="0" wrapText="false" indent="0" shrinkToFit="false"/>
      <protection locked="true" hidden="false"/>
    </xf>
    <xf numFmtId="173" fontId="16" fillId="4" borderId="88" xfId="0" applyFont="true" applyBorder="true" applyAlignment="true" applyProtection="false">
      <alignment horizontal="general" vertical="center" textRotation="0" wrapText="false" indent="0" shrinkToFit="false"/>
      <protection locked="true" hidden="false"/>
    </xf>
    <xf numFmtId="173" fontId="16" fillId="4" borderId="24" xfId="0" applyFont="true" applyBorder="true" applyAlignment="true" applyProtection="false">
      <alignment horizontal="general" vertical="center" textRotation="0" wrapText="false" indent="0" shrinkToFit="false"/>
      <protection locked="true" hidden="false"/>
    </xf>
    <xf numFmtId="173" fontId="16" fillId="5" borderId="86" xfId="0" applyFont="true" applyBorder="true" applyAlignment="true" applyProtection="false">
      <alignment horizontal="general" vertical="center" textRotation="0" wrapText="false" indent="0" shrinkToFit="false"/>
      <protection locked="true" hidden="false"/>
    </xf>
    <xf numFmtId="173" fontId="16" fillId="5" borderId="88" xfId="0" applyFont="true" applyBorder="true" applyAlignment="true" applyProtection="false">
      <alignment horizontal="general" vertical="center" textRotation="0" wrapText="false" indent="0" shrinkToFit="false"/>
      <protection locked="true" hidden="false"/>
    </xf>
    <xf numFmtId="173" fontId="16" fillId="5" borderId="89" xfId="0" applyFont="true" applyBorder="true" applyAlignment="true" applyProtection="false">
      <alignment horizontal="general" vertical="center" textRotation="0" wrapText="false" indent="0" shrinkToFit="false"/>
      <protection locked="true" hidden="false"/>
    </xf>
    <xf numFmtId="173" fontId="16" fillId="5" borderId="24" xfId="0" applyFont="true" applyBorder="true" applyAlignment="true" applyProtection="false">
      <alignment horizontal="general" vertical="center" textRotation="0" wrapText="false" indent="0" shrinkToFit="false"/>
      <protection locked="true" hidden="false"/>
    </xf>
    <xf numFmtId="164" fontId="18" fillId="2" borderId="90" xfId="0" applyFont="true" applyBorder="true" applyAlignment="true" applyProtection="false">
      <alignment horizontal="left" vertical="center" textRotation="0" wrapText="false" indent="0" shrinkToFit="false"/>
      <protection locked="true" hidden="false"/>
    </xf>
    <xf numFmtId="164" fontId="23" fillId="2" borderId="56" xfId="0" applyFont="true" applyBorder="true" applyAlignment="true" applyProtection="false">
      <alignment horizontal="right" vertical="center" textRotation="0" wrapText="false" indent="0" shrinkToFit="false"/>
      <protection locked="true" hidden="false"/>
    </xf>
    <xf numFmtId="173" fontId="16" fillId="3" borderId="90" xfId="0" applyFont="true" applyBorder="true" applyAlignment="true" applyProtection="false">
      <alignment horizontal="general" vertical="center" textRotation="0" wrapText="false" indent="0" shrinkToFit="false"/>
      <protection locked="true" hidden="false"/>
    </xf>
    <xf numFmtId="173" fontId="16" fillId="3" borderId="57" xfId="0" applyFont="true" applyBorder="true" applyAlignment="true" applyProtection="false">
      <alignment horizontal="general" vertical="center" textRotation="0" wrapText="false" indent="0" shrinkToFit="false"/>
      <protection locked="true" hidden="false"/>
    </xf>
    <xf numFmtId="173" fontId="16" fillId="3" borderId="56" xfId="0" applyFont="true" applyBorder="true" applyAlignment="true" applyProtection="false">
      <alignment horizontal="general" vertical="center" textRotation="0" wrapText="false" indent="0" shrinkToFit="false"/>
      <protection locked="true" hidden="false"/>
    </xf>
    <xf numFmtId="173" fontId="16" fillId="3" borderId="61" xfId="0" applyFont="true" applyBorder="true" applyAlignment="true" applyProtection="false">
      <alignment horizontal="general" vertical="center" textRotation="0" wrapText="false" indent="0" shrinkToFit="false"/>
      <protection locked="true" hidden="false"/>
    </xf>
    <xf numFmtId="173" fontId="16" fillId="4" borderId="90" xfId="0" applyFont="true" applyBorder="true" applyAlignment="true" applyProtection="false">
      <alignment horizontal="general" vertical="center" textRotation="0" wrapText="false" indent="0" shrinkToFit="false"/>
      <protection locked="true" hidden="false"/>
    </xf>
    <xf numFmtId="173" fontId="16" fillId="4" borderId="81" xfId="0" applyFont="true" applyBorder="true" applyAlignment="true" applyProtection="false">
      <alignment horizontal="general" vertical="center" textRotation="0" wrapText="false" indent="0" shrinkToFit="false"/>
      <protection locked="true" hidden="false"/>
    </xf>
    <xf numFmtId="173" fontId="16" fillId="4" borderId="57" xfId="0" applyFont="true" applyBorder="true" applyAlignment="true" applyProtection="false">
      <alignment horizontal="general" vertical="center" textRotation="0" wrapText="false" indent="0" shrinkToFit="false"/>
      <protection locked="true" hidden="false"/>
    </xf>
    <xf numFmtId="173" fontId="16" fillId="4" borderId="61" xfId="0" applyFont="true" applyBorder="true" applyAlignment="true" applyProtection="false">
      <alignment horizontal="general" vertical="center" textRotation="0" wrapText="false" indent="0" shrinkToFit="false"/>
      <protection locked="true" hidden="false"/>
    </xf>
    <xf numFmtId="173" fontId="16" fillId="5" borderId="90" xfId="0" applyFont="true" applyBorder="true" applyAlignment="true" applyProtection="false">
      <alignment horizontal="general" vertical="center" textRotation="0" wrapText="false" indent="0" shrinkToFit="false"/>
      <protection locked="true" hidden="false"/>
    </xf>
    <xf numFmtId="173" fontId="16" fillId="5" borderId="57" xfId="0" applyFont="true" applyBorder="true" applyAlignment="true" applyProtection="false">
      <alignment horizontal="general" vertical="center" textRotation="0" wrapText="false" indent="0" shrinkToFit="false"/>
      <protection locked="true" hidden="false"/>
    </xf>
    <xf numFmtId="173" fontId="16" fillId="5" borderId="81" xfId="0" applyFont="true" applyBorder="true" applyAlignment="true" applyProtection="false">
      <alignment horizontal="general" vertical="center" textRotation="0" wrapText="false" indent="0" shrinkToFit="false"/>
      <protection locked="true" hidden="false"/>
    </xf>
    <xf numFmtId="173" fontId="16" fillId="5" borderId="61"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19" fillId="0" borderId="64"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8" fillId="2" borderId="79" xfId="0" applyFont="true" applyBorder="tru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14" fillId="5" borderId="3" xfId="0" applyFont="true" applyBorder="true" applyAlignment="true" applyProtection="false">
      <alignment horizontal="center"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8" fillId="2" borderId="91"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true" applyProtection="false">
      <alignment horizontal="right" vertical="center" textRotation="0" wrapText="false" indent="0" shrinkToFit="false"/>
      <protection locked="true" hidden="false"/>
    </xf>
    <xf numFmtId="164" fontId="15" fillId="4" borderId="92"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3" xfId="0" applyFont="true" applyBorder="true" applyAlignment="true" applyProtection="false">
      <alignment horizontal="center" vertical="center" textRotation="0" wrapText="false" indent="0" shrinkToFit="false"/>
      <protection locked="true" hidden="false"/>
    </xf>
    <xf numFmtId="164" fontId="15" fillId="5" borderId="94"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right" vertical="center" textRotation="0" wrapText="false" indent="0" shrinkToFit="false"/>
      <protection locked="true" hidden="false"/>
    </xf>
    <xf numFmtId="168" fontId="14" fillId="6" borderId="19" xfId="19" applyFont="true" applyBorder="true" applyAlignment="true" applyProtection="true">
      <alignment horizontal="general" vertical="center" textRotation="0" wrapText="false" indent="0" shrinkToFit="false"/>
      <protection locked="true" hidden="false"/>
    </xf>
    <xf numFmtId="168" fontId="14" fillId="6" borderId="73" xfId="19" applyFont="true" applyBorder="true" applyAlignment="true" applyProtection="true">
      <alignment horizontal="general" vertical="center" textRotation="0" wrapText="false" indent="0" shrinkToFit="false"/>
      <protection locked="true" hidden="false"/>
    </xf>
    <xf numFmtId="168" fontId="14" fillId="6" borderId="22" xfId="19" applyFont="true" applyBorder="true" applyAlignment="true" applyProtection="true">
      <alignment horizontal="general" vertical="center" textRotation="0" wrapText="false" indent="0" shrinkToFit="false"/>
      <protection locked="true" hidden="false"/>
    </xf>
    <xf numFmtId="168" fontId="14" fillId="6" borderId="21" xfId="19" applyFont="true" applyBorder="true" applyAlignment="true" applyProtection="true">
      <alignment horizontal="general" vertical="center" textRotation="0" wrapText="false" indent="0" shrinkToFit="false"/>
      <protection locked="true" hidden="false"/>
    </xf>
    <xf numFmtId="168" fontId="14" fillId="4" borderId="7" xfId="19" applyFont="true" applyBorder="true" applyAlignment="true" applyProtection="true">
      <alignment horizontal="general" vertical="center" textRotation="0" wrapText="false" indent="0" shrinkToFit="false"/>
      <protection locked="true" hidden="false"/>
    </xf>
    <xf numFmtId="168" fontId="14" fillId="5" borderId="95" xfId="19" applyFont="true" applyBorder="true" applyAlignment="true" applyProtection="true">
      <alignment horizontal="general" vertical="center" textRotation="0" wrapText="false" indent="0" shrinkToFit="false"/>
      <protection locked="true" hidden="false"/>
    </xf>
    <xf numFmtId="168" fontId="14" fillId="5" borderId="88" xfId="19" applyFont="true" applyBorder="true" applyAlignment="true" applyProtection="true">
      <alignment horizontal="general" vertical="center" textRotation="0" wrapText="false" indent="0" shrinkToFit="false"/>
      <protection locked="true" hidden="false"/>
    </xf>
    <xf numFmtId="168" fontId="14" fillId="5" borderId="96" xfId="19" applyFont="true" applyBorder="true" applyAlignment="true" applyProtection="true">
      <alignment horizontal="general" vertical="center" textRotation="0" wrapText="false" indent="0" shrinkToFit="false"/>
      <protection locked="true" hidden="false"/>
    </xf>
    <xf numFmtId="168" fontId="14" fillId="5" borderId="25" xfId="19" applyFont="true" applyBorder="true" applyAlignment="true" applyProtection="true">
      <alignment horizontal="general" vertical="center" textRotation="0" wrapText="false" indent="0" shrinkToFit="false"/>
      <protection locked="true" hidden="false"/>
    </xf>
    <xf numFmtId="168" fontId="14" fillId="5" borderId="24" xfId="19" applyFont="true" applyBorder="true" applyAlignment="true" applyProtection="true">
      <alignment horizontal="general" vertical="center" textRotation="0" wrapText="false" indent="0" shrinkToFit="false"/>
      <protection locked="true" hidden="false"/>
    </xf>
    <xf numFmtId="168" fontId="14" fillId="5" borderId="22" xfId="19" applyFont="true" applyBorder="true" applyAlignment="true" applyProtection="true">
      <alignment horizontal="general" vertical="center" textRotation="0" wrapText="false" indent="0" shrinkToFit="false"/>
      <protection locked="true" hidden="false"/>
    </xf>
    <xf numFmtId="168" fontId="14" fillId="5" borderId="75" xfId="19" applyFont="true" applyBorder="true" applyAlignment="true" applyProtection="true">
      <alignment horizontal="general" vertical="center" textRotation="0" wrapText="false" indent="0" shrinkToFit="false"/>
      <protection locked="true" hidden="false"/>
    </xf>
    <xf numFmtId="168" fontId="14" fillId="5" borderId="7" xfId="19" applyFont="true" applyBorder="true" applyAlignment="true" applyProtection="true">
      <alignment horizontal="general" vertical="center" textRotation="0" wrapText="false" indent="0" shrinkToFit="false"/>
      <protection locked="true" hidden="false"/>
    </xf>
    <xf numFmtId="164" fontId="18" fillId="2" borderId="31" xfId="0" applyFont="true" applyBorder="true" applyAlignment="true" applyProtection="false">
      <alignment horizontal="right" vertical="center" textRotation="0" wrapText="false" indent="0" shrinkToFit="false"/>
      <protection locked="true" hidden="false"/>
    </xf>
    <xf numFmtId="168" fontId="14" fillId="6" borderId="29" xfId="19" applyFont="true" applyBorder="true" applyAlignment="true" applyProtection="true">
      <alignment horizontal="general" vertical="center" textRotation="0" wrapText="false" indent="0" shrinkToFit="false"/>
      <protection locked="true" hidden="false"/>
    </xf>
    <xf numFmtId="168" fontId="14" fillId="6" borderId="74" xfId="19" applyFont="true" applyBorder="true" applyAlignment="true" applyProtection="true">
      <alignment horizontal="general" vertical="center" textRotation="0" wrapText="false" indent="0" shrinkToFit="false"/>
      <protection locked="true" hidden="false"/>
    </xf>
    <xf numFmtId="168" fontId="14" fillId="6" borderId="27" xfId="19" applyFont="true" applyBorder="true" applyAlignment="true" applyProtection="true">
      <alignment horizontal="general" vertical="center" textRotation="0" wrapText="false" indent="0" shrinkToFit="false"/>
      <protection locked="true" hidden="false"/>
    </xf>
    <xf numFmtId="168" fontId="14" fillId="6" borderId="31" xfId="19" applyFont="true" applyBorder="true" applyAlignment="true" applyProtection="true">
      <alignment horizontal="general" vertical="center" textRotation="0" wrapText="false" indent="0" shrinkToFit="false"/>
      <protection locked="true" hidden="false"/>
    </xf>
    <xf numFmtId="168" fontId="14" fillId="4" borderId="33" xfId="19" applyFont="true" applyBorder="true" applyAlignment="true" applyProtection="true">
      <alignment horizontal="general" vertical="center" textRotation="0" wrapText="false" indent="0" shrinkToFit="false"/>
      <protection locked="true" hidden="false"/>
    </xf>
    <xf numFmtId="164" fontId="19" fillId="2" borderId="36" xfId="0" applyFont="true" applyBorder="true" applyAlignment="true" applyProtection="false">
      <alignment horizontal="right" vertical="center" textRotation="0" wrapText="false" indent="0" shrinkToFit="false"/>
      <protection locked="true" hidden="false"/>
    </xf>
    <xf numFmtId="168" fontId="14" fillId="6" borderId="97" xfId="19" applyFont="true" applyBorder="true" applyAlignment="true" applyProtection="true">
      <alignment horizontal="general" vertical="center" textRotation="0" wrapText="false" indent="0" shrinkToFit="false"/>
      <protection locked="true" hidden="false"/>
    </xf>
    <xf numFmtId="168" fontId="14" fillId="6" borderId="98" xfId="19" applyFont="true" applyBorder="true" applyAlignment="true" applyProtection="true">
      <alignment horizontal="general" vertical="center" textRotation="0" wrapText="false" indent="0" shrinkToFit="false"/>
      <protection locked="true" hidden="false"/>
    </xf>
    <xf numFmtId="168" fontId="14" fillId="6" borderId="37" xfId="19" applyFont="true" applyBorder="true" applyAlignment="true" applyProtection="true">
      <alignment horizontal="general" vertical="center" textRotation="0" wrapText="false" indent="0" shrinkToFit="false"/>
      <protection locked="true" hidden="false"/>
    </xf>
    <xf numFmtId="168" fontId="14" fillId="6" borderId="36" xfId="19" applyFont="true" applyBorder="true" applyAlignment="true" applyProtection="true">
      <alignment horizontal="general" vertical="center" textRotation="0" wrapText="false" indent="0" shrinkToFit="false"/>
      <protection locked="true" hidden="false"/>
    </xf>
    <xf numFmtId="168" fontId="14" fillId="4" borderId="39" xfId="19" applyFont="true" applyBorder="true" applyAlignment="true" applyProtection="true">
      <alignment horizontal="general" vertical="center" textRotation="0" wrapText="false" indent="0" shrinkToFit="false"/>
      <protection locked="true" hidden="false"/>
    </xf>
    <xf numFmtId="164" fontId="18" fillId="2" borderId="42" xfId="0" applyFont="true" applyBorder="true" applyAlignment="true" applyProtection="false">
      <alignment horizontal="right" vertical="center" textRotation="0" wrapText="false" indent="0" shrinkToFit="false"/>
      <protection locked="true" hidden="false"/>
    </xf>
    <xf numFmtId="168" fontId="14" fillId="6" borderId="99" xfId="19" applyFont="true" applyBorder="true" applyAlignment="true" applyProtection="true">
      <alignment horizontal="general" vertical="center" textRotation="0" wrapText="false" indent="0" shrinkToFit="false"/>
      <protection locked="true" hidden="false"/>
    </xf>
    <xf numFmtId="168" fontId="14" fillId="6" borderId="100" xfId="19" applyFont="true" applyBorder="true" applyAlignment="true" applyProtection="true">
      <alignment horizontal="general" vertical="center" textRotation="0" wrapText="false" indent="0" shrinkToFit="false"/>
      <protection locked="true" hidden="false"/>
    </xf>
    <xf numFmtId="168" fontId="14" fillId="6" borderId="43" xfId="19" applyFont="true" applyBorder="true" applyAlignment="true" applyProtection="true">
      <alignment horizontal="general" vertical="center" textRotation="0" wrapText="false" indent="0" shrinkToFit="false"/>
      <protection locked="true" hidden="false"/>
    </xf>
    <xf numFmtId="168" fontId="14" fillId="6" borderId="42" xfId="19" applyFont="true" applyBorder="true" applyAlignment="true" applyProtection="true">
      <alignment horizontal="general" vertical="center" textRotation="0" wrapText="false" indent="0" shrinkToFit="false"/>
      <protection locked="true" hidden="false"/>
    </xf>
    <xf numFmtId="168" fontId="14" fillId="4" borderId="45" xfId="19" applyFont="true" applyBorder="true" applyAlignment="true" applyProtection="true">
      <alignment horizontal="general" vertical="center" textRotation="0" wrapText="false" indent="0" shrinkToFit="false"/>
      <protection locked="true" hidden="false"/>
    </xf>
    <xf numFmtId="168" fontId="14" fillId="6" borderId="25" xfId="19" applyFont="true" applyBorder="true" applyAlignment="true" applyProtection="true">
      <alignment horizontal="general" vertical="center" textRotation="0" wrapText="false" indent="0" shrinkToFit="false"/>
      <protection locked="true" hidden="false"/>
    </xf>
    <xf numFmtId="168" fontId="14" fillId="6" borderId="73" xfId="19" applyFont="true" applyBorder="true" applyAlignment="true" applyProtection="true">
      <alignment horizontal="center" vertical="center" textRotation="0" wrapText="false" indent="0" shrinkToFit="false"/>
      <protection locked="true" hidden="false"/>
    </xf>
    <xf numFmtId="168" fontId="14" fillId="6" borderId="22" xfId="19" applyFont="true" applyBorder="true" applyAlignment="true" applyProtection="true">
      <alignment horizontal="center" vertical="center" textRotation="0" wrapText="false" indent="0" shrinkToFit="false"/>
      <protection locked="true" hidden="false"/>
    </xf>
    <xf numFmtId="168" fontId="14" fillId="5" borderId="22" xfId="19" applyFont="true" applyBorder="true" applyAlignment="true" applyProtection="true">
      <alignment horizontal="center" vertical="center" textRotation="0" wrapText="false" indent="0" shrinkToFit="false"/>
      <protection locked="true" hidden="false"/>
    </xf>
    <xf numFmtId="164" fontId="18" fillId="2" borderId="49" xfId="0" applyFont="true" applyBorder="true" applyAlignment="true" applyProtection="false">
      <alignment horizontal="right" vertical="center" textRotation="0" wrapText="false" indent="0" shrinkToFit="false"/>
      <protection locked="true" hidden="false"/>
    </xf>
    <xf numFmtId="164" fontId="25" fillId="2" borderId="29" xfId="20" applyFont="true" applyBorder="true" applyAlignment="true" applyProtection="false">
      <alignment horizontal="general" vertical="center" textRotation="0" wrapText="false" indent="0" shrinkToFit="false"/>
      <protection locked="true" hidden="false"/>
    </xf>
    <xf numFmtId="168" fontId="14" fillId="6" borderId="25" xfId="19" applyFont="true" applyBorder="true" applyAlignment="true" applyProtection="true">
      <alignment horizontal="center" vertical="center" textRotation="0" wrapText="false" indent="0" shrinkToFit="false"/>
      <protection locked="true" hidden="false"/>
    </xf>
    <xf numFmtId="168" fontId="14" fillId="6" borderId="21" xfId="19" applyFont="true" applyBorder="true" applyAlignment="true" applyProtection="true">
      <alignment horizontal="center" vertical="center" textRotation="0" wrapText="false" indent="0" shrinkToFit="false"/>
      <protection locked="true" hidden="false"/>
    </xf>
    <xf numFmtId="168" fontId="14" fillId="4" borderId="7" xfId="19" applyFont="true" applyBorder="true" applyAlignment="true" applyProtection="true">
      <alignment horizontal="center" vertical="center" textRotation="0" wrapText="false" indent="0" shrinkToFit="false"/>
      <protection locked="true" hidden="false"/>
    </xf>
    <xf numFmtId="168" fontId="14" fillId="5" borderId="25" xfId="19" applyFont="true" applyBorder="true" applyAlignment="true" applyProtection="true">
      <alignment horizontal="center" vertical="center" textRotation="0" wrapText="false" indent="0" shrinkToFit="false"/>
      <protection locked="true" hidden="false"/>
    </xf>
    <xf numFmtId="168" fontId="14" fillId="5" borderId="75" xfId="19" applyFont="true" applyBorder="true" applyAlignment="true" applyProtection="true">
      <alignment horizontal="center" vertical="center" textRotation="0" wrapText="false" indent="0" shrinkToFit="false"/>
      <protection locked="true" hidden="false"/>
    </xf>
    <xf numFmtId="168" fontId="14" fillId="5" borderId="7" xfId="19" applyFont="true" applyBorder="true" applyAlignment="true" applyProtection="true">
      <alignment horizontal="center" vertical="center" textRotation="0" wrapText="false" indent="0" shrinkToFit="false"/>
      <protection locked="true" hidden="false"/>
    </xf>
    <xf numFmtId="164" fontId="18" fillId="2" borderId="56" xfId="0" applyFont="true" applyBorder="true" applyAlignment="true" applyProtection="false">
      <alignment horizontal="right" vertical="center" textRotation="0" wrapText="false" indent="0" shrinkToFit="false"/>
      <protection locked="true" hidden="false"/>
    </xf>
    <xf numFmtId="168" fontId="14" fillId="6" borderId="76" xfId="19" applyFont="true" applyBorder="true" applyAlignment="true" applyProtection="true">
      <alignment horizontal="general" vertical="center" textRotation="0" wrapText="false" indent="0" shrinkToFit="false"/>
      <protection locked="true" hidden="false"/>
    </xf>
    <xf numFmtId="168" fontId="14" fillId="6" borderId="63" xfId="19" applyFont="true" applyBorder="true" applyAlignment="true" applyProtection="true">
      <alignment horizontal="general" vertical="center" textRotation="0" wrapText="false" indent="0" shrinkToFit="false"/>
      <protection locked="true" hidden="false"/>
    </xf>
    <xf numFmtId="168" fontId="14" fillId="6" borderId="58" xfId="19" applyFont="true" applyBorder="true" applyAlignment="true" applyProtection="true">
      <alignment horizontal="general" vertical="center" textRotation="0" wrapText="false" indent="0" shrinkToFit="false"/>
      <protection locked="true" hidden="false"/>
    </xf>
    <xf numFmtId="168" fontId="14" fillId="6" borderId="59" xfId="19" applyFont="true" applyBorder="true" applyAlignment="true" applyProtection="true">
      <alignment horizontal="general" vertical="center" textRotation="0" wrapText="false" indent="0" shrinkToFit="false"/>
      <protection locked="true" hidden="false"/>
    </xf>
    <xf numFmtId="168" fontId="14" fillId="4" borderId="60" xfId="19" applyFont="true" applyBorder="true" applyAlignment="true" applyProtection="true">
      <alignment horizontal="general" vertical="center" textRotation="0" wrapText="false" indent="0" shrinkToFit="false"/>
      <protection locked="true" hidden="false"/>
    </xf>
    <xf numFmtId="168" fontId="14" fillId="5" borderId="76" xfId="19" applyFont="true" applyBorder="true" applyAlignment="true" applyProtection="true">
      <alignment horizontal="general" vertical="center" textRotation="0" wrapText="false" indent="0" shrinkToFit="false"/>
      <protection locked="true" hidden="false"/>
    </xf>
    <xf numFmtId="168" fontId="14" fillId="5" borderId="58" xfId="19" applyFont="true" applyBorder="true" applyAlignment="true" applyProtection="true">
      <alignment horizontal="general" vertical="center" textRotation="0" wrapText="false" indent="0" shrinkToFit="false"/>
      <protection locked="true" hidden="false"/>
    </xf>
    <xf numFmtId="168" fontId="14" fillId="5" borderId="58" xfId="19" applyFont="true" applyBorder="true" applyAlignment="true" applyProtection="true">
      <alignment horizontal="center" vertical="center" textRotation="0" wrapText="false" indent="0" shrinkToFit="false"/>
      <protection locked="true" hidden="false"/>
    </xf>
    <xf numFmtId="168" fontId="14" fillId="5" borderId="101" xfId="19" applyFont="true" applyBorder="true" applyAlignment="true" applyProtection="true">
      <alignment horizontal="general" vertical="center" textRotation="0" wrapText="false" indent="0" shrinkToFit="false"/>
      <protection locked="true" hidden="false"/>
    </xf>
    <xf numFmtId="168" fontId="14" fillId="5" borderId="60" xfId="19" applyFont="true" applyBorder="true" applyAlignment="true" applyProtection="true">
      <alignment horizontal="general" vertical="center" textRotation="0" wrapText="false" indent="0" shrinkToFit="false"/>
      <protection locked="true" hidden="false"/>
    </xf>
    <xf numFmtId="168" fontId="14" fillId="0" borderId="0"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8" fontId="14" fillId="6" borderId="71" xfId="19" applyFont="true" applyBorder="true" applyAlignment="true" applyProtection="true">
      <alignment horizontal="general" vertical="center" textRotation="0" wrapText="false" indent="0" shrinkToFit="false"/>
      <protection locked="true" hidden="false"/>
    </xf>
    <xf numFmtId="168" fontId="14" fillId="6" borderId="68" xfId="19" applyFont="true" applyBorder="true" applyAlignment="true" applyProtection="true">
      <alignment horizontal="general" vertical="center" textRotation="0" wrapText="false" indent="0" shrinkToFit="false"/>
      <protection locked="true" hidden="false"/>
    </xf>
    <xf numFmtId="168" fontId="14" fillId="6" borderId="69" xfId="19" applyFont="true" applyBorder="true" applyAlignment="true" applyProtection="true">
      <alignment horizontal="general" vertical="center" textRotation="0" wrapText="false" indent="0" shrinkToFit="false"/>
      <protection locked="true" hidden="false"/>
    </xf>
    <xf numFmtId="168" fontId="14" fillId="6" borderId="67" xfId="19" applyFont="true" applyBorder="true" applyAlignment="true" applyProtection="true">
      <alignment horizontal="general" vertical="center" textRotation="0" wrapText="false" indent="0" shrinkToFit="false"/>
      <protection locked="true" hidden="false"/>
    </xf>
    <xf numFmtId="168" fontId="14" fillId="6" borderId="70" xfId="19" applyFont="true" applyBorder="true" applyAlignment="true" applyProtection="true">
      <alignment horizontal="general" vertical="center" textRotation="0" wrapText="false" indent="0" shrinkToFit="false"/>
      <protection locked="true" hidden="false"/>
    </xf>
    <xf numFmtId="168" fontId="14" fillId="4" borderId="70" xfId="19" applyFont="true" applyBorder="true" applyAlignment="true" applyProtection="true">
      <alignment horizontal="general" vertical="center" textRotation="0" wrapText="false" indent="0" shrinkToFit="false"/>
      <protection locked="true" hidden="false"/>
    </xf>
    <xf numFmtId="168" fontId="14" fillId="5" borderId="65" xfId="19" applyFont="true" applyBorder="true" applyAlignment="true" applyProtection="true">
      <alignment horizontal="general" vertical="center" textRotation="0" wrapText="false" indent="0" shrinkToFit="false"/>
      <protection locked="true" hidden="false"/>
    </xf>
    <xf numFmtId="168" fontId="14" fillId="5" borderId="68" xfId="19" applyFont="true" applyBorder="true" applyAlignment="true" applyProtection="true">
      <alignment horizontal="general" vertical="center" textRotation="0" wrapText="false" indent="0" shrinkToFit="false"/>
      <protection locked="true" hidden="false"/>
    </xf>
    <xf numFmtId="168" fontId="14" fillId="5" borderId="69" xfId="19" applyFont="true" applyBorder="true" applyAlignment="true" applyProtection="true">
      <alignment horizontal="general" vertical="center" textRotation="0" wrapText="false" indent="0" shrinkToFit="false"/>
      <protection locked="true" hidden="false"/>
    </xf>
    <xf numFmtId="168" fontId="14" fillId="5" borderId="67" xfId="19" applyFont="true" applyBorder="true" applyAlignment="true" applyProtection="true">
      <alignment horizontal="general" vertical="center" textRotation="0" wrapText="false" indent="0" shrinkToFit="false"/>
      <protection locked="true" hidden="false"/>
    </xf>
    <xf numFmtId="168" fontId="14" fillId="5" borderId="3" xfId="19" applyFont="true" applyBorder="true" applyAlignment="true" applyProtection="true">
      <alignment horizontal="general" vertical="center" textRotation="0" wrapText="false" indent="0" shrinkToFit="false"/>
      <protection locked="true" hidden="false"/>
    </xf>
    <xf numFmtId="168" fontId="14" fillId="6" borderId="60" xfId="19" applyFont="true" applyBorder="true" applyAlignment="true" applyProtection="true">
      <alignment horizontal="general" vertical="center" textRotation="0" wrapText="false" indent="0" shrinkToFit="false"/>
      <protection locked="true" hidden="false"/>
    </xf>
    <xf numFmtId="168" fontId="14" fillId="5" borderId="54" xfId="19" applyFont="true" applyBorder="true" applyAlignment="true" applyProtection="true">
      <alignment horizontal="general" vertical="center" textRotation="0" wrapText="false" indent="0" shrinkToFit="false"/>
      <protection locked="true" hidden="false"/>
    </xf>
    <xf numFmtId="168" fontId="14" fillId="5" borderId="63" xfId="19" applyFont="true" applyBorder="true" applyAlignment="true" applyProtection="true">
      <alignment horizontal="general" vertical="center" textRotation="0" wrapText="false" indent="0" shrinkToFit="false"/>
      <protection locked="true" hidden="false"/>
    </xf>
    <xf numFmtId="168" fontId="14" fillId="5" borderId="59" xfId="19"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3" fillId="2" borderId="14" xfId="0" applyFont="true" applyBorder="true" applyAlignment="true" applyProtection="false">
      <alignment horizontal="right" vertical="center" textRotation="0" wrapText="false" indent="0" shrinkToFit="false"/>
      <protection locked="true" hidden="false"/>
    </xf>
    <xf numFmtId="172" fontId="16" fillId="4" borderId="102" xfId="0" applyFont="true" applyBorder="true" applyAlignment="true" applyProtection="false">
      <alignment horizontal="center" vertical="center" textRotation="0" wrapText="false" indent="0" shrinkToFit="false"/>
      <protection locked="true" hidden="false"/>
    </xf>
    <xf numFmtId="172" fontId="16" fillId="5" borderId="84" xfId="0" applyFont="true" applyBorder="true" applyAlignment="true" applyProtection="false">
      <alignment horizontal="center" vertical="center" textRotation="0" wrapText="false" indent="0" shrinkToFit="false"/>
      <protection locked="true" hidden="false"/>
    </xf>
    <xf numFmtId="172" fontId="16" fillId="5" borderId="102" xfId="0" applyFont="true" applyBorder="true" applyAlignment="true" applyProtection="false">
      <alignment horizontal="center" vertical="center" textRotation="0" wrapText="false" indent="0" shrinkToFit="false"/>
      <protection locked="true" hidden="false"/>
    </xf>
    <xf numFmtId="173" fontId="14" fillId="4" borderId="95" xfId="19" applyFont="true" applyBorder="true" applyAlignment="true" applyProtection="true">
      <alignment horizontal="general" vertical="center" textRotation="0" wrapText="false" indent="0" shrinkToFit="false"/>
      <protection locked="true" hidden="false"/>
    </xf>
    <xf numFmtId="173" fontId="14" fillId="4" borderId="89" xfId="16" applyFont="true" applyBorder="true" applyAlignment="true" applyProtection="true">
      <alignment horizontal="general" vertical="center" textRotation="0" wrapText="false" indent="0" shrinkToFit="false"/>
      <protection locked="true" hidden="false"/>
    </xf>
    <xf numFmtId="173" fontId="14" fillId="4" borderId="88" xfId="16" applyFont="true" applyBorder="true" applyAlignment="true" applyProtection="true">
      <alignment horizontal="general" vertical="center" textRotation="0" wrapText="false" indent="0" shrinkToFit="false"/>
      <protection locked="true" hidden="false"/>
    </xf>
    <xf numFmtId="173" fontId="14" fillId="4" borderId="24" xfId="16" applyFont="true" applyBorder="true" applyAlignment="true" applyProtection="true">
      <alignment horizontal="general" vertical="center" textRotation="0" wrapText="false" indent="0" shrinkToFit="false"/>
      <protection locked="true" hidden="false"/>
    </xf>
    <xf numFmtId="173" fontId="14" fillId="5" borderId="95" xfId="16" applyFont="true" applyBorder="true" applyAlignment="true" applyProtection="true">
      <alignment horizontal="general" vertical="center" textRotation="0" wrapText="false" indent="0" shrinkToFit="false"/>
      <protection locked="true" hidden="false"/>
    </xf>
    <xf numFmtId="173" fontId="14" fillId="5" borderId="89" xfId="16" applyFont="true" applyBorder="true" applyAlignment="true" applyProtection="true">
      <alignment horizontal="general" vertical="center" textRotation="0" wrapText="false" indent="0" shrinkToFit="false"/>
      <protection locked="true" hidden="false"/>
    </xf>
    <xf numFmtId="173" fontId="14" fillId="5" borderId="88" xfId="16" applyFont="true" applyBorder="true" applyAlignment="true" applyProtection="true">
      <alignment horizontal="general" vertical="center" textRotation="0" wrapText="false" indent="0" shrinkToFit="false"/>
      <protection locked="true" hidden="false"/>
    </xf>
    <xf numFmtId="173" fontId="14" fillId="5" borderId="7" xfId="16" applyFont="true" applyBorder="true" applyAlignment="true" applyProtection="true">
      <alignment horizontal="general" vertical="center" textRotation="0" wrapText="false" indent="0" shrinkToFit="false"/>
      <protection locked="true" hidden="false"/>
    </xf>
    <xf numFmtId="172" fontId="18" fillId="2" borderId="90" xfId="0" applyFont="true" applyBorder="true" applyAlignment="true" applyProtection="false">
      <alignment horizontal="general" vertical="center" textRotation="0" wrapText="false" indent="0" shrinkToFit="false"/>
      <protection locked="true" hidden="false"/>
    </xf>
    <xf numFmtId="173" fontId="14" fillId="4" borderId="76" xfId="19" applyFont="true" applyBorder="true" applyAlignment="true" applyProtection="true">
      <alignment horizontal="general" vertical="center" textRotation="0" wrapText="false" indent="0" shrinkToFit="false"/>
      <protection locked="true" hidden="false"/>
    </xf>
    <xf numFmtId="173" fontId="14" fillId="4" borderId="81" xfId="16" applyFont="true" applyBorder="true" applyAlignment="true" applyProtection="true">
      <alignment horizontal="general" vertical="center" textRotation="0" wrapText="false" indent="0" shrinkToFit="false"/>
      <protection locked="true" hidden="false"/>
    </xf>
    <xf numFmtId="173" fontId="14" fillId="4" borderId="57" xfId="16" applyFont="true" applyBorder="true" applyAlignment="true" applyProtection="true">
      <alignment horizontal="general" vertical="center" textRotation="0" wrapText="false" indent="0" shrinkToFit="false"/>
      <protection locked="true" hidden="false"/>
    </xf>
    <xf numFmtId="173" fontId="14" fillId="4" borderId="61" xfId="16" applyFont="true" applyBorder="true" applyAlignment="true" applyProtection="true">
      <alignment horizontal="general" vertical="center" textRotation="0" wrapText="false" indent="0" shrinkToFit="false"/>
      <protection locked="true" hidden="false"/>
    </xf>
    <xf numFmtId="173" fontId="14" fillId="5" borderId="76" xfId="16" applyFont="true" applyBorder="true" applyAlignment="true" applyProtection="true">
      <alignment horizontal="general" vertical="center" textRotation="0" wrapText="false" indent="0" shrinkToFit="false"/>
      <protection locked="true" hidden="false"/>
    </xf>
    <xf numFmtId="173" fontId="14" fillId="5" borderId="81" xfId="16" applyFont="true" applyBorder="true" applyAlignment="true" applyProtection="true">
      <alignment horizontal="general" vertical="center" textRotation="0" wrapText="false" indent="0" shrinkToFit="false"/>
      <protection locked="true" hidden="false"/>
    </xf>
    <xf numFmtId="173" fontId="14" fillId="5" borderId="57" xfId="16" applyFont="true" applyBorder="true" applyAlignment="true" applyProtection="true">
      <alignment horizontal="general" vertical="center" textRotation="0" wrapText="false" indent="0" shrinkToFit="false"/>
      <protection locked="true" hidden="false"/>
    </xf>
    <xf numFmtId="173" fontId="14" fillId="5" borderId="60" xfId="16" applyFont="true" applyBorder="true" applyAlignment="true" applyProtection="true">
      <alignment horizontal="general" vertical="center" textRotation="0" wrapText="false" indent="0" shrinkToFit="false"/>
      <protection locked="true" hidden="false"/>
    </xf>
    <xf numFmtId="173" fontId="14" fillId="5" borderId="61" xfId="16"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16" fillId="5" borderId="2" xfId="0" applyFont="true" applyBorder="true" applyAlignment="true" applyProtection="false">
      <alignment horizontal="center" vertical="center" textRotation="0" wrapText="false" indent="0" shrinkToFit="false"/>
      <protection locked="true" hidden="false"/>
    </xf>
    <xf numFmtId="165" fontId="16" fillId="3" borderId="5" xfId="0" applyFont="true" applyBorder="true" applyAlignment="true" applyProtection="false">
      <alignment horizontal="center" vertical="center" textRotation="0" wrapText="false" indent="0" shrinkToFit="false"/>
      <protection locked="true" hidden="false"/>
    </xf>
    <xf numFmtId="165" fontId="16" fillId="5" borderId="6" xfId="0" applyFont="true" applyBorder="true" applyAlignment="true" applyProtection="false">
      <alignment horizontal="center" vertical="center" textRotation="0" wrapText="false" indent="0" shrinkToFit="false"/>
      <protection locked="true" hidden="false"/>
    </xf>
    <xf numFmtId="165" fontId="20" fillId="3" borderId="19" xfId="0" applyFont="true" applyBorder="true" applyAlignment="true" applyProtection="false">
      <alignment horizontal="center" vertical="center" textRotation="0" wrapText="false" indent="0" shrinkToFit="false"/>
      <protection locked="true" hidden="false"/>
    </xf>
    <xf numFmtId="165" fontId="20" fillId="5" borderId="20"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72" fontId="16" fillId="3" borderId="16" xfId="0" applyFont="true" applyBorder="true" applyAlignment="true" applyProtection="false">
      <alignment horizontal="center" vertical="center" textRotation="0" wrapText="false" indent="0" shrinkToFit="false"/>
      <protection locked="true" hidden="false"/>
    </xf>
    <xf numFmtId="164" fontId="15" fillId="5" borderId="103" xfId="0" applyFont="true" applyBorder="true" applyAlignment="true" applyProtection="false">
      <alignment horizontal="center" vertical="center" textRotation="0" wrapText="false" indent="0" shrinkToFit="false"/>
      <protection locked="true" hidden="false"/>
    </xf>
    <xf numFmtId="164" fontId="19" fillId="2" borderId="104" xfId="0" applyFont="true" applyBorder="true" applyAlignment="true" applyProtection="false">
      <alignment horizontal="left" vertical="center" textRotation="0" wrapText="fals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7" fontId="16" fillId="6" borderId="5" xfId="16" applyFont="true" applyBorder="true" applyAlignment="true" applyProtection="true">
      <alignment horizontal="general" vertical="center" textRotation="0" wrapText="false" indent="0" shrinkToFit="false"/>
      <protection locked="true" hidden="false"/>
    </xf>
    <xf numFmtId="167" fontId="16" fillId="6" borderId="106" xfId="16" applyFont="true" applyBorder="true" applyAlignment="true" applyProtection="true">
      <alignment horizontal="general" vertical="center" textRotation="0" wrapText="false" indent="0" shrinkToFit="false"/>
      <protection locked="true" hidden="false"/>
    </xf>
    <xf numFmtId="167" fontId="16" fillId="6" borderId="107" xfId="16" applyFont="true" applyBorder="true" applyAlignment="true" applyProtection="true">
      <alignment horizontal="general" vertical="center" textRotation="0" wrapText="false" indent="0" shrinkToFit="false"/>
      <protection locked="true" hidden="false"/>
    </xf>
    <xf numFmtId="167" fontId="16" fillId="6" borderId="0" xfId="16" applyFont="true" applyBorder="true" applyAlignment="true" applyProtection="true">
      <alignment horizontal="general" vertical="center" textRotation="0" wrapText="false" indent="0" shrinkToFit="false"/>
      <protection locked="true" hidden="false"/>
    </xf>
    <xf numFmtId="167" fontId="16" fillId="3" borderId="4" xfId="16" applyFont="true" applyBorder="true" applyAlignment="true" applyProtection="true">
      <alignment horizontal="general" vertical="center" textRotation="0" wrapText="false" indent="0" shrinkToFit="false"/>
      <protection locked="true" hidden="false"/>
    </xf>
    <xf numFmtId="167" fontId="16" fillId="3" borderId="0" xfId="16" applyFont="true" applyBorder="true" applyAlignment="true" applyProtection="true">
      <alignment horizontal="general" vertical="center" textRotation="0" wrapText="false" indent="0" shrinkToFit="false"/>
      <protection locked="true" hidden="false"/>
    </xf>
    <xf numFmtId="167" fontId="16" fillId="4" borderId="5" xfId="16" applyFont="true" applyBorder="true" applyAlignment="true" applyProtection="true">
      <alignment horizontal="general" vertical="center" textRotation="0" wrapText="false" indent="0" shrinkToFit="false"/>
      <protection locked="true" hidden="false"/>
    </xf>
    <xf numFmtId="167" fontId="16" fillId="4" borderId="106" xfId="16" applyFont="true" applyBorder="true" applyAlignment="true" applyProtection="true">
      <alignment horizontal="general" vertical="center" textRotation="0" wrapText="false" indent="0" shrinkToFit="false"/>
      <protection locked="true" hidden="false"/>
    </xf>
    <xf numFmtId="167" fontId="16" fillId="4" borderId="108" xfId="16" applyFont="true" applyBorder="true" applyAlignment="true" applyProtection="true">
      <alignment horizontal="general" vertical="center" textRotation="0" wrapText="false" indent="0" shrinkToFit="false"/>
      <protection locked="true" hidden="false"/>
    </xf>
    <xf numFmtId="167" fontId="16" fillId="4" borderId="109" xfId="16" applyFont="true" applyBorder="true" applyAlignment="true" applyProtection="true">
      <alignment horizontal="general" vertical="center" textRotation="0" wrapText="false" indent="0" shrinkToFit="false"/>
      <protection locked="true" hidden="false"/>
    </xf>
    <xf numFmtId="167" fontId="16" fillId="4" borderId="4" xfId="16" applyFont="true" applyBorder="true" applyAlignment="true" applyProtection="true">
      <alignment horizontal="general" vertical="center" textRotation="0" wrapText="false" indent="0" shrinkToFit="false"/>
      <protection locked="true" hidden="false"/>
    </xf>
    <xf numFmtId="167" fontId="16" fillId="4" borderId="6" xfId="16" applyFont="true" applyBorder="true" applyAlignment="true" applyProtection="true">
      <alignment horizontal="general" vertical="center" textRotation="0" wrapText="false" indent="0" shrinkToFit="false"/>
      <protection locked="true" hidden="false"/>
    </xf>
    <xf numFmtId="167" fontId="16" fillId="5" borderId="0" xfId="16" applyFont="true" applyBorder="true" applyAlignment="true" applyProtection="true">
      <alignment horizontal="general" vertical="center" textRotation="0" wrapText="false" indent="0" shrinkToFit="false"/>
      <protection locked="true" hidden="false"/>
    </xf>
    <xf numFmtId="167" fontId="16" fillId="5" borderId="106" xfId="16" applyFont="true" applyBorder="true" applyAlignment="true" applyProtection="true">
      <alignment horizontal="general" vertical="center" textRotation="0" wrapText="false" indent="0" shrinkToFit="false"/>
      <protection locked="true" hidden="false"/>
    </xf>
    <xf numFmtId="167" fontId="16" fillId="5" borderId="108" xfId="16" applyFont="true" applyBorder="true" applyAlignment="true" applyProtection="true">
      <alignment horizontal="general" vertical="center" textRotation="0" wrapText="false" indent="0" shrinkToFit="false"/>
      <protection locked="true" hidden="false"/>
    </xf>
    <xf numFmtId="167" fontId="16" fillId="5" borderId="109" xfId="16" applyFont="true" applyBorder="true" applyAlignment="true" applyProtection="true">
      <alignment horizontal="general" vertical="center" textRotation="0" wrapText="false" indent="0" shrinkToFit="false"/>
      <protection locked="true" hidden="false"/>
    </xf>
    <xf numFmtId="167" fontId="16" fillId="5" borderId="4" xfId="16" applyFont="true" applyBorder="true" applyAlignment="true" applyProtection="true">
      <alignment horizontal="general" vertical="center" textRotation="0" wrapText="false" indent="0" shrinkToFit="false"/>
      <protection locked="tru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7" fontId="16" fillId="6" borderId="65" xfId="16" applyFont="true" applyBorder="true" applyAlignment="true" applyProtection="true">
      <alignment horizontal="general" vertical="center" textRotation="0" wrapText="false" indent="0" shrinkToFit="false"/>
      <protection locked="true" hidden="false"/>
    </xf>
    <xf numFmtId="167" fontId="16" fillId="6" borderId="68" xfId="16" applyFont="true" applyBorder="true" applyAlignment="true" applyProtection="true">
      <alignment horizontal="general" vertical="center" textRotation="0" wrapText="false" indent="0" shrinkToFit="false"/>
      <protection locked="true" hidden="false"/>
    </xf>
    <xf numFmtId="167" fontId="16" fillId="6" borderId="69" xfId="16" applyFont="true" applyBorder="true" applyAlignment="true" applyProtection="true">
      <alignment horizontal="general" vertical="center" textRotation="0" wrapText="false" indent="0" shrinkToFit="false"/>
      <protection locked="true" hidden="false"/>
    </xf>
    <xf numFmtId="167" fontId="16" fillId="6" borderId="67" xfId="16" applyFont="true" applyBorder="true" applyAlignment="true" applyProtection="true">
      <alignment horizontal="general" vertical="center" textRotation="0" wrapText="false" indent="0" shrinkToFit="false"/>
      <protection locked="true" hidden="false"/>
    </xf>
    <xf numFmtId="167" fontId="16" fillId="3" borderId="70" xfId="16" applyFont="true" applyBorder="true" applyAlignment="true" applyProtection="true">
      <alignment horizontal="general" vertical="center" textRotation="0" wrapText="false" indent="0" shrinkToFit="false"/>
      <protection locked="true" hidden="false"/>
    </xf>
    <xf numFmtId="167" fontId="16" fillId="3" borderId="67" xfId="16" applyFont="true" applyBorder="true" applyAlignment="true" applyProtection="true">
      <alignment horizontal="general" vertical="center" textRotation="0" wrapText="false" indent="0" shrinkToFit="false"/>
      <protection locked="true" hidden="false"/>
    </xf>
    <xf numFmtId="167" fontId="16" fillId="4" borderId="65" xfId="16" applyFont="true" applyBorder="true" applyAlignment="true" applyProtection="true">
      <alignment horizontal="general" vertical="center" textRotation="0" wrapText="false" indent="0" shrinkToFit="false"/>
      <protection locked="true" hidden="false"/>
    </xf>
    <xf numFmtId="167" fontId="16" fillId="4" borderId="68" xfId="16" applyFont="true" applyBorder="true" applyAlignment="true" applyProtection="true">
      <alignment horizontal="general" vertical="center" textRotation="0" wrapText="false" indent="0" shrinkToFit="false"/>
      <protection locked="true" hidden="false"/>
    </xf>
    <xf numFmtId="167" fontId="16" fillId="4" borderId="69" xfId="16" applyFont="true" applyBorder="true" applyAlignment="true" applyProtection="true">
      <alignment horizontal="general" vertical="center" textRotation="0" wrapText="false" indent="0" shrinkToFit="false"/>
      <protection locked="true" hidden="false"/>
    </xf>
    <xf numFmtId="167" fontId="16" fillId="4" borderId="72" xfId="16" applyFont="true" applyBorder="true" applyAlignment="true" applyProtection="true">
      <alignment horizontal="general" vertical="center" textRotation="0" wrapText="false" indent="0" shrinkToFit="false"/>
      <protection locked="true" hidden="false"/>
    </xf>
    <xf numFmtId="167" fontId="16" fillId="4" borderId="70" xfId="16" applyFont="true" applyBorder="true" applyAlignment="true" applyProtection="true">
      <alignment horizontal="general" vertical="center" textRotation="0" wrapText="false" indent="0" shrinkToFit="false"/>
      <protection locked="true" hidden="false"/>
    </xf>
    <xf numFmtId="167" fontId="16" fillId="4" borderId="66" xfId="16" applyFont="true" applyBorder="true" applyAlignment="true" applyProtection="true">
      <alignment horizontal="general" vertical="center" textRotation="0" wrapText="false" indent="0" shrinkToFit="false"/>
      <protection locked="true" hidden="false"/>
    </xf>
    <xf numFmtId="167" fontId="16" fillId="5" borderId="67" xfId="16" applyFont="true" applyBorder="true" applyAlignment="true" applyProtection="true">
      <alignment horizontal="general" vertical="center" textRotation="0" wrapText="false" indent="0" shrinkToFit="false"/>
      <protection locked="true" hidden="false"/>
    </xf>
    <xf numFmtId="167" fontId="16" fillId="5" borderId="68" xfId="16" applyFont="true" applyBorder="true" applyAlignment="true" applyProtection="true">
      <alignment horizontal="general" vertical="center" textRotation="0" wrapText="false" indent="0" shrinkToFit="false"/>
      <protection locked="true" hidden="false"/>
    </xf>
    <xf numFmtId="167" fontId="16" fillId="5" borderId="69" xfId="16" applyFont="true" applyBorder="true" applyAlignment="true" applyProtection="true">
      <alignment horizontal="general" vertical="center" textRotation="0" wrapText="false" indent="0" shrinkToFit="false"/>
      <protection locked="true" hidden="false"/>
    </xf>
    <xf numFmtId="167" fontId="16" fillId="5" borderId="72" xfId="16" applyFont="true" applyBorder="true" applyAlignment="true" applyProtection="true">
      <alignment horizontal="general" vertical="center" textRotation="0" wrapText="false" indent="0" shrinkToFit="false"/>
      <protection locked="true" hidden="false"/>
    </xf>
    <xf numFmtId="167" fontId="16" fillId="5" borderId="70" xfId="16" applyFont="true" applyBorder="true" applyAlignment="true" applyProtection="true">
      <alignment horizontal="general" vertical="center" textRotation="0" wrapText="false" indent="0" shrinkToFit="false"/>
      <protection locked="true" hidden="false"/>
    </xf>
    <xf numFmtId="164" fontId="0" fillId="2" borderId="110" xfId="0" applyFont="true" applyBorder="true" applyAlignment="true" applyProtection="false">
      <alignment horizontal="center" vertical="center" textRotation="0" wrapText="false" indent="0" shrinkToFit="false"/>
      <protection locked="true" hidden="false"/>
    </xf>
    <xf numFmtId="164" fontId="19" fillId="2" borderId="111" xfId="0" applyFont="true" applyBorder="true" applyAlignment="true" applyProtection="false">
      <alignment horizontal="right" vertical="center" textRotation="0" wrapText="false" indent="0" shrinkToFit="false"/>
      <protection locked="true" hidden="false"/>
    </xf>
    <xf numFmtId="167" fontId="16" fillId="6" borderId="110" xfId="16" applyFont="true" applyBorder="true" applyAlignment="true" applyProtection="true">
      <alignment horizontal="general" vertical="center" textRotation="0" wrapText="false" indent="0" shrinkToFit="false"/>
      <protection locked="true" hidden="false"/>
    </xf>
    <xf numFmtId="167" fontId="16" fillId="6" borderId="112" xfId="16" applyFont="true" applyBorder="true" applyAlignment="true" applyProtection="true">
      <alignment horizontal="general" vertical="center" textRotation="0" wrapText="false" indent="0" shrinkToFit="false"/>
      <protection locked="true" hidden="false"/>
    </xf>
    <xf numFmtId="167" fontId="16" fillId="6" borderId="113" xfId="16" applyFont="true" applyBorder="true" applyAlignment="true" applyProtection="true">
      <alignment horizontal="general" vertical="center" textRotation="0" wrapText="false" indent="0" shrinkToFit="false"/>
      <protection locked="true" hidden="false"/>
    </xf>
    <xf numFmtId="167" fontId="16" fillId="6" borderId="114" xfId="16" applyFont="true" applyBorder="true" applyAlignment="true" applyProtection="true">
      <alignment horizontal="general" vertical="center" textRotation="0" wrapText="false" indent="0" shrinkToFit="false"/>
      <protection locked="true" hidden="false"/>
    </xf>
    <xf numFmtId="167" fontId="16" fillId="3" borderId="115" xfId="16" applyFont="true" applyBorder="true" applyAlignment="true" applyProtection="true">
      <alignment horizontal="general" vertical="center" textRotation="0" wrapText="false" indent="0" shrinkToFit="false"/>
      <protection locked="true" hidden="false"/>
    </xf>
    <xf numFmtId="167" fontId="16" fillId="3" borderId="114" xfId="16" applyFont="true" applyBorder="true" applyAlignment="true" applyProtection="true">
      <alignment horizontal="general" vertical="center" textRotation="0" wrapText="false" indent="0" shrinkToFit="false"/>
      <protection locked="true" hidden="false"/>
    </xf>
    <xf numFmtId="167" fontId="16" fillId="4" borderId="110" xfId="16" applyFont="true" applyBorder="true" applyAlignment="true" applyProtection="true">
      <alignment horizontal="general" vertical="center" textRotation="0" wrapText="false" indent="0" shrinkToFit="false"/>
      <protection locked="true" hidden="false"/>
    </xf>
    <xf numFmtId="167" fontId="16" fillId="4" borderId="112" xfId="16" applyFont="true" applyBorder="true" applyAlignment="true" applyProtection="true">
      <alignment horizontal="general" vertical="center" textRotation="0" wrapText="false" indent="0" shrinkToFit="false"/>
      <protection locked="true" hidden="false"/>
    </xf>
    <xf numFmtId="167" fontId="16" fillId="4" borderId="113" xfId="16" applyFont="true" applyBorder="true" applyAlignment="true" applyProtection="true">
      <alignment horizontal="general" vertical="center" textRotation="0" wrapText="false" indent="0" shrinkToFit="false"/>
      <protection locked="true" hidden="false"/>
    </xf>
    <xf numFmtId="167" fontId="16" fillId="4" borderId="116" xfId="16" applyFont="true" applyBorder="true" applyAlignment="true" applyProtection="true">
      <alignment horizontal="general" vertical="center" textRotation="0" wrapText="false" indent="0" shrinkToFit="false"/>
      <protection locked="true" hidden="false"/>
    </xf>
    <xf numFmtId="167" fontId="16" fillId="4" borderId="115" xfId="16" applyFont="true" applyBorder="true" applyAlignment="true" applyProtection="true">
      <alignment horizontal="general" vertical="center" textRotation="0" wrapText="false" indent="0" shrinkToFit="false"/>
      <protection locked="true" hidden="false"/>
    </xf>
    <xf numFmtId="167" fontId="16" fillId="4" borderId="111" xfId="16" applyFont="true" applyBorder="true" applyAlignment="true" applyProtection="true">
      <alignment horizontal="general" vertical="center" textRotation="0" wrapText="false" indent="0" shrinkToFit="false"/>
      <protection locked="true" hidden="false"/>
    </xf>
    <xf numFmtId="167" fontId="16" fillId="5" borderId="114" xfId="16" applyFont="true" applyBorder="true" applyAlignment="true" applyProtection="true">
      <alignment horizontal="general" vertical="center" textRotation="0" wrapText="false" indent="0" shrinkToFit="false"/>
      <protection locked="true" hidden="false"/>
    </xf>
    <xf numFmtId="167" fontId="16" fillId="5" borderId="112" xfId="16" applyFont="true" applyBorder="true" applyAlignment="true" applyProtection="true">
      <alignment horizontal="general" vertical="center" textRotation="0" wrapText="false" indent="0" shrinkToFit="false"/>
      <protection locked="true" hidden="false"/>
    </xf>
    <xf numFmtId="167" fontId="16" fillId="5" borderId="113" xfId="16" applyFont="true" applyBorder="true" applyAlignment="true" applyProtection="true">
      <alignment horizontal="general" vertical="center" textRotation="0" wrapText="false" indent="0" shrinkToFit="false"/>
      <protection locked="true" hidden="false"/>
    </xf>
    <xf numFmtId="167" fontId="16" fillId="5" borderId="116" xfId="16" applyFont="true" applyBorder="true" applyAlignment="true" applyProtection="true">
      <alignment horizontal="general" vertical="center" textRotation="0" wrapText="false" indent="0" shrinkToFit="false"/>
      <protection locked="true" hidden="false"/>
    </xf>
    <xf numFmtId="167" fontId="16" fillId="5" borderId="115" xfId="16" applyFont="true" applyBorder="true" applyAlignment="true" applyProtection="true">
      <alignment horizontal="general" vertical="center" textRotation="0" wrapText="false" indent="0" shrinkToFit="false"/>
      <protection locked="true" hidden="false"/>
    </xf>
    <xf numFmtId="164" fontId="0" fillId="2" borderId="117" xfId="0" applyFont="true" applyBorder="true" applyAlignment="true" applyProtection="false">
      <alignment horizontal="center" vertical="center" textRotation="0" wrapText="false" indent="0" shrinkToFit="false"/>
      <protection locked="true" hidden="false"/>
    </xf>
    <xf numFmtId="164" fontId="19" fillId="2" borderId="118" xfId="0" applyFont="true" applyBorder="true" applyAlignment="true" applyProtection="false">
      <alignment horizontal="right" vertical="center" textRotation="0" wrapText="false" indent="0" shrinkToFit="false"/>
      <protection locked="true" hidden="false"/>
    </xf>
    <xf numFmtId="167" fontId="16" fillId="6" borderId="117" xfId="16" applyFont="true" applyBorder="true" applyAlignment="true" applyProtection="true">
      <alignment horizontal="general" vertical="center" textRotation="0" wrapText="false" indent="0" shrinkToFit="false"/>
      <protection locked="true" hidden="false"/>
    </xf>
    <xf numFmtId="167" fontId="16" fillId="6" borderId="119" xfId="16" applyFont="true" applyBorder="true" applyAlignment="true" applyProtection="true">
      <alignment horizontal="general" vertical="center" textRotation="0" wrapText="false" indent="0" shrinkToFit="false"/>
      <protection locked="true" hidden="false"/>
    </xf>
    <xf numFmtId="167" fontId="16" fillId="6" borderId="120" xfId="16" applyFont="true" applyBorder="true" applyAlignment="true" applyProtection="true">
      <alignment horizontal="general" vertical="center" textRotation="0" wrapText="false" indent="0" shrinkToFit="false"/>
      <protection locked="true" hidden="false"/>
    </xf>
    <xf numFmtId="167" fontId="16" fillId="6" borderId="121" xfId="16" applyFont="true" applyBorder="true" applyAlignment="true" applyProtection="true">
      <alignment horizontal="general" vertical="center" textRotation="0" wrapText="false" indent="0" shrinkToFit="false"/>
      <protection locked="true" hidden="false"/>
    </xf>
    <xf numFmtId="167" fontId="16" fillId="3" borderId="122" xfId="16" applyFont="true" applyBorder="true" applyAlignment="true" applyProtection="true">
      <alignment horizontal="general" vertical="center" textRotation="0" wrapText="false" indent="0" shrinkToFit="false"/>
      <protection locked="true" hidden="false"/>
    </xf>
    <xf numFmtId="167" fontId="16" fillId="3" borderId="121" xfId="16" applyFont="true" applyBorder="true" applyAlignment="true" applyProtection="true">
      <alignment horizontal="general" vertical="center" textRotation="0" wrapText="false" indent="0" shrinkToFit="false"/>
      <protection locked="true" hidden="false"/>
    </xf>
    <xf numFmtId="167" fontId="16" fillId="4" borderId="117" xfId="16" applyFont="true" applyBorder="true" applyAlignment="true" applyProtection="true">
      <alignment horizontal="general" vertical="center" textRotation="0" wrapText="false" indent="0" shrinkToFit="false"/>
      <protection locked="true" hidden="false"/>
    </xf>
    <xf numFmtId="167" fontId="16" fillId="4" borderId="119" xfId="16" applyFont="true" applyBorder="true" applyAlignment="true" applyProtection="true">
      <alignment horizontal="general" vertical="center" textRotation="0" wrapText="false" indent="0" shrinkToFit="false"/>
      <protection locked="true" hidden="false"/>
    </xf>
    <xf numFmtId="167" fontId="16" fillId="4" borderId="120" xfId="16" applyFont="true" applyBorder="true" applyAlignment="true" applyProtection="true">
      <alignment horizontal="general" vertical="center" textRotation="0" wrapText="false" indent="0" shrinkToFit="false"/>
      <protection locked="true" hidden="false"/>
    </xf>
    <xf numFmtId="167" fontId="16" fillId="4" borderId="123" xfId="16" applyFont="true" applyBorder="true" applyAlignment="true" applyProtection="true">
      <alignment horizontal="general" vertical="center" textRotation="0" wrapText="false" indent="0" shrinkToFit="false"/>
      <protection locked="true" hidden="false"/>
    </xf>
    <xf numFmtId="167" fontId="16" fillId="4" borderId="122" xfId="16" applyFont="true" applyBorder="true" applyAlignment="true" applyProtection="true">
      <alignment horizontal="general" vertical="center" textRotation="0" wrapText="false" indent="0" shrinkToFit="false"/>
      <protection locked="true" hidden="false"/>
    </xf>
    <xf numFmtId="167" fontId="16" fillId="4" borderId="118" xfId="16" applyFont="true" applyBorder="true" applyAlignment="true" applyProtection="true">
      <alignment horizontal="general" vertical="center" textRotation="0" wrapText="false" indent="0" shrinkToFit="false"/>
      <protection locked="true" hidden="false"/>
    </xf>
    <xf numFmtId="167" fontId="16" fillId="5" borderId="121" xfId="16" applyFont="true" applyBorder="true" applyAlignment="true" applyProtection="true">
      <alignment horizontal="general" vertical="center" textRotation="0" wrapText="false" indent="0" shrinkToFit="false"/>
      <protection locked="true" hidden="false"/>
    </xf>
    <xf numFmtId="167" fontId="16" fillId="5" borderId="119" xfId="16" applyFont="true" applyBorder="true" applyAlignment="true" applyProtection="true">
      <alignment horizontal="general" vertical="center" textRotation="0" wrapText="false" indent="0" shrinkToFit="false"/>
      <protection locked="true" hidden="false"/>
    </xf>
    <xf numFmtId="167" fontId="16" fillId="5" borderId="120" xfId="16" applyFont="true" applyBorder="true" applyAlignment="true" applyProtection="true">
      <alignment horizontal="general" vertical="center" textRotation="0" wrapText="false" indent="0" shrinkToFit="false"/>
      <protection locked="true" hidden="false"/>
    </xf>
    <xf numFmtId="167" fontId="16" fillId="5" borderId="123" xfId="16" applyFont="true" applyBorder="true" applyAlignment="true" applyProtection="true">
      <alignment horizontal="general" vertical="center" textRotation="0" wrapText="false" indent="0" shrinkToFit="false"/>
      <protection locked="true" hidden="false"/>
    </xf>
    <xf numFmtId="167" fontId="16" fillId="5" borderId="122" xfId="16" applyFont="true" applyBorder="true" applyAlignment="true" applyProtection="true">
      <alignment horizontal="general" vertical="center" textRotation="0" wrapText="false" indent="0" shrinkToFit="false"/>
      <protection locked="true" hidden="false"/>
    </xf>
    <xf numFmtId="164" fontId="0" fillId="2" borderId="117" xfId="0" applyFont="true" applyBorder="true" applyAlignment="true" applyProtection="false">
      <alignment horizontal="left" vertical="center" textRotation="0" wrapText="false" indent="0" shrinkToFit="false"/>
      <protection locked="true" hidden="false"/>
    </xf>
    <xf numFmtId="164" fontId="0" fillId="2" borderId="124" xfId="0" applyFont="true" applyBorder="true" applyAlignment="true" applyProtection="false">
      <alignment horizontal="center" vertical="center" textRotation="0" wrapText="false" indent="0" shrinkToFit="false"/>
      <protection locked="true" hidden="false"/>
    </xf>
    <xf numFmtId="164" fontId="19" fillId="2" borderId="125" xfId="0" applyFont="true" applyBorder="true" applyAlignment="true" applyProtection="false">
      <alignment horizontal="right" vertical="center" textRotation="0" wrapText="false" indent="0" shrinkToFit="false"/>
      <protection locked="true" hidden="false"/>
    </xf>
    <xf numFmtId="167" fontId="16" fillId="6" borderId="124" xfId="16" applyFont="true" applyBorder="true" applyAlignment="true" applyProtection="true">
      <alignment horizontal="general" vertical="center" textRotation="0" wrapText="false" indent="0" shrinkToFit="false"/>
      <protection locked="true" hidden="false"/>
    </xf>
    <xf numFmtId="167" fontId="16" fillId="6" borderId="126" xfId="16" applyFont="true" applyBorder="true" applyAlignment="true" applyProtection="true">
      <alignment horizontal="general" vertical="center" textRotation="0" wrapText="false" indent="0" shrinkToFit="false"/>
      <protection locked="true" hidden="false"/>
    </xf>
    <xf numFmtId="167" fontId="16" fillId="6" borderId="127" xfId="16" applyFont="true" applyBorder="true" applyAlignment="true" applyProtection="true">
      <alignment horizontal="general" vertical="center" textRotation="0" wrapText="false" indent="0" shrinkToFit="false"/>
      <protection locked="true" hidden="false"/>
    </xf>
    <xf numFmtId="167" fontId="16" fillId="6" borderId="128" xfId="16" applyFont="true" applyBorder="true" applyAlignment="true" applyProtection="true">
      <alignment horizontal="general" vertical="center" textRotation="0" wrapText="false" indent="0" shrinkToFit="false"/>
      <protection locked="true" hidden="false"/>
    </xf>
    <xf numFmtId="167" fontId="16" fillId="3" borderId="129" xfId="16" applyFont="true" applyBorder="true" applyAlignment="true" applyProtection="true">
      <alignment horizontal="general" vertical="center" textRotation="0" wrapText="false" indent="0" shrinkToFit="false"/>
      <protection locked="true" hidden="false"/>
    </xf>
    <xf numFmtId="167" fontId="16" fillId="3" borderId="128" xfId="16" applyFont="true" applyBorder="true" applyAlignment="true" applyProtection="true">
      <alignment horizontal="general" vertical="center" textRotation="0" wrapText="false" indent="0" shrinkToFit="false"/>
      <protection locked="true" hidden="false"/>
    </xf>
    <xf numFmtId="167" fontId="16" fillId="4" borderId="124" xfId="16" applyFont="true" applyBorder="true" applyAlignment="true" applyProtection="true">
      <alignment horizontal="general" vertical="center" textRotation="0" wrapText="false" indent="0" shrinkToFit="false"/>
      <protection locked="true" hidden="false"/>
    </xf>
    <xf numFmtId="167" fontId="16" fillId="4" borderId="126" xfId="16" applyFont="true" applyBorder="true" applyAlignment="true" applyProtection="true">
      <alignment horizontal="general" vertical="center" textRotation="0" wrapText="false" indent="0" shrinkToFit="false"/>
      <protection locked="true" hidden="false"/>
    </xf>
    <xf numFmtId="167" fontId="16" fillId="4" borderId="127" xfId="16" applyFont="true" applyBorder="true" applyAlignment="true" applyProtection="true">
      <alignment horizontal="general" vertical="center" textRotation="0" wrapText="false" indent="0" shrinkToFit="false"/>
      <protection locked="true" hidden="false"/>
    </xf>
    <xf numFmtId="167" fontId="16" fillId="4" borderId="130" xfId="16" applyFont="true" applyBorder="true" applyAlignment="true" applyProtection="true">
      <alignment horizontal="general" vertical="center" textRotation="0" wrapText="false" indent="0" shrinkToFit="false"/>
      <protection locked="true" hidden="false"/>
    </xf>
    <xf numFmtId="167" fontId="16" fillId="4" borderId="129" xfId="16" applyFont="true" applyBorder="true" applyAlignment="true" applyProtection="true">
      <alignment horizontal="general" vertical="center" textRotation="0" wrapText="false" indent="0" shrinkToFit="false"/>
      <protection locked="true" hidden="false"/>
    </xf>
    <xf numFmtId="167" fontId="16" fillId="4" borderId="125" xfId="16" applyFont="true" applyBorder="true" applyAlignment="true" applyProtection="true">
      <alignment horizontal="general" vertical="center" textRotation="0" wrapText="false" indent="0" shrinkToFit="false"/>
      <protection locked="true" hidden="false"/>
    </xf>
    <xf numFmtId="167" fontId="16" fillId="5" borderId="128" xfId="16" applyFont="true" applyBorder="true" applyAlignment="true" applyProtection="true">
      <alignment horizontal="general" vertical="center" textRotation="0" wrapText="false" indent="0" shrinkToFit="false"/>
      <protection locked="true" hidden="false"/>
    </xf>
    <xf numFmtId="167" fontId="16" fillId="5" borderId="126" xfId="16" applyFont="true" applyBorder="true" applyAlignment="true" applyProtection="true">
      <alignment horizontal="general" vertical="center" textRotation="0" wrapText="false" indent="0" shrinkToFit="false"/>
      <protection locked="true" hidden="false"/>
    </xf>
    <xf numFmtId="167" fontId="16" fillId="5" borderId="127" xfId="16" applyFont="true" applyBorder="true" applyAlignment="true" applyProtection="true">
      <alignment horizontal="general" vertical="center" textRotation="0" wrapText="false" indent="0" shrinkToFit="false"/>
      <protection locked="true" hidden="false"/>
    </xf>
    <xf numFmtId="167" fontId="16" fillId="5" borderId="130" xfId="16" applyFont="true" applyBorder="true" applyAlignment="true" applyProtection="true">
      <alignment horizontal="general" vertical="center" textRotation="0" wrapText="false" indent="0" shrinkToFit="false"/>
      <protection locked="true" hidden="false"/>
    </xf>
    <xf numFmtId="167" fontId="16" fillId="5" borderId="129" xfId="16" applyFont="true" applyBorder="true" applyAlignment="true" applyProtection="true">
      <alignment horizontal="general" vertical="center" textRotation="0" wrapText="false" indent="0" shrinkToFit="false"/>
      <protection locked="true" hidden="false"/>
    </xf>
    <xf numFmtId="164" fontId="19" fillId="2" borderId="90" xfId="0" applyFont="true" applyBorder="true" applyAlignment="true" applyProtection="false">
      <alignment horizontal="left" vertical="center" textRotation="0" wrapText="false" indent="0" shrinkToFit="false"/>
      <protection locked="true" hidden="false"/>
    </xf>
    <xf numFmtId="164" fontId="0" fillId="2" borderId="131" xfId="0" applyFont="true" applyBorder="true" applyAlignment="true" applyProtection="false">
      <alignment horizontal="center" vertical="center" textRotation="0" wrapText="false" indent="0" shrinkToFit="false"/>
      <protection locked="true" hidden="false"/>
    </xf>
    <xf numFmtId="167" fontId="16" fillId="6" borderId="90" xfId="16" applyFont="true" applyBorder="true" applyAlignment="true" applyProtection="true">
      <alignment horizontal="general" vertical="center" textRotation="0" wrapText="false" indent="0" shrinkToFit="false"/>
      <protection locked="true" hidden="false"/>
    </xf>
    <xf numFmtId="167" fontId="16" fillId="6" borderId="81" xfId="16" applyFont="true" applyBorder="true" applyAlignment="true" applyProtection="true">
      <alignment horizontal="general" vertical="center" textRotation="0" wrapText="false" indent="0" shrinkToFit="false"/>
      <protection locked="true" hidden="false"/>
    </xf>
    <xf numFmtId="167" fontId="16" fillId="3" borderId="56" xfId="16" applyFont="true" applyBorder="true" applyAlignment="true" applyProtection="true">
      <alignment horizontal="general" vertical="center" textRotation="0" wrapText="false" indent="0" shrinkToFit="false"/>
      <protection locked="true" hidden="false"/>
    </xf>
    <xf numFmtId="167" fontId="16" fillId="4" borderId="90" xfId="16" applyFont="true" applyBorder="true" applyAlignment="true" applyProtection="true">
      <alignment horizontal="general" vertical="center" textRotation="0" wrapText="false" indent="0" shrinkToFit="false"/>
      <protection locked="true" hidden="false"/>
    </xf>
    <xf numFmtId="167" fontId="16" fillId="4" borderId="81" xfId="16" applyFont="true" applyBorder="true" applyAlignment="true" applyProtection="true">
      <alignment horizontal="general" vertical="center" textRotation="0" wrapText="false" indent="0" shrinkToFit="false"/>
      <protection locked="true" hidden="false"/>
    </xf>
    <xf numFmtId="167" fontId="16" fillId="4" borderId="57" xfId="16" applyFont="true" applyBorder="true" applyAlignment="true" applyProtection="true">
      <alignment horizontal="general" vertical="center" textRotation="0" wrapText="false" indent="0" shrinkToFit="false"/>
      <protection locked="true" hidden="false"/>
    </xf>
    <xf numFmtId="167" fontId="16" fillId="4" borderId="132" xfId="16" applyFont="true" applyBorder="true" applyAlignment="true" applyProtection="true">
      <alignment horizontal="general" vertical="center" textRotation="0" wrapText="false" indent="0" shrinkToFit="false"/>
      <protection locked="true" hidden="false"/>
    </xf>
    <xf numFmtId="167" fontId="16" fillId="4" borderId="61" xfId="16" applyFont="true" applyBorder="true" applyAlignment="true" applyProtection="true">
      <alignment horizontal="general" vertical="center" textRotation="0" wrapText="false" indent="0" shrinkToFit="false"/>
      <protection locked="true" hidden="false"/>
    </xf>
    <xf numFmtId="167" fontId="16" fillId="4" borderId="131" xfId="16" applyFont="true" applyBorder="true" applyAlignment="true" applyProtection="true">
      <alignment horizontal="general" vertical="center" textRotation="0" wrapText="false" indent="0" shrinkToFit="false"/>
      <protection locked="true" hidden="false"/>
    </xf>
    <xf numFmtId="167" fontId="16" fillId="5" borderId="56" xfId="16" applyFont="true" applyBorder="true" applyAlignment="true" applyProtection="true">
      <alignment horizontal="general" vertical="center" textRotation="0" wrapText="false" indent="0" shrinkToFit="false"/>
      <protection locked="true" hidden="false"/>
    </xf>
    <xf numFmtId="167" fontId="16" fillId="5" borderId="133" xfId="16" applyFont="true" applyBorder="true" applyAlignment="true" applyProtection="true">
      <alignment horizontal="general" vertical="center" textRotation="0" wrapText="false" indent="0" shrinkToFit="false"/>
      <protection locked="true" hidden="false"/>
    </xf>
    <xf numFmtId="167" fontId="16" fillId="5" borderId="57" xfId="16" applyFont="true" applyBorder="true" applyAlignment="true" applyProtection="true">
      <alignment horizontal="general" vertical="center" textRotation="0" wrapText="false" indent="0" shrinkToFit="false"/>
      <protection locked="true" hidden="false"/>
    </xf>
    <xf numFmtId="167" fontId="16" fillId="5" borderId="132" xfId="16" applyFont="true" applyBorder="true" applyAlignment="true" applyProtection="true">
      <alignment horizontal="general" vertical="center" textRotation="0" wrapText="false" indent="0" shrinkToFit="false"/>
      <protection locked="true" hidden="false"/>
    </xf>
    <xf numFmtId="167" fontId="16" fillId="5" borderId="6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2" borderId="102" xfId="0" applyFont="true" applyBorder="true" applyAlignment="true" applyProtection="false">
      <alignment horizontal="center" vertical="center" textRotation="0" wrapText="false" indent="0" shrinkToFit="false"/>
      <protection locked="true" hidden="false"/>
    </xf>
    <xf numFmtId="172" fontId="16" fillId="3" borderId="134" xfId="0" applyFont="true" applyBorder="true" applyAlignment="true" applyProtection="false">
      <alignment horizontal="center" vertical="center" textRotation="0" wrapText="false" indent="0" shrinkToFit="false"/>
      <protection locked="true" hidden="false"/>
    </xf>
    <xf numFmtId="164" fontId="15" fillId="5" borderId="134" xfId="0" applyFont="true" applyBorder="true" applyAlignment="true" applyProtection="false">
      <alignment horizontal="center" vertical="center" textRotation="0" wrapText="false" indent="0" shrinkToFit="false"/>
      <protection locked="true" hidden="false"/>
    </xf>
    <xf numFmtId="164" fontId="15" fillId="5" borderId="85" xfId="0" applyFont="true" applyBorder="true" applyAlignment="true" applyProtection="false">
      <alignment horizontal="center" vertical="center" textRotation="0" wrapText="false" indent="0" shrinkToFit="false"/>
      <protection locked="true" hidden="false"/>
    </xf>
    <xf numFmtId="164" fontId="15" fillId="5" borderId="83" xfId="0" applyFont="true" applyBorder="true" applyAlignment="true" applyProtection="false">
      <alignment horizontal="center" vertical="center" textRotation="0" wrapText="false" indent="0" shrinkToFit="false"/>
      <protection locked="true" hidden="false"/>
    </xf>
    <xf numFmtId="164" fontId="15" fillId="5" borderId="84"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71" fontId="16" fillId="6" borderId="135" xfId="0" applyFont="true" applyBorder="true" applyAlignment="true" applyProtection="false">
      <alignment horizontal="general" vertical="center" textRotation="0" wrapText="false" indent="0" shrinkToFit="false"/>
      <protection locked="true" hidden="false"/>
    </xf>
    <xf numFmtId="171" fontId="16" fillId="6" borderId="107" xfId="0" applyFont="true" applyBorder="true" applyAlignment="true" applyProtection="false">
      <alignment horizontal="general" vertical="center" textRotation="0" wrapText="false" indent="0" shrinkToFit="false"/>
      <protection locked="true" hidden="false"/>
    </xf>
    <xf numFmtId="171" fontId="16" fillId="6" borderId="136" xfId="0" applyFont="true" applyBorder="true" applyAlignment="true" applyProtection="false">
      <alignment horizontal="general" vertical="center" textRotation="0" wrapText="false" indent="0" shrinkToFit="false"/>
      <protection locked="true" hidden="false"/>
    </xf>
    <xf numFmtId="171" fontId="16" fillId="4" borderId="1" xfId="0" applyFont="true" applyBorder="true" applyAlignment="true" applyProtection="false">
      <alignment horizontal="general" vertical="center" textRotation="0" wrapText="false" indent="0" shrinkToFit="false"/>
      <protection locked="true" hidden="false"/>
    </xf>
    <xf numFmtId="171" fontId="16" fillId="4" borderId="107" xfId="0" applyFont="true" applyBorder="true" applyAlignment="true" applyProtection="false">
      <alignment horizontal="general" vertical="center" textRotation="0" wrapText="false" indent="0" shrinkToFit="false"/>
      <protection locked="true" hidden="false"/>
    </xf>
    <xf numFmtId="171" fontId="16" fillId="4" borderId="136" xfId="0" applyFont="true" applyBorder="true" applyAlignment="true" applyProtection="false">
      <alignment horizontal="general" vertical="center" textRotation="0" wrapText="false" indent="0" shrinkToFit="false"/>
      <protection locked="true" hidden="false"/>
    </xf>
    <xf numFmtId="171" fontId="16" fillId="5" borderId="79" xfId="0" applyFont="true" applyBorder="true" applyAlignment="true" applyProtection="false">
      <alignment horizontal="general" vertical="center" textRotation="0" wrapText="false" indent="0" shrinkToFit="false"/>
      <protection locked="true" hidden="false"/>
    </xf>
    <xf numFmtId="171" fontId="16" fillId="5" borderId="107" xfId="0" applyFont="true" applyBorder="true" applyAlignment="true" applyProtection="false">
      <alignment horizontal="general" vertical="center" textRotation="0" wrapText="false" indent="0" shrinkToFit="false"/>
      <protection locked="true" hidden="false"/>
    </xf>
    <xf numFmtId="171" fontId="16" fillId="5" borderId="136" xfId="0" applyFont="true" applyBorder="true" applyAlignment="true" applyProtection="false">
      <alignment horizontal="general" vertical="center" textRotation="0" wrapText="false" indent="0" shrinkToFit="false"/>
      <protection locked="true" hidden="false"/>
    </xf>
    <xf numFmtId="164" fontId="19" fillId="2" borderId="54" xfId="0" applyFont="true" applyBorder="true" applyAlignment="true" applyProtection="false">
      <alignment horizontal="general" vertical="center" textRotation="0" wrapText="false" indent="0" shrinkToFit="false"/>
      <protection locked="true" hidden="false"/>
    </xf>
    <xf numFmtId="164" fontId="0" fillId="2" borderId="59" xfId="0" applyFont="true" applyBorder="true" applyAlignment="true" applyProtection="false">
      <alignment horizontal="general" vertical="center" textRotation="0" wrapText="false" indent="0" shrinkToFit="false"/>
      <protection locked="true" hidden="false"/>
    </xf>
    <xf numFmtId="168" fontId="16" fillId="6" borderId="34" xfId="19" applyFont="true" applyBorder="true" applyAlignment="true" applyProtection="true">
      <alignment horizontal="general" vertical="center" textRotation="0" wrapText="false" indent="0" shrinkToFit="false"/>
      <protection locked="true" hidden="false"/>
    </xf>
    <xf numFmtId="168" fontId="16" fillId="6" borderId="137" xfId="19" applyFont="true" applyBorder="true" applyAlignment="true" applyProtection="true">
      <alignment horizontal="general" vertical="center" textRotation="0" wrapText="false" indent="0" shrinkToFit="false"/>
      <protection locked="true" hidden="false"/>
    </xf>
    <xf numFmtId="168" fontId="16" fillId="6" borderId="50" xfId="19" applyFont="true" applyBorder="true" applyAlignment="true" applyProtection="true">
      <alignment horizontal="general" vertical="center" textRotation="0" wrapText="false" indent="0" shrinkToFit="false"/>
      <protection locked="true" hidden="false"/>
    </xf>
    <xf numFmtId="168" fontId="16" fillId="6" borderId="51" xfId="19" applyFont="true" applyBorder="true" applyAlignment="true" applyProtection="true">
      <alignment horizontal="general" vertical="center" textRotation="0" wrapText="false" indent="0" shrinkToFit="false"/>
      <protection locked="true" hidden="false"/>
    </xf>
    <xf numFmtId="168" fontId="16" fillId="6" borderId="53" xfId="19" applyFont="true" applyBorder="true" applyAlignment="true" applyProtection="true">
      <alignment horizontal="general" vertical="center" textRotation="0" wrapText="false" indent="0" shrinkToFit="false"/>
      <protection locked="true" hidden="false"/>
    </xf>
    <xf numFmtId="168" fontId="16" fillId="4" borderId="34" xfId="19" applyFont="true" applyBorder="true" applyAlignment="true" applyProtection="true">
      <alignment horizontal="general" vertical="center" textRotation="0" wrapText="false" indent="0" shrinkToFit="false"/>
      <protection locked="true" hidden="false"/>
    </xf>
    <xf numFmtId="168" fontId="16" fillId="4" borderId="50" xfId="19" applyFont="true" applyBorder="true" applyAlignment="true" applyProtection="true">
      <alignment horizontal="general" vertical="center" textRotation="0" wrapText="false" indent="0" shrinkToFit="false"/>
      <protection locked="true" hidden="false"/>
    </xf>
    <xf numFmtId="168" fontId="16" fillId="4" borderId="51" xfId="19" applyFont="true" applyBorder="true" applyAlignment="true" applyProtection="true">
      <alignment horizontal="general" vertical="center" textRotation="0" wrapText="false" indent="0" shrinkToFit="false"/>
      <protection locked="true" hidden="false"/>
    </xf>
    <xf numFmtId="168" fontId="16" fillId="4" borderId="53" xfId="19" applyFont="true" applyBorder="true" applyAlignment="true" applyProtection="true">
      <alignment horizontal="general" vertical="center" textRotation="0" wrapText="false" indent="0" shrinkToFit="false"/>
      <protection locked="true" hidden="false"/>
    </xf>
    <xf numFmtId="168" fontId="16" fillId="4" borderId="52" xfId="19" applyFont="true" applyBorder="true" applyAlignment="true" applyProtection="true">
      <alignment horizontal="general" vertical="center" textRotation="0" wrapText="false" indent="0" shrinkToFit="false"/>
      <protection locked="true" hidden="false"/>
    </xf>
    <xf numFmtId="168" fontId="16" fillId="5" borderId="62" xfId="19" applyFont="true" applyBorder="true" applyAlignment="true" applyProtection="true">
      <alignment horizontal="general" vertical="center" textRotation="0" wrapText="false" indent="0" shrinkToFit="false"/>
      <protection locked="true" hidden="false"/>
    </xf>
    <xf numFmtId="168" fontId="16" fillId="5" borderId="76" xfId="19" applyFont="true" applyBorder="true" applyAlignment="true" applyProtection="true">
      <alignment horizontal="general" vertical="center" textRotation="0" wrapText="false" indent="0" shrinkToFit="false"/>
      <protection locked="true" hidden="false"/>
    </xf>
    <xf numFmtId="171" fontId="16" fillId="6" borderId="65" xfId="0" applyFont="true" applyBorder="true" applyAlignment="true" applyProtection="false">
      <alignment horizontal="general" vertical="center" textRotation="0" wrapText="false" indent="0" shrinkToFit="false"/>
      <protection locked="true" hidden="false"/>
    </xf>
    <xf numFmtId="171" fontId="16" fillId="6" borderId="68" xfId="0" applyFont="true" applyBorder="true" applyAlignment="true" applyProtection="false">
      <alignment horizontal="general" vertical="center" textRotation="0" wrapText="false" indent="0" shrinkToFit="false"/>
      <protection locked="true" hidden="false"/>
    </xf>
    <xf numFmtId="171" fontId="16" fillId="6" borderId="69" xfId="0" applyFont="true" applyBorder="true" applyAlignment="true" applyProtection="false">
      <alignment horizontal="general" vertical="center" textRotation="0" wrapText="false" indent="0" shrinkToFit="false"/>
      <protection locked="true" hidden="false"/>
    </xf>
    <xf numFmtId="171" fontId="16" fillId="6" borderId="138" xfId="0" applyFont="true" applyBorder="true" applyAlignment="true" applyProtection="false">
      <alignment horizontal="general" vertical="center" textRotation="0" wrapText="false" indent="0" shrinkToFit="false"/>
      <protection locked="true" hidden="false"/>
    </xf>
    <xf numFmtId="171" fontId="16" fillId="3" borderId="71" xfId="0" applyFont="true" applyBorder="true" applyAlignment="true" applyProtection="false">
      <alignment horizontal="general" vertical="center" textRotation="0" wrapText="false" indent="0" shrinkToFit="false"/>
      <protection locked="true" hidden="false"/>
    </xf>
    <xf numFmtId="171" fontId="16" fillId="4" borderId="65" xfId="0" applyFont="true" applyBorder="true" applyAlignment="true" applyProtection="false">
      <alignment horizontal="general" vertical="center" textRotation="0" wrapText="false" indent="0" shrinkToFit="false"/>
      <protection locked="true" hidden="false"/>
    </xf>
    <xf numFmtId="171" fontId="16" fillId="4" borderId="69" xfId="0" applyFont="true" applyBorder="true" applyAlignment="true" applyProtection="false">
      <alignment horizontal="general" vertical="center" textRotation="0" wrapText="false" indent="0" shrinkToFit="false"/>
      <protection locked="true" hidden="false"/>
    </xf>
    <xf numFmtId="171" fontId="16" fillId="4" borderId="138" xfId="0" applyFont="true" applyBorder="true" applyAlignment="true" applyProtection="false">
      <alignment horizontal="general" vertical="center" textRotation="0" wrapText="false" indent="0" shrinkToFit="false"/>
      <protection locked="true" hidden="false"/>
    </xf>
    <xf numFmtId="171" fontId="16" fillId="4" borderId="71" xfId="0" applyFont="true" applyBorder="true" applyAlignment="true" applyProtection="false">
      <alignment horizontal="general" vertical="center" textRotation="0" wrapText="false" indent="0" shrinkToFit="false"/>
      <protection locked="true" hidden="false"/>
    </xf>
    <xf numFmtId="171" fontId="16" fillId="4" borderId="70" xfId="0" applyFont="true" applyBorder="true" applyAlignment="true" applyProtection="false">
      <alignment horizontal="general" vertical="center" textRotation="0" wrapText="false" indent="0" shrinkToFit="false"/>
      <protection locked="true" hidden="false"/>
    </xf>
    <xf numFmtId="168" fontId="16" fillId="6" borderId="54" xfId="19" applyFont="true" applyBorder="true" applyAlignment="true" applyProtection="true">
      <alignment horizontal="general" vertical="center" textRotation="0" wrapText="false" indent="0" shrinkToFit="false"/>
      <protection locked="true" hidden="false"/>
    </xf>
    <xf numFmtId="168" fontId="16" fillId="6" borderId="63" xfId="19" applyFont="true" applyBorder="true" applyAlignment="true" applyProtection="true">
      <alignment horizontal="general" vertical="center" textRotation="0" wrapText="false" indent="0" shrinkToFit="false"/>
      <protection locked="true" hidden="false"/>
    </xf>
    <xf numFmtId="168" fontId="16" fillId="6" borderId="62" xfId="19" applyFont="true" applyBorder="true" applyAlignment="true" applyProtection="true">
      <alignment horizontal="general" vertical="center" textRotation="0" wrapText="false" indent="0" shrinkToFit="false"/>
      <protection locked="true" hidden="false"/>
    </xf>
    <xf numFmtId="168" fontId="16" fillId="3" borderId="76" xfId="19" applyFont="true" applyBorder="true" applyAlignment="true" applyProtection="true">
      <alignment horizontal="general" vertical="center" textRotation="0" wrapText="false" indent="0" shrinkToFit="false"/>
      <protection locked="true" hidden="false"/>
    </xf>
    <xf numFmtId="168" fontId="16" fillId="4" borderId="54" xfId="19" applyFont="true" applyBorder="true" applyAlignment="true" applyProtection="true">
      <alignment horizontal="general" vertical="center" textRotation="0" wrapText="false" indent="0" shrinkToFit="false"/>
      <protection locked="true" hidden="false"/>
    </xf>
    <xf numFmtId="168" fontId="16" fillId="4" borderId="62" xfId="19" applyFont="true" applyBorder="true" applyAlignment="true" applyProtection="true">
      <alignment horizontal="general" vertical="center" textRotation="0" wrapText="false" indent="0" shrinkToFit="false"/>
      <protection locked="true" hidden="false"/>
    </xf>
    <xf numFmtId="164" fontId="0" fillId="0" borderId="79" xfId="0" applyFont="true" applyBorder="true" applyAlignment="true" applyProtection="false">
      <alignment horizontal="left" vertical="top" textRotation="0" wrapText="true" indent="0" shrinkToFit="false"/>
      <protection locked="true" hidden="false"/>
    </xf>
    <xf numFmtId="168" fontId="16"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5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14" fillId="5" borderId="7"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4" borderId="94"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8" fontId="14" fillId="6" borderId="139" xfId="19" applyFont="true" applyBorder="true" applyAlignment="true" applyProtection="true">
      <alignment horizontal="general" vertical="center" textRotation="0" wrapText="false" indent="0" shrinkToFit="false"/>
      <protection locked="true" hidden="false"/>
    </xf>
    <xf numFmtId="168" fontId="14" fillId="6" borderId="108" xfId="19" applyFont="true" applyBorder="true" applyAlignment="true" applyProtection="true">
      <alignment horizontal="general" vertical="center" textRotation="0" wrapText="false" indent="0" shrinkToFit="false"/>
      <protection locked="true" hidden="false"/>
    </xf>
    <xf numFmtId="168" fontId="14" fillId="6" borderId="106" xfId="19" applyFont="true" applyBorder="true" applyAlignment="true" applyProtection="true">
      <alignment horizontal="general" vertical="center" textRotation="0" wrapText="false" indent="0" shrinkToFit="false"/>
      <protection locked="true" hidden="false"/>
    </xf>
    <xf numFmtId="168" fontId="14" fillId="4" borderId="140" xfId="19" applyFont="true" applyBorder="true" applyAlignment="true" applyProtection="true">
      <alignment horizontal="general" vertical="center" textRotation="0" wrapText="false" indent="0" shrinkToFit="false"/>
      <protection locked="true" hidden="false"/>
    </xf>
    <xf numFmtId="168" fontId="14" fillId="4" borderId="104" xfId="19" applyFont="true" applyBorder="true" applyAlignment="true" applyProtection="true">
      <alignment horizontal="general" vertical="center" textRotation="0" wrapText="false" indent="0" shrinkToFit="false"/>
      <protection locked="true" hidden="false"/>
    </xf>
    <xf numFmtId="168" fontId="14" fillId="5" borderId="141" xfId="19" applyFont="true" applyBorder="true" applyAlignment="true" applyProtection="true">
      <alignment horizontal="general" vertical="center" textRotation="0" wrapText="false" indent="0" shrinkToFit="false"/>
      <protection locked="true" hidden="false"/>
    </xf>
    <xf numFmtId="168" fontId="14" fillId="5" borderId="107" xfId="19" applyFont="true" applyBorder="true" applyAlignment="true" applyProtection="true">
      <alignment horizontal="general" vertical="center" textRotation="0" wrapText="false" indent="0" shrinkToFit="false"/>
      <protection locked="true" hidden="false"/>
    </xf>
    <xf numFmtId="168" fontId="14" fillId="5" borderId="142" xfId="19" applyFont="true" applyBorder="true" applyAlignment="true" applyProtection="true">
      <alignment horizontal="general" vertical="center" textRotation="0" wrapText="false" indent="0" shrinkToFit="false"/>
      <protection locked="true" hidden="false"/>
    </xf>
    <xf numFmtId="168" fontId="14" fillId="5" borderId="143" xfId="19" applyFont="true" applyBorder="true" applyAlignment="true" applyProtection="true">
      <alignment horizontal="general" vertical="center" textRotation="0" wrapText="false" indent="0" shrinkToFit="false"/>
      <protection locked="true" hidden="false"/>
    </xf>
    <xf numFmtId="168" fontId="14" fillId="5" borderId="140" xfId="19" applyFont="true" applyBorder="true" applyAlignment="true" applyProtection="true">
      <alignment horizontal="general" vertical="center" textRotation="0" wrapText="false" indent="0" shrinkToFit="false"/>
      <protection locked="true" hidden="false"/>
    </xf>
    <xf numFmtId="168" fontId="14" fillId="6" borderId="138" xfId="19" applyFont="true" applyBorder="true" applyAlignment="true" applyProtection="true">
      <alignment horizontal="general" vertical="center" textRotation="0" wrapText="false" indent="0" shrinkToFit="false"/>
      <protection locked="true" hidden="false"/>
    </xf>
    <xf numFmtId="168" fontId="14" fillId="4" borderId="65" xfId="19" applyFont="true" applyBorder="true" applyAlignment="true" applyProtection="true">
      <alignment horizontal="general" vertical="center" textRotation="0" wrapText="false" indent="0" shrinkToFit="false"/>
      <protection locked="true" hidden="false"/>
    </xf>
    <xf numFmtId="168" fontId="14" fillId="5" borderId="71" xfId="19" applyFont="true" applyBorder="true" applyAlignment="true" applyProtection="true">
      <alignment horizontal="general" vertical="center" textRotation="0" wrapText="false" indent="0" shrinkToFit="false"/>
      <protection locked="true" hidden="false"/>
    </xf>
    <xf numFmtId="168" fontId="14" fillId="5" borderId="72" xfId="19" applyFont="true" applyBorder="true" applyAlignment="true" applyProtection="true">
      <alignment horizontal="general" vertical="center" textRotation="0" wrapText="false" indent="0" shrinkToFit="false"/>
      <protection locked="true" hidden="false"/>
    </xf>
    <xf numFmtId="168" fontId="14" fillId="5" borderId="70" xfId="19" applyFont="true" applyBorder="true" applyAlignment="true" applyProtection="true">
      <alignment horizontal="general" vertical="center" textRotation="0" wrapText="false" indent="0" shrinkToFit="false"/>
      <protection locked="true" hidden="false"/>
    </xf>
    <xf numFmtId="168" fontId="14" fillId="6" borderId="144" xfId="19" applyFont="true" applyBorder="true" applyAlignment="true" applyProtection="true">
      <alignment horizontal="general" vertical="center" textRotation="0" wrapText="false" indent="0" shrinkToFit="false"/>
      <protection locked="true" hidden="false"/>
    </xf>
    <xf numFmtId="168" fontId="14" fillId="6" borderId="113" xfId="19" applyFont="true" applyBorder="true" applyAlignment="true" applyProtection="true">
      <alignment horizontal="general" vertical="center" textRotation="0" wrapText="false" indent="0" shrinkToFit="false"/>
      <protection locked="true" hidden="false"/>
    </xf>
    <xf numFmtId="168" fontId="14" fillId="6" borderId="112" xfId="19" applyFont="true" applyBorder="true" applyAlignment="true" applyProtection="true">
      <alignment horizontal="general" vertical="center" textRotation="0" wrapText="false" indent="0" shrinkToFit="false"/>
      <protection locked="true" hidden="false"/>
    </xf>
    <xf numFmtId="168" fontId="14" fillId="4" borderId="115" xfId="19" applyFont="true" applyBorder="true" applyAlignment="true" applyProtection="true">
      <alignment horizontal="general" vertical="center" textRotation="0" wrapText="false" indent="0" shrinkToFit="false"/>
      <protection locked="true" hidden="false"/>
    </xf>
    <xf numFmtId="168" fontId="14" fillId="4" borderId="110" xfId="19" applyFont="true" applyBorder="true" applyAlignment="true" applyProtection="true">
      <alignment horizontal="general" vertical="center" textRotation="0" wrapText="false" indent="0" shrinkToFit="false"/>
      <protection locked="true" hidden="false"/>
    </xf>
    <xf numFmtId="168" fontId="14" fillId="5" borderId="145" xfId="19" applyFont="true" applyBorder="true" applyAlignment="true" applyProtection="true">
      <alignment horizontal="general" vertical="center" textRotation="0" wrapText="false" indent="0" shrinkToFit="false"/>
      <protection locked="true" hidden="false"/>
    </xf>
    <xf numFmtId="168" fontId="14" fillId="5" borderId="113" xfId="19" applyFont="true" applyBorder="true" applyAlignment="true" applyProtection="true">
      <alignment horizontal="general" vertical="center" textRotation="0" wrapText="false" indent="0" shrinkToFit="false"/>
      <protection locked="true" hidden="false"/>
    </xf>
    <xf numFmtId="168" fontId="14" fillId="5" borderId="116" xfId="19" applyFont="true" applyBorder="true" applyAlignment="true" applyProtection="true">
      <alignment horizontal="general" vertical="center" textRotation="0" wrapText="false" indent="0" shrinkToFit="false"/>
      <protection locked="true" hidden="false"/>
    </xf>
    <xf numFmtId="168" fontId="14" fillId="5" borderId="115" xfId="19" applyFont="true" applyBorder="true" applyAlignment="true" applyProtection="true">
      <alignment horizontal="general" vertical="center" textRotation="0" wrapText="false" indent="0" shrinkToFit="false"/>
      <protection locked="true" hidden="false"/>
    </xf>
    <xf numFmtId="168" fontId="14" fillId="6" borderId="146" xfId="19" applyFont="true" applyBorder="true" applyAlignment="true" applyProtection="true">
      <alignment horizontal="general" vertical="center" textRotation="0" wrapText="false" indent="0" shrinkToFit="false"/>
      <protection locked="true" hidden="false"/>
    </xf>
    <xf numFmtId="168" fontId="14" fillId="6" borderId="120" xfId="19" applyFont="true" applyBorder="true" applyAlignment="true" applyProtection="true">
      <alignment horizontal="general" vertical="center" textRotation="0" wrapText="false" indent="0" shrinkToFit="false"/>
      <protection locked="true" hidden="false"/>
    </xf>
    <xf numFmtId="168" fontId="14" fillId="6" borderId="119" xfId="19" applyFont="true" applyBorder="true" applyAlignment="true" applyProtection="true">
      <alignment horizontal="general" vertical="center" textRotation="0" wrapText="false" indent="0" shrinkToFit="false"/>
      <protection locked="true" hidden="false"/>
    </xf>
    <xf numFmtId="168" fontId="14" fillId="4" borderId="122" xfId="19" applyFont="true" applyBorder="true" applyAlignment="true" applyProtection="true">
      <alignment horizontal="general" vertical="center" textRotation="0" wrapText="false" indent="0" shrinkToFit="false"/>
      <protection locked="true" hidden="false"/>
    </xf>
    <xf numFmtId="168" fontId="14" fillId="4" borderId="117" xfId="19" applyFont="true" applyBorder="true" applyAlignment="true" applyProtection="true">
      <alignment horizontal="general" vertical="center" textRotation="0" wrapText="false" indent="0" shrinkToFit="false"/>
      <protection locked="true" hidden="false"/>
    </xf>
    <xf numFmtId="168" fontId="14" fillId="5" borderId="147" xfId="19" applyFont="true" applyBorder="true" applyAlignment="true" applyProtection="true">
      <alignment horizontal="general" vertical="center" textRotation="0" wrapText="false" indent="0" shrinkToFit="false"/>
      <protection locked="true" hidden="false"/>
    </xf>
    <xf numFmtId="168" fontId="14" fillId="5" borderId="120" xfId="19" applyFont="true" applyBorder="true" applyAlignment="true" applyProtection="true">
      <alignment horizontal="general" vertical="center" textRotation="0" wrapText="false" indent="0" shrinkToFit="false"/>
      <protection locked="true" hidden="false"/>
    </xf>
    <xf numFmtId="168" fontId="14" fillId="5" borderId="123" xfId="19" applyFont="true" applyBorder="true" applyAlignment="true" applyProtection="true">
      <alignment horizontal="general" vertical="center" textRotation="0" wrapText="false" indent="0" shrinkToFit="false"/>
      <protection locked="true" hidden="false"/>
    </xf>
    <xf numFmtId="168" fontId="14" fillId="5" borderId="122" xfId="19" applyFont="true" applyBorder="true" applyAlignment="true" applyProtection="true">
      <alignment horizontal="general" vertical="center" textRotation="0" wrapText="false" indent="0" shrinkToFit="false"/>
      <protection locked="true" hidden="false"/>
    </xf>
    <xf numFmtId="168" fontId="14" fillId="6" borderId="148" xfId="19" applyFont="true" applyBorder="true" applyAlignment="true" applyProtection="true">
      <alignment horizontal="general" vertical="center" textRotation="0" wrapText="false" indent="0" shrinkToFit="false"/>
      <protection locked="true" hidden="false"/>
    </xf>
    <xf numFmtId="168" fontId="14" fillId="6" borderId="127" xfId="19" applyFont="true" applyBorder="true" applyAlignment="true" applyProtection="true">
      <alignment horizontal="general" vertical="center" textRotation="0" wrapText="false" indent="0" shrinkToFit="false"/>
      <protection locked="true" hidden="false"/>
    </xf>
    <xf numFmtId="168" fontId="14" fillId="6" borderId="126" xfId="19" applyFont="true" applyBorder="true" applyAlignment="true" applyProtection="true">
      <alignment horizontal="general" vertical="center" textRotation="0" wrapText="false" indent="0" shrinkToFit="false"/>
      <protection locked="true" hidden="false"/>
    </xf>
    <xf numFmtId="168" fontId="14" fillId="4" borderId="129" xfId="19" applyFont="true" applyBorder="true" applyAlignment="true" applyProtection="true">
      <alignment horizontal="general" vertical="center" textRotation="0" wrapText="false" indent="0" shrinkToFit="false"/>
      <protection locked="true" hidden="false"/>
    </xf>
    <xf numFmtId="168" fontId="14" fillId="4" borderId="124" xfId="19" applyFont="true" applyBorder="true" applyAlignment="true" applyProtection="true">
      <alignment horizontal="general" vertical="center" textRotation="0" wrapText="false" indent="0" shrinkToFit="false"/>
      <protection locked="true" hidden="false"/>
    </xf>
    <xf numFmtId="168" fontId="14" fillId="5" borderId="149" xfId="19" applyFont="true" applyBorder="true" applyAlignment="true" applyProtection="true">
      <alignment horizontal="general" vertical="center" textRotation="0" wrapText="false" indent="0" shrinkToFit="false"/>
      <protection locked="true" hidden="false"/>
    </xf>
    <xf numFmtId="168" fontId="14" fillId="5" borderId="127" xfId="19" applyFont="true" applyBorder="true" applyAlignment="true" applyProtection="true">
      <alignment horizontal="general" vertical="center" textRotation="0" wrapText="false" indent="0" shrinkToFit="false"/>
      <protection locked="true" hidden="false"/>
    </xf>
    <xf numFmtId="168" fontId="14" fillId="5" borderId="130" xfId="19" applyFont="true" applyBorder="true" applyAlignment="true" applyProtection="true">
      <alignment horizontal="general" vertical="center" textRotation="0" wrapText="false" indent="0" shrinkToFit="false"/>
      <protection locked="true" hidden="false"/>
    </xf>
    <xf numFmtId="168" fontId="14" fillId="5" borderId="129" xfId="19" applyFont="true" applyBorder="true" applyAlignment="true" applyProtection="true">
      <alignment horizontal="general" vertical="center" textRotation="0" wrapText="false" indent="0" shrinkToFit="false"/>
      <protection locked="true" hidden="false"/>
    </xf>
    <xf numFmtId="168" fontId="14" fillId="6" borderId="150" xfId="19" applyFont="true" applyBorder="true" applyAlignment="true" applyProtection="true">
      <alignment horizontal="general" vertical="center" textRotation="0" wrapText="false" indent="0" shrinkToFit="false"/>
      <protection locked="true" hidden="false"/>
    </xf>
    <xf numFmtId="168" fontId="14" fillId="6" borderId="57" xfId="19" applyFont="true" applyBorder="true" applyAlignment="true" applyProtection="true">
      <alignment horizontal="general" vertical="center" textRotation="0" wrapText="false" indent="0" shrinkToFit="false"/>
      <protection locked="true" hidden="false"/>
    </xf>
    <xf numFmtId="168" fontId="14" fillId="6" borderId="81" xfId="19" applyFont="true" applyBorder="true" applyAlignment="true" applyProtection="true">
      <alignment horizontal="general" vertical="center" textRotation="0" wrapText="false" indent="0" shrinkToFit="false"/>
      <protection locked="true" hidden="false"/>
    </xf>
    <xf numFmtId="168" fontId="14" fillId="4" borderId="61" xfId="19" applyFont="true" applyBorder="true" applyAlignment="true" applyProtection="true">
      <alignment horizontal="general" vertical="center" textRotation="0" wrapText="false" indent="0" shrinkToFit="false"/>
      <protection locked="true" hidden="false"/>
    </xf>
    <xf numFmtId="168" fontId="14" fillId="4" borderId="90" xfId="19" applyFont="true" applyBorder="true" applyAlignment="true" applyProtection="true">
      <alignment horizontal="general" vertical="center" textRotation="0" wrapText="false" indent="0" shrinkToFit="false"/>
      <protection locked="true" hidden="false"/>
    </xf>
    <xf numFmtId="168" fontId="14" fillId="5" borderId="151" xfId="19" applyFont="true" applyBorder="true" applyAlignment="true" applyProtection="true">
      <alignment horizontal="general" vertical="center" textRotation="0" wrapText="false" indent="0" shrinkToFit="false"/>
      <protection locked="true" hidden="false"/>
    </xf>
    <xf numFmtId="168" fontId="14" fillId="5" borderId="133" xfId="19" applyFont="true" applyBorder="true" applyAlignment="true" applyProtection="true">
      <alignment horizontal="general" vertical="center" textRotation="0" wrapText="false" indent="0" shrinkToFit="false"/>
      <protection locked="true" hidden="false"/>
    </xf>
    <xf numFmtId="168" fontId="14" fillId="5" borderId="152" xfId="19" applyFont="true" applyBorder="true" applyAlignment="true" applyProtection="true">
      <alignment horizontal="general" vertical="center" textRotation="0" wrapText="false" indent="0" shrinkToFit="false"/>
      <protection locked="true" hidden="false"/>
    </xf>
    <xf numFmtId="168" fontId="14" fillId="5" borderId="153" xfId="19"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15" fillId="4" borderId="82" xfId="0" applyFont="true" applyBorder="true" applyAlignment="true" applyProtection="false">
      <alignment horizontal="center" vertical="center" textRotation="0" wrapText="false" indent="0" shrinkToFit="false"/>
      <protection locked="true" hidden="false"/>
    </xf>
    <xf numFmtId="164" fontId="15" fillId="4" borderId="83" xfId="0" applyFont="true" applyBorder="true" applyAlignment="true" applyProtection="false">
      <alignment horizontal="center" vertical="center" textRotation="0" wrapText="false" indent="0" shrinkToFit="false"/>
      <protection locked="true" hidden="false"/>
    </xf>
    <xf numFmtId="164" fontId="15" fillId="5" borderId="8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8" fontId="14" fillId="6" borderId="141" xfId="19" applyFont="true" applyBorder="true" applyAlignment="true" applyProtection="true">
      <alignment horizontal="general" vertical="center" textRotation="0" wrapText="false" indent="0" shrinkToFit="false"/>
      <protection locked="true" hidden="false"/>
    </xf>
    <xf numFmtId="168" fontId="14" fillId="6" borderId="78" xfId="19" applyFont="true" applyBorder="true" applyAlignment="true" applyProtection="true">
      <alignment horizontal="general" vertical="center" textRotation="0" wrapText="false" indent="0" shrinkToFit="false"/>
      <protection locked="true" hidden="false"/>
    </xf>
    <xf numFmtId="168" fontId="14" fillId="6" borderId="80" xfId="19" applyFont="true" applyBorder="true" applyAlignment="true" applyProtection="true">
      <alignment horizontal="general" vertical="center" textRotation="0" wrapText="false" indent="0" shrinkToFit="false"/>
      <protection locked="true" hidden="false"/>
    </xf>
    <xf numFmtId="168" fontId="14" fillId="6" borderId="140" xfId="19" applyFont="true" applyBorder="true" applyAlignment="true" applyProtection="true">
      <alignment horizontal="general" vertical="center" textRotation="0" wrapText="false" indent="0" shrinkToFit="false"/>
      <protection locked="true" hidden="false"/>
    </xf>
    <xf numFmtId="168" fontId="14" fillId="5" borderId="139" xfId="19" applyFont="true" applyBorder="true" applyAlignment="true" applyProtection="true">
      <alignment horizontal="general" vertical="center" textRotation="0" wrapText="false" indent="0" shrinkToFit="false"/>
      <protection locked="true" hidden="false"/>
    </xf>
    <xf numFmtId="168" fontId="14" fillId="5" borderId="0" xfId="19" applyFont="true" applyBorder="true" applyAlignment="true" applyProtection="true">
      <alignment horizontal="general" vertical="center" textRotation="0" wrapText="false" indent="0" shrinkToFit="false"/>
      <protection locked="true" hidden="false"/>
    </xf>
    <xf numFmtId="164" fontId="19" fillId="2" borderId="154" xfId="0" applyFont="true" applyBorder="true" applyAlignment="true" applyProtection="false">
      <alignment horizontal="general" vertical="center" textRotation="0" wrapText="false" indent="0" shrinkToFit="false"/>
      <protection locked="true" hidden="false"/>
    </xf>
    <xf numFmtId="164" fontId="0" fillId="2" borderId="155" xfId="0" applyFont="true" applyBorder="true" applyAlignment="true" applyProtection="false">
      <alignment horizontal="general" vertical="center" textRotation="0" wrapText="false" indent="0" shrinkToFit="false"/>
      <protection locked="true" hidden="false"/>
    </xf>
    <xf numFmtId="168" fontId="14" fillId="6" borderId="156" xfId="19" applyFont="true" applyBorder="true" applyAlignment="true" applyProtection="true">
      <alignment horizontal="general" vertical="center" textRotation="0" wrapText="false" indent="0" shrinkToFit="false"/>
      <protection locked="true" hidden="false"/>
    </xf>
    <xf numFmtId="168" fontId="14" fillId="6" borderId="157" xfId="19" applyFont="true" applyBorder="true" applyAlignment="true" applyProtection="true">
      <alignment horizontal="general" vertical="center" textRotation="0" wrapText="false" indent="0" shrinkToFit="false"/>
      <protection locked="true" hidden="false"/>
    </xf>
    <xf numFmtId="168" fontId="14" fillId="6" borderId="158" xfId="19" applyFont="true" applyBorder="true" applyAlignment="true" applyProtection="true">
      <alignment horizontal="general" vertical="center" textRotation="0" wrapText="false" indent="0" shrinkToFit="false"/>
      <protection locked="true" hidden="false"/>
    </xf>
    <xf numFmtId="168" fontId="14" fillId="4" borderId="159" xfId="19" applyFont="true" applyBorder="true" applyAlignment="true" applyProtection="true">
      <alignment horizontal="general" vertical="center" textRotation="0" wrapText="false" indent="0" shrinkToFit="false"/>
      <protection locked="true" hidden="false"/>
    </xf>
    <xf numFmtId="168" fontId="14" fillId="6" borderId="160" xfId="19" applyFont="true" applyBorder="true" applyAlignment="true" applyProtection="true">
      <alignment horizontal="general" vertical="center" textRotation="0" wrapText="false" indent="0" shrinkToFit="false"/>
      <protection locked="true" hidden="false"/>
    </xf>
    <xf numFmtId="168" fontId="14" fillId="6" borderId="64" xfId="19" applyFont="true" applyBorder="true" applyAlignment="true" applyProtection="true">
      <alignment horizontal="general" vertical="center" textRotation="0" wrapText="false" indent="0" shrinkToFit="false"/>
      <protection locked="true" hidden="false"/>
    </xf>
    <xf numFmtId="168" fontId="14" fillId="6" borderId="159" xfId="19" applyFont="true" applyBorder="true" applyAlignment="true" applyProtection="true">
      <alignment horizontal="general" vertical="center" textRotation="0" wrapText="false" indent="0" shrinkToFit="false"/>
      <protection locked="true" hidden="false"/>
    </xf>
    <xf numFmtId="165" fontId="20" fillId="3"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7" fontId="16" fillId="3" borderId="6" xfId="16" applyFont="true" applyBorder="true" applyAlignment="true" applyProtection="true">
      <alignment horizontal="general" vertical="center" textRotation="0" wrapText="false" indent="0" shrinkToFit="false"/>
      <protection locked="true" hidden="false"/>
    </xf>
    <xf numFmtId="167" fontId="16" fillId="5" borderId="5" xfId="16" applyFont="true" applyBorder="true" applyAlignment="true" applyProtection="true">
      <alignment horizontal="general" vertical="center" textRotation="0" wrapText="false" indent="0" shrinkToFit="false"/>
      <protection locked="true" hidden="false"/>
    </xf>
    <xf numFmtId="167" fontId="16" fillId="5" borderId="6" xfId="16" applyFont="true" applyBorder="true" applyAlignment="true" applyProtection="true">
      <alignment horizontal="general" vertical="center" textRotation="0" wrapText="false" indent="0" shrinkToFit="false"/>
      <protection locked="true" hidden="false"/>
    </xf>
    <xf numFmtId="167" fontId="16" fillId="3" borderId="66" xfId="16" applyFont="true" applyBorder="true" applyAlignment="true" applyProtection="true">
      <alignment horizontal="general" vertical="center" textRotation="0" wrapText="false" indent="0" shrinkToFit="false"/>
      <protection locked="true" hidden="false"/>
    </xf>
    <xf numFmtId="167" fontId="16" fillId="5" borderId="65" xfId="16" applyFont="true" applyBorder="true" applyAlignment="true" applyProtection="true">
      <alignment horizontal="general" vertical="center" textRotation="0" wrapText="false" indent="0" shrinkToFit="false"/>
      <protection locked="true" hidden="false"/>
    </xf>
    <xf numFmtId="167" fontId="16" fillId="5" borderId="66" xfId="16" applyFont="true" applyBorder="true" applyAlignment="true" applyProtection="true">
      <alignment horizontal="general" vertical="center" textRotation="0" wrapText="false" indent="0" shrinkToFit="false"/>
      <protection locked="true" hidden="false"/>
    </xf>
    <xf numFmtId="167" fontId="16" fillId="3" borderId="111" xfId="16" applyFont="true" applyBorder="true" applyAlignment="true" applyProtection="true">
      <alignment horizontal="general" vertical="center" textRotation="0" wrapText="false" indent="0" shrinkToFit="false"/>
      <protection locked="true" hidden="false"/>
    </xf>
    <xf numFmtId="167" fontId="16" fillId="5" borderId="110" xfId="16" applyFont="true" applyBorder="true" applyAlignment="true" applyProtection="true">
      <alignment horizontal="general" vertical="center" textRotation="0" wrapText="false" indent="0" shrinkToFit="false"/>
      <protection locked="true" hidden="false"/>
    </xf>
    <xf numFmtId="167" fontId="16" fillId="5" borderId="111" xfId="16" applyFont="true" applyBorder="true" applyAlignment="true" applyProtection="true">
      <alignment horizontal="general" vertical="center" textRotation="0" wrapText="false" indent="0" shrinkToFit="false"/>
      <protection locked="true" hidden="false"/>
    </xf>
    <xf numFmtId="167" fontId="16" fillId="3" borderId="118" xfId="16" applyFont="true" applyBorder="true" applyAlignment="true" applyProtection="true">
      <alignment horizontal="general" vertical="center" textRotation="0" wrapText="false" indent="0" shrinkToFit="false"/>
      <protection locked="true" hidden="false"/>
    </xf>
    <xf numFmtId="167" fontId="16" fillId="5" borderId="117" xfId="16" applyFont="true" applyBorder="true" applyAlignment="true" applyProtection="true">
      <alignment horizontal="general" vertical="center" textRotation="0" wrapText="false" indent="0" shrinkToFit="false"/>
      <protection locked="true" hidden="false"/>
    </xf>
    <xf numFmtId="167" fontId="16" fillId="5" borderId="118" xfId="16" applyFont="true" applyBorder="true" applyAlignment="true" applyProtection="true">
      <alignment horizontal="general" vertical="center" textRotation="0" wrapText="false" indent="0" shrinkToFit="false"/>
      <protection locked="true" hidden="false"/>
    </xf>
    <xf numFmtId="167" fontId="16" fillId="3" borderId="125" xfId="16" applyFont="true" applyBorder="true" applyAlignment="true" applyProtection="true">
      <alignment horizontal="general" vertical="center" textRotation="0" wrapText="false" indent="0" shrinkToFit="false"/>
      <protection locked="true" hidden="false"/>
    </xf>
    <xf numFmtId="167" fontId="16" fillId="5" borderId="124" xfId="16" applyFont="true" applyBorder="true" applyAlignment="true" applyProtection="true">
      <alignment horizontal="general" vertical="center" textRotation="0" wrapText="false" indent="0" shrinkToFit="false"/>
      <protection locked="true" hidden="false"/>
    </xf>
    <xf numFmtId="167" fontId="16" fillId="5" borderId="125" xfId="16" applyFont="true" applyBorder="true" applyAlignment="true" applyProtection="true">
      <alignment horizontal="general" vertical="center" textRotation="0" wrapText="false" indent="0" shrinkToFit="false"/>
      <protection locked="true" hidden="false"/>
    </xf>
    <xf numFmtId="167" fontId="16" fillId="3" borderId="131" xfId="16" applyFont="true" applyBorder="true" applyAlignment="true" applyProtection="true">
      <alignment horizontal="general" vertical="center" textRotation="0" wrapText="false" indent="0" shrinkToFit="false"/>
      <protection locked="true" hidden="false"/>
    </xf>
    <xf numFmtId="167" fontId="16" fillId="5" borderId="90" xfId="16" applyFont="true" applyBorder="true" applyAlignment="true" applyProtection="true">
      <alignment horizontal="general" vertical="center" textRotation="0" wrapText="false" indent="0" shrinkToFit="false"/>
      <protection locked="true" hidden="false"/>
    </xf>
    <xf numFmtId="167" fontId="16" fillId="5" borderId="81" xfId="16" applyFont="true" applyBorder="true" applyAlignment="true" applyProtection="true">
      <alignment horizontal="general" vertical="center" textRotation="0" wrapText="false" indent="0" shrinkToFit="false"/>
      <protection locked="true" hidden="false"/>
    </xf>
    <xf numFmtId="167" fontId="16" fillId="5" borderId="131" xfId="16" applyFont="true" applyBorder="true" applyAlignment="true" applyProtection="true">
      <alignment horizontal="general"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71" fontId="16" fillId="6" borderId="3" xfId="0" applyFont="true" applyBorder="true" applyAlignment="true" applyProtection="false">
      <alignment horizontal="general" vertical="center" textRotation="0" wrapText="false" indent="0" shrinkToFit="false"/>
      <protection locked="true" hidden="false"/>
    </xf>
    <xf numFmtId="171" fontId="16" fillId="5" borderId="140" xfId="0" applyFont="true" applyBorder="true" applyAlignment="true" applyProtection="false">
      <alignment horizontal="general" vertical="center" textRotation="0" wrapText="false" indent="0" shrinkToFit="false"/>
      <protection locked="true" hidden="false"/>
    </xf>
    <xf numFmtId="164" fontId="0" fillId="2" borderId="55" xfId="0" applyFont="true" applyBorder="true" applyAlignment="true" applyProtection="false">
      <alignment horizontal="general" vertical="center" textRotation="0" wrapText="false" indent="0" shrinkToFit="false"/>
      <protection locked="true" hidden="false"/>
    </xf>
    <xf numFmtId="168" fontId="16" fillId="6" borderId="52" xfId="19" applyFont="true" applyBorder="true" applyAlignment="true" applyProtection="true">
      <alignment horizontal="general" vertical="center" textRotation="0" wrapText="false" indent="0" shrinkToFit="false"/>
      <protection locked="true" hidden="false"/>
    </xf>
    <xf numFmtId="171" fontId="16" fillId="3" borderId="70" xfId="0" applyFont="true" applyBorder="true" applyAlignment="true" applyProtection="false">
      <alignment horizontal="general"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5" fontId="14" fillId="5" borderId="6" xfId="0" applyFont="true" applyBorder="true" applyAlignment="true" applyProtection="false">
      <alignment horizontal="center" vertical="center" textRotation="0" wrapText="false" indent="0" shrinkToFit="false"/>
      <protection locked="true" hidden="false"/>
    </xf>
    <xf numFmtId="170" fontId="14" fillId="0" borderId="0" xfId="19" applyFont="true" applyBorder="true" applyAlignment="true" applyProtection="true">
      <alignment horizontal="general" vertical="bottom"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14" fillId="5" borderId="20" xfId="0" applyFont="true" applyBorder="true" applyAlignment="true" applyProtection="false">
      <alignment horizontal="center" vertical="center" textRotation="0" wrapText="false" indent="0" shrinkToFit="false"/>
      <protection locked="tru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8" fontId="14" fillId="0" borderId="79" xfId="19" applyFont="true" applyBorder="true" applyAlignment="true" applyProtection="true">
      <alignment horizontal="general" vertical="center" textRotation="0" wrapText="false" indent="0" shrinkToFit="false"/>
      <protection locked="true" hidden="false"/>
    </xf>
    <xf numFmtId="168" fontId="14" fillId="0" borderId="0" xfId="19" applyFont="true" applyBorder="true" applyAlignment="true" applyProtection="true">
      <alignment horizontal="center" vertical="center" textRotation="0" wrapText="false" indent="0" shrinkToFit="false"/>
      <protection locked="true" hidden="false"/>
    </xf>
    <xf numFmtId="164" fontId="15" fillId="4" borderId="102" xfId="0" applyFont="true" applyBorder="true" applyAlignment="true" applyProtection="false">
      <alignment horizontal="center" vertical="center" textRotation="0" wrapText="false" indent="0" shrinkToFit="false"/>
      <protection locked="true" hidden="false"/>
    </xf>
    <xf numFmtId="164" fontId="19" fillId="2" borderId="104" xfId="0" applyFont="true" applyBorder="true" applyAlignment="true" applyProtection="false">
      <alignment horizontal="general" vertical="center" textRotation="0" wrapText="false" indent="0" shrinkToFit="false"/>
      <protection locked="true" hidden="false"/>
    </xf>
    <xf numFmtId="164" fontId="0" fillId="2" borderId="161" xfId="0" applyFont="true" applyBorder="true" applyAlignment="true" applyProtection="false">
      <alignment horizontal="general" vertical="center" textRotation="0" wrapText="false" indent="0" shrinkToFit="false"/>
      <protection locked="true" hidden="false"/>
    </xf>
    <xf numFmtId="168" fontId="14" fillId="6" borderId="1" xfId="19" applyFont="true" applyBorder="true" applyAlignment="true" applyProtection="true">
      <alignment horizontal="general" vertical="center" textRotation="0" wrapText="false" indent="0" shrinkToFit="false"/>
      <protection locked="true" hidden="false"/>
    </xf>
    <xf numFmtId="168" fontId="14" fillId="6" borderId="3" xfId="19" applyFont="true" applyBorder="true" applyAlignment="true" applyProtection="true">
      <alignment horizontal="general" vertical="center" textRotation="0" wrapText="false" indent="0" shrinkToFit="false"/>
      <protection locked="true" hidden="false"/>
    </xf>
    <xf numFmtId="168" fontId="14" fillId="6" borderId="2" xfId="19" applyFont="true" applyBorder="true" applyAlignment="true" applyProtection="true">
      <alignment horizontal="general"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68" fontId="14" fillId="4" borderId="154" xfId="19" applyFont="true" applyBorder="true" applyAlignment="true" applyProtection="true">
      <alignment horizontal="general" vertical="center" textRotation="0" wrapText="false" indent="0" shrinkToFit="false"/>
      <protection locked="true" hidden="false"/>
    </xf>
    <xf numFmtId="168" fontId="14" fillId="4" borderId="155" xfId="19" applyFont="true" applyBorder="true" applyAlignment="true" applyProtection="true">
      <alignment horizontal="general" vertical="center" textRotation="0" wrapText="false" indent="0" shrinkToFit="false"/>
      <protection locked="true" hidden="false"/>
    </xf>
    <xf numFmtId="167" fontId="16" fillId="4" borderId="107" xfId="16" applyFont="true" applyBorder="true" applyAlignment="true" applyProtection="true">
      <alignment horizontal="general" vertical="center" textRotation="0" wrapText="false" indent="0" shrinkToFit="false"/>
      <protection locked="true" hidden="false"/>
    </xf>
    <xf numFmtId="167" fontId="16" fillId="4" borderId="0" xfId="16" applyFont="true" applyBorder="true" applyAlignment="true" applyProtection="true">
      <alignment horizontal="general" vertical="center" textRotation="0" wrapText="false" indent="0" shrinkToFit="false"/>
      <protection locked="true" hidden="false"/>
    </xf>
    <xf numFmtId="167" fontId="16" fillId="4" borderId="67" xfId="16" applyFont="true" applyBorder="true" applyAlignment="true" applyProtection="true">
      <alignment horizontal="general" vertical="center" textRotation="0" wrapText="false" indent="0" shrinkToFit="false"/>
      <protection locked="true" hidden="false"/>
    </xf>
    <xf numFmtId="167" fontId="16" fillId="4" borderId="114" xfId="16" applyFont="true" applyBorder="true" applyAlignment="true" applyProtection="true">
      <alignment horizontal="general" vertical="center" textRotation="0" wrapText="false" indent="0" shrinkToFit="false"/>
      <protection locked="true" hidden="false"/>
    </xf>
    <xf numFmtId="167" fontId="16" fillId="4" borderId="121" xfId="16" applyFont="true" applyBorder="true" applyAlignment="true" applyProtection="true">
      <alignment horizontal="general" vertical="center" textRotation="0" wrapText="false" indent="0" shrinkToFit="false"/>
      <protection locked="true" hidden="false"/>
    </xf>
    <xf numFmtId="167" fontId="16" fillId="4" borderId="128" xfId="16" applyFont="true" applyBorder="true" applyAlignment="true" applyProtection="true">
      <alignment horizontal="general" vertical="center" textRotation="0" wrapText="false" indent="0" shrinkToFit="false"/>
      <protection locked="true" hidden="false"/>
    </xf>
    <xf numFmtId="167" fontId="16" fillId="4" borderId="56" xfId="16" applyFont="true" applyBorder="true" applyAlignment="true" applyProtection="true">
      <alignment horizontal="general" vertical="center" textRotation="0" wrapText="false" indent="0" shrinkToFit="false"/>
      <protection locked="true" hidden="false"/>
    </xf>
    <xf numFmtId="174" fontId="16" fillId="6" borderId="1" xfId="0" applyFont="true" applyBorder="true" applyAlignment="true" applyProtection="false">
      <alignment horizontal="general" vertical="center" textRotation="0" wrapText="false" indent="0" shrinkToFit="false"/>
      <protection locked="true" hidden="false"/>
    </xf>
    <xf numFmtId="174" fontId="16" fillId="6" borderId="107" xfId="0" applyFont="true" applyBorder="true" applyAlignment="true" applyProtection="false">
      <alignment horizontal="general" vertical="center" textRotation="0" wrapText="false" indent="0" shrinkToFit="false"/>
      <protection locked="true" hidden="false"/>
    </xf>
    <xf numFmtId="174" fontId="16" fillId="6" borderId="2" xfId="0" applyFont="true" applyBorder="true" applyAlignment="true" applyProtection="false">
      <alignment horizontal="general" vertical="center" textRotation="0" wrapText="false" indent="0" shrinkToFit="false"/>
      <protection locked="true" hidden="false"/>
    </xf>
    <xf numFmtId="174" fontId="16" fillId="3" borderId="2" xfId="0" applyFont="true" applyBorder="true" applyAlignment="true" applyProtection="false">
      <alignment horizontal="general" vertical="center" textRotation="0" wrapText="false" indent="0" shrinkToFit="false"/>
      <protection locked="true" hidden="false"/>
    </xf>
    <xf numFmtId="174" fontId="16" fillId="3" borderId="3" xfId="0" applyFont="true" applyBorder="true" applyAlignment="true" applyProtection="false">
      <alignment horizontal="general" vertical="center" textRotation="0" wrapText="false" indent="0" shrinkToFit="false"/>
      <protection locked="true" hidden="false"/>
    </xf>
    <xf numFmtId="174" fontId="16" fillId="3" borderId="79" xfId="0" applyFont="true" applyBorder="true" applyAlignment="true" applyProtection="false">
      <alignment horizontal="general" vertical="center" textRotation="0" wrapText="false" indent="0" shrinkToFit="false"/>
      <protection locked="true" hidden="false"/>
    </xf>
    <xf numFmtId="171" fontId="16" fillId="4" borderId="2" xfId="0" applyFont="true" applyBorder="true" applyAlignment="true" applyProtection="false">
      <alignment horizontal="general" vertical="center" textRotation="0" wrapText="false" indent="0" shrinkToFit="false"/>
      <protection locked="true" hidden="false"/>
    </xf>
    <xf numFmtId="171" fontId="16" fillId="5" borderId="1" xfId="0" applyFont="true" applyBorder="true" applyAlignment="true" applyProtection="false">
      <alignment horizontal="general" vertical="center" textRotation="0" wrapText="false" indent="0" shrinkToFit="false"/>
      <protection locked="true" hidden="false"/>
    </xf>
    <xf numFmtId="171" fontId="16" fillId="5" borderId="2" xfId="0" applyFont="true" applyBorder="true" applyAlignment="true" applyProtection="false">
      <alignment horizontal="general" vertical="center" textRotation="0" wrapText="false" indent="0" shrinkToFit="false"/>
      <protection locked="true" hidden="false"/>
    </xf>
    <xf numFmtId="168" fontId="16" fillId="5" borderId="54" xfId="19"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19" fillId="0" borderId="64" xfId="0" applyFont="true" applyBorder="true" applyAlignment="true" applyProtection="false">
      <alignment horizontal="right" vertical="bottom" textRotation="0" wrapText="false" indent="0" shrinkToFit="false"/>
      <protection locked="true" hidden="false"/>
    </xf>
    <xf numFmtId="168" fontId="14" fillId="5" borderId="5" xfId="19" applyFont="true" applyBorder="true" applyAlignment="true" applyProtection="true">
      <alignment horizontal="general" vertical="center" textRotation="0" wrapText="false" indent="0" shrinkToFit="false"/>
      <protection locked="true" hidden="false"/>
    </xf>
    <xf numFmtId="168" fontId="14" fillId="5" borderId="110" xfId="19" applyFont="true" applyBorder="true" applyAlignment="true" applyProtection="true">
      <alignment horizontal="general" vertical="center" textRotation="0" wrapText="false" indent="0" shrinkToFit="false"/>
      <protection locked="true" hidden="false"/>
    </xf>
    <xf numFmtId="168" fontId="14" fillId="5" borderId="117" xfId="19" applyFont="true" applyBorder="true" applyAlignment="true" applyProtection="true">
      <alignment horizontal="general" vertical="center" textRotation="0" wrapText="false" indent="0" shrinkToFit="false"/>
      <protection locked="true" hidden="false"/>
    </xf>
    <xf numFmtId="168" fontId="14" fillId="5" borderId="124" xfId="19" applyFont="true" applyBorder="true" applyAlignment="true" applyProtection="true">
      <alignment horizontal="general" vertical="center" textRotation="0" wrapText="false" indent="0" shrinkToFit="false"/>
      <protection locked="true" hidden="false"/>
    </xf>
    <xf numFmtId="168" fontId="14" fillId="5" borderId="162" xfId="19" applyFont="true" applyBorder="true" applyAlignment="true" applyProtection="true">
      <alignment horizontal="general" vertical="center" textRotation="0" wrapText="false" indent="0" shrinkToFit="false"/>
      <protection locked="true" hidden="false"/>
    </xf>
    <xf numFmtId="164" fontId="19" fillId="2" borderId="162" xfId="0" applyFont="true" applyBorder="true" applyAlignment="true" applyProtection="false">
      <alignment horizontal="general" vertical="center" textRotation="0" wrapText="false" indent="0" shrinkToFit="false"/>
      <protection locked="true" hidden="false"/>
    </xf>
    <xf numFmtId="164" fontId="0" fillId="2" borderId="163" xfId="0" applyFont="true" applyBorder="true" applyAlignment="true" applyProtection="false">
      <alignment horizontal="general" vertical="center" textRotation="0" wrapText="false" indent="0" shrinkToFit="false"/>
      <protection locked="true" hidden="false"/>
    </xf>
    <xf numFmtId="168" fontId="14" fillId="6" borderId="151" xfId="19" applyFont="true" applyBorder="true" applyAlignment="true" applyProtection="true">
      <alignment horizontal="general" vertical="center" textRotation="0" wrapText="false" indent="0" shrinkToFit="false"/>
      <protection locked="true" hidden="false"/>
    </xf>
    <xf numFmtId="168" fontId="14" fillId="5" borderId="57" xfId="19" applyFont="true" applyBorder="true" applyAlignment="true" applyProtection="true">
      <alignment horizontal="general" vertical="center" textRotation="0" wrapText="false" indent="0" shrinkToFit="false"/>
      <protection locked="true" hidden="false"/>
    </xf>
    <xf numFmtId="171" fontId="16" fillId="6" borderId="5" xfId="0" applyFont="true" applyBorder="true" applyAlignment="true" applyProtection="false">
      <alignment horizontal="general" vertical="center" textRotation="0" wrapText="false" indent="0" shrinkToFit="false"/>
      <protection locked="true" hidden="false"/>
    </xf>
    <xf numFmtId="171" fontId="16" fillId="6" borderId="106" xfId="0" applyFont="true" applyBorder="true" applyAlignment="true" applyProtection="false">
      <alignment horizontal="general" vertical="center" textRotation="0" wrapText="false" indent="0" shrinkToFit="false"/>
      <protection locked="true" hidden="false"/>
    </xf>
    <xf numFmtId="171" fontId="16" fillId="6" borderId="0" xfId="0" applyFont="true" applyBorder="true" applyAlignment="true" applyProtection="false">
      <alignment horizontal="general" vertical="center" textRotation="0" wrapText="false" indent="0" shrinkToFit="false"/>
      <protection locked="true" hidden="false"/>
    </xf>
    <xf numFmtId="171" fontId="16" fillId="3" borderId="4" xfId="0" applyFont="true" applyBorder="true" applyAlignment="true" applyProtection="false">
      <alignment horizontal="general" vertical="center" textRotation="0" wrapText="false" indent="0" shrinkToFit="false"/>
      <protection locked="true" hidden="false"/>
    </xf>
    <xf numFmtId="171" fontId="16" fillId="3" borderId="6" xfId="0" applyFont="true" applyBorder="true" applyAlignment="true" applyProtection="false">
      <alignment horizontal="general" vertical="center" textRotation="0" wrapText="false" indent="0" shrinkToFit="false"/>
      <protection locked="true" hidden="false"/>
    </xf>
    <xf numFmtId="171" fontId="16" fillId="4" borderId="5" xfId="0" applyFont="true" applyBorder="true" applyAlignment="true" applyProtection="false">
      <alignment horizontal="general" vertical="center" textRotation="0" wrapText="false" indent="0" shrinkToFit="false"/>
      <protection locked="true" hidden="false"/>
    </xf>
    <xf numFmtId="171" fontId="16" fillId="4" borderId="106" xfId="0" applyFont="true" applyBorder="true" applyAlignment="true" applyProtection="false">
      <alignment horizontal="general" vertical="center" textRotation="0" wrapText="false" indent="0" shrinkToFit="false"/>
      <protection locked="true" hidden="false"/>
    </xf>
    <xf numFmtId="171" fontId="16" fillId="4" borderId="108" xfId="0" applyFont="true" applyBorder="true" applyAlignment="true" applyProtection="false">
      <alignment horizontal="general" vertical="center" textRotation="0" wrapText="false" indent="0" shrinkToFit="false"/>
      <protection locked="true" hidden="false"/>
    </xf>
    <xf numFmtId="171" fontId="16" fillId="4" borderId="109" xfId="0" applyFont="true" applyBorder="true" applyAlignment="true" applyProtection="false">
      <alignment horizontal="general" vertical="center" textRotation="0" wrapText="false" indent="0" shrinkToFit="false"/>
      <protection locked="true" hidden="false"/>
    </xf>
    <xf numFmtId="171" fontId="16" fillId="4" borderId="4" xfId="0" applyFont="true" applyBorder="true" applyAlignment="true" applyProtection="false">
      <alignment horizontal="general" vertical="center" textRotation="0" wrapText="false" indent="0" shrinkToFit="false"/>
      <protection locked="true" hidden="false"/>
    </xf>
    <xf numFmtId="171" fontId="16" fillId="4" borderId="6" xfId="0" applyFont="true" applyBorder="true" applyAlignment="true" applyProtection="false">
      <alignment horizontal="general" vertical="center" textRotation="0" wrapText="false" indent="0" shrinkToFit="false"/>
      <protection locked="true" hidden="false"/>
    </xf>
    <xf numFmtId="171" fontId="16" fillId="5" borderId="5" xfId="0" applyFont="true" applyBorder="true" applyAlignment="true" applyProtection="false">
      <alignment horizontal="general" vertical="center" textRotation="0" wrapText="false" indent="0" shrinkToFit="false"/>
      <protection locked="true" hidden="false"/>
    </xf>
    <xf numFmtId="171" fontId="16" fillId="5" borderId="106" xfId="0" applyFont="true" applyBorder="true" applyAlignment="true" applyProtection="false">
      <alignment horizontal="general" vertical="center" textRotation="0" wrapText="false" indent="0" shrinkToFit="false"/>
      <protection locked="true" hidden="false"/>
    </xf>
    <xf numFmtId="171" fontId="16" fillId="5" borderId="108" xfId="0" applyFont="true" applyBorder="true" applyAlignment="true" applyProtection="false">
      <alignment horizontal="general" vertical="center" textRotation="0" wrapText="false" indent="0" shrinkToFit="false"/>
      <protection locked="true" hidden="false"/>
    </xf>
    <xf numFmtId="171" fontId="16" fillId="5" borderId="109" xfId="0" applyFont="true" applyBorder="true" applyAlignment="true" applyProtection="false">
      <alignment horizontal="general" vertical="center" textRotation="0" wrapText="false" indent="0" shrinkToFit="false"/>
      <protection locked="true" hidden="false"/>
    </xf>
    <xf numFmtId="171" fontId="16" fillId="5" borderId="4" xfId="0" applyFont="true" applyBorder="true" applyAlignment="true" applyProtection="false">
      <alignment horizontal="general" vertical="center" textRotation="0" wrapText="false" indent="0" shrinkToFit="false"/>
      <protection locked="true" hidden="false"/>
    </xf>
    <xf numFmtId="171" fontId="16" fillId="5" borderId="6" xfId="0" applyFont="true" applyBorder="true" applyAlignment="true" applyProtection="false">
      <alignment horizontal="general" vertical="center" textRotation="0" wrapText="false" indent="0" shrinkToFit="false"/>
      <protection locked="true" hidden="false"/>
    </xf>
    <xf numFmtId="171" fontId="16" fillId="6" borderId="67" xfId="0" applyFont="true" applyBorder="true" applyAlignment="true" applyProtection="false">
      <alignment horizontal="general" vertical="center" textRotation="0" wrapText="false" indent="0" shrinkToFit="false"/>
      <protection locked="true" hidden="false"/>
    </xf>
    <xf numFmtId="171" fontId="16" fillId="3" borderId="66" xfId="0" applyFont="true" applyBorder="true" applyAlignment="true" applyProtection="false">
      <alignment horizontal="general" vertical="center" textRotation="0" wrapText="false" indent="0" shrinkToFit="false"/>
      <protection locked="true" hidden="false"/>
    </xf>
    <xf numFmtId="171" fontId="16" fillId="4" borderId="68" xfId="0" applyFont="true" applyBorder="true" applyAlignment="true" applyProtection="false">
      <alignment horizontal="general" vertical="center" textRotation="0" wrapText="false" indent="0" shrinkToFit="false"/>
      <protection locked="true" hidden="false"/>
    </xf>
    <xf numFmtId="171" fontId="16" fillId="4" borderId="72" xfId="0" applyFont="true" applyBorder="true" applyAlignment="true" applyProtection="false">
      <alignment horizontal="general" vertical="center" textRotation="0" wrapText="false" indent="0" shrinkToFit="false"/>
      <protection locked="true" hidden="false"/>
    </xf>
    <xf numFmtId="171" fontId="16" fillId="4" borderId="66" xfId="0" applyFont="true" applyBorder="true" applyAlignment="true" applyProtection="false">
      <alignment horizontal="general" vertical="center" textRotation="0" wrapText="false" indent="0" shrinkToFit="false"/>
      <protection locked="true" hidden="false"/>
    </xf>
    <xf numFmtId="171" fontId="16" fillId="5" borderId="65" xfId="0" applyFont="true" applyBorder="true" applyAlignment="true" applyProtection="false">
      <alignment horizontal="general" vertical="center" textRotation="0" wrapText="false" indent="0" shrinkToFit="false"/>
      <protection locked="true" hidden="false"/>
    </xf>
    <xf numFmtId="171" fontId="16" fillId="5" borderId="68" xfId="0" applyFont="true" applyBorder="true" applyAlignment="true" applyProtection="false">
      <alignment horizontal="general" vertical="center" textRotation="0" wrapText="false" indent="0" shrinkToFit="false"/>
      <protection locked="true" hidden="false"/>
    </xf>
    <xf numFmtId="169" fontId="16" fillId="5" borderId="70" xfId="0" applyFont="true" applyBorder="true" applyAlignment="true" applyProtection="false">
      <alignment horizontal="general" vertical="center" textRotation="0" wrapText="false" indent="0" shrinkToFit="false"/>
      <protection locked="true" hidden="false"/>
    </xf>
    <xf numFmtId="171" fontId="16" fillId="5" borderId="70" xfId="0" applyFont="true" applyBorder="true" applyAlignment="true" applyProtection="false">
      <alignment horizontal="general" vertical="center" textRotation="0" wrapText="false" indent="0" shrinkToFit="false"/>
      <protection locked="true" hidden="false"/>
    </xf>
    <xf numFmtId="171" fontId="16" fillId="5" borderId="66" xfId="0" applyFont="true" applyBorder="true" applyAlignment="true" applyProtection="false">
      <alignment horizontal="general" vertical="center" textRotation="0" wrapText="false" indent="0" shrinkToFit="false"/>
      <protection locked="true" hidden="false"/>
    </xf>
    <xf numFmtId="171" fontId="16" fillId="6" borderId="110" xfId="0" applyFont="true" applyBorder="true" applyAlignment="true" applyProtection="false">
      <alignment horizontal="general" vertical="center" textRotation="0" wrapText="false" indent="0" shrinkToFit="false"/>
      <protection locked="true" hidden="false"/>
    </xf>
    <xf numFmtId="171" fontId="16" fillId="6" borderId="112" xfId="0" applyFont="true" applyBorder="true" applyAlignment="true" applyProtection="false">
      <alignment horizontal="general" vertical="center" textRotation="0" wrapText="false" indent="0" shrinkToFit="false"/>
      <protection locked="true" hidden="false"/>
    </xf>
    <xf numFmtId="171" fontId="16" fillId="6" borderId="113" xfId="0" applyFont="true" applyBorder="true" applyAlignment="true" applyProtection="false">
      <alignment horizontal="general" vertical="center" textRotation="0" wrapText="false" indent="0" shrinkToFit="false"/>
      <protection locked="true" hidden="false"/>
    </xf>
    <xf numFmtId="171" fontId="16" fillId="6" borderId="114" xfId="0" applyFont="true" applyBorder="true" applyAlignment="true" applyProtection="false">
      <alignment horizontal="general" vertical="center" textRotation="0" wrapText="false" indent="0" shrinkToFit="false"/>
      <protection locked="true" hidden="false"/>
    </xf>
    <xf numFmtId="171" fontId="16" fillId="3" borderId="115" xfId="0" applyFont="true" applyBorder="true" applyAlignment="true" applyProtection="false">
      <alignment horizontal="general" vertical="center" textRotation="0" wrapText="false" indent="0" shrinkToFit="false"/>
      <protection locked="true" hidden="false"/>
    </xf>
    <xf numFmtId="171" fontId="16" fillId="3" borderId="111" xfId="0" applyFont="true" applyBorder="true" applyAlignment="true" applyProtection="false">
      <alignment horizontal="general" vertical="center" textRotation="0" wrapText="false" indent="0" shrinkToFit="false"/>
      <protection locked="true" hidden="false"/>
    </xf>
    <xf numFmtId="171" fontId="16" fillId="4" borderId="110" xfId="0" applyFont="true" applyBorder="true" applyAlignment="true" applyProtection="false">
      <alignment horizontal="general" vertical="center" textRotation="0" wrapText="false" indent="0" shrinkToFit="false"/>
      <protection locked="true" hidden="false"/>
    </xf>
    <xf numFmtId="171" fontId="16" fillId="4" borderId="112" xfId="0" applyFont="true" applyBorder="true" applyAlignment="true" applyProtection="false">
      <alignment horizontal="general" vertical="center" textRotation="0" wrapText="false" indent="0" shrinkToFit="false"/>
      <protection locked="true" hidden="false"/>
    </xf>
    <xf numFmtId="171" fontId="16" fillId="4" borderId="113" xfId="0" applyFont="true" applyBorder="true" applyAlignment="true" applyProtection="false">
      <alignment horizontal="general" vertical="center" textRotation="0" wrapText="false" indent="0" shrinkToFit="false"/>
      <protection locked="true" hidden="false"/>
    </xf>
    <xf numFmtId="171" fontId="16" fillId="4" borderId="116" xfId="0" applyFont="true" applyBorder="true" applyAlignment="true" applyProtection="false">
      <alignment horizontal="general" vertical="center" textRotation="0" wrapText="false" indent="0" shrinkToFit="false"/>
      <protection locked="true" hidden="false"/>
    </xf>
    <xf numFmtId="171" fontId="16" fillId="4" borderId="115" xfId="0" applyFont="true" applyBorder="true" applyAlignment="true" applyProtection="false">
      <alignment horizontal="general" vertical="center" textRotation="0" wrapText="false" indent="0" shrinkToFit="false"/>
      <protection locked="true" hidden="false"/>
    </xf>
    <xf numFmtId="171" fontId="16" fillId="4" borderId="111" xfId="0" applyFont="true" applyBorder="true" applyAlignment="true" applyProtection="false">
      <alignment horizontal="general" vertical="center" textRotation="0" wrapText="false" indent="0" shrinkToFit="false"/>
      <protection locked="true" hidden="false"/>
    </xf>
    <xf numFmtId="171" fontId="16" fillId="5" borderId="110" xfId="0" applyFont="true" applyBorder="true" applyAlignment="true" applyProtection="false">
      <alignment horizontal="general" vertical="center" textRotation="0" wrapText="false" indent="0" shrinkToFit="false"/>
      <protection locked="true" hidden="false"/>
    </xf>
    <xf numFmtId="171" fontId="16" fillId="5" borderId="112" xfId="0" applyFont="true" applyBorder="true" applyAlignment="true" applyProtection="false">
      <alignment horizontal="general" vertical="center" textRotation="0" wrapText="false" indent="0" shrinkToFit="false"/>
      <protection locked="true" hidden="false"/>
    </xf>
    <xf numFmtId="171" fontId="16" fillId="5" borderId="113" xfId="0" applyFont="true" applyBorder="true" applyAlignment="true" applyProtection="false">
      <alignment horizontal="general" vertical="center" textRotation="0" wrapText="false" indent="0" shrinkToFit="false"/>
      <protection locked="true" hidden="false"/>
    </xf>
    <xf numFmtId="171" fontId="16" fillId="5" borderId="116" xfId="0" applyFont="true" applyBorder="true" applyAlignment="true" applyProtection="false">
      <alignment horizontal="general" vertical="center" textRotation="0" wrapText="false" indent="0" shrinkToFit="false"/>
      <protection locked="true" hidden="false"/>
    </xf>
    <xf numFmtId="169" fontId="16" fillId="5" borderId="115" xfId="0" applyFont="true" applyBorder="true" applyAlignment="true" applyProtection="false">
      <alignment horizontal="general" vertical="center" textRotation="0" wrapText="false" indent="0" shrinkToFit="false"/>
      <protection locked="true" hidden="false"/>
    </xf>
    <xf numFmtId="171" fontId="16" fillId="5" borderId="115" xfId="0" applyFont="true" applyBorder="true" applyAlignment="true" applyProtection="false">
      <alignment horizontal="general" vertical="center" textRotation="0" wrapText="false" indent="0" shrinkToFit="false"/>
      <protection locked="true" hidden="false"/>
    </xf>
    <xf numFmtId="171" fontId="16" fillId="5" borderId="111" xfId="0" applyFont="true" applyBorder="true" applyAlignment="true" applyProtection="false">
      <alignment horizontal="general" vertical="center" textRotation="0" wrapText="false" indent="0" shrinkToFit="false"/>
      <protection locked="true" hidden="false"/>
    </xf>
    <xf numFmtId="171" fontId="16" fillId="6" borderId="117" xfId="0" applyFont="true" applyBorder="true" applyAlignment="true" applyProtection="false">
      <alignment horizontal="general" vertical="center" textRotation="0" wrapText="false" indent="0" shrinkToFit="false"/>
      <protection locked="true" hidden="false"/>
    </xf>
    <xf numFmtId="171" fontId="16" fillId="6" borderId="119" xfId="0" applyFont="true" applyBorder="true" applyAlignment="true" applyProtection="false">
      <alignment horizontal="general" vertical="center" textRotation="0" wrapText="false" indent="0" shrinkToFit="false"/>
      <protection locked="true" hidden="false"/>
    </xf>
    <xf numFmtId="171" fontId="16" fillId="6" borderId="120" xfId="0" applyFont="true" applyBorder="true" applyAlignment="true" applyProtection="false">
      <alignment horizontal="general" vertical="center" textRotation="0" wrapText="false" indent="0" shrinkToFit="false"/>
      <protection locked="true" hidden="false"/>
    </xf>
    <xf numFmtId="171" fontId="16" fillId="6" borderId="121" xfId="0" applyFont="true" applyBorder="true" applyAlignment="true" applyProtection="false">
      <alignment horizontal="general" vertical="center" textRotation="0" wrapText="false" indent="0" shrinkToFit="false"/>
      <protection locked="true" hidden="false"/>
    </xf>
    <xf numFmtId="171" fontId="16" fillId="3" borderId="122" xfId="0" applyFont="true" applyBorder="true" applyAlignment="true" applyProtection="false">
      <alignment horizontal="general" vertical="center" textRotation="0" wrapText="false" indent="0" shrinkToFit="false"/>
      <protection locked="true" hidden="false"/>
    </xf>
    <xf numFmtId="171" fontId="16" fillId="3" borderId="118" xfId="0" applyFont="true" applyBorder="true" applyAlignment="true" applyProtection="false">
      <alignment horizontal="general" vertical="center" textRotation="0" wrapText="false" indent="0" shrinkToFit="false"/>
      <protection locked="true" hidden="false"/>
    </xf>
    <xf numFmtId="171" fontId="16" fillId="4" borderId="117" xfId="0" applyFont="true" applyBorder="true" applyAlignment="true" applyProtection="false">
      <alignment horizontal="general" vertical="center" textRotation="0" wrapText="false" indent="0" shrinkToFit="false"/>
      <protection locked="true" hidden="false"/>
    </xf>
    <xf numFmtId="171" fontId="16" fillId="4" borderId="119" xfId="0" applyFont="true" applyBorder="true" applyAlignment="true" applyProtection="false">
      <alignment horizontal="general" vertical="center" textRotation="0" wrapText="false" indent="0" shrinkToFit="false"/>
      <protection locked="true" hidden="false"/>
    </xf>
    <xf numFmtId="171" fontId="16" fillId="4" borderId="120" xfId="0" applyFont="true" applyBorder="true" applyAlignment="true" applyProtection="false">
      <alignment horizontal="general" vertical="center" textRotation="0" wrapText="false" indent="0" shrinkToFit="false"/>
      <protection locked="true" hidden="false"/>
    </xf>
    <xf numFmtId="171" fontId="16" fillId="4" borderId="123" xfId="0" applyFont="true" applyBorder="true" applyAlignment="true" applyProtection="false">
      <alignment horizontal="general" vertical="center" textRotation="0" wrapText="false" indent="0" shrinkToFit="false"/>
      <protection locked="true" hidden="false"/>
    </xf>
    <xf numFmtId="171" fontId="16" fillId="4" borderId="122" xfId="0" applyFont="true" applyBorder="true" applyAlignment="true" applyProtection="false">
      <alignment horizontal="general" vertical="center" textRotation="0" wrapText="false" indent="0" shrinkToFit="false"/>
      <protection locked="true" hidden="false"/>
    </xf>
    <xf numFmtId="171" fontId="16" fillId="4" borderId="118" xfId="0" applyFont="true" applyBorder="true" applyAlignment="true" applyProtection="false">
      <alignment horizontal="general" vertical="center" textRotation="0" wrapText="false" indent="0" shrinkToFit="false"/>
      <protection locked="true" hidden="false"/>
    </xf>
    <xf numFmtId="171" fontId="16" fillId="5" borderId="117" xfId="0" applyFont="true" applyBorder="true" applyAlignment="true" applyProtection="false">
      <alignment horizontal="general" vertical="center" textRotation="0" wrapText="false" indent="0" shrinkToFit="false"/>
      <protection locked="true" hidden="false"/>
    </xf>
    <xf numFmtId="171" fontId="16" fillId="5" borderId="119" xfId="0" applyFont="true" applyBorder="true" applyAlignment="true" applyProtection="false">
      <alignment horizontal="general" vertical="center" textRotation="0" wrapText="false" indent="0" shrinkToFit="false"/>
      <protection locked="true" hidden="false"/>
    </xf>
    <xf numFmtId="171" fontId="16" fillId="5" borderId="120" xfId="0" applyFont="true" applyBorder="true" applyAlignment="true" applyProtection="false">
      <alignment horizontal="general" vertical="center" textRotation="0" wrapText="false" indent="0" shrinkToFit="false"/>
      <protection locked="true" hidden="false"/>
    </xf>
    <xf numFmtId="171" fontId="16" fillId="5" borderId="123" xfId="0" applyFont="true" applyBorder="true" applyAlignment="true" applyProtection="false">
      <alignment horizontal="general" vertical="center" textRotation="0" wrapText="false" indent="0" shrinkToFit="false"/>
      <protection locked="true" hidden="false"/>
    </xf>
    <xf numFmtId="169" fontId="16" fillId="5" borderId="122" xfId="0" applyFont="true" applyBorder="true" applyAlignment="true" applyProtection="false">
      <alignment horizontal="general" vertical="center" textRotation="0" wrapText="false" indent="0" shrinkToFit="false"/>
      <protection locked="true" hidden="false"/>
    </xf>
    <xf numFmtId="171" fontId="16" fillId="5" borderId="122" xfId="0" applyFont="true" applyBorder="true" applyAlignment="true" applyProtection="false">
      <alignment horizontal="general" vertical="center" textRotation="0" wrapText="false" indent="0" shrinkToFit="false"/>
      <protection locked="true" hidden="false"/>
    </xf>
    <xf numFmtId="171" fontId="16" fillId="5" borderId="118" xfId="0" applyFont="true" applyBorder="true" applyAlignment="true" applyProtection="false">
      <alignment horizontal="general" vertical="center" textRotation="0" wrapText="false" indent="0" shrinkToFit="false"/>
      <protection locked="true" hidden="false"/>
    </xf>
    <xf numFmtId="171" fontId="16" fillId="6" borderId="124" xfId="0" applyFont="true" applyBorder="true" applyAlignment="true" applyProtection="false">
      <alignment horizontal="general" vertical="center" textRotation="0" wrapText="false" indent="0" shrinkToFit="false"/>
      <protection locked="true" hidden="false"/>
    </xf>
    <xf numFmtId="171" fontId="16" fillId="6" borderId="126" xfId="0" applyFont="true" applyBorder="true" applyAlignment="true" applyProtection="false">
      <alignment horizontal="general" vertical="center" textRotation="0" wrapText="false" indent="0" shrinkToFit="false"/>
      <protection locked="true" hidden="false"/>
    </xf>
    <xf numFmtId="171" fontId="16" fillId="6" borderId="127" xfId="0" applyFont="true" applyBorder="true" applyAlignment="true" applyProtection="false">
      <alignment horizontal="general" vertical="center" textRotation="0" wrapText="false" indent="0" shrinkToFit="false"/>
      <protection locked="true" hidden="false"/>
    </xf>
    <xf numFmtId="171" fontId="16" fillId="6" borderId="128" xfId="0" applyFont="true" applyBorder="true" applyAlignment="true" applyProtection="false">
      <alignment horizontal="general" vertical="center" textRotation="0" wrapText="false" indent="0" shrinkToFit="false"/>
      <protection locked="true" hidden="false"/>
    </xf>
    <xf numFmtId="171" fontId="16" fillId="3" borderId="129" xfId="0" applyFont="true" applyBorder="true" applyAlignment="true" applyProtection="false">
      <alignment horizontal="general" vertical="center" textRotation="0" wrapText="false" indent="0" shrinkToFit="false"/>
      <protection locked="true" hidden="false"/>
    </xf>
    <xf numFmtId="171" fontId="16" fillId="3" borderId="125" xfId="0" applyFont="true" applyBorder="true" applyAlignment="true" applyProtection="false">
      <alignment horizontal="general" vertical="center" textRotation="0" wrapText="false" indent="0" shrinkToFit="false"/>
      <protection locked="true" hidden="false"/>
    </xf>
    <xf numFmtId="171" fontId="16" fillId="4" borderId="124" xfId="0" applyFont="true" applyBorder="true" applyAlignment="true" applyProtection="false">
      <alignment horizontal="general" vertical="center" textRotation="0" wrapText="false" indent="0" shrinkToFit="false"/>
      <protection locked="true" hidden="false"/>
    </xf>
    <xf numFmtId="171" fontId="16" fillId="4" borderId="126" xfId="0" applyFont="true" applyBorder="true" applyAlignment="true" applyProtection="false">
      <alignment horizontal="general" vertical="center" textRotation="0" wrapText="false" indent="0" shrinkToFit="false"/>
      <protection locked="true" hidden="false"/>
    </xf>
    <xf numFmtId="171" fontId="16" fillId="4" borderId="127" xfId="0" applyFont="true" applyBorder="true" applyAlignment="true" applyProtection="false">
      <alignment horizontal="general" vertical="center" textRotation="0" wrapText="false" indent="0" shrinkToFit="false"/>
      <protection locked="true" hidden="false"/>
    </xf>
    <xf numFmtId="171" fontId="16" fillId="4" borderId="130" xfId="0" applyFont="true" applyBorder="true" applyAlignment="true" applyProtection="false">
      <alignment horizontal="general" vertical="center" textRotation="0" wrapText="false" indent="0" shrinkToFit="false"/>
      <protection locked="true" hidden="false"/>
    </xf>
    <xf numFmtId="171" fontId="16" fillId="4" borderId="129" xfId="0" applyFont="true" applyBorder="true" applyAlignment="true" applyProtection="false">
      <alignment horizontal="general" vertical="center" textRotation="0" wrapText="false" indent="0" shrinkToFit="false"/>
      <protection locked="true" hidden="false"/>
    </xf>
    <xf numFmtId="171" fontId="16" fillId="4" borderId="125" xfId="0" applyFont="true" applyBorder="true" applyAlignment="true" applyProtection="false">
      <alignment horizontal="general" vertical="center" textRotation="0" wrapText="false" indent="0" shrinkToFit="false"/>
      <protection locked="true" hidden="false"/>
    </xf>
    <xf numFmtId="171" fontId="16" fillId="5" borderId="124" xfId="0" applyFont="true" applyBorder="true" applyAlignment="true" applyProtection="false">
      <alignment horizontal="general" vertical="center" textRotation="0" wrapText="false" indent="0" shrinkToFit="false"/>
      <protection locked="true" hidden="false"/>
    </xf>
    <xf numFmtId="171" fontId="16" fillId="5" borderId="126" xfId="0" applyFont="true" applyBorder="true" applyAlignment="true" applyProtection="false">
      <alignment horizontal="general" vertical="center" textRotation="0" wrapText="false" indent="0" shrinkToFit="false"/>
      <protection locked="true" hidden="false"/>
    </xf>
    <xf numFmtId="171" fontId="16" fillId="5" borderId="127" xfId="0" applyFont="true" applyBorder="true" applyAlignment="true" applyProtection="false">
      <alignment horizontal="general" vertical="center" textRotation="0" wrapText="false" indent="0" shrinkToFit="false"/>
      <protection locked="true" hidden="false"/>
    </xf>
    <xf numFmtId="171" fontId="16" fillId="5" borderId="130" xfId="0" applyFont="true" applyBorder="true" applyAlignment="true" applyProtection="false">
      <alignment horizontal="general" vertical="center" textRotation="0" wrapText="false" indent="0" shrinkToFit="false"/>
      <protection locked="true" hidden="false"/>
    </xf>
    <xf numFmtId="169" fontId="16" fillId="5" borderId="129" xfId="0" applyFont="true" applyBorder="true" applyAlignment="true" applyProtection="false">
      <alignment horizontal="general" vertical="center" textRotation="0" wrapText="false" indent="0" shrinkToFit="false"/>
      <protection locked="true" hidden="false"/>
    </xf>
    <xf numFmtId="171" fontId="16" fillId="5" borderId="129" xfId="0" applyFont="true" applyBorder="true" applyAlignment="true" applyProtection="false">
      <alignment horizontal="general" vertical="center" textRotation="0" wrapText="false" indent="0" shrinkToFit="false"/>
      <protection locked="true" hidden="false"/>
    </xf>
    <xf numFmtId="171" fontId="16" fillId="5" borderId="125" xfId="0" applyFont="true" applyBorder="true" applyAlignment="true" applyProtection="false">
      <alignment horizontal="general" vertical="center" textRotation="0" wrapText="false" indent="0" shrinkToFit="false"/>
      <protection locked="true" hidden="false"/>
    </xf>
    <xf numFmtId="166" fontId="16" fillId="6" borderId="90" xfId="0" applyFont="true" applyBorder="true" applyAlignment="true" applyProtection="false">
      <alignment horizontal="general" vertical="center" textRotation="0" wrapText="false" indent="0" shrinkToFit="false"/>
      <protection locked="true" hidden="false"/>
    </xf>
    <xf numFmtId="166" fontId="16" fillId="6" borderId="81" xfId="0" applyFont="true" applyBorder="true" applyAlignment="true" applyProtection="false">
      <alignment horizontal="general" vertical="center" textRotation="0" wrapText="false" indent="0" shrinkToFit="false"/>
      <protection locked="true" hidden="false"/>
    </xf>
    <xf numFmtId="166" fontId="16" fillId="6" borderId="57" xfId="0" applyFont="true" applyBorder="true" applyAlignment="true" applyProtection="false">
      <alignment horizontal="general" vertical="center" textRotation="0" wrapText="false" indent="0" shrinkToFit="false"/>
      <protection locked="true" hidden="false"/>
    </xf>
    <xf numFmtId="166" fontId="16" fillId="6" borderId="56" xfId="0" applyFont="true" applyBorder="true" applyAlignment="true" applyProtection="false">
      <alignment horizontal="general" vertical="center" textRotation="0" wrapText="false" indent="0" shrinkToFit="false"/>
      <protection locked="true" hidden="false"/>
    </xf>
    <xf numFmtId="166" fontId="16" fillId="3" borderId="61" xfId="0" applyFont="true" applyBorder="true" applyAlignment="true" applyProtection="false">
      <alignment horizontal="general" vertical="center" textRotation="0" wrapText="false" indent="0" shrinkToFit="false"/>
      <protection locked="true" hidden="false"/>
    </xf>
    <xf numFmtId="166" fontId="16" fillId="3" borderId="131" xfId="0" applyFont="true" applyBorder="true" applyAlignment="true" applyProtection="false">
      <alignment horizontal="general" vertical="center" textRotation="0" wrapText="false" indent="0" shrinkToFit="false"/>
      <protection locked="true" hidden="false"/>
    </xf>
    <xf numFmtId="171" fontId="16" fillId="4" borderId="90" xfId="0" applyFont="true" applyBorder="true" applyAlignment="true" applyProtection="false">
      <alignment horizontal="general" vertical="center" textRotation="0" wrapText="false" indent="0" shrinkToFit="false"/>
      <protection locked="true" hidden="false"/>
    </xf>
    <xf numFmtId="171" fontId="16" fillId="4" borderId="81" xfId="0" applyFont="true" applyBorder="true" applyAlignment="true" applyProtection="false">
      <alignment horizontal="general" vertical="center" textRotation="0" wrapText="false" indent="0" shrinkToFit="false"/>
      <protection locked="true" hidden="false"/>
    </xf>
    <xf numFmtId="171" fontId="16" fillId="4" borderId="57" xfId="0" applyFont="true" applyBorder="true" applyAlignment="true" applyProtection="false">
      <alignment horizontal="general" vertical="center" textRotation="0" wrapText="false" indent="0" shrinkToFit="false"/>
      <protection locked="true" hidden="false"/>
    </xf>
    <xf numFmtId="171" fontId="16" fillId="4" borderId="132" xfId="0" applyFont="true" applyBorder="true" applyAlignment="true" applyProtection="false">
      <alignment horizontal="general" vertical="center" textRotation="0" wrapText="false" indent="0" shrinkToFit="false"/>
      <protection locked="true" hidden="false"/>
    </xf>
    <xf numFmtId="171" fontId="16" fillId="4" borderId="61" xfId="0" applyFont="true" applyBorder="true" applyAlignment="true" applyProtection="false">
      <alignment horizontal="general" vertical="center" textRotation="0" wrapText="false" indent="0" shrinkToFit="false"/>
      <protection locked="true" hidden="false"/>
    </xf>
    <xf numFmtId="171" fontId="16" fillId="4" borderId="131" xfId="0" applyFont="true" applyBorder="true" applyAlignment="true" applyProtection="false">
      <alignment horizontal="general" vertical="center" textRotation="0" wrapText="false" indent="0" shrinkToFit="false"/>
      <protection locked="true" hidden="false"/>
    </xf>
    <xf numFmtId="171" fontId="16" fillId="5" borderId="90" xfId="0" applyFont="true" applyBorder="true" applyAlignment="true" applyProtection="false">
      <alignment horizontal="general" vertical="center" textRotation="0" wrapText="false" indent="0" shrinkToFit="false"/>
      <protection locked="true" hidden="false"/>
    </xf>
    <xf numFmtId="171" fontId="16" fillId="5" borderId="132" xfId="0" applyFont="true" applyBorder="true" applyAlignment="true" applyProtection="false">
      <alignment horizontal="general" vertical="center" textRotation="0" wrapText="false" indent="0" shrinkToFit="false"/>
      <protection locked="true" hidden="false"/>
    </xf>
    <xf numFmtId="171" fontId="16" fillId="5" borderId="61" xfId="0" applyFont="true" applyBorder="true" applyAlignment="true" applyProtection="false">
      <alignment horizontal="general" vertical="center" textRotation="0" wrapText="false" indent="0" shrinkToFit="false"/>
      <protection locked="true" hidden="false"/>
    </xf>
    <xf numFmtId="171" fontId="16" fillId="5" borderId="131" xfId="0" applyFont="true" applyBorder="true" applyAlignment="true" applyProtection="false">
      <alignment horizontal="general" vertical="center" textRotation="0" wrapText="false" indent="0" shrinkToFit="false"/>
      <protection locked="true" hidden="false"/>
    </xf>
    <xf numFmtId="164" fontId="19" fillId="2" borderId="86" xfId="0" applyFont="true" applyBorder="true" applyAlignment="true" applyProtection="false">
      <alignment horizontal="general" vertical="center" textRotation="0" wrapText="false" indent="0" shrinkToFit="false"/>
      <protection locked="true" hidden="false"/>
    </xf>
    <xf numFmtId="164" fontId="0" fillId="2" borderId="87" xfId="0" applyFont="true" applyBorder="true" applyAlignment="true" applyProtection="false">
      <alignment horizontal="general" vertical="center" textRotation="0" wrapText="false" indent="0" shrinkToFit="false"/>
      <protection locked="true" hidden="false"/>
    </xf>
    <xf numFmtId="171" fontId="16" fillId="6" borderId="104" xfId="0" applyFont="true" applyBorder="true" applyAlignment="true" applyProtection="false">
      <alignment horizontal="general" vertical="center" textRotation="0" wrapText="false" indent="0" shrinkToFit="false"/>
      <protection locked="true" hidden="false"/>
    </xf>
    <xf numFmtId="171" fontId="16" fillId="3" borderId="77" xfId="0" applyFont="true" applyBorder="true" applyAlignment="true" applyProtection="false">
      <alignment horizontal="general" vertical="center" textRotation="0" wrapText="false" indent="0" shrinkToFit="false"/>
      <protection locked="true" hidden="false"/>
    </xf>
    <xf numFmtId="168" fontId="16" fillId="6" borderId="76" xfId="19" applyFont="true" applyBorder="true" applyAlignment="true" applyProtection="true">
      <alignment horizontal="general" vertical="center" textRotation="0" wrapText="false" indent="0" shrinkToFit="false"/>
      <protection locked="true" hidden="false"/>
    </xf>
    <xf numFmtId="168" fontId="16" fillId="3" borderId="76" xfId="19" applyFont="true" applyBorder="true" applyAlignment="true" applyProtection="true">
      <alignment horizontal="center" vertical="center" textRotation="0" wrapText="false" indent="0" shrinkToFit="false"/>
      <protection locked="true" hidden="false"/>
    </xf>
    <xf numFmtId="168" fontId="16" fillId="4" borderId="54" xfId="19" applyFont="true" applyBorder="true" applyAlignment="true" applyProtection="true">
      <alignment horizontal="center" vertical="center" textRotation="0" wrapText="false" indent="0" shrinkToFit="false"/>
      <protection locked="true" hidden="false"/>
    </xf>
    <xf numFmtId="168" fontId="16" fillId="4" borderId="58" xfId="19" applyFont="true" applyBorder="true" applyAlignment="true" applyProtection="true">
      <alignment horizontal="center" vertical="center" textRotation="0" wrapText="false" indent="0" shrinkToFit="false"/>
      <protection locked="true" hidden="false"/>
    </xf>
    <xf numFmtId="168" fontId="16" fillId="4" borderId="76" xfId="19" applyFont="true" applyBorder="true" applyAlignment="true" applyProtection="true">
      <alignment horizontal="center" vertical="center" textRotation="0" wrapText="false" indent="0" shrinkToFit="false"/>
      <protection locked="true" hidden="false"/>
    </xf>
    <xf numFmtId="168" fontId="16" fillId="5" borderId="54" xfId="19" applyFont="true" applyBorder="true" applyAlignment="true" applyProtection="true">
      <alignment horizontal="center" vertical="center" textRotation="0" wrapText="false" indent="0" shrinkToFit="false"/>
      <protection locked="true" hidden="false"/>
    </xf>
    <xf numFmtId="168" fontId="16" fillId="5" borderId="58" xfId="19" applyFont="true" applyBorder="true" applyAlignment="true" applyProtection="true">
      <alignment horizontal="center" vertical="center" textRotation="0" wrapText="false" indent="0" shrinkToFit="false"/>
      <protection locked="true" hidden="false"/>
    </xf>
    <xf numFmtId="168" fontId="16" fillId="5" borderId="76" xfId="19" applyFont="true" applyBorder="true" applyAlignment="true" applyProtection="true">
      <alignment horizontal="center"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5" fontId="14" fillId="5" borderId="2" xfId="0" applyFont="true" applyBorder="true" applyAlignment="true" applyProtection="false">
      <alignment horizontal="center" vertical="center" textRotation="0" wrapText="false" indent="0" shrinkToFit="false"/>
      <protection locked="true" hidden="false"/>
    </xf>
    <xf numFmtId="168" fontId="14" fillId="6" borderId="0" xfId="19" applyFont="true" applyBorder="true" applyAlignment="true" applyProtection="true">
      <alignment horizontal="general" vertical="center" textRotation="0" wrapText="false" indent="0" shrinkToFit="false"/>
      <protection locked="true" hidden="false"/>
    </xf>
    <xf numFmtId="168" fontId="14" fillId="4" borderId="70" xfId="19" applyFont="true" applyBorder="true" applyAlignment="true" applyProtection="true">
      <alignment horizontal="center" vertical="center" textRotation="0" wrapText="false" indent="0" shrinkToFit="false"/>
      <protection locked="true" hidden="false"/>
    </xf>
    <xf numFmtId="168" fontId="14" fillId="5" borderId="69" xfId="19" applyFont="true" applyBorder="true" applyAlignment="true" applyProtection="true">
      <alignment horizontal="center" vertical="center" textRotation="0" wrapText="false" indent="0" shrinkToFit="false"/>
      <protection locked="true" hidden="false"/>
    </xf>
    <xf numFmtId="164" fontId="0" fillId="2" borderId="164" xfId="0" applyFont="true" applyBorder="true" applyAlignment="true" applyProtection="false">
      <alignment horizontal="center" vertical="center" textRotation="0" wrapText="false" indent="0" shrinkToFit="false"/>
      <protection locked="true" hidden="false"/>
    </xf>
    <xf numFmtId="172" fontId="0" fillId="2" borderId="165" xfId="0" applyFont="true" applyBorder="true" applyAlignment="true" applyProtection="false">
      <alignment horizontal="right" vertical="center" textRotation="0" wrapText="false" indent="0" shrinkToFit="false"/>
      <protection locked="true" hidden="false"/>
    </xf>
    <xf numFmtId="168" fontId="14" fillId="6" borderId="145" xfId="19" applyFont="true" applyBorder="true" applyAlignment="true" applyProtection="true">
      <alignment horizontal="general" vertical="center" textRotation="0" wrapText="false" indent="0" shrinkToFit="false"/>
      <protection locked="true" hidden="false"/>
    </xf>
    <xf numFmtId="168" fontId="14" fillId="6" borderId="116" xfId="19" applyFont="true" applyBorder="true" applyAlignment="true" applyProtection="true">
      <alignment horizontal="general" vertical="center" textRotation="0" wrapText="false" indent="0" shrinkToFit="false"/>
      <protection locked="true" hidden="false"/>
    </xf>
    <xf numFmtId="168" fontId="14" fillId="4" borderId="115" xfId="19" applyFont="true" applyBorder="true" applyAlignment="true" applyProtection="true">
      <alignment horizontal="center" vertical="center" textRotation="0" wrapText="false" indent="0" shrinkToFit="false"/>
      <protection locked="true" hidden="false"/>
    </xf>
    <xf numFmtId="168" fontId="14" fillId="5" borderId="145" xfId="19" applyFont="true" applyBorder="true" applyAlignment="true" applyProtection="true">
      <alignment horizontal="center" vertical="center" textRotation="0" wrapText="false" indent="0" shrinkToFit="false"/>
      <protection locked="true" hidden="false"/>
    </xf>
    <xf numFmtId="168" fontId="14" fillId="5" borderId="113" xfId="19" applyFont="true" applyBorder="true" applyAlignment="true" applyProtection="true">
      <alignment horizontal="center" vertical="center" textRotation="0" wrapText="false" indent="0" shrinkToFit="false"/>
      <protection locked="true" hidden="false"/>
    </xf>
    <xf numFmtId="168" fontId="14" fillId="5" borderId="116" xfId="19" applyFont="true" applyBorder="true" applyAlignment="true" applyProtection="true">
      <alignment horizontal="center" vertical="center" textRotation="0" wrapText="false" indent="0" shrinkToFit="false"/>
      <protection locked="true" hidden="false"/>
    </xf>
    <xf numFmtId="168" fontId="14" fillId="5" borderId="115" xfId="19" applyFont="true" applyBorder="true" applyAlignment="true" applyProtection="true">
      <alignment horizontal="center" vertical="center" textRotation="0" wrapText="false" indent="0" shrinkToFit="false"/>
      <protection locked="true" hidden="false"/>
    </xf>
    <xf numFmtId="168" fontId="14" fillId="6" borderId="147" xfId="19" applyFont="true" applyBorder="true" applyAlignment="true" applyProtection="true">
      <alignment horizontal="general" vertical="center" textRotation="0" wrapText="false" indent="0" shrinkToFit="false"/>
      <protection locked="true" hidden="false"/>
    </xf>
    <xf numFmtId="168" fontId="14" fillId="6" borderId="123" xfId="19" applyFont="true" applyBorder="true" applyAlignment="true" applyProtection="true">
      <alignment horizontal="general" vertical="center" textRotation="0" wrapText="false" indent="0" shrinkToFit="false"/>
      <protection locked="true" hidden="false"/>
    </xf>
    <xf numFmtId="168" fontId="14" fillId="4" borderId="122" xfId="19" applyFont="true" applyBorder="true" applyAlignment="true" applyProtection="true">
      <alignment horizontal="center" vertical="center" textRotation="0" wrapText="false" indent="0" shrinkToFit="false"/>
      <protection locked="true" hidden="false"/>
    </xf>
    <xf numFmtId="168" fontId="14" fillId="5" borderId="147" xfId="19" applyFont="true" applyBorder="true" applyAlignment="true" applyProtection="true">
      <alignment horizontal="center" vertical="center" textRotation="0" wrapText="false" indent="0" shrinkToFit="false"/>
      <protection locked="true" hidden="false"/>
    </xf>
    <xf numFmtId="168" fontId="14" fillId="5" borderId="120" xfId="19" applyFont="true" applyBorder="true" applyAlignment="true" applyProtection="true">
      <alignment horizontal="center" vertical="center" textRotation="0" wrapText="false" indent="0" shrinkToFit="false"/>
      <protection locked="true" hidden="false"/>
    </xf>
    <xf numFmtId="168" fontId="14" fillId="5" borderId="123" xfId="19" applyFont="true" applyBorder="true" applyAlignment="true" applyProtection="true">
      <alignment horizontal="center" vertical="center" textRotation="0" wrapText="false" indent="0" shrinkToFit="false"/>
      <protection locked="true" hidden="false"/>
    </xf>
    <xf numFmtId="168" fontId="14" fillId="5" borderId="122" xfId="19" applyFont="true" applyBorder="true" applyAlignment="true" applyProtection="true">
      <alignment horizontal="center" vertical="center" textRotation="0" wrapText="false" indent="0" shrinkToFit="false"/>
      <protection locked="true" hidden="false"/>
    </xf>
    <xf numFmtId="168" fontId="14" fillId="6" borderId="149" xfId="19" applyFont="true" applyBorder="true" applyAlignment="true" applyProtection="true">
      <alignment horizontal="general" vertical="center" textRotation="0" wrapText="false" indent="0" shrinkToFit="false"/>
      <protection locked="true" hidden="false"/>
    </xf>
    <xf numFmtId="168" fontId="14" fillId="6" borderId="130" xfId="19" applyFont="true" applyBorder="true" applyAlignment="true" applyProtection="true">
      <alignment horizontal="general" vertical="center" textRotation="0" wrapText="false" indent="0" shrinkToFit="false"/>
      <protection locked="true" hidden="false"/>
    </xf>
    <xf numFmtId="168" fontId="14" fillId="4" borderId="129" xfId="19" applyFont="true" applyBorder="true" applyAlignment="true" applyProtection="true">
      <alignment horizontal="center" vertical="center" textRotation="0" wrapText="false" indent="0" shrinkToFit="false"/>
      <protection locked="true" hidden="false"/>
    </xf>
    <xf numFmtId="168" fontId="14" fillId="5" borderId="149" xfId="19" applyFont="true" applyBorder="true" applyAlignment="true" applyProtection="true">
      <alignment horizontal="center" vertical="center" textRotation="0" wrapText="false" indent="0" shrinkToFit="false"/>
      <protection locked="true" hidden="false"/>
    </xf>
    <xf numFmtId="168" fontId="14" fillId="5" borderId="127" xfId="19" applyFont="true" applyBorder="true" applyAlignment="true" applyProtection="true">
      <alignment horizontal="center" vertical="center" textRotation="0" wrapText="false" indent="0" shrinkToFit="false"/>
      <protection locked="true" hidden="false"/>
    </xf>
    <xf numFmtId="168" fontId="14" fillId="6" borderId="166" xfId="19" applyFont="true" applyBorder="true" applyAlignment="true" applyProtection="true">
      <alignment horizontal="general" vertical="center" textRotation="0" wrapText="false" indent="0" shrinkToFit="false"/>
      <protection locked="true" hidden="false"/>
    </xf>
    <xf numFmtId="168" fontId="14" fillId="6" borderId="163" xfId="19" applyFont="true" applyBorder="true" applyAlignment="true" applyProtection="true">
      <alignment horizontal="general" vertical="center" textRotation="0" wrapText="false" indent="0" shrinkToFit="false"/>
      <protection locked="true" hidden="false"/>
    </xf>
    <xf numFmtId="168" fontId="14" fillId="5" borderId="167" xfId="19" applyFont="true" applyBorder="true" applyAlignment="true" applyProtection="true">
      <alignment horizontal="general" vertical="center" textRotation="0" wrapText="false" indent="0" shrinkToFit="false"/>
      <protection locked="true" hidden="false"/>
    </xf>
    <xf numFmtId="168" fontId="14" fillId="5" borderId="132" xfId="19" applyFont="true" applyBorder="true" applyAlignment="true" applyProtection="true">
      <alignment horizontal="general" vertical="center" textRotation="0" wrapText="false" indent="0" shrinkToFit="false"/>
      <protection locked="true" hidden="false"/>
    </xf>
    <xf numFmtId="168" fontId="14" fillId="5" borderId="61" xfId="19" applyFont="true" applyBorder="true" applyAlignment="true" applyProtection="true">
      <alignment horizontal="general" vertical="center" textRotation="0" wrapText="false" indent="0" shrinkToFit="false"/>
      <protection locked="true" hidden="false"/>
    </xf>
    <xf numFmtId="168" fontId="14" fillId="6" borderId="133" xfId="19" applyFont="true" applyBorder="true" applyAlignment="true" applyProtection="true">
      <alignment horizontal="general" vertical="center" textRotation="0" wrapText="false" indent="0" shrinkToFit="false"/>
      <protection locked="true" hidden="false"/>
    </xf>
    <xf numFmtId="168" fontId="14" fillId="6" borderId="152" xfId="19" applyFont="true" applyBorder="true" applyAlignment="true" applyProtection="true">
      <alignment horizontal="general" vertical="center" textRotation="0" wrapText="false" indent="0" shrinkToFit="false"/>
      <protection locked="true" hidden="false"/>
    </xf>
    <xf numFmtId="168" fontId="14" fillId="4" borderId="151" xfId="19" applyFont="true" applyBorder="true" applyAlignment="true" applyProtection="true">
      <alignment horizontal="center" vertical="center" textRotation="0" wrapText="false" indent="0" shrinkToFit="false"/>
      <protection locked="true" hidden="false"/>
    </xf>
    <xf numFmtId="168" fontId="14" fillId="4" borderId="151" xfId="19" applyFont="true" applyBorder="true" applyAlignment="true" applyProtection="true">
      <alignment horizontal="general" vertical="center" textRotation="0" wrapText="false" indent="0" shrinkToFit="false"/>
      <protection locked="true" hidden="false"/>
    </xf>
    <xf numFmtId="168" fontId="14" fillId="4" borderId="153" xfId="19" applyFont="true" applyBorder="true" applyAlignment="true" applyProtection="true">
      <alignment horizontal="general" vertical="center" textRotation="0" wrapText="false" indent="0" shrinkToFit="false"/>
      <protection locked="true" hidden="false"/>
    </xf>
    <xf numFmtId="168" fontId="14" fillId="5" borderId="168" xfId="19" applyFont="true" applyBorder="true" applyAlignment="true" applyProtection="true">
      <alignment horizontal="center" vertical="center" textRotation="0" wrapText="false" indent="0" shrinkToFit="false"/>
      <protection locked="true" hidden="false"/>
    </xf>
    <xf numFmtId="168" fontId="14" fillId="5" borderId="133" xfId="19" applyFont="true" applyBorder="true" applyAlignment="true" applyProtection="true">
      <alignment horizontal="center" vertical="center" textRotation="0" wrapText="false" indent="0" shrinkToFit="false"/>
      <protection locked="true" hidden="false"/>
    </xf>
    <xf numFmtId="168" fontId="14" fillId="5" borderId="151" xfId="19" applyFont="true" applyBorder="true" applyAlignment="true" applyProtection="true">
      <alignment horizontal="center" vertical="center" textRotation="0" wrapText="false" indent="0" shrinkToFit="false"/>
      <protection locked="true" hidden="false"/>
    </xf>
    <xf numFmtId="171" fontId="16" fillId="6" borderId="90" xfId="0" applyFont="true" applyBorder="true" applyAlignment="true" applyProtection="false">
      <alignment horizontal="general" vertical="center" textRotation="0" wrapText="false" indent="0" shrinkToFit="false"/>
      <protection locked="true" hidden="false"/>
    </xf>
    <xf numFmtId="171" fontId="16" fillId="6" borderId="81" xfId="0" applyFont="true" applyBorder="true" applyAlignment="true" applyProtection="false">
      <alignment horizontal="general" vertical="center" textRotation="0" wrapText="false" indent="0" shrinkToFit="false"/>
      <protection locked="true" hidden="false"/>
    </xf>
    <xf numFmtId="171" fontId="16" fillId="6" borderId="57" xfId="0" applyFont="true" applyBorder="true" applyAlignment="true" applyProtection="false">
      <alignment horizontal="general" vertical="center" textRotation="0" wrapText="false" indent="0" shrinkToFit="false"/>
      <protection locked="true" hidden="false"/>
    </xf>
    <xf numFmtId="171" fontId="16" fillId="6" borderId="56" xfId="0" applyFont="true" applyBorder="true" applyAlignment="true" applyProtection="false">
      <alignment horizontal="general" vertical="center" textRotation="0" wrapText="false" indent="0" shrinkToFit="false"/>
      <protection locked="true" hidden="false"/>
    </xf>
    <xf numFmtId="171" fontId="16" fillId="3" borderId="61" xfId="0" applyFont="true" applyBorder="true" applyAlignment="true" applyProtection="false">
      <alignment horizontal="general" vertical="center" textRotation="0" wrapText="false" indent="0" shrinkToFit="false"/>
      <protection locked="true" hidden="false"/>
    </xf>
    <xf numFmtId="171" fontId="16" fillId="3" borderId="131" xfId="0" applyFont="true" applyBorder="true" applyAlignment="true" applyProtection="false">
      <alignment horizontal="general" vertical="center" textRotation="0" wrapText="false" indent="0" shrinkToFit="false"/>
      <protection locked="true" hidden="false"/>
    </xf>
    <xf numFmtId="168" fontId="16" fillId="5" borderId="62" xfId="19" applyFont="true" applyBorder="true" applyAlignment="true" applyProtection="true">
      <alignment horizontal="center" vertical="center" textRotation="0" wrapText="false" indent="0" shrinkToFit="false"/>
      <protection locked="true" hidden="false"/>
    </xf>
    <xf numFmtId="172" fontId="16" fillId="5" borderId="12" xfId="0" applyFont="true" applyBorder="true" applyAlignment="true" applyProtection="false">
      <alignment horizontal="center" vertical="center" textRotation="0" wrapText="false" indent="0" shrinkToFit="false"/>
      <protection locked="true" hidden="false"/>
    </xf>
    <xf numFmtId="168" fontId="14" fillId="5" borderId="169" xfId="19" applyFont="true" applyBorder="true" applyAlignment="true" applyProtection="true">
      <alignment horizontal="general" vertical="center" textRotation="0" wrapText="false" indent="0" shrinkToFit="false"/>
      <protection locked="true" hidden="false"/>
    </xf>
    <xf numFmtId="168" fontId="14" fillId="5" borderId="138" xfId="19" applyFont="true" applyBorder="true" applyAlignment="true" applyProtection="true">
      <alignment horizontal="general" vertical="center" textRotation="0" wrapText="false" indent="0" shrinkToFit="false"/>
      <protection locked="true" hidden="false"/>
    </xf>
    <xf numFmtId="168" fontId="14" fillId="5" borderId="144" xfId="19" applyFont="true" applyBorder="true" applyAlignment="true" applyProtection="true">
      <alignment horizontal="general" vertical="center" textRotation="0" wrapText="false" indent="0" shrinkToFit="false"/>
      <protection locked="true" hidden="false"/>
    </xf>
    <xf numFmtId="168" fontId="14" fillId="5" borderId="146" xfId="19" applyFont="true" applyBorder="true" applyAlignment="true" applyProtection="true">
      <alignment horizontal="general" vertical="center" textRotation="0" wrapText="false" indent="0" shrinkToFit="false"/>
      <protection locked="true" hidden="false"/>
    </xf>
    <xf numFmtId="168" fontId="14" fillId="5" borderId="148" xfId="19" applyFont="true" applyBorder="true" applyAlignment="true" applyProtection="true">
      <alignment horizontal="general" vertical="center" textRotation="0" wrapText="false" indent="0" shrinkToFit="false"/>
      <protection locked="true" hidden="false"/>
    </xf>
    <xf numFmtId="168" fontId="14" fillId="5" borderId="166" xfId="19" applyFont="true" applyBorder="true" applyAlignment="true" applyProtection="true">
      <alignment horizontal="general" vertical="center" textRotation="0" wrapText="false" indent="0" shrinkToFit="false"/>
      <protection locked="true" hidden="false"/>
    </xf>
    <xf numFmtId="168" fontId="14" fillId="6" borderId="167" xfId="19" applyFont="true" applyBorder="true" applyAlignment="true" applyProtection="true">
      <alignment horizontal="general" vertical="center" textRotation="0" wrapText="false" indent="0" shrinkToFit="false"/>
      <protection locked="true" hidden="false"/>
    </xf>
    <xf numFmtId="168" fontId="14" fillId="6" borderId="132" xfId="19" applyFont="true" applyBorder="true" applyAlignment="true" applyProtection="true">
      <alignment horizontal="general" vertical="center" textRotation="0" wrapText="false" indent="0" shrinkToFit="false"/>
      <protection locked="true" hidden="false"/>
    </xf>
    <xf numFmtId="168" fontId="14" fillId="5" borderId="152" xfId="19"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0" fillId="5" borderId="20" xfId="0" applyFont="true" applyBorder="true" applyAlignment="true" applyProtection="false">
      <alignment horizontal="center" vertical="center" textRotation="0" wrapText="false" indent="0" shrinkToFit="false"/>
      <protection locked="true" hidden="false"/>
    </xf>
    <xf numFmtId="171" fontId="16" fillId="3" borderId="0" xfId="0" applyFont="true" applyBorder="true" applyAlignment="true" applyProtection="false">
      <alignment horizontal="general" vertical="center" textRotation="0" wrapText="false" indent="0" shrinkToFit="false"/>
      <protection locked="true" hidden="false"/>
    </xf>
    <xf numFmtId="171" fontId="16" fillId="5" borderId="0" xfId="0" applyFont="true" applyBorder="true" applyAlignment="true" applyProtection="false">
      <alignment horizontal="general" vertical="center" textRotation="0" wrapText="false" indent="0" shrinkToFit="false"/>
      <protection locked="true" hidden="false"/>
    </xf>
    <xf numFmtId="171" fontId="16" fillId="3" borderId="67" xfId="0" applyFont="true" applyBorder="true" applyAlignment="true" applyProtection="false">
      <alignment horizontal="general" vertical="center" textRotation="0" wrapText="false" indent="0" shrinkToFit="false"/>
      <protection locked="true" hidden="false"/>
    </xf>
    <xf numFmtId="171" fontId="16" fillId="5" borderId="67" xfId="0" applyFont="true" applyBorder="true" applyAlignment="true" applyProtection="false">
      <alignment horizontal="general" vertical="center" textRotation="0" wrapText="false" indent="0" shrinkToFit="false"/>
      <protection locked="true" hidden="false"/>
    </xf>
    <xf numFmtId="171" fontId="16" fillId="3" borderId="114" xfId="0" applyFont="true" applyBorder="true" applyAlignment="true" applyProtection="false">
      <alignment horizontal="general" vertical="center" textRotation="0" wrapText="false" indent="0" shrinkToFit="false"/>
      <protection locked="true" hidden="false"/>
    </xf>
    <xf numFmtId="171" fontId="16" fillId="5" borderId="114" xfId="0" applyFont="true" applyBorder="true" applyAlignment="true" applyProtection="false">
      <alignment horizontal="general" vertical="center" textRotation="0" wrapText="false" indent="0" shrinkToFit="false"/>
      <protection locked="true" hidden="false"/>
    </xf>
    <xf numFmtId="171" fontId="16" fillId="3" borderId="121" xfId="0" applyFont="true" applyBorder="true" applyAlignment="true" applyProtection="false">
      <alignment horizontal="general" vertical="center" textRotation="0" wrapText="false" indent="0" shrinkToFit="false"/>
      <protection locked="true" hidden="false"/>
    </xf>
    <xf numFmtId="171" fontId="16" fillId="5" borderId="121" xfId="0" applyFont="true" applyBorder="true" applyAlignment="true" applyProtection="false">
      <alignment horizontal="general" vertical="center" textRotation="0" wrapText="false" indent="0" shrinkToFit="false"/>
      <protection locked="true" hidden="false"/>
    </xf>
    <xf numFmtId="171" fontId="16" fillId="3" borderId="128" xfId="0" applyFont="true" applyBorder="true" applyAlignment="true" applyProtection="false">
      <alignment horizontal="general" vertical="center" textRotation="0" wrapText="false" indent="0" shrinkToFit="false"/>
      <protection locked="true" hidden="false"/>
    </xf>
    <xf numFmtId="171" fontId="16" fillId="5" borderId="128" xfId="0" applyFont="true" applyBorder="true" applyAlignment="true" applyProtection="false">
      <alignment horizontal="general" vertical="center" textRotation="0" wrapText="false" indent="0" shrinkToFit="false"/>
      <protection locked="true" hidden="false"/>
    </xf>
    <xf numFmtId="171" fontId="16" fillId="3" borderId="56" xfId="0" applyFont="true" applyBorder="true" applyAlignment="true" applyProtection="false">
      <alignment horizontal="general" vertical="center" textRotation="0" wrapText="false" indent="0" shrinkToFit="false"/>
      <protection locked="true" hidden="false"/>
    </xf>
    <xf numFmtId="171" fontId="16" fillId="5" borderId="5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5" borderId="102" xfId="0" applyFont="true" applyBorder="true" applyAlignment="true" applyProtection="false">
      <alignment horizontal="center" vertical="center" textRotation="0" wrapText="false" indent="0" shrinkToFit="false"/>
      <protection locked="true" hidden="false"/>
    </xf>
    <xf numFmtId="171" fontId="16" fillId="6" borderId="79" xfId="0" applyFont="true" applyBorder="true" applyAlignment="true" applyProtection="false">
      <alignment horizontal="general" vertical="center" textRotation="0" wrapText="false" indent="0" shrinkToFit="false"/>
      <protection locked="true" hidden="false"/>
    </xf>
    <xf numFmtId="171" fontId="16" fillId="3" borderId="3" xfId="0" applyFont="true" applyBorder="true" applyAlignment="true" applyProtection="false">
      <alignment horizontal="general" vertical="center" textRotation="0" wrapText="false" indent="0" shrinkToFit="false"/>
      <protection locked="true" hidden="false"/>
    </xf>
    <xf numFmtId="171" fontId="16" fillId="3" borderId="79" xfId="0" applyFont="true" applyBorder="true" applyAlignment="true" applyProtection="false">
      <alignment horizontal="general" vertical="center" textRotation="0" wrapText="false" indent="0" shrinkToFit="false"/>
      <protection locked="true" hidden="false"/>
    </xf>
    <xf numFmtId="168" fontId="16" fillId="3" borderId="59" xfId="19" applyFont="true" applyBorder="true" applyAlignment="true" applyProtection="true">
      <alignment horizontal="general" vertical="center" textRotation="0" wrapText="false" indent="0" shrinkToFit="false"/>
      <protection locked="true" hidden="false"/>
    </xf>
    <xf numFmtId="168" fontId="16" fillId="4" borderId="59" xfId="19" applyFont="true" applyBorder="true" applyAlignment="true" applyProtection="true">
      <alignment horizontal="general" vertical="center" textRotation="0" wrapText="false" indent="0" shrinkToFit="false"/>
      <protection locked="true" hidden="false"/>
    </xf>
    <xf numFmtId="168" fontId="16" fillId="4" borderId="60" xfId="19" applyFont="true" applyBorder="true" applyAlignment="true" applyProtection="true">
      <alignment horizontal="center" vertical="center" textRotation="0" wrapText="false" indent="0" shrinkToFit="false"/>
      <protection locked="true" hidden="false"/>
    </xf>
    <xf numFmtId="168" fontId="16" fillId="4" borderId="55" xfId="19" applyFont="true" applyBorder="true" applyAlignment="true" applyProtection="true">
      <alignment horizontal="general" vertical="center" textRotation="0" wrapText="false" indent="0" shrinkToFit="false"/>
      <protection locked="true" hidden="false"/>
    </xf>
    <xf numFmtId="168" fontId="16" fillId="5" borderId="59" xfId="19" applyFont="true" applyBorder="true" applyAlignment="true" applyProtection="true">
      <alignment horizontal="center" vertical="center" textRotation="0" wrapText="false" indent="0" shrinkToFit="false"/>
      <protection locked="true" hidden="false"/>
    </xf>
    <xf numFmtId="168" fontId="16" fillId="5" borderId="60" xfId="19" applyFont="true" applyBorder="true" applyAlignment="true" applyProtection="true">
      <alignment horizontal="center" vertical="center" textRotation="0" wrapText="false" indent="0" shrinkToFit="false"/>
      <protection locked="true" hidden="false"/>
    </xf>
    <xf numFmtId="168" fontId="16" fillId="5" borderId="55" xfId="19" applyFont="true" applyBorder="true" applyAlignment="true" applyProtection="true">
      <alignment horizontal="center" vertical="center" textRotation="0" wrapText="false" indent="0" shrinkToFit="false"/>
      <protection locked="true" hidden="false"/>
    </xf>
    <xf numFmtId="168" fontId="14" fillId="4" borderId="105" xfId="19" applyFont="true" applyBorder="true" applyAlignment="true" applyProtection="true">
      <alignment horizontal="general" vertical="center" textRotation="0" wrapText="false" indent="0" shrinkToFit="false"/>
      <protection locked="true" hidden="false"/>
    </xf>
    <xf numFmtId="168" fontId="14" fillId="5" borderId="4" xfId="19" applyFont="true" applyBorder="true" applyAlignment="true" applyProtection="true">
      <alignment horizontal="general" vertical="center" textRotation="0" wrapText="false" indent="0" shrinkToFit="false"/>
      <protection locked="true" hidden="false"/>
    </xf>
    <xf numFmtId="168" fontId="14" fillId="6" borderId="111" xfId="19" applyFont="true" applyBorder="true" applyAlignment="true" applyProtection="true">
      <alignment horizontal="general" vertical="center" textRotation="0" wrapText="false" indent="0" shrinkToFit="false"/>
      <protection locked="true" hidden="false"/>
    </xf>
    <xf numFmtId="168" fontId="14" fillId="4" borderId="110" xfId="19" applyFont="true" applyBorder="true" applyAlignment="true" applyProtection="true">
      <alignment horizontal="center" vertical="center" textRotation="0" wrapText="false" indent="0" shrinkToFit="false"/>
      <protection locked="true" hidden="false"/>
    </xf>
    <xf numFmtId="168" fontId="14" fillId="6" borderId="118" xfId="19" applyFont="true" applyBorder="true" applyAlignment="true" applyProtection="true">
      <alignment horizontal="general" vertical="center" textRotation="0" wrapText="false" indent="0" shrinkToFit="false"/>
      <protection locked="true" hidden="false"/>
    </xf>
    <xf numFmtId="168" fontId="14" fillId="4" borderId="117" xfId="19" applyFont="true" applyBorder="true" applyAlignment="true" applyProtection="true">
      <alignment horizontal="center" vertical="center" textRotation="0" wrapText="false" indent="0" shrinkToFit="false"/>
      <protection locked="true" hidden="false"/>
    </xf>
    <xf numFmtId="168" fontId="14" fillId="6" borderId="124" xfId="19" applyFont="true" applyBorder="true" applyAlignment="true" applyProtection="true">
      <alignment horizontal="general" vertical="center" textRotation="0" wrapText="false" indent="0" shrinkToFit="false"/>
      <protection locked="true" hidden="false"/>
    </xf>
    <xf numFmtId="168" fontId="14" fillId="6" borderId="125" xfId="19" applyFont="true" applyBorder="true" applyAlignment="true" applyProtection="true">
      <alignment horizontal="general" vertical="center" textRotation="0" wrapText="false" indent="0" shrinkToFit="false"/>
      <protection locked="true" hidden="false"/>
    </xf>
    <xf numFmtId="168" fontId="14" fillId="4" borderId="131" xfId="19" applyFont="true" applyBorder="true" applyAlignment="true" applyProtection="true">
      <alignment horizontal="general" vertical="center" textRotation="0" wrapText="false" indent="0" shrinkToFit="false"/>
      <protection locked="true" hidden="false"/>
    </xf>
    <xf numFmtId="168" fontId="14" fillId="4" borderId="90" xfId="19" applyFont="true" applyBorder="true" applyAlignment="true" applyProtection="true">
      <alignment horizontal="center" vertical="center" textRotation="0" wrapText="false" indent="0" shrinkToFit="false"/>
      <protection locked="true" hidden="false"/>
    </xf>
    <xf numFmtId="168" fontId="14" fillId="5" borderId="153" xfId="19" applyFont="true" applyBorder="true" applyAlignment="true" applyProtection="true">
      <alignment horizontal="center" vertical="center" textRotation="0" wrapText="false" indent="0" shrinkToFit="false"/>
      <protection locked="true" hidden="false"/>
    </xf>
    <xf numFmtId="165" fontId="16" fillId="4" borderId="2" xfId="0" applyFont="true" applyBorder="true" applyAlignment="true" applyProtection="false">
      <alignment horizontal="center" vertical="center" textRotation="0" wrapText="false" indent="0" shrinkToFit="false"/>
      <protection locked="true" hidden="false"/>
    </xf>
    <xf numFmtId="165" fontId="16" fillId="4" borderId="6" xfId="0" applyFont="true" applyBorder="true" applyAlignment="true" applyProtection="false">
      <alignment horizontal="center" vertical="center" textRotation="0" wrapText="false" indent="0" shrinkToFit="false"/>
      <protection locked="true" hidden="false"/>
    </xf>
    <xf numFmtId="165" fontId="14" fillId="5" borderId="4" xfId="0" applyFont="true" applyBorder="true" applyAlignment="true" applyProtection="false">
      <alignment horizontal="center" vertical="center" textRotation="0" wrapText="false" indent="0" shrinkToFit="false"/>
      <protection locked="true" hidden="false"/>
    </xf>
    <xf numFmtId="165" fontId="20" fillId="4" borderId="20"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9" fontId="16" fillId="5" borderId="6" xfId="0" applyFont="true" applyBorder="true" applyAlignment="true" applyProtection="false">
      <alignment horizontal="general" vertical="center" textRotation="0" wrapText="false" indent="0" shrinkToFit="false"/>
      <protection locked="true" hidden="false"/>
    </xf>
    <xf numFmtId="169" fontId="16" fillId="5" borderId="66" xfId="0" applyFont="true" applyBorder="true" applyAlignment="true" applyProtection="false">
      <alignment horizontal="general" vertical="center" textRotation="0" wrapText="false" indent="0" shrinkToFit="false"/>
      <protection locked="true" hidden="false"/>
    </xf>
    <xf numFmtId="169" fontId="16" fillId="5" borderId="111" xfId="0" applyFont="true" applyBorder="true" applyAlignment="true" applyProtection="false">
      <alignment horizontal="general" vertical="center" textRotation="0" wrapText="false" indent="0" shrinkToFit="false"/>
      <protection locked="true" hidden="false"/>
    </xf>
    <xf numFmtId="169" fontId="16" fillId="5" borderId="118" xfId="0" applyFont="true" applyBorder="true" applyAlignment="true" applyProtection="false">
      <alignment horizontal="general" vertical="center" textRotation="0" wrapText="false" indent="0" shrinkToFit="false"/>
      <protection locked="true" hidden="false"/>
    </xf>
    <xf numFmtId="169" fontId="16" fillId="5" borderId="125" xfId="0" applyFont="true" applyBorder="true" applyAlignment="true" applyProtection="false">
      <alignment horizontal="general" vertical="center" textRotation="0" wrapText="false" indent="0" shrinkToFit="false"/>
      <protection locked="true" hidden="false"/>
    </xf>
    <xf numFmtId="171" fontId="16" fillId="6" borderId="73" xfId="0" applyFont="true" applyBorder="true" applyAlignment="true" applyProtection="false">
      <alignment horizontal="general" vertical="center" textRotation="0" wrapText="false" indent="0" shrinkToFit="false"/>
      <protection locked="true" hidden="false"/>
    </xf>
    <xf numFmtId="169" fontId="16" fillId="5" borderId="131"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5" fillId="5" borderId="14" xfId="0" applyFont="true" applyBorder="true" applyAlignment="true" applyProtection="false">
      <alignment horizontal="center" vertical="center" textRotation="0" wrapText="false" indent="0" shrinkToFit="false"/>
      <protection locked="true" hidden="false"/>
    </xf>
    <xf numFmtId="168" fontId="16" fillId="3" borderId="60" xfId="19" applyFont="true" applyBorder="true" applyAlignment="true" applyProtection="true">
      <alignment horizontal="center" vertical="center" textRotation="0" wrapText="false" indent="0" shrinkToFit="false"/>
      <protection locked="true" hidden="false"/>
    </xf>
    <xf numFmtId="168" fontId="16" fillId="4" borderId="55" xfId="19" applyFont="true" applyBorder="true" applyAlignment="true" applyProtection="tru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8" fontId="14" fillId="4" borderId="4" xfId="19" applyFont="true" applyBorder="true" applyAlignment="true" applyProtection="true">
      <alignment horizontal="general" vertical="center" textRotation="0" wrapText="false" indent="0" shrinkToFit="false"/>
      <protection locked="true" hidden="false"/>
    </xf>
    <xf numFmtId="168" fontId="14" fillId="5" borderId="104" xfId="19" applyFont="true" applyBorder="true" applyAlignment="true" applyProtection="true">
      <alignment horizontal="general" vertical="center" textRotation="0" wrapText="false" indent="0" shrinkToFit="false"/>
      <protection locked="true" hidden="false"/>
    </xf>
    <xf numFmtId="168" fontId="14" fillId="6" borderId="114" xfId="19" applyFont="true" applyBorder="true" applyAlignment="true" applyProtection="true">
      <alignment horizontal="general" vertical="center" textRotation="0" wrapText="false" indent="0" shrinkToFit="false"/>
      <protection locked="true" hidden="false"/>
    </xf>
    <xf numFmtId="168" fontId="14" fillId="5" borderId="110" xfId="19" applyFont="true" applyBorder="true" applyAlignment="true" applyProtection="true">
      <alignment horizontal="center" vertical="center" textRotation="0" wrapText="false" indent="0" shrinkToFit="false"/>
      <protection locked="true" hidden="false"/>
    </xf>
    <xf numFmtId="168" fontId="14" fillId="6" borderId="121" xfId="19" applyFont="true" applyBorder="true" applyAlignment="true" applyProtection="true">
      <alignment horizontal="general" vertical="center" textRotation="0" wrapText="false" indent="0" shrinkToFit="false"/>
      <protection locked="true" hidden="false"/>
    </xf>
    <xf numFmtId="168" fontId="14" fillId="5" borderId="117" xfId="19" applyFont="true" applyBorder="true" applyAlignment="true" applyProtection="true">
      <alignment horizontal="center" vertical="center" textRotation="0" wrapText="false" indent="0" shrinkToFit="false"/>
      <protection locked="true" hidden="false"/>
    </xf>
    <xf numFmtId="168" fontId="14" fillId="6" borderId="128" xfId="19" applyFont="true" applyBorder="true" applyAlignment="true" applyProtection="true">
      <alignment horizontal="general" vertical="center" textRotation="0" wrapText="false" indent="0" shrinkToFit="false"/>
      <protection locked="true" hidden="false"/>
    </xf>
    <xf numFmtId="168" fontId="14" fillId="5" borderId="124" xfId="19" applyFont="true" applyBorder="true" applyAlignment="true" applyProtection="true">
      <alignment horizontal="center" vertical="center" textRotation="0" wrapText="false" indent="0" shrinkToFit="false"/>
      <protection locked="true" hidden="false"/>
    </xf>
    <xf numFmtId="168" fontId="14" fillId="5" borderId="130" xfId="19" applyFont="true" applyBorder="true" applyAlignment="true" applyProtection="true">
      <alignment horizontal="center" vertical="center" textRotation="0" wrapText="false" indent="0" shrinkToFit="false"/>
      <protection locked="true" hidden="false"/>
    </xf>
    <xf numFmtId="168" fontId="14" fillId="5" borderId="129" xfId="19" applyFont="true" applyBorder="true" applyAlignment="true" applyProtection="true">
      <alignment horizontal="center" vertical="center" textRotation="0" wrapText="false" indent="0" shrinkToFit="false"/>
      <protection locked="true" hidden="false"/>
    </xf>
    <xf numFmtId="168" fontId="14" fillId="6" borderId="56" xfId="19" applyFont="true" applyBorder="true" applyAlignment="true" applyProtection="true">
      <alignment horizontal="general" vertical="center" textRotation="0" wrapText="false" indent="0" shrinkToFit="false"/>
      <protection locked="true" hidden="false"/>
    </xf>
    <xf numFmtId="168" fontId="14" fillId="5" borderId="90" xfId="19" applyFont="true" applyBorder="true" applyAlignment="true" applyProtection="true">
      <alignment horizontal="general" vertical="center" textRotation="0" wrapText="false" indent="0" shrinkToFit="false"/>
      <protection locked="true" hidden="false"/>
    </xf>
    <xf numFmtId="164" fontId="15" fillId="4" borderId="85" xfId="0" applyFont="true" applyBorder="true" applyAlignment="true" applyProtection="false">
      <alignment horizontal="center" vertical="center" textRotation="0" wrapText="false" indent="0" shrinkToFit="false"/>
      <protection locked="true" hidden="false"/>
    </xf>
    <xf numFmtId="168" fontId="14" fillId="6" borderId="90" xfId="19" applyFont="true" applyBorder="true" applyAlignment="true" applyProtection="true">
      <alignment horizontal="general" vertical="center" textRotation="0" wrapText="false" indent="0" shrinkToFit="false"/>
      <protection locked="true" hidden="false"/>
    </xf>
    <xf numFmtId="168" fontId="14" fillId="4" borderId="61" xfId="19" applyFont="true" applyBorder="true" applyAlignment="true" applyProtection="true">
      <alignment horizontal="center" vertical="center" textRotation="0" wrapText="false" indent="0" shrinkToFit="false"/>
      <protection locked="true" hidden="false"/>
    </xf>
    <xf numFmtId="168" fontId="14" fillId="4" borderId="131" xfId="19" applyFont="true" applyBorder="true" applyAlignment="true" applyProtection="true">
      <alignment horizontal="center" vertical="center" textRotation="0" wrapText="false" indent="0" shrinkToFit="false"/>
      <protection locked="true" hidden="false"/>
    </xf>
    <xf numFmtId="168" fontId="14" fillId="5" borderId="167" xfId="19" applyFont="true" applyBorder="true" applyAlignment="true" applyProtection="true">
      <alignment horizontal="center" vertical="center" textRotation="0" wrapText="false" indent="0" shrinkToFit="false"/>
      <protection locked="true" hidden="false"/>
    </xf>
    <xf numFmtId="168" fontId="14" fillId="5" borderId="57" xfId="19" applyFont="true" applyBorder="true" applyAlignment="true" applyProtection="true">
      <alignment horizontal="center" vertical="center" textRotation="0" wrapText="false" indent="0" shrinkToFit="false"/>
      <protection locked="true" hidden="false"/>
    </xf>
    <xf numFmtId="168" fontId="14" fillId="5" borderId="81" xfId="19" applyFont="true" applyBorder="true" applyAlignment="true" applyProtection="true">
      <alignment horizontal="center" vertical="center" textRotation="0" wrapText="false" indent="0" shrinkToFit="false"/>
      <protection locked="true" hidden="false"/>
    </xf>
    <xf numFmtId="168" fontId="14" fillId="5" borderId="61" xfId="19" applyFont="true" applyBorder="true" applyAlignment="true" applyProtection="true">
      <alignment horizontal="center" vertical="center" textRotation="0" wrapText="false" indent="0" shrinkToFit="false"/>
      <protection locked="true" hidden="false"/>
    </xf>
    <xf numFmtId="168" fontId="14" fillId="5" borderId="56" xfId="19"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72" fontId="16" fillId="3" borderId="170" xfId="0" applyFont="true" applyBorder="true" applyAlignment="true" applyProtection="false">
      <alignment horizontal="center" vertical="center" textRotation="0" wrapText="false" indent="0" shrinkToFit="false"/>
      <protection locked="true" hidden="false"/>
    </xf>
    <xf numFmtId="164" fontId="19" fillId="2" borderId="86" xfId="0" applyFont="true" applyBorder="true" applyAlignment="true" applyProtection="false">
      <alignment horizontal="center" vertical="center" textRotation="0" wrapText="false" indent="0" shrinkToFit="false"/>
      <protection locked="true" hidden="false"/>
    </xf>
    <xf numFmtId="167" fontId="16" fillId="6" borderId="19" xfId="16" applyFont="true" applyBorder="true" applyAlignment="true" applyProtection="true">
      <alignment horizontal="general" vertical="center" textRotation="0" wrapText="false" indent="0" shrinkToFit="false"/>
      <protection locked="true" hidden="false"/>
    </xf>
    <xf numFmtId="167" fontId="16" fillId="6" borderId="73" xfId="16" applyFont="true" applyBorder="true" applyAlignment="true" applyProtection="true">
      <alignment horizontal="general" vertical="center" textRotation="0" wrapText="false" indent="0" shrinkToFit="false"/>
      <protection locked="true" hidden="false"/>
    </xf>
    <xf numFmtId="167" fontId="16" fillId="6" borderId="20" xfId="16" applyFont="true" applyBorder="true" applyAlignment="true" applyProtection="true">
      <alignment horizontal="general" vertical="center" textRotation="0" wrapText="false" indent="0" shrinkToFit="false"/>
      <protection locked="true" hidden="false"/>
    </xf>
    <xf numFmtId="167" fontId="16" fillId="3" borderId="20" xfId="16" applyFont="true" applyBorder="true" applyAlignment="true" applyProtection="true">
      <alignment horizontal="general" vertical="center" textRotation="0" wrapText="false" indent="0" shrinkToFit="false"/>
      <protection locked="true" hidden="false"/>
    </xf>
    <xf numFmtId="167" fontId="16" fillId="4" borderId="19" xfId="16" applyFont="true" applyBorder="true" applyAlignment="true" applyProtection="true">
      <alignment horizontal="general" vertical="center" textRotation="0" wrapText="false" indent="0" shrinkToFit="false"/>
      <protection locked="true" hidden="false"/>
    </xf>
    <xf numFmtId="167" fontId="16" fillId="4" borderId="73" xfId="16" applyFont="true" applyBorder="true" applyAlignment="true" applyProtection="true">
      <alignment horizontal="general" vertical="center" textRotation="0" wrapText="false" indent="0" shrinkToFit="false"/>
      <protection locked="true" hidden="false"/>
    </xf>
    <xf numFmtId="167" fontId="16" fillId="4" borderId="88" xfId="16" applyFont="true" applyBorder="true" applyAlignment="true" applyProtection="true">
      <alignment horizontal="general" vertical="center" textRotation="0" wrapText="false" indent="0" shrinkToFit="false"/>
      <protection locked="true" hidden="false"/>
    </xf>
    <xf numFmtId="167" fontId="16" fillId="4" borderId="20" xfId="16" applyFont="true" applyBorder="true" applyAlignment="true" applyProtection="true">
      <alignment horizontal="general" vertical="center" textRotation="0" wrapText="false" indent="0" shrinkToFit="false"/>
      <protection locked="true" hidden="false"/>
    </xf>
    <xf numFmtId="167" fontId="16" fillId="5" borderId="95" xfId="16" applyFont="true" applyBorder="true" applyAlignment="true" applyProtection="true">
      <alignment horizontal="general" vertical="center" textRotation="0" wrapText="false" indent="0" shrinkToFit="false"/>
      <protection locked="true" hidden="false"/>
    </xf>
    <xf numFmtId="167" fontId="16" fillId="5" borderId="89" xfId="16" applyFont="true" applyBorder="true" applyAlignment="true" applyProtection="true">
      <alignment horizontal="general" vertical="center" textRotation="0" wrapText="false" indent="0" shrinkToFit="false"/>
      <protection locked="true" hidden="false"/>
    </xf>
    <xf numFmtId="167" fontId="16" fillId="5" borderId="88" xfId="16" applyFont="true" applyBorder="true" applyAlignment="true" applyProtection="true">
      <alignment horizontal="general" vertical="center" textRotation="0" wrapText="false" indent="0" shrinkToFit="false"/>
      <protection locked="true" hidden="false"/>
    </xf>
    <xf numFmtId="167" fontId="16" fillId="5" borderId="87" xfId="16" applyFont="true" applyBorder="true" applyAlignment="true" applyProtection="true">
      <alignment horizontal="general" vertical="center" textRotation="0" wrapText="false" indent="0" shrinkToFit="false"/>
      <protection locked="true" hidden="false"/>
    </xf>
    <xf numFmtId="167" fontId="16" fillId="5" borderId="24" xfId="16" applyFont="true" applyBorder="true" applyAlignment="true" applyProtection="true">
      <alignment horizontal="general"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7" fontId="16" fillId="6" borderId="29" xfId="16" applyFont="true" applyBorder="true" applyAlignment="true" applyProtection="true">
      <alignment horizontal="general" vertical="center" textRotation="0" wrapText="false" indent="0" shrinkToFit="false"/>
      <protection locked="true" hidden="false"/>
    </xf>
    <xf numFmtId="167" fontId="16" fillId="6" borderId="74" xfId="16" applyFont="true" applyBorder="true" applyAlignment="true" applyProtection="true">
      <alignment horizontal="general" vertical="center" textRotation="0" wrapText="false" indent="0" shrinkToFit="false"/>
      <protection locked="true" hidden="false"/>
    </xf>
    <xf numFmtId="167" fontId="16" fillId="6" borderId="30" xfId="16" applyFont="true" applyBorder="true" applyAlignment="true" applyProtection="true">
      <alignment horizontal="general" vertical="center" textRotation="0" wrapText="false" indent="0" shrinkToFit="false"/>
      <protection locked="true" hidden="false"/>
    </xf>
    <xf numFmtId="167" fontId="16" fillId="3" borderId="30" xfId="16" applyFont="true" applyBorder="true" applyAlignment="true" applyProtection="true">
      <alignment horizontal="general" vertical="center" textRotation="0" wrapText="false" indent="0" shrinkToFit="false"/>
      <protection locked="true" hidden="false"/>
    </xf>
    <xf numFmtId="167" fontId="16" fillId="4" borderId="29" xfId="16" applyFont="true" applyBorder="true" applyAlignment="true" applyProtection="true">
      <alignment horizontal="general" vertical="center" textRotation="0" wrapText="false" indent="0" shrinkToFit="false"/>
      <protection locked="true" hidden="false"/>
    </xf>
    <xf numFmtId="167" fontId="16" fillId="4" borderId="74" xfId="16" applyFont="true" applyBorder="true" applyAlignment="true" applyProtection="true">
      <alignment horizontal="general" vertical="center" textRotation="0" wrapText="false" indent="0" shrinkToFit="false"/>
      <protection locked="true" hidden="false"/>
    </xf>
    <xf numFmtId="167" fontId="16" fillId="4" borderId="30" xfId="16" applyFont="true" applyBorder="true" applyAlignment="true" applyProtection="true">
      <alignment horizontal="general" vertical="center" textRotation="0" wrapText="false" indent="0" shrinkToFit="false"/>
      <protection locked="true" hidden="false"/>
    </xf>
    <xf numFmtId="167" fontId="16" fillId="5" borderId="74" xfId="16" applyFont="true" applyBorder="true" applyAlignment="true" applyProtection="true">
      <alignment horizontal="general" vertical="center" textRotation="0" wrapText="false" indent="0" shrinkToFit="false"/>
      <protection locked="true" hidden="false"/>
    </xf>
    <xf numFmtId="167" fontId="16" fillId="5" borderId="73" xfId="16" applyFont="true" applyBorder="true" applyAlignment="true" applyProtection="true">
      <alignment horizontal="general" vertical="center" textRotation="0" wrapText="false" indent="0" shrinkToFit="false"/>
      <protection locked="true" hidden="false"/>
    </xf>
    <xf numFmtId="164" fontId="19" fillId="2" borderId="34" xfId="0" applyFont="true" applyBorder="true" applyAlignment="true" applyProtection="false">
      <alignment horizontal="center" vertical="center" textRotation="0" wrapText="false" indent="0" shrinkToFit="false"/>
      <protection locked="true" hidden="false"/>
    </xf>
    <xf numFmtId="167" fontId="16" fillId="6" borderId="34" xfId="16" applyFont="true" applyBorder="true" applyAlignment="true" applyProtection="true">
      <alignment horizontal="general" vertical="center" textRotation="0" wrapText="false" indent="0" shrinkToFit="false"/>
      <protection locked="true" hidden="false"/>
    </xf>
    <xf numFmtId="167" fontId="16" fillId="6" borderId="137" xfId="16" applyFont="true" applyBorder="true" applyAlignment="true" applyProtection="true">
      <alignment horizontal="general" vertical="center" textRotation="0" wrapText="false" indent="0" shrinkToFit="false"/>
      <protection locked="true" hidden="false"/>
    </xf>
    <xf numFmtId="167" fontId="16" fillId="6" borderId="48" xfId="16" applyFont="true" applyBorder="true" applyAlignment="true" applyProtection="true">
      <alignment horizontal="general" vertical="center" textRotation="0" wrapText="false" indent="0" shrinkToFit="false"/>
      <protection locked="true" hidden="false"/>
    </xf>
    <xf numFmtId="167" fontId="16" fillId="3" borderId="48" xfId="16" applyFont="true" applyBorder="true" applyAlignment="true" applyProtection="true">
      <alignment horizontal="general" vertical="center" textRotation="0" wrapText="false" indent="0" shrinkToFit="false"/>
      <protection locked="true" hidden="false"/>
    </xf>
    <xf numFmtId="167" fontId="16" fillId="4" borderId="34" xfId="16" applyFont="true" applyBorder="true" applyAlignment="true" applyProtection="true">
      <alignment horizontal="general" vertical="center" textRotation="0" wrapText="false" indent="0" shrinkToFit="false"/>
      <protection locked="true" hidden="false"/>
    </xf>
    <xf numFmtId="167" fontId="16" fillId="4" borderId="137" xfId="16" applyFont="true" applyBorder="true" applyAlignment="true" applyProtection="true">
      <alignment horizontal="general" vertical="center" textRotation="0" wrapText="false" indent="0" shrinkToFit="false"/>
      <protection locked="true" hidden="false"/>
    </xf>
    <xf numFmtId="167" fontId="16" fillId="4" borderId="48" xfId="16" applyFont="true" applyBorder="true" applyAlignment="true" applyProtection="true">
      <alignment horizontal="general" vertical="center" textRotation="0" wrapText="false" indent="0" shrinkToFit="false"/>
      <protection locked="true" hidden="false"/>
    </xf>
    <xf numFmtId="167" fontId="16" fillId="5" borderId="137" xfId="16" applyFont="true" applyBorder="true" applyAlignment="true" applyProtection="true">
      <alignment horizontal="general" vertical="center" textRotation="0" wrapText="false" indent="0" shrinkToFit="false"/>
      <protection locked="true" hidden="false"/>
    </xf>
    <xf numFmtId="164" fontId="19" fillId="2" borderId="171" xfId="0" applyFont="true" applyBorder="true" applyAlignment="true" applyProtection="false">
      <alignment horizontal="center" vertical="center" textRotation="0" wrapText="false" indent="0" shrinkToFit="false"/>
      <protection locked="true" hidden="false"/>
    </xf>
    <xf numFmtId="167" fontId="16" fillId="6" borderId="172" xfId="16" applyFont="true" applyBorder="true" applyAlignment="true" applyProtection="true">
      <alignment horizontal="general" vertical="center" textRotation="0" wrapText="false" indent="0" shrinkToFit="false"/>
      <protection locked="true" hidden="false"/>
    </xf>
    <xf numFmtId="167" fontId="16" fillId="6" borderId="93" xfId="16" applyFont="true" applyBorder="true" applyAlignment="true" applyProtection="true">
      <alignment horizontal="general" vertical="center" textRotation="0" wrapText="false" indent="0" shrinkToFit="false"/>
      <protection locked="true" hidden="false"/>
    </xf>
    <xf numFmtId="167" fontId="16" fillId="6" borderId="10" xfId="16" applyFont="true" applyBorder="true" applyAlignment="true" applyProtection="true">
      <alignment horizontal="general" vertical="center" textRotation="0" wrapText="false" indent="0" shrinkToFit="false"/>
      <protection locked="true" hidden="false"/>
    </xf>
    <xf numFmtId="167" fontId="16" fillId="6" borderId="12" xfId="16" applyFont="true" applyBorder="true" applyAlignment="true" applyProtection="true">
      <alignment horizontal="general" vertical="center" textRotation="0" wrapText="false" indent="0" shrinkToFit="false"/>
      <protection locked="true" hidden="false"/>
    </xf>
    <xf numFmtId="167" fontId="16" fillId="3" borderId="170" xfId="16" applyFont="true" applyBorder="true" applyAlignment="true" applyProtection="true">
      <alignment horizontal="general" vertical="center" textRotation="0" wrapText="false" indent="0" shrinkToFit="false"/>
      <protection locked="true" hidden="false"/>
    </xf>
    <xf numFmtId="167" fontId="16" fillId="3" borderId="171" xfId="16" applyFont="true" applyBorder="true" applyAlignment="true" applyProtection="true">
      <alignment horizontal="general" vertical="center" textRotation="0" wrapText="false" indent="0" shrinkToFit="false"/>
      <protection locked="true" hidden="false"/>
    </xf>
    <xf numFmtId="167" fontId="16" fillId="3" borderId="94" xfId="16" applyFont="true" applyBorder="true" applyAlignment="true" applyProtection="true">
      <alignment horizontal="general" vertical="center" textRotation="0" wrapText="false" indent="0" shrinkToFit="false"/>
      <protection locked="true" hidden="false"/>
    </xf>
    <xf numFmtId="167" fontId="16" fillId="4" borderId="172" xfId="16" applyFont="true" applyBorder="true" applyAlignment="true" applyProtection="true">
      <alignment horizontal="general" vertical="center" textRotation="0" wrapText="false" indent="0" shrinkToFit="false"/>
      <protection locked="true" hidden="false"/>
    </xf>
    <xf numFmtId="167" fontId="16" fillId="4" borderId="93" xfId="16" applyFont="true" applyBorder="true" applyAlignment="true" applyProtection="true">
      <alignment horizontal="general" vertical="center" textRotation="0" wrapText="false" indent="0" shrinkToFit="false"/>
      <protection locked="true" hidden="false"/>
    </xf>
    <xf numFmtId="167" fontId="16" fillId="4" borderId="10" xfId="16" applyFont="true" applyBorder="true" applyAlignment="true" applyProtection="true">
      <alignment horizontal="general" vertical="center" textRotation="0" wrapText="false" indent="0" shrinkToFit="false"/>
      <protection locked="true" hidden="false"/>
    </xf>
    <xf numFmtId="167" fontId="16" fillId="4" borderId="94" xfId="16" applyFont="true" applyBorder="true" applyAlignment="true" applyProtection="true">
      <alignment horizontal="general" vertical="center" textRotation="0" wrapText="false" indent="0" shrinkToFit="false"/>
      <protection locked="true" hidden="false"/>
    </xf>
    <xf numFmtId="167" fontId="16" fillId="4" borderId="171" xfId="16" applyFont="true" applyBorder="true" applyAlignment="true" applyProtection="true">
      <alignment horizontal="general" vertical="center" textRotation="0" wrapText="false" indent="0" shrinkToFit="false"/>
      <protection locked="true" hidden="false"/>
    </xf>
    <xf numFmtId="167" fontId="16" fillId="4" borderId="170" xfId="16" applyFont="true" applyBorder="true" applyAlignment="true" applyProtection="true">
      <alignment horizontal="general" vertical="center" textRotation="0" wrapText="false" indent="0" shrinkToFit="false"/>
      <protection locked="true" hidden="false"/>
    </xf>
    <xf numFmtId="167" fontId="16" fillId="5" borderId="9" xfId="16" applyFont="true" applyBorder="true" applyAlignment="true" applyProtection="true">
      <alignment horizontal="general" vertical="center" textRotation="0" wrapText="false" indent="0" shrinkToFit="false"/>
      <protection locked="true" hidden="false"/>
    </xf>
    <xf numFmtId="167" fontId="16" fillId="5" borderId="93" xfId="16" applyFont="true" applyBorder="true" applyAlignment="true" applyProtection="true">
      <alignment horizontal="general" vertical="center" textRotation="0" wrapText="false" indent="0" shrinkToFit="false"/>
      <protection locked="true" hidden="false"/>
    </xf>
    <xf numFmtId="167" fontId="16" fillId="5" borderId="10" xfId="16" applyFont="true" applyBorder="true" applyAlignment="true" applyProtection="true">
      <alignment horizontal="general" vertical="center" textRotation="0" wrapText="false" indent="0" shrinkToFit="false"/>
      <protection locked="true" hidden="false"/>
    </xf>
    <xf numFmtId="167" fontId="16" fillId="5" borderId="94" xfId="16" applyFont="true" applyBorder="true" applyAlignment="true" applyProtection="true">
      <alignment horizontal="general" vertical="center" textRotation="0" wrapText="false" indent="0" shrinkToFit="false"/>
      <protection locked="true" hidden="false"/>
    </xf>
    <xf numFmtId="167" fontId="16" fillId="5" borderId="171" xfId="16" applyFont="true" applyBorder="true" applyAlignment="true" applyProtection="true">
      <alignment horizontal="general" vertical="center" textRotation="0" wrapText="false" indent="0" shrinkToFit="false"/>
      <protection locked="true" hidden="false"/>
    </xf>
    <xf numFmtId="164" fontId="19" fillId="2" borderId="153" xfId="0" applyFont="true" applyBorder="true" applyAlignment="true" applyProtection="false">
      <alignment horizontal="center" vertical="center" textRotation="0" wrapText="false" indent="0" shrinkToFit="false"/>
      <protection locked="true" hidden="false"/>
    </xf>
    <xf numFmtId="167" fontId="16" fillId="5" borderId="167" xfId="16" applyFont="true" applyBorder="true" applyAlignment="true" applyProtection="true">
      <alignment horizontal="general" vertical="center" textRotation="0" wrapText="false" indent="0" shrinkToFit="false"/>
      <protection locked="true" hidden="false"/>
    </xf>
    <xf numFmtId="164" fontId="0" fillId="2" borderId="79" xfId="0" applyFont="true" applyBorder="true" applyAlignment="true" applyProtection="false">
      <alignment horizontal="left" vertical="center" textRotation="0" wrapText="false" indent="0" shrinkToFit="false"/>
      <protection locked="true" hidden="false"/>
    </xf>
    <xf numFmtId="172" fontId="20" fillId="2" borderId="5" xfId="0" applyFont="true" applyBorder="true" applyAlignment="true" applyProtection="false">
      <alignment horizontal="center"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false" indent="0" shrinkToFit="false"/>
      <protection locked="true" hidden="false"/>
    </xf>
    <xf numFmtId="164" fontId="19" fillId="2" borderId="91" xfId="0" applyFont="true" applyBorder="true" applyAlignment="true" applyProtection="false">
      <alignment horizontal="center" vertical="center" textRotation="0" wrapText="false" indent="0" shrinkToFit="false"/>
      <protection locked="true" hidden="false"/>
    </xf>
    <xf numFmtId="172" fontId="16" fillId="5" borderId="170"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8" fontId="14" fillId="6" borderId="95" xfId="19" applyFont="true" applyBorder="true" applyAlignment="true" applyProtection="true">
      <alignment horizontal="general" vertical="center" textRotation="0" wrapText="false" indent="0" shrinkToFit="false"/>
      <protection locked="true" hidden="false"/>
    </xf>
    <xf numFmtId="168" fontId="14" fillId="6" borderId="89" xfId="19" applyFont="true" applyBorder="true" applyAlignment="true" applyProtection="true">
      <alignment horizontal="general" vertical="center" textRotation="0" wrapText="false" indent="0" shrinkToFit="false"/>
      <protection locked="true" hidden="false"/>
    </xf>
    <xf numFmtId="168" fontId="14" fillId="6" borderId="88" xfId="19" applyFont="true" applyBorder="true" applyAlignment="true" applyProtection="true">
      <alignment horizontal="general" vertical="center" textRotation="0" wrapText="false" indent="0" shrinkToFit="false"/>
      <protection locked="true" hidden="false"/>
    </xf>
    <xf numFmtId="168" fontId="14" fillId="6" borderId="87" xfId="19" applyFont="true" applyBorder="true" applyAlignment="true" applyProtection="true">
      <alignment horizontal="general" vertical="center" textRotation="0" wrapText="false" indent="0" shrinkToFit="false"/>
      <protection locked="true" hidden="false"/>
    </xf>
    <xf numFmtId="168" fontId="14" fillId="4" borderId="86" xfId="19" applyFont="true" applyBorder="true" applyAlignment="true" applyProtection="true">
      <alignment horizontal="general" vertical="center" textRotation="0" wrapText="false" indent="0" shrinkToFit="false"/>
      <protection locked="true" hidden="false"/>
    </xf>
    <xf numFmtId="168" fontId="14" fillId="4" borderId="24" xfId="19" applyFont="true" applyBorder="true" applyAlignment="true" applyProtection="true">
      <alignment horizontal="general" vertical="center" textRotation="0" wrapText="false" indent="0" shrinkToFit="false"/>
      <protection locked="true" hidden="false"/>
    </xf>
    <xf numFmtId="168" fontId="14" fillId="4" borderId="19" xfId="19" applyFont="true" applyBorder="true" applyAlignment="true" applyProtection="true">
      <alignment horizontal="general"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19" fillId="2" borderId="52" xfId="0" applyFont="true" applyBorder="true" applyAlignment="true" applyProtection="false">
      <alignment horizontal="center" vertical="center" textRotation="0" wrapText="false" indent="0" shrinkToFit="false"/>
      <protection locked="true" hidden="false"/>
    </xf>
    <xf numFmtId="168" fontId="14" fillId="6" borderId="26" xfId="19" applyFont="true" applyBorder="true" applyAlignment="true" applyProtection="true">
      <alignment horizontal="general" vertical="center" textRotation="0" wrapText="false" indent="0" shrinkToFit="false"/>
      <protection locked="true" hidden="false"/>
    </xf>
    <xf numFmtId="168" fontId="14" fillId="4" borderId="29" xfId="19" applyFont="true" applyBorder="true" applyAlignment="true" applyProtection="true">
      <alignment horizontal="general" vertical="center" textRotation="0" wrapText="false" indent="0" shrinkToFit="false"/>
      <protection locked="true" hidden="false"/>
    </xf>
    <xf numFmtId="168" fontId="14" fillId="5" borderId="53" xfId="19" applyFont="true" applyBorder="true" applyAlignment="true" applyProtection="true">
      <alignment horizontal="general" vertical="center" textRotation="0" wrapText="false" indent="0" shrinkToFit="false"/>
      <protection locked="true" hidden="false"/>
    </xf>
    <xf numFmtId="168" fontId="14" fillId="5" borderId="50" xfId="19" applyFont="true" applyBorder="true" applyAlignment="true" applyProtection="true">
      <alignment horizontal="general" vertical="center" textRotation="0" wrapText="false" indent="0" shrinkToFit="false"/>
      <protection locked="true" hidden="false"/>
    </xf>
    <xf numFmtId="168" fontId="14" fillId="5" borderId="173" xfId="19" applyFont="true" applyBorder="true" applyAlignment="true" applyProtection="true">
      <alignment horizontal="general" vertical="center" textRotation="0" wrapText="false" indent="0" shrinkToFit="false"/>
      <protection locked="true" hidden="false"/>
    </xf>
    <xf numFmtId="168" fontId="14" fillId="5" borderId="52" xfId="19" applyFont="true" applyBorder="true" applyAlignment="true" applyProtection="true">
      <alignment horizontal="general" vertical="center" textRotation="0" wrapText="false" indent="0" shrinkToFit="false"/>
      <protection locked="true" hidden="false"/>
    </xf>
    <xf numFmtId="168" fontId="14" fillId="6" borderId="9" xfId="19" applyFont="true" applyBorder="true" applyAlignment="true" applyProtection="true">
      <alignment horizontal="general" vertical="center" textRotation="0" wrapText="false" indent="0" shrinkToFit="false"/>
      <protection locked="true" hidden="false"/>
    </xf>
    <xf numFmtId="168" fontId="14" fillId="6" borderId="10" xfId="19" applyFont="true" applyBorder="true" applyAlignment="true" applyProtection="true">
      <alignment horizontal="general" vertical="center" textRotation="0" wrapText="false" indent="0" shrinkToFit="false"/>
      <protection locked="true" hidden="false"/>
    </xf>
    <xf numFmtId="168" fontId="14" fillId="6" borderId="12" xfId="19" applyFont="true" applyBorder="true" applyAlignment="true" applyProtection="true">
      <alignment horizontal="general" vertical="center" textRotation="0" wrapText="false" indent="0" shrinkToFit="false"/>
      <protection locked="true" hidden="false"/>
    </xf>
    <xf numFmtId="168" fontId="14" fillId="4" borderId="9" xfId="19" applyFont="true" applyBorder="true" applyAlignment="true" applyProtection="true">
      <alignment horizontal="general" vertical="center" textRotation="0" wrapText="false" indent="0" shrinkToFit="false"/>
      <protection locked="true" hidden="false"/>
    </xf>
    <xf numFmtId="168" fontId="14" fillId="4" borderId="171" xfId="19" applyFont="true" applyBorder="true" applyAlignment="true" applyProtection="true">
      <alignment horizontal="general" vertical="center" textRotation="0" wrapText="false" indent="0" shrinkToFit="false"/>
      <protection locked="true" hidden="false"/>
    </xf>
    <xf numFmtId="168" fontId="14" fillId="5" borderId="9" xfId="19" applyFont="true" applyBorder="true" applyAlignment="true" applyProtection="true">
      <alignment horizontal="general" vertical="center" textRotation="0" wrapText="false" indent="0" shrinkToFit="false"/>
      <protection locked="true" hidden="false"/>
    </xf>
    <xf numFmtId="168" fontId="14" fillId="5" borderId="10" xfId="19" applyFont="true" applyBorder="true" applyAlignment="true" applyProtection="true">
      <alignment horizontal="general" vertical="center" textRotation="0" wrapText="false" indent="0" shrinkToFit="false"/>
      <protection locked="true" hidden="false"/>
    </xf>
    <xf numFmtId="168" fontId="14" fillId="5" borderId="12" xfId="19" applyFont="true" applyBorder="true" applyAlignment="true" applyProtection="true">
      <alignment horizontal="general" vertical="center" textRotation="0" wrapText="false" indent="0" shrinkToFit="false"/>
      <protection locked="true" hidden="false"/>
    </xf>
    <xf numFmtId="168" fontId="14" fillId="5" borderId="171" xfId="19" applyFont="true" applyBorder="true" applyAlignment="true" applyProtection="true">
      <alignment horizontal="general" vertical="center" textRotation="0" wrapText="false" indent="0" shrinkToFit="false"/>
      <protection locked="true" hidden="false"/>
    </xf>
    <xf numFmtId="164" fontId="19" fillId="2" borderId="61" xfId="0" applyFont="true" applyBorder="true" applyAlignment="true" applyProtection="false">
      <alignment horizontal="center" vertical="center" textRotation="0" wrapText="false" indent="0" shrinkToFit="false"/>
      <protection locked="true" hidden="false"/>
    </xf>
    <xf numFmtId="168" fontId="14" fillId="5" borderId="168"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14" fillId="3" borderId="5" xfId="0" applyFont="true" applyBorder="true" applyAlignment="true" applyProtection="false">
      <alignment horizontal="center" vertical="center" textRotation="0" wrapText="false" indent="0" shrinkToFit="false"/>
      <protection locked="true" hidden="false"/>
    </xf>
    <xf numFmtId="165" fontId="0" fillId="3" borderId="19" xfId="0" applyFont="true" applyBorder="true" applyAlignment="true" applyProtection="false">
      <alignment horizontal="center" vertical="center" textRotation="0" wrapText="false" indent="0" shrinkToFit="false"/>
      <protection locked="true" hidden="false"/>
    </xf>
    <xf numFmtId="165" fontId="0" fillId="4" borderId="7" xfId="0" applyFont="true" applyBorder="true" applyAlignment="true" applyProtection="false">
      <alignment horizontal="center" vertical="center" textRotation="0" wrapText="false" indent="0" shrinkToFit="false"/>
      <protection locked="true" hidden="false"/>
    </xf>
    <xf numFmtId="170" fontId="14" fillId="6" borderId="19" xfId="19" applyFont="true" applyBorder="true" applyAlignment="true" applyProtection="true">
      <alignment horizontal="general" vertical="center" textRotation="0" wrapText="false" indent="0" shrinkToFit="false"/>
      <protection locked="true" hidden="false"/>
    </xf>
    <xf numFmtId="170" fontId="14" fillId="6" borderId="73" xfId="19" applyFont="true" applyBorder="true" applyAlignment="true" applyProtection="true">
      <alignment horizontal="general" vertical="center" textRotation="0" wrapText="false" indent="0" shrinkToFit="false"/>
      <protection locked="true" hidden="false"/>
    </xf>
    <xf numFmtId="170" fontId="14" fillId="6" borderId="88" xfId="19" applyFont="true" applyBorder="true" applyAlignment="true" applyProtection="true">
      <alignment horizontal="general" vertical="center" textRotation="0" wrapText="false" indent="0" shrinkToFit="false"/>
      <protection locked="true" hidden="false"/>
    </xf>
    <xf numFmtId="170" fontId="14" fillId="6" borderId="21" xfId="19" applyFont="true" applyBorder="true" applyAlignment="true" applyProtection="true">
      <alignment horizontal="general" vertical="center" textRotation="0" wrapText="false" indent="0" shrinkToFit="false"/>
      <protection locked="true" hidden="false"/>
    </xf>
    <xf numFmtId="170" fontId="14" fillId="3" borderId="7" xfId="19" applyFont="true" applyBorder="true" applyAlignment="true" applyProtection="true">
      <alignment horizontal="general" vertical="center" textRotation="0" wrapText="false" indent="0" shrinkToFit="false"/>
      <protection locked="true" hidden="false"/>
    </xf>
    <xf numFmtId="170" fontId="14" fillId="3" borderId="20" xfId="19" applyFont="true" applyBorder="true" applyAlignment="true" applyProtection="true">
      <alignment horizontal="general" vertical="center" textRotation="0" wrapText="false" indent="0" shrinkToFit="false"/>
      <protection locked="true" hidden="false"/>
    </xf>
    <xf numFmtId="170" fontId="14" fillId="4" borderId="21" xfId="19" applyFont="true" applyBorder="true" applyAlignment="true" applyProtection="true">
      <alignment horizontal="general" vertical="center" textRotation="0" wrapText="false" indent="0" shrinkToFit="false"/>
      <protection locked="true" hidden="false"/>
    </xf>
    <xf numFmtId="170" fontId="14" fillId="4" borderId="73" xfId="19" applyFont="true" applyBorder="true" applyAlignment="true" applyProtection="true">
      <alignment horizontal="general" vertical="center" textRotation="0" wrapText="false" indent="0" shrinkToFit="false"/>
      <protection locked="true" hidden="false"/>
    </xf>
    <xf numFmtId="170" fontId="14" fillId="4" borderId="88" xfId="19" applyFont="true" applyBorder="true" applyAlignment="true" applyProtection="true">
      <alignment horizontal="general" vertical="center" textRotation="0" wrapText="false" indent="0" shrinkToFit="false"/>
      <protection locked="true" hidden="false"/>
    </xf>
    <xf numFmtId="170" fontId="14" fillId="4" borderId="96" xfId="19" applyFont="true" applyBorder="true" applyAlignment="true" applyProtection="true">
      <alignment horizontal="general" vertical="center" textRotation="0" wrapText="false" indent="0" shrinkToFit="false"/>
      <protection locked="true" hidden="false"/>
    </xf>
    <xf numFmtId="170" fontId="14" fillId="4" borderId="20" xfId="19" applyFont="true" applyBorder="true" applyAlignment="true" applyProtection="true">
      <alignment horizontal="general" vertical="center" textRotation="0" wrapText="false" indent="0" shrinkToFit="false"/>
      <protection locked="true" hidden="false"/>
    </xf>
    <xf numFmtId="170" fontId="14" fillId="4" borderId="7" xfId="19" applyFont="true" applyBorder="true" applyAlignment="true" applyProtection="true">
      <alignment horizontal="general" vertical="center" textRotation="0" wrapText="false" indent="0" shrinkToFit="false"/>
      <protection locked="true" hidden="false"/>
    </xf>
    <xf numFmtId="170" fontId="14" fillId="4" borderId="20" xfId="19" applyFont="true" applyBorder="true" applyAlignment="true" applyProtection="true">
      <alignment horizontal="general" vertical="center" textRotation="0" wrapText="false" indent="0" shrinkToFit="false"/>
      <protection locked="true" hidden="false"/>
    </xf>
    <xf numFmtId="170" fontId="14" fillId="5" borderId="95" xfId="19" applyFont="true" applyBorder="true" applyAlignment="true" applyProtection="true">
      <alignment horizontal="general" vertical="center" textRotation="0" wrapText="false" indent="0" shrinkToFit="false"/>
      <protection locked="true" hidden="false"/>
    </xf>
    <xf numFmtId="170" fontId="14" fillId="5" borderId="89" xfId="19" applyFont="true" applyBorder="true" applyAlignment="true" applyProtection="true">
      <alignment horizontal="general" vertical="center" textRotation="0" wrapText="false" indent="0" shrinkToFit="false"/>
      <protection locked="true" hidden="false"/>
    </xf>
    <xf numFmtId="170" fontId="14" fillId="5" borderId="88" xfId="19" applyFont="true" applyBorder="true" applyAlignment="true" applyProtection="true">
      <alignment horizontal="general" vertical="center" textRotation="0" wrapText="false" indent="0" shrinkToFit="false"/>
      <protection locked="true" hidden="false"/>
    </xf>
    <xf numFmtId="170" fontId="14" fillId="5" borderId="87" xfId="19" applyFont="true" applyBorder="true" applyAlignment="true" applyProtection="true">
      <alignment horizontal="general" vertical="center" textRotation="0" wrapText="false" indent="0" shrinkToFit="false"/>
      <protection locked="true" hidden="false"/>
    </xf>
    <xf numFmtId="170" fontId="14" fillId="5" borderId="86" xfId="19" applyFont="true" applyBorder="true" applyAlignment="true" applyProtection="true">
      <alignment horizontal="general" vertical="center" textRotation="0" wrapText="false" indent="0" shrinkToFit="false"/>
      <protection locked="true" hidden="false"/>
    </xf>
    <xf numFmtId="170" fontId="14" fillId="5" borderId="24" xfId="19" applyFont="true" applyBorder="true" applyAlignment="true" applyProtection="true">
      <alignment horizontal="general" vertical="center" textRotation="0" wrapText="false" indent="0" shrinkToFit="false"/>
      <protection locked="true" hidden="false"/>
    </xf>
    <xf numFmtId="170" fontId="14" fillId="6" borderId="29" xfId="19" applyFont="true" applyBorder="true" applyAlignment="true" applyProtection="true">
      <alignment horizontal="general" vertical="center" textRotation="0" wrapText="false" indent="0" shrinkToFit="false"/>
      <protection locked="true" hidden="false"/>
    </xf>
    <xf numFmtId="170" fontId="14" fillId="6" borderId="74" xfId="19" applyFont="true" applyBorder="true" applyAlignment="true" applyProtection="true">
      <alignment horizontal="general" vertical="center" textRotation="0" wrapText="false" indent="0" shrinkToFit="false"/>
      <protection locked="true" hidden="false"/>
    </xf>
    <xf numFmtId="170" fontId="14" fillId="6" borderId="27" xfId="19" applyFont="true" applyBorder="true" applyAlignment="true" applyProtection="true">
      <alignment horizontal="general" vertical="center" textRotation="0" wrapText="false" indent="0" shrinkToFit="false"/>
      <protection locked="true" hidden="false"/>
    </xf>
    <xf numFmtId="170" fontId="14" fillId="6" borderId="31" xfId="19" applyFont="true" applyBorder="true" applyAlignment="true" applyProtection="true">
      <alignment horizontal="general" vertical="center" textRotation="0" wrapText="false" indent="0" shrinkToFit="false"/>
      <protection locked="true" hidden="false"/>
    </xf>
    <xf numFmtId="170" fontId="14" fillId="3" borderId="33" xfId="19" applyFont="true" applyBorder="true" applyAlignment="true" applyProtection="true">
      <alignment horizontal="general" vertical="center" textRotation="0" wrapText="false" indent="0" shrinkToFit="false"/>
      <protection locked="true" hidden="false"/>
    </xf>
    <xf numFmtId="170" fontId="14" fillId="3" borderId="30" xfId="19" applyFont="true" applyBorder="true" applyAlignment="true" applyProtection="true">
      <alignment horizontal="general" vertical="center" textRotation="0" wrapText="false" indent="0" shrinkToFit="false"/>
      <protection locked="true" hidden="false"/>
    </xf>
    <xf numFmtId="170" fontId="14" fillId="4" borderId="31" xfId="19" applyFont="true" applyBorder="true" applyAlignment="true" applyProtection="true">
      <alignment horizontal="general" vertical="center" textRotation="0" wrapText="false" indent="0" shrinkToFit="false"/>
      <protection locked="true" hidden="false"/>
    </xf>
    <xf numFmtId="170" fontId="14" fillId="4" borderId="74" xfId="19" applyFont="true" applyBorder="true" applyAlignment="true" applyProtection="true">
      <alignment horizontal="general" vertical="center" textRotation="0" wrapText="false" indent="0" shrinkToFit="false"/>
      <protection locked="true" hidden="false"/>
    </xf>
    <xf numFmtId="170" fontId="14" fillId="4" borderId="27" xfId="19" applyFont="true" applyBorder="true" applyAlignment="true" applyProtection="true">
      <alignment horizontal="general" vertical="center" textRotation="0" wrapText="false" indent="0" shrinkToFit="false"/>
      <protection locked="true" hidden="false"/>
    </xf>
    <xf numFmtId="170" fontId="14" fillId="4" borderId="28" xfId="19" applyFont="true" applyBorder="true" applyAlignment="true" applyProtection="true">
      <alignment horizontal="general" vertical="center" textRotation="0" wrapText="false" indent="0" shrinkToFit="false"/>
      <protection locked="true" hidden="false"/>
    </xf>
    <xf numFmtId="170" fontId="14" fillId="4" borderId="30" xfId="19" applyFont="true" applyBorder="true" applyAlignment="true" applyProtection="true">
      <alignment horizontal="general" vertical="center" textRotation="0" wrapText="false" indent="0" shrinkToFit="false"/>
      <protection locked="true" hidden="false"/>
    </xf>
    <xf numFmtId="170" fontId="14" fillId="4" borderId="33" xfId="19" applyFont="true" applyBorder="true" applyAlignment="true" applyProtection="true">
      <alignment horizontal="general" vertical="center" textRotation="0" wrapText="false" indent="0" shrinkToFit="false"/>
      <protection locked="true" hidden="false"/>
    </xf>
    <xf numFmtId="170" fontId="14" fillId="4" borderId="30" xfId="19" applyFont="true" applyBorder="true" applyAlignment="true" applyProtection="true">
      <alignment horizontal="general" vertical="center" textRotation="0" wrapText="false" indent="0" shrinkToFit="false"/>
      <protection locked="true" hidden="false"/>
    </xf>
    <xf numFmtId="170" fontId="14" fillId="5" borderId="26" xfId="19" applyFont="true" applyBorder="true" applyAlignment="true" applyProtection="true">
      <alignment horizontal="general" vertical="center" textRotation="0" wrapText="false" indent="0" shrinkToFit="false"/>
      <protection locked="true" hidden="false"/>
    </xf>
    <xf numFmtId="170" fontId="14" fillId="5" borderId="74" xfId="19" applyFont="true" applyBorder="true" applyAlignment="true" applyProtection="true">
      <alignment horizontal="general" vertical="center" textRotation="0" wrapText="false" indent="0" shrinkToFit="false"/>
      <protection locked="true" hidden="false"/>
    </xf>
    <xf numFmtId="170" fontId="14" fillId="5" borderId="27" xfId="19" applyFont="true" applyBorder="true" applyAlignment="true" applyProtection="true">
      <alignment horizontal="general" vertical="center" textRotation="0" wrapText="false" indent="0" shrinkToFit="false"/>
      <protection locked="true" hidden="false"/>
    </xf>
    <xf numFmtId="170" fontId="14" fillId="5" borderId="31" xfId="19" applyFont="true" applyBorder="true" applyAlignment="true" applyProtection="true">
      <alignment horizontal="general" vertical="center" textRotation="0" wrapText="false" indent="0" shrinkToFit="false"/>
      <protection locked="true" hidden="false"/>
    </xf>
    <xf numFmtId="170" fontId="14" fillId="5" borderId="29" xfId="19" applyFont="true" applyBorder="true" applyAlignment="true" applyProtection="true">
      <alignment horizontal="general" vertical="center" textRotation="0" wrapText="false" indent="0" shrinkToFit="false"/>
      <protection locked="true" hidden="false"/>
    </xf>
    <xf numFmtId="170" fontId="14" fillId="5" borderId="33" xfId="19" applyFont="true" applyBorder="true" applyAlignment="true" applyProtection="true">
      <alignment horizontal="general" vertical="center" textRotation="0" wrapText="false" indent="0" shrinkToFit="false"/>
      <protection locked="true" hidden="false"/>
    </xf>
    <xf numFmtId="170" fontId="14" fillId="6" borderId="22" xfId="19" applyFont="true" applyBorder="true" applyAlignment="true" applyProtection="true">
      <alignment horizontal="general" vertical="center" textRotation="0" wrapText="false" indent="0" shrinkToFit="false"/>
      <protection locked="true" hidden="false"/>
    </xf>
    <xf numFmtId="170" fontId="14" fillId="4" borderId="22" xfId="19" applyFont="true" applyBorder="true" applyAlignment="true" applyProtection="true">
      <alignment horizontal="general" vertical="center" textRotation="0" wrapText="false" indent="0" shrinkToFit="false"/>
      <protection locked="true" hidden="false"/>
    </xf>
    <xf numFmtId="170" fontId="14" fillId="4" borderId="75" xfId="19" applyFont="true" applyBorder="true" applyAlignment="true" applyProtection="true">
      <alignment horizontal="general" vertical="center" textRotation="0" wrapText="false" indent="0" shrinkToFit="false"/>
      <protection locked="true" hidden="false"/>
    </xf>
    <xf numFmtId="170" fontId="14" fillId="5" borderId="25" xfId="19" applyFont="true" applyBorder="true" applyAlignment="true" applyProtection="true">
      <alignment horizontal="general" vertical="center" textRotation="0" wrapText="false" indent="0" shrinkToFit="false"/>
      <protection locked="true" hidden="false"/>
    </xf>
    <xf numFmtId="170" fontId="14" fillId="5" borderId="73" xfId="19" applyFont="true" applyBorder="true" applyAlignment="true" applyProtection="true">
      <alignment horizontal="general" vertical="center" textRotation="0" wrapText="false" indent="0" shrinkToFit="false"/>
      <protection locked="true" hidden="false"/>
    </xf>
    <xf numFmtId="170" fontId="14" fillId="5" borderId="22" xfId="19" applyFont="true" applyBorder="true" applyAlignment="true" applyProtection="true">
      <alignment horizontal="general" vertical="center" textRotation="0" wrapText="false" indent="0" shrinkToFit="false"/>
      <protection locked="true" hidden="false"/>
    </xf>
    <xf numFmtId="170" fontId="14" fillId="5" borderId="21" xfId="19" applyFont="true" applyBorder="true" applyAlignment="true" applyProtection="true">
      <alignment horizontal="general" vertical="center" textRotation="0" wrapText="false" indent="0" shrinkToFit="false"/>
      <protection locked="true" hidden="false"/>
    </xf>
    <xf numFmtId="170" fontId="14" fillId="5" borderId="19" xfId="19" applyFont="true" applyBorder="true" applyAlignment="true" applyProtection="true">
      <alignment horizontal="general" vertical="center" textRotation="0" wrapText="false" indent="0" shrinkToFit="false"/>
      <protection locked="true" hidden="false"/>
    </xf>
    <xf numFmtId="170" fontId="14" fillId="5" borderId="7" xfId="19" applyFont="true" applyBorder="true" applyAlignment="true" applyProtection="true">
      <alignment horizontal="general" vertical="center" textRotation="0" wrapText="false" indent="0" shrinkToFit="false"/>
      <protection locked="true" hidden="false"/>
    </xf>
    <xf numFmtId="170" fontId="14" fillId="5" borderId="0" xfId="19" applyFont="true" applyBorder="true" applyAlignment="true" applyProtection="true">
      <alignment horizontal="general" vertical="center" textRotation="0" wrapText="false" indent="0" shrinkToFit="false"/>
      <protection locked="true" hidden="false"/>
    </xf>
    <xf numFmtId="170" fontId="14" fillId="6" borderId="137" xfId="19" applyFont="true" applyBorder="true" applyAlignment="true" applyProtection="true">
      <alignment horizontal="general" vertical="center" textRotation="0" wrapText="false" indent="0" shrinkToFit="false"/>
      <protection locked="true" hidden="false"/>
    </xf>
    <xf numFmtId="170" fontId="14" fillId="6" borderId="50" xfId="19" applyFont="true" applyBorder="true" applyAlignment="true" applyProtection="true">
      <alignment horizontal="general" vertical="center" textRotation="0" wrapText="false" indent="0" shrinkToFit="false"/>
      <protection locked="true" hidden="false"/>
    </xf>
    <xf numFmtId="170" fontId="14" fillId="6" borderId="49" xfId="19" applyFont="true" applyBorder="true" applyAlignment="true" applyProtection="true">
      <alignment horizontal="general" vertical="center" textRotation="0" wrapText="false" indent="0" shrinkToFit="false"/>
      <protection locked="true" hidden="false"/>
    </xf>
    <xf numFmtId="170" fontId="14" fillId="3" borderId="52" xfId="19" applyFont="true" applyBorder="true" applyAlignment="true" applyProtection="true">
      <alignment horizontal="general" vertical="center" textRotation="0" wrapText="false" indent="0" shrinkToFit="false"/>
      <protection locked="true" hidden="false"/>
    </xf>
    <xf numFmtId="170" fontId="14" fillId="3" borderId="48" xfId="19" applyFont="true" applyBorder="true" applyAlignment="true" applyProtection="true">
      <alignment horizontal="general" vertical="center" textRotation="0" wrapText="false" indent="0" shrinkToFit="false"/>
      <protection locked="true" hidden="false"/>
    </xf>
    <xf numFmtId="170" fontId="14" fillId="4" borderId="49" xfId="19" applyFont="true" applyBorder="true" applyAlignment="true" applyProtection="true">
      <alignment horizontal="general" vertical="center" textRotation="0" wrapText="false" indent="0" shrinkToFit="false"/>
      <protection locked="true" hidden="false"/>
    </xf>
    <xf numFmtId="170" fontId="14" fillId="4" borderId="137" xfId="19" applyFont="true" applyBorder="true" applyAlignment="true" applyProtection="true">
      <alignment horizontal="general" vertical="center" textRotation="0" wrapText="false" indent="0" shrinkToFit="false"/>
      <protection locked="true" hidden="false"/>
    </xf>
    <xf numFmtId="170" fontId="14" fillId="4" borderId="50" xfId="19" applyFont="true" applyBorder="true" applyAlignment="true" applyProtection="true">
      <alignment horizontal="general" vertical="center" textRotation="0" wrapText="false" indent="0" shrinkToFit="false"/>
      <protection locked="true" hidden="false"/>
    </xf>
    <xf numFmtId="170" fontId="14" fillId="4" borderId="173" xfId="19" applyFont="true" applyBorder="true" applyAlignment="true" applyProtection="true">
      <alignment horizontal="general" vertical="center" textRotation="0" wrapText="false" indent="0" shrinkToFit="false"/>
      <protection locked="true" hidden="false"/>
    </xf>
    <xf numFmtId="170" fontId="14" fillId="4" borderId="48" xfId="19" applyFont="true" applyBorder="true" applyAlignment="true" applyProtection="true">
      <alignment horizontal="general" vertical="center" textRotation="0" wrapText="false" indent="0" shrinkToFit="false"/>
      <protection locked="true" hidden="false"/>
    </xf>
    <xf numFmtId="170" fontId="14" fillId="4" borderId="52" xfId="19" applyFont="true" applyBorder="true" applyAlignment="true" applyProtection="true">
      <alignment horizontal="general" vertical="center" textRotation="0" wrapText="false" indent="0" shrinkToFit="false"/>
      <protection locked="true" hidden="false"/>
    </xf>
    <xf numFmtId="170" fontId="14" fillId="4" borderId="48" xfId="19" applyFont="true" applyBorder="true" applyAlignment="true" applyProtection="true">
      <alignment horizontal="general" vertical="center" textRotation="0" wrapText="false" indent="0" shrinkToFit="false"/>
      <protection locked="true" hidden="false"/>
    </xf>
    <xf numFmtId="170" fontId="14" fillId="5" borderId="53" xfId="19" applyFont="true" applyBorder="true" applyAlignment="true" applyProtection="true">
      <alignment horizontal="general" vertical="center" textRotation="0" wrapText="false" indent="0" shrinkToFit="false"/>
      <protection locked="true" hidden="false"/>
    </xf>
    <xf numFmtId="170" fontId="14" fillId="5" borderId="137" xfId="19" applyFont="true" applyBorder="true" applyAlignment="true" applyProtection="true">
      <alignment horizontal="general" vertical="center" textRotation="0" wrapText="false" indent="0" shrinkToFit="false"/>
      <protection locked="true" hidden="false"/>
    </xf>
    <xf numFmtId="170" fontId="14" fillId="5" borderId="50" xfId="19" applyFont="true" applyBorder="true" applyAlignment="true" applyProtection="true">
      <alignment horizontal="general" vertical="center" textRotation="0" wrapText="false" indent="0" shrinkToFit="false"/>
      <protection locked="true" hidden="false"/>
    </xf>
    <xf numFmtId="170" fontId="14" fillId="5" borderId="49" xfId="19" applyFont="true" applyBorder="true" applyAlignment="true" applyProtection="true">
      <alignment horizontal="general" vertical="center" textRotation="0" wrapText="false" indent="0" shrinkToFit="false"/>
      <protection locked="true" hidden="false"/>
    </xf>
    <xf numFmtId="170" fontId="14" fillId="5" borderId="34" xfId="19" applyFont="true" applyBorder="true" applyAlignment="true" applyProtection="true">
      <alignment horizontal="general" vertical="center" textRotation="0" wrapText="false" indent="0" shrinkToFit="false"/>
      <protection locked="true" hidden="false"/>
    </xf>
    <xf numFmtId="170" fontId="14" fillId="5" borderId="52" xfId="19" applyFont="true" applyBorder="true" applyAlignment="true" applyProtection="true">
      <alignment horizontal="general" vertical="center" textRotation="0" wrapText="false" indent="0" shrinkToFit="false"/>
      <protection locked="true" hidden="false"/>
    </xf>
    <xf numFmtId="170" fontId="14" fillId="6" borderId="9" xfId="19" applyFont="true" applyBorder="true" applyAlignment="true" applyProtection="true">
      <alignment horizontal="general" vertical="center" textRotation="0" wrapText="false" indent="0" shrinkToFit="false"/>
      <protection locked="true" hidden="false"/>
    </xf>
    <xf numFmtId="170" fontId="14" fillId="6" borderId="10" xfId="19" applyFont="true" applyBorder="true" applyAlignment="true" applyProtection="true">
      <alignment horizontal="general" vertical="center" textRotation="0" wrapText="false" indent="0" shrinkToFit="false"/>
      <protection locked="true" hidden="false"/>
    </xf>
    <xf numFmtId="170" fontId="14" fillId="6" borderId="12" xfId="19" applyFont="true" applyBorder="true" applyAlignment="true" applyProtection="true">
      <alignment horizontal="general" vertical="center" textRotation="0" wrapText="false" indent="0" shrinkToFit="false"/>
      <protection locked="true" hidden="false"/>
    </xf>
    <xf numFmtId="170" fontId="14" fillId="3" borderId="171" xfId="19" applyFont="true" applyBorder="true" applyAlignment="true" applyProtection="true">
      <alignment horizontal="general" vertical="center" textRotation="0" wrapText="false" indent="0" shrinkToFit="false"/>
      <protection locked="true" hidden="false"/>
    </xf>
    <xf numFmtId="170" fontId="14" fillId="4" borderId="9" xfId="19" applyFont="true" applyBorder="true" applyAlignment="true" applyProtection="true">
      <alignment horizontal="general" vertical="center" textRotation="0" wrapText="false" indent="0" shrinkToFit="false"/>
      <protection locked="true" hidden="false"/>
    </xf>
    <xf numFmtId="170" fontId="14" fillId="4" borderId="10" xfId="19" applyFont="true" applyBorder="true" applyAlignment="true" applyProtection="true">
      <alignment horizontal="general" vertical="center" textRotation="0" wrapText="false" indent="0" shrinkToFit="false"/>
      <protection locked="true" hidden="false"/>
    </xf>
    <xf numFmtId="170" fontId="14" fillId="4" borderId="12" xfId="19" applyFont="true" applyBorder="true" applyAlignment="true" applyProtection="true">
      <alignment horizontal="general" vertical="center" textRotation="0" wrapText="false" indent="0" shrinkToFit="false"/>
      <protection locked="true" hidden="false"/>
    </xf>
    <xf numFmtId="170" fontId="14" fillId="4" borderId="171" xfId="19" applyFont="true" applyBorder="true" applyAlignment="true" applyProtection="true">
      <alignment horizontal="general" vertical="center" textRotation="0" wrapText="false" indent="0" shrinkToFit="false"/>
      <protection locked="true" hidden="false"/>
    </xf>
    <xf numFmtId="170" fontId="14" fillId="5" borderId="9" xfId="19" applyFont="true" applyBorder="true" applyAlignment="true" applyProtection="true">
      <alignment horizontal="general" vertical="center" textRotation="0" wrapText="false" indent="0" shrinkToFit="false"/>
      <protection locked="true" hidden="false"/>
    </xf>
    <xf numFmtId="170" fontId="14" fillId="5" borderId="10" xfId="19" applyFont="true" applyBorder="true" applyAlignment="true" applyProtection="true">
      <alignment horizontal="general" vertical="center" textRotation="0" wrapText="false" indent="0" shrinkToFit="false"/>
      <protection locked="true" hidden="false"/>
    </xf>
    <xf numFmtId="170" fontId="14" fillId="5" borderId="12" xfId="19" applyFont="true" applyBorder="true" applyAlignment="true" applyProtection="true">
      <alignment horizontal="general" vertical="center" textRotation="0" wrapText="false" indent="0" shrinkToFit="false"/>
      <protection locked="true" hidden="false"/>
    </xf>
    <xf numFmtId="170" fontId="14" fillId="5" borderId="171" xfId="19" applyFont="true" applyBorder="true" applyAlignment="true" applyProtection="true">
      <alignment horizontal="general" vertical="center" textRotation="0" wrapText="false" indent="0" shrinkToFit="false"/>
      <protection locked="true" hidden="false"/>
    </xf>
    <xf numFmtId="170" fontId="14" fillId="6" borderId="90" xfId="19" applyFont="true" applyBorder="true" applyAlignment="true" applyProtection="true">
      <alignment horizontal="general" vertical="center" textRotation="0" wrapText="false" indent="0" shrinkToFit="false"/>
      <protection locked="true" hidden="false"/>
    </xf>
    <xf numFmtId="170" fontId="14" fillId="6" borderId="81" xfId="19" applyFont="true" applyBorder="true" applyAlignment="true" applyProtection="true">
      <alignment horizontal="general" vertical="center" textRotation="0" wrapText="false" indent="0" shrinkToFit="false"/>
      <protection locked="true" hidden="false"/>
    </xf>
    <xf numFmtId="170" fontId="14" fillId="6" borderId="57" xfId="19" applyFont="true" applyBorder="true" applyAlignment="true" applyProtection="true">
      <alignment horizontal="general" vertical="center" textRotation="0" wrapText="false" indent="0" shrinkToFit="false"/>
      <protection locked="true" hidden="false"/>
    </xf>
    <xf numFmtId="170" fontId="14" fillId="6" borderId="56" xfId="19" applyFont="true" applyBorder="true" applyAlignment="true" applyProtection="true">
      <alignment horizontal="general" vertical="center" textRotation="0" wrapText="false" indent="0" shrinkToFit="false"/>
      <protection locked="true" hidden="false"/>
    </xf>
    <xf numFmtId="170" fontId="14" fillId="3" borderId="61" xfId="19" applyFont="true" applyBorder="true" applyAlignment="true" applyProtection="true">
      <alignment horizontal="general" vertical="center" textRotation="0" wrapText="false" indent="0" shrinkToFit="false"/>
      <protection locked="true" hidden="false"/>
    </xf>
    <xf numFmtId="170" fontId="14" fillId="3" borderId="131" xfId="19" applyFont="true" applyBorder="true" applyAlignment="true" applyProtection="true">
      <alignment horizontal="general" vertical="center" textRotation="0" wrapText="false" indent="0" shrinkToFit="false"/>
      <protection locked="true" hidden="false"/>
    </xf>
    <xf numFmtId="170" fontId="14" fillId="4" borderId="56" xfId="19" applyFont="true" applyBorder="true" applyAlignment="true" applyProtection="true">
      <alignment horizontal="general" vertical="center" textRotation="0" wrapText="false" indent="0" shrinkToFit="false"/>
      <protection locked="true" hidden="false"/>
    </xf>
    <xf numFmtId="170" fontId="14" fillId="4" borderId="81" xfId="19" applyFont="true" applyBorder="true" applyAlignment="true" applyProtection="true">
      <alignment horizontal="general" vertical="center" textRotation="0" wrapText="false" indent="0" shrinkToFit="false"/>
      <protection locked="true" hidden="false"/>
    </xf>
    <xf numFmtId="170" fontId="14" fillId="4" borderId="57" xfId="19" applyFont="true" applyBorder="true" applyAlignment="true" applyProtection="true">
      <alignment horizontal="general" vertical="center" textRotation="0" wrapText="false" indent="0" shrinkToFit="false"/>
      <protection locked="true" hidden="false"/>
    </xf>
    <xf numFmtId="170" fontId="14" fillId="4" borderId="132" xfId="19" applyFont="true" applyBorder="true" applyAlignment="true" applyProtection="true">
      <alignment horizontal="general" vertical="center" textRotation="0" wrapText="false" indent="0" shrinkToFit="false"/>
      <protection locked="true" hidden="false"/>
    </xf>
    <xf numFmtId="170" fontId="14" fillId="4" borderId="131" xfId="19" applyFont="true" applyBorder="true" applyAlignment="true" applyProtection="true">
      <alignment horizontal="general" vertical="center" textRotation="0" wrapText="false" indent="0" shrinkToFit="false"/>
      <protection locked="true" hidden="false"/>
    </xf>
    <xf numFmtId="170" fontId="14" fillId="4" borderId="61" xfId="19" applyFont="true" applyBorder="true" applyAlignment="true" applyProtection="true">
      <alignment horizontal="general" vertical="center" textRotation="0" wrapText="false" indent="0" shrinkToFit="false"/>
      <protection locked="true" hidden="false"/>
    </xf>
    <xf numFmtId="170" fontId="14" fillId="5" borderId="167" xfId="19" applyFont="true" applyBorder="true" applyAlignment="true" applyProtection="true">
      <alignment horizontal="general" vertical="center" textRotation="0" wrapText="false" indent="0" shrinkToFit="false"/>
      <protection locked="true" hidden="false"/>
    </xf>
    <xf numFmtId="170" fontId="14" fillId="5" borderId="81" xfId="19" applyFont="true" applyBorder="true" applyAlignment="true" applyProtection="true">
      <alignment horizontal="general" vertical="center" textRotation="0" wrapText="false" indent="0" shrinkToFit="false"/>
      <protection locked="true" hidden="false"/>
    </xf>
    <xf numFmtId="170" fontId="14" fillId="5" borderId="57" xfId="19" applyFont="true" applyBorder="true" applyAlignment="true" applyProtection="true">
      <alignment horizontal="general" vertical="center" textRotation="0" wrapText="false" indent="0" shrinkToFit="false"/>
      <protection locked="true" hidden="false"/>
    </xf>
    <xf numFmtId="170" fontId="14" fillId="5" borderId="56" xfId="19" applyFont="true" applyBorder="true" applyAlignment="true" applyProtection="true">
      <alignment horizontal="general" vertical="center" textRotation="0" wrapText="false" indent="0" shrinkToFit="false"/>
      <protection locked="true" hidden="false"/>
    </xf>
    <xf numFmtId="170" fontId="14" fillId="5" borderId="90" xfId="19" applyFont="true" applyBorder="true" applyAlignment="true" applyProtection="true">
      <alignment horizontal="general" vertical="center" textRotation="0" wrapText="false" indent="0" shrinkToFit="false"/>
      <protection locked="true" hidden="false"/>
    </xf>
    <xf numFmtId="170" fontId="14" fillId="5" borderId="61" xfId="19"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72" fontId="16" fillId="3" borderId="53" xfId="0" applyFont="true" applyBorder="true" applyAlignment="true" applyProtection="false">
      <alignment horizontal="center" vertical="center" textRotation="0" wrapText="false" indent="0" shrinkToFit="false"/>
      <protection locked="true" hidden="false"/>
    </xf>
    <xf numFmtId="172" fontId="16" fillId="3" borderId="50" xfId="0" applyFont="true" applyBorder="true" applyAlignment="true" applyProtection="false">
      <alignment horizontal="center" vertical="center" textRotation="0" wrapText="false" indent="0" shrinkToFit="false"/>
      <protection locked="true" hidden="false"/>
    </xf>
    <xf numFmtId="172" fontId="16" fillId="3" borderId="51" xfId="0" applyFont="true" applyBorder="true" applyAlignment="true" applyProtection="false">
      <alignment horizontal="center" vertical="center" textRotation="0" wrapText="false" indent="0" shrinkToFit="false"/>
      <protection locked="true" hidden="false"/>
    </xf>
    <xf numFmtId="172" fontId="16" fillId="3" borderId="0" xfId="0" applyFont="true" applyBorder="true" applyAlignment="true" applyProtection="false">
      <alignment horizontal="center" vertical="center" textRotation="0" wrapText="false" indent="0" shrinkToFit="false"/>
      <protection locked="true" hidden="false"/>
    </xf>
    <xf numFmtId="172" fontId="16" fillId="3" borderId="3" xfId="0" applyFont="true" applyBorder="true" applyAlignment="true" applyProtection="false">
      <alignment horizontal="center" vertical="center" textRotation="0" wrapText="false" indent="0" shrinkToFit="false"/>
      <protection locked="true" hidden="false"/>
    </xf>
    <xf numFmtId="172" fontId="16" fillId="3" borderId="79" xfId="0" applyFont="true" applyBorder="true" applyAlignment="true" applyProtection="false">
      <alignment horizontal="center" vertical="center" textRotation="0" wrapText="false" indent="0" shrinkToFit="false"/>
      <protection locked="true" hidden="false"/>
    </xf>
    <xf numFmtId="172" fontId="16" fillId="4" borderId="143" xfId="0" applyFont="true" applyBorder="true" applyAlignment="true" applyProtection="false">
      <alignment horizontal="center" vertical="center" textRotation="0" wrapText="false" indent="0" shrinkToFit="false"/>
      <protection locked="true" hidden="false"/>
    </xf>
    <xf numFmtId="172" fontId="16" fillId="4" borderId="0" xfId="0" applyFont="true" applyBorder="true" applyAlignment="true" applyProtection="false">
      <alignment horizontal="center" vertical="center" textRotation="0" wrapText="false" indent="0" shrinkToFit="false"/>
      <protection locked="true" hidden="false"/>
    </xf>
    <xf numFmtId="172" fontId="16" fillId="4" borderId="50" xfId="0" applyFont="true" applyBorder="true" applyAlignment="true" applyProtection="false">
      <alignment horizontal="center" vertical="center" textRotation="0" wrapText="false" indent="0" shrinkToFit="false"/>
      <protection locked="true" hidden="false"/>
    </xf>
    <xf numFmtId="172" fontId="16" fillId="4" borderId="3" xfId="0" applyFont="true" applyBorder="true" applyAlignment="true" applyProtection="false">
      <alignment horizontal="center" vertical="center" textRotation="0" wrapText="false" indent="0" shrinkToFit="false"/>
      <protection locked="true" hidden="false"/>
    </xf>
    <xf numFmtId="172" fontId="16" fillId="4" borderId="79" xfId="0" applyFont="true" applyBorder="true" applyAlignment="true" applyProtection="false">
      <alignment horizontal="center" vertical="center" textRotation="0" wrapText="false" indent="0" shrinkToFit="false"/>
      <protection locked="true" hidden="false"/>
    </xf>
    <xf numFmtId="164" fontId="15" fillId="5" borderId="143" xfId="0" applyFont="true" applyBorder="true" applyAlignment="true" applyProtection="false">
      <alignment horizontal="center" vertical="center" textRotation="0" wrapText="false" indent="0" shrinkToFit="false"/>
      <protection locked="true" hidden="false"/>
    </xf>
    <xf numFmtId="164" fontId="15" fillId="5" borderId="106" xfId="0" applyFont="true" applyBorder="true" applyAlignment="true" applyProtection="false">
      <alignment horizontal="center" vertical="center" textRotation="0" wrapText="false" indent="0" shrinkToFit="false"/>
      <protection locked="true" hidden="false"/>
    </xf>
    <xf numFmtId="164" fontId="15" fillId="5" borderId="5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false" indent="0" shrinkToFit="false"/>
      <protection locked="true" hidden="false"/>
    </xf>
    <xf numFmtId="164" fontId="15" fillId="5" borderId="79" xfId="0" applyFont="true" applyBorder="true" applyAlignment="true" applyProtection="false">
      <alignment horizontal="center" vertical="center" textRotation="0" wrapText="false" indent="0" shrinkToFit="false"/>
      <protection locked="true" hidden="false"/>
    </xf>
    <xf numFmtId="164" fontId="0" fillId="2" borderId="161" xfId="0" applyFont="true" applyBorder="true" applyAlignment="true" applyProtection="false">
      <alignment horizontal="center" vertical="center" textRotation="0" wrapText="false" indent="0" shrinkToFit="false"/>
      <protection locked="true" hidden="false"/>
    </xf>
    <xf numFmtId="166" fontId="16" fillId="6" borderId="104" xfId="16" applyFont="true" applyBorder="true" applyAlignment="true" applyProtection="true">
      <alignment horizontal="general" vertical="center" textRotation="0" wrapText="false" indent="0" shrinkToFit="false"/>
      <protection locked="true" hidden="false"/>
    </xf>
    <xf numFmtId="166" fontId="16" fillId="6" borderId="107" xfId="16" applyFont="true" applyBorder="true" applyAlignment="true" applyProtection="true">
      <alignment horizontal="general" vertical="center" textRotation="0" wrapText="false" indent="0" shrinkToFit="false"/>
      <protection locked="true" hidden="false"/>
    </xf>
    <xf numFmtId="166" fontId="16" fillId="6" borderId="135" xfId="16" applyFont="true" applyBorder="true" applyAlignment="true" applyProtection="true">
      <alignment horizontal="general" vertical="center" textRotation="0" wrapText="false" indent="0" shrinkToFit="false"/>
      <protection locked="true" hidden="false"/>
    </xf>
    <xf numFmtId="166" fontId="16" fillId="3" borderId="140" xfId="16" applyFont="true" applyBorder="true" applyAlignment="true" applyProtection="true">
      <alignment horizontal="general" vertical="center" textRotation="0" wrapText="false" indent="0" shrinkToFit="false"/>
      <protection locked="true" hidden="false"/>
    </xf>
    <xf numFmtId="166" fontId="16" fillId="3" borderId="161" xfId="16" applyFont="true" applyBorder="true" applyAlignment="true" applyProtection="true">
      <alignment horizontal="general" vertical="center" textRotation="0" wrapText="false" indent="0" shrinkToFit="false"/>
      <protection locked="true" hidden="false"/>
    </xf>
    <xf numFmtId="166" fontId="16" fillId="4" borderId="141" xfId="16" applyFont="true" applyBorder="true" applyAlignment="true" applyProtection="true">
      <alignment horizontal="general" vertical="center" textRotation="0" wrapText="false" indent="0" shrinkToFit="false"/>
      <protection locked="true" hidden="false"/>
    </xf>
    <xf numFmtId="166" fontId="16" fillId="4" borderId="107" xfId="16" applyFont="true" applyBorder="true" applyAlignment="true" applyProtection="true">
      <alignment horizontal="general" vertical="center" textRotation="0" wrapText="false" indent="0" shrinkToFit="false"/>
      <protection locked="true" hidden="false"/>
    </xf>
    <xf numFmtId="166" fontId="16" fillId="4" borderId="135" xfId="16" applyFont="true" applyBorder="true" applyAlignment="true" applyProtection="true">
      <alignment horizontal="general" vertical="center" textRotation="0" wrapText="false" indent="0" shrinkToFit="false"/>
      <protection locked="true" hidden="false"/>
    </xf>
    <xf numFmtId="166" fontId="16" fillId="4" borderId="140" xfId="16" applyFont="true" applyBorder="true" applyAlignment="true" applyProtection="true">
      <alignment horizontal="general" vertical="center" textRotation="0" wrapText="false" indent="0" shrinkToFit="false"/>
      <protection locked="true" hidden="false"/>
    </xf>
    <xf numFmtId="166" fontId="16" fillId="4" borderId="161" xfId="16" applyFont="true" applyBorder="true" applyAlignment="true" applyProtection="true">
      <alignment horizontal="general" vertical="center" textRotation="0" wrapText="false" indent="0" shrinkToFit="false"/>
      <protection locked="true" hidden="false"/>
    </xf>
    <xf numFmtId="166" fontId="16" fillId="5" borderId="141" xfId="16" applyFont="true" applyBorder="true" applyAlignment="true" applyProtection="true">
      <alignment horizontal="general" vertical="center" textRotation="0" wrapText="false" indent="0" shrinkToFit="false"/>
      <protection locked="true" hidden="false"/>
    </xf>
    <xf numFmtId="166" fontId="16" fillId="5" borderId="107" xfId="16" applyFont="true" applyBorder="true" applyAlignment="true" applyProtection="true">
      <alignment horizontal="general" vertical="center" textRotation="0" wrapText="false" indent="0" shrinkToFit="false"/>
      <protection locked="true" hidden="false"/>
    </xf>
    <xf numFmtId="166" fontId="16" fillId="5" borderId="135" xfId="16" applyFont="true" applyBorder="true" applyAlignment="true" applyProtection="true">
      <alignment horizontal="general" vertical="center" textRotation="0" wrapText="false" indent="0" shrinkToFit="false"/>
      <protection locked="true" hidden="false"/>
    </xf>
    <xf numFmtId="166" fontId="16" fillId="5" borderId="140" xfId="16" applyFont="true" applyBorder="true" applyAlignment="true" applyProtection="true">
      <alignment horizontal="general" vertical="center" textRotation="0" wrapText="false" indent="0" shrinkToFit="false"/>
      <protection locked="true" hidden="false"/>
    </xf>
    <xf numFmtId="166" fontId="16" fillId="5" borderId="161" xfId="16" applyFont="true" applyBorder="true" applyAlignment="true" applyProtection="true">
      <alignment horizontal="general" vertical="center" textRotation="0" wrapText="false" indent="0" shrinkToFit="false"/>
      <protection locked="true" hidden="false"/>
    </xf>
    <xf numFmtId="164" fontId="0" fillId="2" borderId="67" xfId="0" applyFont="true" applyBorder="true" applyAlignment="true" applyProtection="false">
      <alignment horizontal="center" vertical="center" textRotation="0" wrapText="false" indent="0" shrinkToFit="false"/>
      <protection locked="true" hidden="false"/>
    </xf>
    <xf numFmtId="166" fontId="16" fillId="6" borderId="65" xfId="16" applyFont="true" applyBorder="true" applyAlignment="true" applyProtection="true">
      <alignment horizontal="general" vertical="center" textRotation="0" wrapText="false" indent="0" shrinkToFit="false"/>
      <protection locked="true" hidden="false"/>
    </xf>
    <xf numFmtId="166" fontId="16" fillId="6" borderId="69" xfId="16" applyFont="true" applyBorder="true" applyAlignment="true" applyProtection="true">
      <alignment horizontal="general" vertical="center" textRotation="0" wrapText="false" indent="0" shrinkToFit="false"/>
      <protection locked="true" hidden="false"/>
    </xf>
    <xf numFmtId="166" fontId="16" fillId="6" borderId="68" xfId="16" applyFont="true" applyBorder="true" applyAlignment="true" applyProtection="true">
      <alignment horizontal="general" vertical="center" textRotation="0" wrapText="false" indent="0" shrinkToFit="false"/>
      <protection locked="true" hidden="false"/>
    </xf>
    <xf numFmtId="166" fontId="16" fillId="3" borderId="70" xfId="16" applyFont="true" applyBorder="true" applyAlignment="true" applyProtection="true">
      <alignment horizontal="general" vertical="center" textRotation="0" wrapText="false" indent="0" shrinkToFit="false"/>
      <protection locked="true" hidden="false"/>
    </xf>
    <xf numFmtId="166" fontId="16" fillId="3" borderId="67" xfId="16" applyFont="true" applyBorder="true" applyAlignment="true" applyProtection="true">
      <alignment horizontal="general" vertical="center" textRotation="0" wrapText="false" indent="0" shrinkToFit="false"/>
      <protection locked="true" hidden="false"/>
    </xf>
    <xf numFmtId="166" fontId="16" fillId="4" borderId="71" xfId="16" applyFont="true" applyBorder="true" applyAlignment="true" applyProtection="true">
      <alignment horizontal="general" vertical="center" textRotation="0" wrapText="false" indent="0" shrinkToFit="false"/>
      <protection locked="true" hidden="false"/>
    </xf>
    <xf numFmtId="166" fontId="16" fillId="4" borderId="69" xfId="16" applyFont="true" applyBorder="true" applyAlignment="true" applyProtection="true">
      <alignment horizontal="general" vertical="center" textRotation="0" wrapText="false" indent="0" shrinkToFit="false"/>
      <protection locked="true" hidden="false"/>
    </xf>
    <xf numFmtId="166" fontId="16" fillId="4" borderId="68" xfId="16" applyFont="true" applyBorder="true" applyAlignment="true" applyProtection="true">
      <alignment horizontal="general" vertical="center" textRotation="0" wrapText="false" indent="0" shrinkToFit="false"/>
      <protection locked="true" hidden="false"/>
    </xf>
    <xf numFmtId="166" fontId="16" fillId="4" borderId="70" xfId="16" applyFont="true" applyBorder="true" applyAlignment="true" applyProtection="true">
      <alignment horizontal="general" vertical="center" textRotation="0" wrapText="false" indent="0" shrinkToFit="false"/>
      <protection locked="true" hidden="false"/>
    </xf>
    <xf numFmtId="166" fontId="16" fillId="4" borderId="67" xfId="16" applyFont="true" applyBorder="true" applyAlignment="true" applyProtection="true">
      <alignment horizontal="general" vertical="center" textRotation="0" wrapText="false" indent="0" shrinkToFit="false"/>
      <protection locked="true" hidden="false"/>
    </xf>
    <xf numFmtId="166" fontId="16" fillId="5" borderId="71" xfId="16" applyFont="true" applyBorder="true" applyAlignment="true" applyProtection="true">
      <alignment horizontal="general" vertical="center" textRotation="0" wrapText="false" indent="0" shrinkToFit="false"/>
      <protection locked="true" hidden="false"/>
    </xf>
    <xf numFmtId="166" fontId="16" fillId="5" borderId="69" xfId="16" applyFont="true" applyBorder="true" applyAlignment="true" applyProtection="true">
      <alignment horizontal="general" vertical="center" textRotation="0" wrapText="false" indent="0" shrinkToFit="false"/>
      <protection locked="true" hidden="false"/>
    </xf>
    <xf numFmtId="166" fontId="16" fillId="5" borderId="68" xfId="16" applyFont="true" applyBorder="true" applyAlignment="true" applyProtection="true">
      <alignment horizontal="general" vertical="center" textRotation="0" wrapText="false" indent="0" shrinkToFit="false"/>
      <protection locked="true" hidden="false"/>
    </xf>
    <xf numFmtId="166" fontId="16" fillId="5" borderId="70" xfId="16" applyFont="true" applyBorder="true" applyAlignment="true" applyProtection="true">
      <alignment horizontal="general" vertical="center" textRotation="0" wrapText="false" indent="0" shrinkToFit="false"/>
      <protection locked="true" hidden="false"/>
    </xf>
    <xf numFmtId="166" fontId="16" fillId="5" borderId="67" xfId="16" applyFont="true" applyBorder="true" applyAlignment="true" applyProtection="true">
      <alignment horizontal="general" vertical="center" textRotation="0" wrapText="false" indent="0" shrinkToFit="false"/>
      <protection locked="true" hidden="false"/>
    </xf>
    <xf numFmtId="172" fontId="0" fillId="2" borderId="114" xfId="0" applyFont="true" applyBorder="true" applyAlignment="true" applyProtection="false">
      <alignment horizontal="right" vertical="center" textRotation="0" wrapText="false" indent="0" shrinkToFit="false"/>
      <protection locked="true" hidden="false"/>
    </xf>
    <xf numFmtId="166" fontId="16" fillId="6" borderId="145" xfId="16" applyFont="true" applyBorder="true" applyAlignment="true" applyProtection="true">
      <alignment horizontal="general" vertical="center" textRotation="0" wrapText="false" indent="0" shrinkToFit="false"/>
      <protection locked="true" hidden="false"/>
    </xf>
    <xf numFmtId="166" fontId="16" fillId="6" borderId="113" xfId="16" applyFont="true" applyBorder="true" applyAlignment="true" applyProtection="true">
      <alignment horizontal="general" vertical="center" textRotation="0" wrapText="false" indent="0" shrinkToFit="false"/>
      <protection locked="true" hidden="false"/>
    </xf>
    <xf numFmtId="166" fontId="16" fillId="6" borderId="112" xfId="16" applyFont="true" applyBorder="true" applyAlignment="true" applyProtection="true">
      <alignment horizontal="general" vertical="center" textRotation="0" wrapText="false" indent="0" shrinkToFit="false"/>
      <protection locked="true" hidden="false"/>
    </xf>
    <xf numFmtId="166" fontId="16" fillId="3" borderId="115" xfId="16" applyFont="true" applyBorder="true" applyAlignment="true" applyProtection="true">
      <alignment horizontal="general" vertical="center" textRotation="0" wrapText="false" indent="0" shrinkToFit="false"/>
      <protection locked="true" hidden="false"/>
    </xf>
    <xf numFmtId="166" fontId="16" fillId="3" borderId="114" xfId="16" applyFont="true" applyBorder="true" applyAlignment="true" applyProtection="true">
      <alignment horizontal="general" vertical="center" textRotation="0" wrapText="false" indent="0" shrinkToFit="false"/>
      <protection locked="true" hidden="false"/>
    </xf>
    <xf numFmtId="166" fontId="16" fillId="4" borderId="145" xfId="16" applyFont="true" applyBorder="true" applyAlignment="true" applyProtection="true">
      <alignment horizontal="general" vertical="center" textRotation="0" wrapText="false" indent="0" shrinkToFit="false"/>
      <protection locked="true" hidden="false"/>
    </xf>
    <xf numFmtId="166" fontId="16" fillId="4" borderId="113" xfId="16" applyFont="true" applyBorder="true" applyAlignment="true" applyProtection="true">
      <alignment horizontal="general" vertical="center" textRotation="0" wrapText="false" indent="0" shrinkToFit="false"/>
      <protection locked="true" hidden="false"/>
    </xf>
    <xf numFmtId="166" fontId="16" fillId="4" borderId="112" xfId="16" applyFont="true" applyBorder="true" applyAlignment="true" applyProtection="true">
      <alignment horizontal="general" vertical="center" textRotation="0" wrapText="false" indent="0" shrinkToFit="false"/>
      <protection locked="true" hidden="false"/>
    </xf>
    <xf numFmtId="166" fontId="16" fillId="4" borderId="115" xfId="16" applyFont="true" applyBorder="true" applyAlignment="true" applyProtection="true">
      <alignment horizontal="general" vertical="center" textRotation="0" wrapText="false" indent="0" shrinkToFit="false"/>
      <protection locked="true" hidden="false"/>
    </xf>
    <xf numFmtId="166" fontId="16" fillId="4" borderId="114" xfId="16" applyFont="true" applyBorder="true" applyAlignment="true" applyProtection="true">
      <alignment horizontal="general" vertical="center" textRotation="0" wrapText="false" indent="0" shrinkToFit="false"/>
      <protection locked="true" hidden="false"/>
    </xf>
    <xf numFmtId="166" fontId="16" fillId="5" borderId="145" xfId="16" applyFont="true" applyBorder="true" applyAlignment="true" applyProtection="true">
      <alignment horizontal="general" vertical="center" textRotation="0" wrapText="false" indent="0" shrinkToFit="false"/>
      <protection locked="true" hidden="false"/>
    </xf>
    <xf numFmtId="166" fontId="16" fillId="5" borderId="113" xfId="16" applyFont="true" applyBorder="true" applyAlignment="true" applyProtection="true">
      <alignment horizontal="general" vertical="center" textRotation="0" wrapText="false" indent="0" shrinkToFit="false"/>
      <protection locked="true" hidden="false"/>
    </xf>
    <xf numFmtId="166" fontId="16" fillId="5" borderId="112" xfId="16" applyFont="true" applyBorder="true" applyAlignment="true" applyProtection="true">
      <alignment horizontal="general" vertical="center" textRotation="0" wrapText="false" indent="0" shrinkToFit="false"/>
      <protection locked="true" hidden="false"/>
    </xf>
    <xf numFmtId="166" fontId="16" fillId="5" borderId="115" xfId="16" applyFont="true" applyBorder="true" applyAlignment="true" applyProtection="true">
      <alignment horizontal="general" vertical="center" textRotation="0" wrapText="false" indent="0" shrinkToFit="false"/>
      <protection locked="true" hidden="false"/>
    </xf>
    <xf numFmtId="166" fontId="16" fillId="5" borderId="114" xfId="16" applyFont="true" applyBorder="true" applyAlignment="true" applyProtection="true">
      <alignment horizontal="general" vertical="center" textRotation="0" wrapText="false" indent="0" shrinkToFit="false"/>
      <protection locked="true" hidden="false"/>
    </xf>
    <xf numFmtId="172" fontId="0" fillId="2" borderId="121" xfId="0" applyFont="true" applyBorder="true" applyAlignment="true" applyProtection="false">
      <alignment horizontal="right" vertical="center" textRotation="0" wrapText="false" indent="0" shrinkToFit="false"/>
      <protection locked="true" hidden="false"/>
    </xf>
    <xf numFmtId="166" fontId="16" fillId="6" borderId="147" xfId="16" applyFont="true" applyBorder="true" applyAlignment="true" applyProtection="true">
      <alignment horizontal="general" vertical="center" textRotation="0" wrapText="false" indent="0" shrinkToFit="false"/>
      <protection locked="true" hidden="false"/>
    </xf>
    <xf numFmtId="166" fontId="16" fillId="6" borderId="120" xfId="16" applyFont="true" applyBorder="true" applyAlignment="true" applyProtection="true">
      <alignment horizontal="general" vertical="center" textRotation="0" wrapText="false" indent="0" shrinkToFit="false"/>
      <protection locked="true" hidden="false"/>
    </xf>
    <xf numFmtId="166" fontId="16" fillId="6" borderId="119" xfId="16" applyFont="true" applyBorder="true" applyAlignment="true" applyProtection="true">
      <alignment horizontal="general" vertical="center" textRotation="0" wrapText="false" indent="0" shrinkToFit="false"/>
      <protection locked="true" hidden="false"/>
    </xf>
    <xf numFmtId="166" fontId="16" fillId="3" borderId="122" xfId="16" applyFont="true" applyBorder="true" applyAlignment="true" applyProtection="true">
      <alignment horizontal="general" vertical="center" textRotation="0" wrapText="false" indent="0" shrinkToFit="false"/>
      <protection locked="true" hidden="false"/>
    </xf>
    <xf numFmtId="166" fontId="16" fillId="3" borderId="121" xfId="16" applyFont="true" applyBorder="true" applyAlignment="true" applyProtection="true">
      <alignment horizontal="general" vertical="center" textRotation="0" wrapText="false" indent="0" shrinkToFit="false"/>
      <protection locked="true" hidden="false"/>
    </xf>
    <xf numFmtId="166" fontId="16" fillId="4" borderId="147" xfId="16" applyFont="true" applyBorder="true" applyAlignment="true" applyProtection="true">
      <alignment horizontal="general" vertical="center" textRotation="0" wrapText="false" indent="0" shrinkToFit="false"/>
      <protection locked="true" hidden="false"/>
    </xf>
    <xf numFmtId="166" fontId="16" fillId="4" borderId="120" xfId="16" applyFont="true" applyBorder="true" applyAlignment="true" applyProtection="true">
      <alignment horizontal="general" vertical="center" textRotation="0" wrapText="false" indent="0" shrinkToFit="false"/>
      <protection locked="true" hidden="false"/>
    </xf>
    <xf numFmtId="166" fontId="16" fillId="4" borderId="119" xfId="16" applyFont="true" applyBorder="true" applyAlignment="true" applyProtection="true">
      <alignment horizontal="general" vertical="center" textRotation="0" wrapText="false" indent="0" shrinkToFit="false"/>
      <protection locked="true" hidden="false"/>
    </xf>
    <xf numFmtId="166" fontId="16" fillId="4" borderId="122" xfId="16" applyFont="true" applyBorder="true" applyAlignment="true" applyProtection="true">
      <alignment horizontal="general" vertical="center" textRotation="0" wrapText="false" indent="0" shrinkToFit="false"/>
      <protection locked="true" hidden="false"/>
    </xf>
    <xf numFmtId="166" fontId="16" fillId="4" borderId="121" xfId="16" applyFont="true" applyBorder="true" applyAlignment="true" applyProtection="true">
      <alignment horizontal="general" vertical="center" textRotation="0" wrapText="false" indent="0" shrinkToFit="false"/>
      <protection locked="true" hidden="false"/>
    </xf>
    <xf numFmtId="166" fontId="16" fillId="5" borderId="147" xfId="16" applyFont="true" applyBorder="true" applyAlignment="true" applyProtection="true">
      <alignment horizontal="general" vertical="center" textRotation="0" wrapText="false" indent="0" shrinkToFit="false"/>
      <protection locked="true" hidden="false"/>
    </xf>
    <xf numFmtId="166" fontId="16" fillId="5" borderId="120" xfId="16" applyFont="true" applyBorder="true" applyAlignment="true" applyProtection="true">
      <alignment horizontal="general" vertical="center" textRotation="0" wrapText="false" indent="0" shrinkToFit="false"/>
      <protection locked="true" hidden="false"/>
    </xf>
    <xf numFmtId="166" fontId="16" fillId="5" borderId="119" xfId="16" applyFont="true" applyBorder="true" applyAlignment="true" applyProtection="true">
      <alignment horizontal="general" vertical="center" textRotation="0" wrapText="false" indent="0" shrinkToFit="false"/>
      <protection locked="true" hidden="false"/>
    </xf>
    <xf numFmtId="166" fontId="16" fillId="5" borderId="122" xfId="16" applyFont="true" applyBorder="true" applyAlignment="true" applyProtection="true">
      <alignment horizontal="general" vertical="center" textRotation="0" wrapText="false" indent="0" shrinkToFit="false"/>
      <protection locked="true" hidden="false"/>
    </xf>
    <xf numFmtId="166" fontId="16" fillId="5" borderId="121" xfId="16" applyFont="true" applyBorder="true" applyAlignment="true" applyProtection="true">
      <alignment horizontal="general" vertical="center" textRotation="0" wrapText="false" indent="0" shrinkToFit="false"/>
      <protection locked="true" hidden="false"/>
    </xf>
    <xf numFmtId="172" fontId="0" fillId="2" borderId="128" xfId="0" applyFont="true" applyBorder="true" applyAlignment="true" applyProtection="false">
      <alignment horizontal="right" vertical="center" textRotation="0" wrapText="false" indent="0" shrinkToFit="false"/>
      <protection locked="true" hidden="false"/>
    </xf>
    <xf numFmtId="166" fontId="16" fillId="6" borderId="149" xfId="16" applyFont="true" applyBorder="true" applyAlignment="true" applyProtection="true">
      <alignment horizontal="general" vertical="center" textRotation="0" wrapText="false" indent="0" shrinkToFit="false"/>
      <protection locked="true" hidden="false"/>
    </xf>
    <xf numFmtId="166" fontId="16" fillId="6" borderId="127" xfId="16" applyFont="true" applyBorder="true" applyAlignment="true" applyProtection="true">
      <alignment horizontal="general" vertical="center" textRotation="0" wrapText="false" indent="0" shrinkToFit="false"/>
      <protection locked="true" hidden="false"/>
    </xf>
    <xf numFmtId="166" fontId="16" fillId="6" borderId="126" xfId="16" applyFont="true" applyBorder="true" applyAlignment="true" applyProtection="true">
      <alignment horizontal="general" vertical="center" textRotation="0" wrapText="false" indent="0" shrinkToFit="false"/>
      <protection locked="true" hidden="false"/>
    </xf>
    <xf numFmtId="166" fontId="16" fillId="3" borderId="129" xfId="16" applyFont="true" applyBorder="true" applyAlignment="true" applyProtection="true">
      <alignment horizontal="general" vertical="center" textRotation="0" wrapText="false" indent="0" shrinkToFit="false"/>
      <protection locked="true" hidden="false"/>
    </xf>
    <xf numFmtId="166" fontId="16" fillId="3" borderId="128" xfId="16" applyFont="true" applyBorder="true" applyAlignment="true" applyProtection="true">
      <alignment horizontal="general" vertical="center" textRotation="0" wrapText="false" indent="0" shrinkToFit="false"/>
      <protection locked="true" hidden="false"/>
    </xf>
    <xf numFmtId="166" fontId="16" fillId="4" borderId="149" xfId="16" applyFont="true" applyBorder="true" applyAlignment="true" applyProtection="true">
      <alignment horizontal="general" vertical="center" textRotation="0" wrapText="false" indent="0" shrinkToFit="false"/>
      <protection locked="true" hidden="false"/>
    </xf>
    <xf numFmtId="166" fontId="16" fillId="4" borderId="127" xfId="16" applyFont="true" applyBorder="true" applyAlignment="true" applyProtection="true">
      <alignment horizontal="general" vertical="center" textRotation="0" wrapText="false" indent="0" shrinkToFit="false"/>
      <protection locked="true" hidden="false"/>
    </xf>
    <xf numFmtId="166" fontId="16" fillId="4" borderId="126" xfId="16" applyFont="true" applyBorder="true" applyAlignment="true" applyProtection="true">
      <alignment horizontal="general" vertical="center" textRotation="0" wrapText="false" indent="0" shrinkToFit="false"/>
      <protection locked="true" hidden="false"/>
    </xf>
    <xf numFmtId="166" fontId="16" fillId="4" borderId="129" xfId="16" applyFont="true" applyBorder="true" applyAlignment="true" applyProtection="true">
      <alignment horizontal="general" vertical="center" textRotation="0" wrapText="false" indent="0" shrinkToFit="false"/>
      <protection locked="true" hidden="false"/>
    </xf>
    <xf numFmtId="166" fontId="16" fillId="4" borderId="128" xfId="16" applyFont="true" applyBorder="true" applyAlignment="true" applyProtection="true">
      <alignment horizontal="general" vertical="center" textRotation="0" wrapText="false" indent="0" shrinkToFit="false"/>
      <protection locked="true" hidden="false"/>
    </xf>
    <xf numFmtId="166" fontId="16" fillId="5" borderId="149" xfId="16" applyFont="true" applyBorder="true" applyAlignment="true" applyProtection="true">
      <alignment horizontal="general" vertical="center" textRotation="0" wrapText="false" indent="0" shrinkToFit="false"/>
      <protection locked="true" hidden="false"/>
    </xf>
    <xf numFmtId="166" fontId="16" fillId="5" borderId="127" xfId="16" applyFont="true" applyBorder="true" applyAlignment="true" applyProtection="true">
      <alignment horizontal="general" vertical="center" textRotation="0" wrapText="false" indent="0" shrinkToFit="false"/>
      <protection locked="true" hidden="false"/>
    </xf>
    <xf numFmtId="166" fontId="16" fillId="5" borderId="126" xfId="16" applyFont="true" applyBorder="true" applyAlignment="true" applyProtection="true">
      <alignment horizontal="general" vertical="center" textRotation="0" wrapText="false" indent="0" shrinkToFit="false"/>
      <protection locked="true" hidden="false"/>
    </xf>
    <xf numFmtId="166" fontId="16" fillId="5" borderId="129" xfId="16" applyFont="true" applyBorder="true" applyAlignment="true" applyProtection="true">
      <alignment horizontal="general" vertical="center" textRotation="0" wrapText="false" indent="0" shrinkToFit="false"/>
      <protection locked="true" hidden="false"/>
    </xf>
    <xf numFmtId="166" fontId="16" fillId="5" borderId="128" xfId="16" applyFont="true" applyBorder="true" applyAlignment="true" applyProtection="true">
      <alignment horizontal="general"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6" fontId="16" fillId="6" borderId="151" xfId="16" applyFont="true" applyBorder="true" applyAlignment="true" applyProtection="true">
      <alignment horizontal="general" vertical="center" textRotation="0" wrapText="false" indent="0" shrinkToFit="false"/>
      <protection locked="true" hidden="false"/>
    </xf>
    <xf numFmtId="166" fontId="16" fillId="6" borderId="133" xfId="16" applyFont="true" applyBorder="true" applyAlignment="true" applyProtection="true">
      <alignment horizontal="general" vertical="center" textRotation="0" wrapText="false" indent="0" shrinkToFit="false"/>
      <protection locked="true" hidden="false"/>
    </xf>
    <xf numFmtId="166" fontId="16" fillId="3" borderId="153" xfId="16" applyFont="true" applyBorder="true" applyAlignment="true" applyProtection="true">
      <alignment horizontal="general" vertical="center" textRotation="0" wrapText="false" indent="0" shrinkToFit="false"/>
      <protection locked="true" hidden="false"/>
    </xf>
    <xf numFmtId="166" fontId="16" fillId="3" borderId="163" xfId="16" applyFont="true" applyBorder="true" applyAlignment="true" applyProtection="true">
      <alignment horizontal="general" vertical="center" textRotation="0" wrapText="false" indent="0" shrinkToFit="false"/>
      <protection locked="true" hidden="false"/>
    </xf>
    <xf numFmtId="166" fontId="16" fillId="4" borderId="151" xfId="16" applyFont="true" applyBorder="true" applyAlignment="true" applyProtection="true">
      <alignment horizontal="general" vertical="center" textRotation="0" wrapText="false" indent="0" shrinkToFit="false"/>
      <protection locked="true" hidden="false"/>
    </xf>
    <xf numFmtId="166" fontId="16" fillId="4" borderId="133" xfId="16" applyFont="true" applyBorder="true" applyAlignment="true" applyProtection="true">
      <alignment horizontal="general" vertical="center" textRotation="0" wrapText="false" indent="0" shrinkToFit="false"/>
      <protection locked="true" hidden="false"/>
    </xf>
    <xf numFmtId="166" fontId="16" fillId="4" borderId="168" xfId="16" applyFont="true" applyBorder="true" applyAlignment="true" applyProtection="true">
      <alignment horizontal="general" vertical="center" textRotation="0" wrapText="false" indent="0" shrinkToFit="false"/>
      <protection locked="true" hidden="false"/>
    </xf>
    <xf numFmtId="166" fontId="16" fillId="4" borderId="153" xfId="16" applyFont="true" applyBorder="true" applyAlignment="true" applyProtection="true">
      <alignment horizontal="general" vertical="center" textRotation="0" wrapText="false" indent="0" shrinkToFit="false"/>
      <protection locked="true" hidden="false"/>
    </xf>
    <xf numFmtId="166" fontId="16" fillId="4" borderId="163" xfId="16" applyFont="true" applyBorder="true" applyAlignment="true" applyProtection="true">
      <alignment horizontal="general" vertical="center" textRotation="0" wrapText="false" indent="0" shrinkToFit="false"/>
      <protection locked="true" hidden="false"/>
    </xf>
    <xf numFmtId="166" fontId="16" fillId="5" borderId="151" xfId="16" applyFont="true" applyBorder="true" applyAlignment="true" applyProtection="true">
      <alignment horizontal="general" vertical="center" textRotation="0" wrapText="false" indent="0" shrinkToFit="false"/>
      <protection locked="true" hidden="false"/>
    </xf>
    <xf numFmtId="166" fontId="16" fillId="5" borderId="133" xfId="16" applyFont="true" applyBorder="true" applyAlignment="true" applyProtection="true">
      <alignment horizontal="general" vertical="center" textRotation="0" wrapText="false" indent="0" shrinkToFit="false"/>
      <protection locked="true" hidden="false"/>
    </xf>
    <xf numFmtId="166" fontId="16" fillId="5" borderId="168" xfId="16" applyFont="true" applyBorder="true" applyAlignment="true" applyProtection="true">
      <alignment horizontal="general" vertical="center" textRotation="0" wrapText="false" indent="0" shrinkToFit="false"/>
      <protection locked="true" hidden="false"/>
    </xf>
    <xf numFmtId="166" fontId="16" fillId="5" borderId="153" xfId="16" applyFont="true" applyBorder="true" applyAlignment="true" applyProtection="true">
      <alignment horizontal="general" vertical="center" textRotation="0" wrapText="false" indent="0" shrinkToFit="false"/>
      <protection locked="true" hidden="false"/>
    </xf>
    <xf numFmtId="166" fontId="16" fillId="5" borderId="163" xfId="16" applyFont="true" applyBorder="true" applyAlignment="true" applyProtection="true">
      <alignment horizontal="general" vertical="center" textRotation="0" wrapText="false" indent="0" shrinkToFit="false"/>
      <protection locked="true" hidden="false"/>
    </xf>
    <xf numFmtId="168" fontId="14" fillId="6" borderId="107" xfId="19" applyFont="true" applyBorder="true" applyAlignment="true" applyProtection="true">
      <alignment horizontal="general" vertical="center" textRotation="0" wrapText="false" indent="0" shrinkToFit="false"/>
      <protection locked="true" hidden="false"/>
    </xf>
    <xf numFmtId="168" fontId="14" fillId="6" borderId="135" xfId="19" applyFont="true" applyBorder="true" applyAlignment="true" applyProtection="true">
      <alignment horizontal="general"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xf numFmtId="165" fontId="14" fillId="4" borderId="6" xfId="0" applyFont="true" applyBorder="true" applyAlignment="true" applyProtection="false">
      <alignment horizontal="center"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5" fontId="0" fillId="3" borderId="7" xfId="0" applyFont="true" applyBorder="true" applyAlignment="true" applyProtection="false">
      <alignment horizontal="center" vertical="center" textRotation="0" wrapText="false" indent="0" shrinkToFit="false"/>
      <protection locked="true" hidden="false"/>
    </xf>
    <xf numFmtId="165" fontId="0" fillId="4" borderId="20" xfId="0" applyFont="true" applyBorder="true" applyAlignment="true" applyProtection="false">
      <alignment horizontal="center" vertical="center" textRotation="0" wrapText="false" indent="0" shrinkToFit="false"/>
      <protection locked="true" hidden="false"/>
    </xf>
    <xf numFmtId="170" fontId="14" fillId="6" borderId="141" xfId="19" applyFont="true" applyBorder="true" applyAlignment="true" applyProtection="true">
      <alignment horizontal="general" vertical="center" textRotation="0" wrapText="false" indent="0" shrinkToFit="false"/>
      <protection locked="true" hidden="false"/>
    </xf>
    <xf numFmtId="170" fontId="14" fillId="6" borderId="107" xfId="19" applyFont="true" applyBorder="true" applyAlignment="true" applyProtection="true">
      <alignment horizontal="general" vertical="center" textRotation="0" wrapText="false" indent="0" shrinkToFit="false"/>
      <protection locked="true" hidden="false"/>
    </xf>
    <xf numFmtId="170" fontId="14" fillId="6" borderId="135" xfId="19" applyFont="true" applyBorder="true" applyAlignment="true" applyProtection="true">
      <alignment horizontal="general" vertical="center" textRotation="0" wrapText="false" indent="0" shrinkToFit="false"/>
      <protection locked="true" hidden="false"/>
    </xf>
    <xf numFmtId="170" fontId="14" fillId="3" borderId="4" xfId="19" applyFont="true" applyBorder="true" applyAlignment="true" applyProtection="true">
      <alignment horizontal="general" vertical="center" textRotation="0" wrapText="false" indent="0" shrinkToFit="false"/>
      <protection locked="true" hidden="false"/>
    </xf>
    <xf numFmtId="170" fontId="14" fillId="3" borderId="6" xfId="19" applyFont="true" applyBorder="true" applyAlignment="true" applyProtection="true">
      <alignment horizontal="general" vertical="center" textRotation="0" wrapText="false" indent="0" shrinkToFit="false"/>
      <protection locked="true" hidden="false"/>
    </xf>
    <xf numFmtId="170" fontId="14" fillId="4" borderId="139" xfId="19" applyFont="true" applyBorder="true" applyAlignment="true" applyProtection="true">
      <alignment horizontal="general" vertical="center" textRotation="0" wrapText="false" indent="0" shrinkToFit="false"/>
      <protection locked="true" hidden="false"/>
    </xf>
    <xf numFmtId="170" fontId="14" fillId="4" borderId="108" xfId="19" applyFont="true" applyBorder="true" applyAlignment="true" applyProtection="true">
      <alignment horizontal="general" vertical="center" textRotation="0" wrapText="false" indent="0" shrinkToFit="false"/>
      <protection locked="true" hidden="false"/>
    </xf>
    <xf numFmtId="170" fontId="14" fillId="4" borderId="106" xfId="19" applyFont="true" applyBorder="true" applyAlignment="true" applyProtection="true">
      <alignment horizontal="general" vertical="center" textRotation="0" wrapText="false" indent="0" shrinkToFit="false"/>
      <protection locked="true" hidden="false"/>
    </xf>
    <xf numFmtId="170" fontId="14" fillId="4" borderId="4" xfId="19" applyFont="true" applyBorder="true" applyAlignment="true" applyProtection="true">
      <alignment horizontal="general" vertical="center" textRotation="0" wrapText="false" indent="0" shrinkToFit="false"/>
      <protection locked="true" hidden="false"/>
    </xf>
    <xf numFmtId="170" fontId="14" fillId="4" borderId="6" xfId="19" applyFont="true" applyBorder="true" applyAlignment="true" applyProtection="true">
      <alignment horizontal="general" vertical="center" textRotation="0" wrapText="false" indent="0" shrinkToFit="false"/>
      <protection locked="true" hidden="false"/>
    </xf>
    <xf numFmtId="170" fontId="14" fillId="5" borderId="141" xfId="19" applyFont="true" applyBorder="true" applyAlignment="true" applyProtection="true">
      <alignment horizontal="general" vertical="center" textRotation="0" wrapText="false" indent="0" shrinkToFit="false"/>
      <protection locked="true" hidden="false"/>
    </xf>
    <xf numFmtId="170" fontId="14" fillId="5" borderId="135" xfId="19" applyFont="true" applyBorder="true" applyAlignment="true" applyProtection="true">
      <alignment horizontal="general" vertical="center" textRotation="0" wrapText="false" indent="0" shrinkToFit="false"/>
      <protection locked="true" hidden="false"/>
    </xf>
    <xf numFmtId="170" fontId="14" fillId="5" borderId="107" xfId="19" applyFont="true" applyBorder="true" applyAlignment="true" applyProtection="true">
      <alignment horizontal="general" vertical="center" textRotation="0" wrapText="false" indent="0" shrinkToFit="false"/>
      <protection locked="true" hidden="false"/>
    </xf>
    <xf numFmtId="170" fontId="14" fillId="5" borderId="161" xfId="19" applyFont="true" applyBorder="true" applyAlignment="true" applyProtection="true">
      <alignment horizontal="general" vertical="center" textRotation="0" wrapText="false" indent="0" shrinkToFit="false"/>
      <protection locked="true" hidden="false"/>
    </xf>
    <xf numFmtId="170" fontId="14" fillId="5" borderId="104" xfId="19" applyFont="true" applyBorder="true" applyAlignment="true" applyProtection="true">
      <alignment horizontal="general" vertical="center" textRotation="0" wrapText="false" indent="0" shrinkToFit="false"/>
      <protection locked="true" hidden="false"/>
    </xf>
    <xf numFmtId="170" fontId="14" fillId="5" borderId="140" xfId="19" applyFont="true" applyBorder="true" applyAlignment="true" applyProtection="true">
      <alignment horizontal="general" vertical="center" textRotation="0" wrapText="false" indent="0" shrinkToFit="false"/>
      <protection locked="true" hidden="false"/>
    </xf>
    <xf numFmtId="170" fontId="14" fillId="6" borderId="71" xfId="19" applyFont="true" applyBorder="true" applyAlignment="true" applyProtection="true">
      <alignment horizontal="general" vertical="center" textRotation="0" wrapText="false" indent="0" shrinkToFit="false"/>
      <protection locked="true" hidden="false"/>
    </xf>
    <xf numFmtId="170" fontId="14" fillId="6" borderId="69" xfId="19" applyFont="true" applyBorder="true" applyAlignment="true" applyProtection="true">
      <alignment horizontal="general" vertical="center" textRotation="0" wrapText="false" indent="0" shrinkToFit="false"/>
      <protection locked="true" hidden="false"/>
    </xf>
    <xf numFmtId="170" fontId="14" fillId="6" borderId="68" xfId="19" applyFont="true" applyBorder="true" applyAlignment="true" applyProtection="true">
      <alignment horizontal="general" vertical="center" textRotation="0" wrapText="false" indent="0" shrinkToFit="false"/>
      <protection locked="true" hidden="false"/>
    </xf>
    <xf numFmtId="170" fontId="14" fillId="3" borderId="70" xfId="19" applyFont="true" applyBorder="true" applyAlignment="true" applyProtection="true">
      <alignment horizontal="general" vertical="center" textRotation="0" wrapText="false" indent="0" shrinkToFit="false"/>
      <protection locked="true" hidden="false"/>
    </xf>
    <xf numFmtId="170" fontId="14" fillId="3" borderId="66" xfId="19" applyFont="true" applyBorder="true" applyAlignment="true" applyProtection="true">
      <alignment horizontal="general" vertical="center" textRotation="0" wrapText="false" indent="0" shrinkToFit="false"/>
      <protection locked="true" hidden="false"/>
    </xf>
    <xf numFmtId="170" fontId="14" fillId="4" borderId="71" xfId="19" applyFont="true" applyBorder="true" applyAlignment="true" applyProtection="true">
      <alignment horizontal="general" vertical="center" textRotation="0" wrapText="false" indent="0" shrinkToFit="false"/>
      <protection locked="true" hidden="false"/>
    </xf>
    <xf numFmtId="170" fontId="14" fillId="4" borderId="69" xfId="19" applyFont="true" applyBorder="true" applyAlignment="true" applyProtection="true">
      <alignment horizontal="general" vertical="center" textRotation="0" wrapText="false" indent="0" shrinkToFit="false"/>
      <protection locked="true" hidden="false"/>
    </xf>
    <xf numFmtId="170" fontId="14" fillId="4" borderId="68" xfId="19" applyFont="true" applyBorder="true" applyAlignment="true" applyProtection="true">
      <alignment horizontal="general" vertical="center" textRotation="0" wrapText="false" indent="0" shrinkToFit="false"/>
      <protection locked="true" hidden="false"/>
    </xf>
    <xf numFmtId="170" fontId="14" fillId="4" borderId="70" xfId="19" applyFont="true" applyBorder="true" applyAlignment="true" applyProtection="true">
      <alignment horizontal="general" vertical="center" textRotation="0" wrapText="false" indent="0" shrinkToFit="false"/>
      <protection locked="true" hidden="false"/>
    </xf>
    <xf numFmtId="170" fontId="14" fillId="4" borderId="66" xfId="19" applyFont="true" applyBorder="true" applyAlignment="true" applyProtection="true">
      <alignment horizontal="general" vertical="center" textRotation="0" wrapText="false" indent="0" shrinkToFit="false"/>
      <protection locked="true" hidden="false"/>
    </xf>
    <xf numFmtId="170" fontId="14" fillId="5" borderId="71" xfId="19" applyFont="true" applyBorder="true" applyAlignment="true" applyProtection="true">
      <alignment horizontal="general" vertical="center" textRotation="0" wrapText="false" indent="0" shrinkToFit="false"/>
      <protection locked="true" hidden="false"/>
    </xf>
    <xf numFmtId="170" fontId="14" fillId="5" borderId="68" xfId="19" applyFont="true" applyBorder="true" applyAlignment="true" applyProtection="true">
      <alignment horizontal="general" vertical="center" textRotation="0" wrapText="false" indent="0" shrinkToFit="false"/>
      <protection locked="true" hidden="false"/>
    </xf>
    <xf numFmtId="170" fontId="14" fillId="5" borderId="69" xfId="19" applyFont="true" applyBorder="true" applyAlignment="true" applyProtection="true">
      <alignment horizontal="general" vertical="center" textRotation="0" wrapText="false" indent="0" shrinkToFit="false"/>
      <protection locked="true" hidden="false"/>
    </xf>
    <xf numFmtId="170" fontId="14" fillId="5" borderId="67" xfId="19" applyFont="true" applyBorder="true" applyAlignment="true" applyProtection="true">
      <alignment horizontal="general" vertical="center" textRotation="0" wrapText="false" indent="0" shrinkToFit="false"/>
      <protection locked="true" hidden="false"/>
    </xf>
    <xf numFmtId="170" fontId="14" fillId="5" borderId="65" xfId="19" applyFont="true" applyBorder="true" applyAlignment="true" applyProtection="true">
      <alignment horizontal="general" vertical="center" textRotation="0" wrapText="false" indent="0" shrinkToFit="false"/>
      <protection locked="true" hidden="false"/>
    </xf>
    <xf numFmtId="170" fontId="14" fillId="5" borderId="70" xfId="19" applyFont="true" applyBorder="true" applyAlignment="true" applyProtection="true">
      <alignment horizontal="general" vertical="center" textRotation="0" wrapText="false" indent="0" shrinkToFit="false"/>
      <protection locked="true" hidden="false"/>
    </xf>
    <xf numFmtId="170" fontId="14" fillId="6" borderId="145" xfId="19" applyFont="true" applyBorder="true" applyAlignment="true" applyProtection="true">
      <alignment horizontal="general" vertical="center" textRotation="0" wrapText="false" indent="0" shrinkToFit="false"/>
      <protection locked="true" hidden="false"/>
    </xf>
    <xf numFmtId="170" fontId="14" fillId="6" borderId="113" xfId="19" applyFont="true" applyBorder="true" applyAlignment="true" applyProtection="true">
      <alignment horizontal="general" vertical="center" textRotation="0" wrapText="false" indent="0" shrinkToFit="false"/>
      <protection locked="true" hidden="false"/>
    </xf>
    <xf numFmtId="170" fontId="14" fillId="6" borderId="112" xfId="19" applyFont="true" applyBorder="true" applyAlignment="true" applyProtection="true">
      <alignment horizontal="general" vertical="center" textRotation="0" wrapText="false" indent="0" shrinkToFit="false"/>
      <protection locked="true" hidden="false"/>
    </xf>
    <xf numFmtId="170" fontId="14" fillId="3" borderId="115" xfId="19" applyFont="true" applyBorder="true" applyAlignment="true" applyProtection="true">
      <alignment horizontal="general" vertical="center" textRotation="0" wrapText="false" indent="0" shrinkToFit="false"/>
      <protection locked="true" hidden="false"/>
    </xf>
    <xf numFmtId="170" fontId="14" fillId="3" borderId="111" xfId="19" applyFont="true" applyBorder="true" applyAlignment="true" applyProtection="true">
      <alignment horizontal="general" vertical="center" textRotation="0" wrapText="false" indent="0" shrinkToFit="false"/>
      <protection locked="true" hidden="false"/>
    </xf>
    <xf numFmtId="170" fontId="14" fillId="4" borderId="144" xfId="19" applyFont="true" applyBorder="true" applyAlignment="true" applyProtection="true">
      <alignment horizontal="general" vertical="center" textRotation="0" wrapText="false" indent="0" shrinkToFit="false"/>
      <protection locked="true" hidden="false"/>
    </xf>
    <xf numFmtId="170" fontId="14" fillId="4" borderId="113" xfId="19" applyFont="true" applyBorder="true" applyAlignment="true" applyProtection="true">
      <alignment horizontal="general" vertical="center" textRotation="0" wrapText="false" indent="0" shrinkToFit="false"/>
      <protection locked="true" hidden="false"/>
    </xf>
    <xf numFmtId="170" fontId="14" fillId="4" borderId="112" xfId="19" applyFont="true" applyBorder="true" applyAlignment="true" applyProtection="true">
      <alignment horizontal="general" vertical="center" textRotation="0" wrapText="false" indent="0" shrinkToFit="false"/>
      <protection locked="true" hidden="false"/>
    </xf>
    <xf numFmtId="170" fontId="14" fillId="4" borderId="115" xfId="19" applyFont="true" applyBorder="true" applyAlignment="true" applyProtection="true">
      <alignment horizontal="general" vertical="center" textRotation="0" wrapText="false" indent="0" shrinkToFit="false"/>
      <protection locked="true" hidden="false"/>
    </xf>
    <xf numFmtId="170" fontId="14" fillId="4" borderId="111" xfId="19" applyFont="true" applyBorder="true" applyAlignment="true" applyProtection="true">
      <alignment horizontal="general" vertical="center" textRotation="0" wrapText="false" indent="0" shrinkToFit="false"/>
      <protection locked="true" hidden="false"/>
    </xf>
    <xf numFmtId="170" fontId="14" fillId="5" borderId="145" xfId="19" applyFont="true" applyBorder="true" applyAlignment="true" applyProtection="true">
      <alignment horizontal="general" vertical="center" textRotation="0" wrapText="false" indent="0" shrinkToFit="false"/>
      <protection locked="true" hidden="false"/>
    </xf>
    <xf numFmtId="170" fontId="14" fillId="5" borderId="112" xfId="19" applyFont="true" applyBorder="true" applyAlignment="true" applyProtection="true">
      <alignment horizontal="general" vertical="center" textRotation="0" wrapText="false" indent="0" shrinkToFit="false"/>
      <protection locked="true" hidden="false"/>
    </xf>
    <xf numFmtId="170" fontId="14" fillId="5" borderId="113" xfId="19" applyFont="true" applyBorder="true" applyAlignment="true" applyProtection="true">
      <alignment horizontal="general" vertical="center" textRotation="0" wrapText="false" indent="0" shrinkToFit="false"/>
      <protection locked="true" hidden="false"/>
    </xf>
    <xf numFmtId="170" fontId="14" fillId="5" borderId="114" xfId="19" applyFont="true" applyBorder="true" applyAlignment="true" applyProtection="true">
      <alignment horizontal="general" vertical="center" textRotation="0" wrapText="false" indent="0" shrinkToFit="false"/>
      <protection locked="true" hidden="false"/>
    </xf>
    <xf numFmtId="170" fontId="14" fillId="5" borderId="110" xfId="19" applyFont="true" applyBorder="true" applyAlignment="true" applyProtection="true">
      <alignment horizontal="general" vertical="center" textRotation="0" wrapText="false" indent="0" shrinkToFit="false"/>
      <protection locked="true" hidden="false"/>
    </xf>
    <xf numFmtId="170" fontId="14" fillId="5" borderId="115" xfId="19" applyFont="true" applyBorder="true" applyAlignment="true" applyProtection="true">
      <alignment horizontal="general" vertical="center" textRotation="0" wrapText="false" indent="0" shrinkToFit="false"/>
      <protection locked="true" hidden="false"/>
    </xf>
    <xf numFmtId="170" fontId="14" fillId="6" borderId="147" xfId="19" applyFont="true" applyBorder="true" applyAlignment="true" applyProtection="true">
      <alignment horizontal="general" vertical="center" textRotation="0" wrapText="false" indent="0" shrinkToFit="false"/>
      <protection locked="true" hidden="false"/>
    </xf>
    <xf numFmtId="170" fontId="14" fillId="6" borderId="120" xfId="19" applyFont="true" applyBorder="true" applyAlignment="true" applyProtection="true">
      <alignment horizontal="general" vertical="center" textRotation="0" wrapText="false" indent="0" shrinkToFit="false"/>
      <protection locked="true" hidden="false"/>
    </xf>
    <xf numFmtId="170" fontId="14" fillId="6" borderId="119" xfId="19" applyFont="true" applyBorder="true" applyAlignment="true" applyProtection="true">
      <alignment horizontal="general" vertical="center" textRotation="0" wrapText="false" indent="0" shrinkToFit="false"/>
      <protection locked="true" hidden="false"/>
    </xf>
    <xf numFmtId="170" fontId="14" fillId="3" borderId="122" xfId="19" applyFont="true" applyBorder="true" applyAlignment="true" applyProtection="true">
      <alignment horizontal="general" vertical="center" textRotation="0" wrapText="false" indent="0" shrinkToFit="false"/>
      <protection locked="true" hidden="false"/>
    </xf>
    <xf numFmtId="170" fontId="14" fillId="3" borderId="118" xfId="19" applyFont="true" applyBorder="true" applyAlignment="true" applyProtection="true">
      <alignment horizontal="general" vertical="center" textRotation="0" wrapText="false" indent="0" shrinkToFit="false"/>
      <protection locked="true" hidden="false"/>
    </xf>
    <xf numFmtId="170" fontId="14" fillId="4" borderId="146" xfId="19" applyFont="true" applyBorder="true" applyAlignment="true" applyProtection="true">
      <alignment horizontal="general" vertical="center" textRotation="0" wrapText="false" indent="0" shrinkToFit="false"/>
      <protection locked="true" hidden="false"/>
    </xf>
    <xf numFmtId="170" fontId="14" fillId="4" borderId="120" xfId="19" applyFont="true" applyBorder="true" applyAlignment="true" applyProtection="true">
      <alignment horizontal="general" vertical="center" textRotation="0" wrapText="false" indent="0" shrinkToFit="false"/>
      <protection locked="true" hidden="false"/>
    </xf>
    <xf numFmtId="170" fontId="14" fillId="4" borderId="119" xfId="19" applyFont="true" applyBorder="true" applyAlignment="true" applyProtection="true">
      <alignment horizontal="general" vertical="center" textRotation="0" wrapText="false" indent="0" shrinkToFit="false"/>
      <protection locked="true" hidden="false"/>
    </xf>
    <xf numFmtId="170" fontId="14" fillId="4" borderId="122" xfId="19" applyFont="true" applyBorder="true" applyAlignment="true" applyProtection="true">
      <alignment horizontal="general" vertical="center" textRotation="0" wrapText="false" indent="0" shrinkToFit="false"/>
      <protection locked="true" hidden="false"/>
    </xf>
    <xf numFmtId="170" fontId="14" fillId="4" borderId="118" xfId="19" applyFont="true" applyBorder="true" applyAlignment="true" applyProtection="true">
      <alignment horizontal="general" vertical="center" textRotation="0" wrapText="false" indent="0" shrinkToFit="false"/>
      <protection locked="true" hidden="false"/>
    </xf>
    <xf numFmtId="170" fontId="14" fillId="5" borderId="147" xfId="19" applyFont="true" applyBorder="true" applyAlignment="true" applyProtection="true">
      <alignment horizontal="general" vertical="center" textRotation="0" wrapText="false" indent="0" shrinkToFit="false"/>
      <protection locked="true" hidden="false"/>
    </xf>
    <xf numFmtId="170" fontId="14" fillId="5" borderId="119" xfId="19" applyFont="true" applyBorder="true" applyAlignment="true" applyProtection="true">
      <alignment horizontal="general" vertical="center" textRotation="0" wrapText="false" indent="0" shrinkToFit="false"/>
      <protection locked="true" hidden="false"/>
    </xf>
    <xf numFmtId="170" fontId="14" fillId="5" borderId="120" xfId="19" applyFont="true" applyBorder="true" applyAlignment="true" applyProtection="true">
      <alignment horizontal="general" vertical="center" textRotation="0" wrapText="false" indent="0" shrinkToFit="false"/>
      <protection locked="true" hidden="false"/>
    </xf>
    <xf numFmtId="170" fontId="14" fillId="5" borderId="121" xfId="19" applyFont="true" applyBorder="true" applyAlignment="true" applyProtection="true">
      <alignment horizontal="general" vertical="center" textRotation="0" wrapText="false" indent="0" shrinkToFit="false"/>
      <protection locked="true" hidden="false"/>
    </xf>
    <xf numFmtId="170" fontId="14" fillId="5" borderId="117" xfId="19" applyFont="true" applyBorder="true" applyAlignment="true" applyProtection="true">
      <alignment horizontal="general" vertical="center" textRotation="0" wrapText="false" indent="0" shrinkToFit="false"/>
      <protection locked="true" hidden="false"/>
    </xf>
    <xf numFmtId="170" fontId="14" fillId="5" borderId="122" xfId="19" applyFont="true" applyBorder="true" applyAlignment="true" applyProtection="true">
      <alignment horizontal="general" vertical="center" textRotation="0" wrapText="false" indent="0" shrinkToFit="false"/>
      <protection locked="true" hidden="false"/>
    </xf>
    <xf numFmtId="170" fontId="14" fillId="6" borderId="149" xfId="19" applyFont="true" applyBorder="true" applyAlignment="true" applyProtection="true">
      <alignment horizontal="general" vertical="center" textRotation="0" wrapText="false" indent="0" shrinkToFit="false"/>
      <protection locked="true" hidden="false"/>
    </xf>
    <xf numFmtId="170" fontId="14" fillId="6" borderId="127" xfId="19" applyFont="true" applyBorder="true" applyAlignment="true" applyProtection="true">
      <alignment horizontal="general" vertical="center" textRotation="0" wrapText="false" indent="0" shrinkToFit="false"/>
      <protection locked="true" hidden="false"/>
    </xf>
    <xf numFmtId="170" fontId="14" fillId="6" borderId="126" xfId="19" applyFont="true" applyBorder="true" applyAlignment="true" applyProtection="true">
      <alignment horizontal="general" vertical="center" textRotation="0" wrapText="false" indent="0" shrinkToFit="false"/>
      <protection locked="true" hidden="false"/>
    </xf>
    <xf numFmtId="170" fontId="14" fillId="3" borderId="129" xfId="19" applyFont="true" applyBorder="true" applyAlignment="true" applyProtection="true">
      <alignment horizontal="general" vertical="center" textRotation="0" wrapText="false" indent="0" shrinkToFit="false"/>
      <protection locked="true" hidden="false"/>
    </xf>
    <xf numFmtId="170" fontId="14" fillId="3" borderId="125" xfId="19" applyFont="true" applyBorder="true" applyAlignment="true" applyProtection="true">
      <alignment horizontal="general" vertical="center" textRotation="0" wrapText="false" indent="0" shrinkToFit="false"/>
      <protection locked="true" hidden="false"/>
    </xf>
    <xf numFmtId="170" fontId="14" fillId="4" borderId="148" xfId="19" applyFont="true" applyBorder="true" applyAlignment="true" applyProtection="true">
      <alignment horizontal="general" vertical="center" textRotation="0" wrapText="false" indent="0" shrinkToFit="false"/>
      <protection locked="true" hidden="false"/>
    </xf>
    <xf numFmtId="170" fontId="14" fillId="4" borderId="127" xfId="19" applyFont="true" applyBorder="true" applyAlignment="true" applyProtection="true">
      <alignment horizontal="general" vertical="center" textRotation="0" wrapText="false" indent="0" shrinkToFit="false"/>
      <protection locked="true" hidden="false"/>
    </xf>
    <xf numFmtId="170" fontId="14" fillId="4" borderId="126" xfId="19" applyFont="true" applyBorder="true" applyAlignment="true" applyProtection="true">
      <alignment horizontal="general" vertical="center" textRotation="0" wrapText="false" indent="0" shrinkToFit="false"/>
      <protection locked="true" hidden="false"/>
    </xf>
    <xf numFmtId="170" fontId="14" fillId="4" borderId="129" xfId="19" applyFont="true" applyBorder="true" applyAlignment="true" applyProtection="true">
      <alignment horizontal="general" vertical="center" textRotation="0" wrapText="false" indent="0" shrinkToFit="false"/>
      <protection locked="true" hidden="false"/>
    </xf>
    <xf numFmtId="170" fontId="14" fillId="4" borderId="125" xfId="19" applyFont="true" applyBorder="true" applyAlignment="true" applyProtection="true">
      <alignment horizontal="general" vertical="center" textRotation="0" wrapText="false" indent="0" shrinkToFit="false"/>
      <protection locked="true" hidden="false"/>
    </xf>
    <xf numFmtId="170" fontId="14" fillId="5" borderId="149" xfId="19" applyFont="true" applyBorder="true" applyAlignment="true" applyProtection="true">
      <alignment horizontal="general" vertical="center" textRotation="0" wrapText="false" indent="0" shrinkToFit="false"/>
      <protection locked="true" hidden="false"/>
    </xf>
    <xf numFmtId="170" fontId="14" fillId="5" borderId="126" xfId="19" applyFont="true" applyBorder="true" applyAlignment="true" applyProtection="true">
      <alignment horizontal="general" vertical="center" textRotation="0" wrapText="false" indent="0" shrinkToFit="false"/>
      <protection locked="true" hidden="false"/>
    </xf>
    <xf numFmtId="170" fontId="14" fillId="5" borderId="127" xfId="19" applyFont="true" applyBorder="true" applyAlignment="true" applyProtection="true">
      <alignment horizontal="general" vertical="center" textRotation="0" wrapText="false" indent="0" shrinkToFit="false"/>
      <protection locked="true" hidden="false"/>
    </xf>
    <xf numFmtId="170" fontId="14" fillId="5" borderId="128" xfId="19" applyFont="true" applyBorder="true" applyAlignment="true" applyProtection="true">
      <alignment horizontal="general" vertical="center" textRotation="0" wrapText="false" indent="0" shrinkToFit="false"/>
      <protection locked="true" hidden="false"/>
    </xf>
    <xf numFmtId="170" fontId="14" fillId="5" borderId="124" xfId="19" applyFont="true" applyBorder="true" applyAlignment="true" applyProtection="true">
      <alignment horizontal="general" vertical="center" textRotation="0" wrapText="false" indent="0" shrinkToFit="false"/>
      <protection locked="true" hidden="false"/>
    </xf>
    <xf numFmtId="170" fontId="14" fillId="5" borderId="129" xfId="19" applyFont="true" applyBorder="true" applyAlignment="true" applyProtection="true">
      <alignment horizontal="general" vertical="center" textRotation="0" wrapText="false" indent="0" shrinkToFit="false"/>
      <protection locked="true" hidden="false"/>
    </xf>
    <xf numFmtId="170" fontId="14" fillId="6" borderId="167" xfId="19" applyFont="true" applyBorder="true" applyAlignment="true" applyProtection="true">
      <alignment horizontal="general" vertical="center" textRotation="0" wrapText="false" indent="0" shrinkToFit="false"/>
      <protection locked="true" hidden="false"/>
    </xf>
    <xf numFmtId="170" fontId="14" fillId="6" borderId="57" xfId="19" applyFont="true" applyBorder="true" applyAlignment="true" applyProtection="true">
      <alignment horizontal="general" vertical="center" textRotation="0" wrapText="false" indent="0" shrinkToFit="false"/>
      <protection locked="true" hidden="false"/>
    </xf>
    <xf numFmtId="170" fontId="14" fillId="6" borderId="81" xfId="19" applyFont="true" applyBorder="true" applyAlignment="true" applyProtection="true">
      <alignment horizontal="general" vertical="center" textRotation="0" wrapText="false" indent="0" shrinkToFit="false"/>
      <protection locked="true" hidden="false"/>
    </xf>
    <xf numFmtId="170" fontId="14" fillId="3" borderId="61" xfId="19" applyFont="true" applyBorder="true" applyAlignment="true" applyProtection="true">
      <alignment horizontal="general" vertical="center" textRotation="0" wrapText="false" indent="0" shrinkToFit="false"/>
      <protection locked="true" hidden="false"/>
    </xf>
    <xf numFmtId="170" fontId="14" fillId="3" borderId="131" xfId="19" applyFont="true" applyBorder="true" applyAlignment="true" applyProtection="true">
      <alignment horizontal="general" vertical="center" textRotation="0" wrapText="false" indent="0" shrinkToFit="false"/>
      <protection locked="true" hidden="false"/>
    </xf>
    <xf numFmtId="164" fontId="19" fillId="2" borderId="174"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70" fontId="14" fillId="6" borderId="1" xfId="19" applyFont="true" applyBorder="true" applyAlignment="true" applyProtection="true">
      <alignment horizontal="general" vertical="center" textRotation="0" wrapText="false" indent="0" shrinkToFit="false"/>
      <protection locked="true" hidden="false"/>
    </xf>
    <xf numFmtId="170" fontId="14" fillId="6" borderId="78" xfId="19" applyFont="true" applyBorder="true" applyAlignment="true" applyProtection="true">
      <alignment horizontal="general" vertical="center" textRotation="0" wrapText="false" indent="0" shrinkToFit="false"/>
      <protection locked="true" hidden="false"/>
    </xf>
    <xf numFmtId="170" fontId="14" fillId="6" borderId="80" xfId="19" applyFont="true" applyBorder="true" applyAlignment="true" applyProtection="true">
      <alignment horizontal="general" vertical="center" textRotation="0" wrapText="false" indent="0" shrinkToFit="false"/>
      <protection locked="true" hidden="false"/>
    </xf>
    <xf numFmtId="170" fontId="14" fillId="6" borderId="79" xfId="19" applyFont="true" applyBorder="true" applyAlignment="true" applyProtection="true">
      <alignment horizontal="general" vertical="center" textRotation="0" wrapText="false" indent="0" shrinkToFit="false"/>
      <protection locked="true" hidden="false"/>
    </xf>
    <xf numFmtId="170" fontId="14" fillId="3" borderId="3" xfId="19" applyFont="true" applyBorder="true" applyAlignment="true" applyProtection="true">
      <alignment horizontal="general" vertical="center" textRotation="0" wrapText="false" indent="0" shrinkToFit="false"/>
      <protection locked="true" hidden="false"/>
    </xf>
    <xf numFmtId="170" fontId="14" fillId="3" borderId="2" xfId="19" applyFont="true" applyBorder="true" applyAlignment="true" applyProtection="true">
      <alignment horizontal="general" vertical="center" textRotation="0" wrapText="false" indent="0" shrinkToFit="false"/>
      <protection locked="true" hidden="false"/>
    </xf>
    <xf numFmtId="170" fontId="14" fillId="4" borderId="79" xfId="19" applyFont="true" applyBorder="true" applyAlignment="true" applyProtection="true">
      <alignment horizontal="general" vertical="center" textRotation="0" wrapText="false" indent="0" shrinkToFit="false"/>
      <protection locked="true" hidden="false"/>
    </xf>
    <xf numFmtId="170" fontId="14" fillId="4" borderId="78" xfId="19" applyFont="true" applyBorder="true" applyAlignment="true" applyProtection="true">
      <alignment horizontal="general" vertical="center" textRotation="0" wrapText="false" indent="0" shrinkToFit="false"/>
      <protection locked="true" hidden="false"/>
    </xf>
    <xf numFmtId="170" fontId="14" fillId="4" borderId="107" xfId="19" applyFont="true" applyBorder="true" applyAlignment="true" applyProtection="true">
      <alignment horizontal="general" vertical="center" textRotation="0" wrapText="false" indent="0" shrinkToFit="false"/>
      <protection locked="true" hidden="false"/>
    </xf>
    <xf numFmtId="170" fontId="14" fillId="4" borderId="3" xfId="19" applyFont="true" applyBorder="true" applyAlignment="true" applyProtection="true">
      <alignment horizontal="general" vertical="center" textRotation="0" wrapText="false" indent="0" shrinkToFit="false"/>
      <protection locked="true" hidden="false"/>
    </xf>
    <xf numFmtId="170" fontId="14" fillId="4" borderId="2" xfId="19" applyFont="true" applyBorder="true" applyAlignment="true" applyProtection="true">
      <alignment horizontal="general" vertical="center" textRotation="0" wrapText="false" indent="0" shrinkToFit="false"/>
      <protection locked="true" hidden="false"/>
    </xf>
    <xf numFmtId="170" fontId="14" fillId="5" borderId="77" xfId="19" applyFont="true" applyBorder="true" applyAlignment="true" applyProtection="true">
      <alignment horizontal="general" vertical="center" textRotation="0" wrapText="false" indent="0" shrinkToFit="false"/>
      <protection locked="true" hidden="false"/>
    </xf>
    <xf numFmtId="170" fontId="14" fillId="5" borderId="78" xfId="19" applyFont="true" applyBorder="true" applyAlignment="true" applyProtection="true">
      <alignment horizontal="general" vertical="center" textRotation="0" wrapText="false" indent="0" shrinkToFit="false"/>
      <protection locked="true" hidden="false"/>
    </xf>
    <xf numFmtId="170" fontId="14" fillId="5" borderId="79" xfId="19" applyFont="true" applyBorder="true" applyAlignment="true" applyProtection="true">
      <alignment horizontal="general" vertical="center" textRotation="0" wrapText="false" indent="0" shrinkToFit="false"/>
      <protection locked="true" hidden="false"/>
    </xf>
    <xf numFmtId="170" fontId="14" fillId="5" borderId="1" xfId="19" applyFont="true" applyBorder="true" applyAlignment="true" applyProtection="true">
      <alignment horizontal="general" vertical="center" textRotation="0" wrapText="false" indent="0" shrinkToFit="false"/>
      <protection locked="true" hidden="false"/>
    </xf>
    <xf numFmtId="170" fontId="14" fillId="5" borderId="3" xfId="19" applyFont="true" applyBorder="true" applyAlignment="true" applyProtection="true">
      <alignment horizontal="general" vertical="center" textRotation="0" wrapText="false" indent="0" shrinkToFit="false"/>
      <protection locked="true" hidden="false"/>
    </xf>
    <xf numFmtId="164" fontId="19" fillId="2" borderId="70" xfId="0" applyFont="true" applyBorder="true" applyAlignment="true" applyProtection="false">
      <alignment horizontal="left" vertical="center" textRotation="0" wrapText="false" indent="0" shrinkToFit="false"/>
      <protection locked="true" hidden="false"/>
    </xf>
    <xf numFmtId="170" fontId="14" fillId="6" borderId="65" xfId="19" applyFont="true" applyBorder="true" applyAlignment="true" applyProtection="true">
      <alignment horizontal="general" vertical="center" textRotation="0" wrapText="false" indent="0" shrinkToFit="false"/>
      <protection locked="true" hidden="false"/>
    </xf>
    <xf numFmtId="170" fontId="14" fillId="6" borderId="68" xfId="19" applyFont="true" applyBorder="true" applyAlignment="true" applyProtection="true">
      <alignment horizontal="general" vertical="center" textRotation="0" wrapText="false" indent="0" shrinkToFit="false"/>
      <protection locked="true" hidden="false"/>
    </xf>
    <xf numFmtId="170" fontId="14" fillId="6" borderId="69" xfId="19" applyFont="true" applyBorder="true" applyAlignment="true" applyProtection="true">
      <alignment horizontal="general" vertical="center" textRotation="0" wrapText="false" indent="0" shrinkToFit="false"/>
      <protection locked="true" hidden="false"/>
    </xf>
    <xf numFmtId="170" fontId="14" fillId="6" borderId="67" xfId="19" applyFont="true" applyBorder="true" applyAlignment="true" applyProtection="true">
      <alignment horizontal="general" vertical="center" textRotation="0" wrapText="false" indent="0" shrinkToFit="false"/>
      <protection locked="true" hidden="false"/>
    </xf>
    <xf numFmtId="170" fontId="14" fillId="3" borderId="70" xfId="19" applyFont="true" applyBorder="true" applyAlignment="true" applyProtection="true">
      <alignment horizontal="general" vertical="center" textRotation="0" wrapText="false" indent="0" shrinkToFit="false"/>
      <protection locked="true" hidden="false"/>
    </xf>
    <xf numFmtId="170" fontId="14" fillId="3" borderId="66" xfId="19" applyFont="true" applyBorder="true" applyAlignment="true" applyProtection="true">
      <alignment horizontal="general" vertical="center" textRotation="0" wrapText="false" indent="0" shrinkToFit="false"/>
      <protection locked="true" hidden="false"/>
    </xf>
    <xf numFmtId="170" fontId="14" fillId="4" borderId="67" xfId="19" applyFont="true" applyBorder="true" applyAlignment="true" applyProtection="true">
      <alignment horizontal="general" vertical="center" textRotation="0" wrapText="false" indent="0" shrinkToFit="false"/>
      <protection locked="true" hidden="false"/>
    </xf>
    <xf numFmtId="172" fontId="0" fillId="2" borderId="115" xfId="0" applyFont="true" applyBorder="true" applyAlignment="true" applyProtection="false">
      <alignment horizontal="right" vertical="center" textRotation="0" wrapText="false" indent="0" shrinkToFit="false"/>
      <protection locked="true" hidden="false"/>
    </xf>
    <xf numFmtId="170" fontId="14" fillId="6" borderId="110" xfId="19" applyFont="true" applyBorder="true" applyAlignment="true" applyProtection="true">
      <alignment horizontal="general" vertical="center" textRotation="0" wrapText="false" indent="0" shrinkToFit="false"/>
      <protection locked="true" hidden="false"/>
    </xf>
    <xf numFmtId="170" fontId="14" fillId="6" borderId="112" xfId="19" applyFont="true" applyBorder="true" applyAlignment="true" applyProtection="true">
      <alignment horizontal="general" vertical="center" textRotation="0" wrapText="false" indent="0" shrinkToFit="false"/>
      <protection locked="true" hidden="false"/>
    </xf>
    <xf numFmtId="170" fontId="14" fillId="6" borderId="113" xfId="19" applyFont="true" applyBorder="true" applyAlignment="true" applyProtection="true">
      <alignment horizontal="general" vertical="center" textRotation="0" wrapText="false" indent="0" shrinkToFit="false"/>
      <protection locked="true" hidden="false"/>
    </xf>
    <xf numFmtId="170" fontId="14" fillId="6" borderId="114" xfId="19" applyFont="true" applyBorder="true" applyAlignment="true" applyProtection="true">
      <alignment horizontal="general" vertical="center" textRotation="0" wrapText="false" indent="0" shrinkToFit="false"/>
      <protection locked="true" hidden="false"/>
    </xf>
    <xf numFmtId="170" fontId="14" fillId="3" borderId="115" xfId="19" applyFont="true" applyBorder="true" applyAlignment="true" applyProtection="true">
      <alignment horizontal="general" vertical="center" textRotation="0" wrapText="false" indent="0" shrinkToFit="false"/>
      <protection locked="true" hidden="false"/>
    </xf>
    <xf numFmtId="170" fontId="14" fillId="3" borderId="111" xfId="19" applyFont="true" applyBorder="true" applyAlignment="true" applyProtection="true">
      <alignment horizontal="general" vertical="center" textRotation="0" wrapText="false" indent="0" shrinkToFit="false"/>
      <protection locked="true" hidden="false"/>
    </xf>
    <xf numFmtId="170" fontId="14" fillId="4" borderId="114" xfId="19" applyFont="true" applyBorder="true" applyAlignment="true" applyProtection="true">
      <alignment horizontal="general" vertical="center" textRotation="0" wrapText="false" indent="0" shrinkToFit="false"/>
      <protection locked="true" hidden="false"/>
    </xf>
    <xf numFmtId="172" fontId="0" fillId="2" borderId="122" xfId="0" applyFont="true" applyBorder="true" applyAlignment="true" applyProtection="false">
      <alignment horizontal="right" vertical="center" textRotation="0" wrapText="false" indent="0" shrinkToFit="false"/>
      <protection locked="true" hidden="false"/>
    </xf>
    <xf numFmtId="170" fontId="14" fillId="6" borderId="117" xfId="19" applyFont="true" applyBorder="true" applyAlignment="true" applyProtection="true">
      <alignment horizontal="general" vertical="center" textRotation="0" wrapText="false" indent="0" shrinkToFit="false"/>
      <protection locked="true" hidden="false"/>
    </xf>
    <xf numFmtId="170" fontId="14" fillId="6" borderId="119" xfId="19" applyFont="true" applyBorder="true" applyAlignment="true" applyProtection="true">
      <alignment horizontal="general" vertical="center" textRotation="0" wrapText="false" indent="0" shrinkToFit="false"/>
      <protection locked="true" hidden="false"/>
    </xf>
    <xf numFmtId="170" fontId="14" fillId="6" borderId="120" xfId="19" applyFont="true" applyBorder="true" applyAlignment="true" applyProtection="true">
      <alignment horizontal="general" vertical="center" textRotation="0" wrapText="false" indent="0" shrinkToFit="false"/>
      <protection locked="true" hidden="false"/>
    </xf>
    <xf numFmtId="170" fontId="14" fillId="6" borderId="121" xfId="19" applyFont="true" applyBorder="true" applyAlignment="true" applyProtection="true">
      <alignment horizontal="general" vertical="center" textRotation="0" wrapText="false" indent="0" shrinkToFit="false"/>
      <protection locked="true" hidden="false"/>
    </xf>
    <xf numFmtId="170" fontId="14" fillId="3" borderId="122" xfId="19" applyFont="true" applyBorder="true" applyAlignment="true" applyProtection="true">
      <alignment horizontal="general" vertical="center" textRotation="0" wrapText="false" indent="0" shrinkToFit="false"/>
      <protection locked="true" hidden="false"/>
    </xf>
    <xf numFmtId="170" fontId="14" fillId="3" borderId="118" xfId="19" applyFont="true" applyBorder="true" applyAlignment="true" applyProtection="true">
      <alignment horizontal="general" vertical="center" textRotation="0" wrapText="false" indent="0" shrinkToFit="false"/>
      <protection locked="true" hidden="false"/>
    </xf>
    <xf numFmtId="170" fontId="14" fillId="4" borderId="121" xfId="19" applyFont="true" applyBorder="true" applyAlignment="true" applyProtection="true">
      <alignment horizontal="general" vertical="center" textRotation="0" wrapText="false" indent="0" shrinkToFit="false"/>
      <protection locked="true" hidden="false"/>
    </xf>
    <xf numFmtId="172" fontId="0" fillId="2" borderId="129" xfId="0" applyFont="true" applyBorder="true" applyAlignment="true" applyProtection="false">
      <alignment horizontal="right" vertical="center" textRotation="0" wrapText="false" indent="0" shrinkToFit="false"/>
      <protection locked="true" hidden="false"/>
    </xf>
    <xf numFmtId="170" fontId="14" fillId="6" borderId="124" xfId="19" applyFont="true" applyBorder="true" applyAlignment="true" applyProtection="true">
      <alignment horizontal="general" vertical="center" textRotation="0" wrapText="false" indent="0" shrinkToFit="false"/>
      <protection locked="true" hidden="false"/>
    </xf>
    <xf numFmtId="170" fontId="14" fillId="6" borderId="126" xfId="19" applyFont="true" applyBorder="true" applyAlignment="true" applyProtection="true">
      <alignment horizontal="general" vertical="center" textRotation="0" wrapText="false" indent="0" shrinkToFit="false"/>
      <protection locked="true" hidden="false"/>
    </xf>
    <xf numFmtId="170" fontId="14" fillId="6" borderId="127" xfId="19" applyFont="true" applyBorder="true" applyAlignment="true" applyProtection="true">
      <alignment horizontal="general" vertical="center" textRotation="0" wrapText="false" indent="0" shrinkToFit="false"/>
      <protection locked="true" hidden="false"/>
    </xf>
    <xf numFmtId="170" fontId="14" fillId="6" borderId="128" xfId="19" applyFont="true" applyBorder="true" applyAlignment="true" applyProtection="true">
      <alignment horizontal="general" vertical="center" textRotation="0" wrapText="false" indent="0" shrinkToFit="false"/>
      <protection locked="true" hidden="false"/>
    </xf>
    <xf numFmtId="170" fontId="14" fillId="3" borderId="129" xfId="19" applyFont="true" applyBorder="true" applyAlignment="true" applyProtection="true">
      <alignment horizontal="general" vertical="center" textRotation="0" wrapText="false" indent="0" shrinkToFit="false"/>
      <protection locked="true" hidden="false"/>
    </xf>
    <xf numFmtId="170" fontId="14" fillId="3" borderId="125" xfId="19" applyFont="true" applyBorder="true" applyAlignment="true" applyProtection="true">
      <alignment horizontal="general" vertical="center" textRotation="0" wrapText="false" indent="0" shrinkToFit="false"/>
      <protection locked="true" hidden="false"/>
    </xf>
    <xf numFmtId="170" fontId="14" fillId="4" borderId="128" xfId="19" applyFont="true" applyBorder="true" applyAlignment="true" applyProtection="true">
      <alignment horizontal="general" vertical="center" textRotation="0" wrapText="false" indent="0" shrinkToFit="false"/>
      <protection locked="true" hidden="false"/>
    </xf>
    <xf numFmtId="164" fontId="19" fillId="2" borderId="140" xfId="0" applyFont="true" applyBorder="true" applyAlignment="true" applyProtection="false">
      <alignment horizontal="left" vertical="center" textRotation="0" wrapText="false" indent="0" shrinkToFit="false"/>
      <protection locked="true" hidden="false"/>
    </xf>
    <xf numFmtId="170" fontId="14" fillId="6" borderId="104" xfId="19" applyFont="true" applyBorder="true" applyAlignment="true" applyProtection="true">
      <alignment horizontal="general" vertical="center" textRotation="0" wrapText="false" indent="0" shrinkToFit="false"/>
      <protection locked="true" hidden="false"/>
    </xf>
    <xf numFmtId="170" fontId="14" fillId="6" borderId="135" xfId="19" applyFont="true" applyBorder="true" applyAlignment="true" applyProtection="true">
      <alignment horizontal="general" vertical="center" textRotation="0" wrapText="false" indent="0" shrinkToFit="false"/>
      <protection locked="true" hidden="false"/>
    </xf>
    <xf numFmtId="170" fontId="14" fillId="6" borderId="107" xfId="19" applyFont="true" applyBorder="true" applyAlignment="true" applyProtection="true">
      <alignment horizontal="general" vertical="center" textRotation="0" wrapText="false" indent="0" shrinkToFit="false"/>
      <protection locked="true" hidden="false"/>
    </xf>
    <xf numFmtId="170" fontId="14" fillId="6" borderId="161" xfId="19" applyFont="true" applyBorder="true" applyAlignment="true" applyProtection="true">
      <alignment horizontal="general" vertical="center" textRotation="0" wrapText="false" indent="0" shrinkToFit="false"/>
      <protection locked="true" hidden="false"/>
    </xf>
    <xf numFmtId="170" fontId="14" fillId="3" borderId="140" xfId="19" applyFont="true" applyBorder="true" applyAlignment="true" applyProtection="true">
      <alignment horizontal="general" vertical="center" textRotation="0" wrapText="false" indent="0" shrinkToFit="false"/>
      <protection locked="true" hidden="false"/>
    </xf>
    <xf numFmtId="170" fontId="14" fillId="3" borderId="105" xfId="19" applyFont="true" applyBorder="true" applyAlignment="true" applyProtection="true">
      <alignment horizontal="general" vertical="center" textRotation="0" wrapText="false" indent="0" shrinkToFit="false"/>
      <protection locked="true" hidden="false"/>
    </xf>
    <xf numFmtId="170" fontId="14" fillId="4" borderId="161" xfId="19" applyFont="true" applyBorder="true" applyAlignment="true" applyProtection="true">
      <alignment horizontal="general" vertical="center" textRotation="0" wrapText="false" indent="0" shrinkToFit="false"/>
      <protection locked="true" hidden="false"/>
    </xf>
    <xf numFmtId="170" fontId="14" fillId="4" borderId="135" xfId="19" applyFont="true" applyBorder="true" applyAlignment="true" applyProtection="true">
      <alignment horizontal="general" vertical="center" textRotation="0" wrapText="false" indent="0" shrinkToFit="false"/>
      <protection locked="true" hidden="false"/>
    </xf>
    <xf numFmtId="170" fontId="14" fillId="4" borderId="140" xfId="19" applyFont="true" applyBorder="true" applyAlignment="true" applyProtection="true">
      <alignment horizontal="general" vertical="center" textRotation="0" wrapText="false" indent="0" shrinkToFit="false"/>
      <protection locked="true" hidden="false"/>
    </xf>
    <xf numFmtId="170" fontId="14" fillId="4" borderId="105" xfId="19" applyFont="true" applyBorder="true" applyAlignment="true" applyProtection="true">
      <alignment horizontal="general" vertical="center" textRotation="0" wrapText="false" indent="0" shrinkToFit="false"/>
      <protection locked="true" hidden="false"/>
    </xf>
    <xf numFmtId="170" fontId="14" fillId="6" borderId="5" xfId="19" applyFont="true" applyBorder="true" applyAlignment="true" applyProtection="true">
      <alignment horizontal="general" vertical="center" textRotation="0" wrapText="false" indent="0" shrinkToFit="false"/>
      <protection locked="true" hidden="false"/>
    </xf>
    <xf numFmtId="170" fontId="14" fillId="6" borderId="106" xfId="19" applyFont="true" applyBorder="true" applyAlignment="true" applyProtection="true">
      <alignment horizontal="general" vertical="center" textRotation="0" wrapText="false" indent="0" shrinkToFit="false"/>
      <protection locked="true" hidden="false"/>
    </xf>
    <xf numFmtId="170" fontId="14" fillId="6" borderId="108" xfId="19" applyFont="true" applyBorder="true" applyAlignment="true" applyProtection="true">
      <alignment horizontal="general" vertical="center" textRotation="0" wrapText="false" indent="0" shrinkToFit="false"/>
      <protection locked="true" hidden="false"/>
    </xf>
    <xf numFmtId="170" fontId="14" fillId="6" borderId="0" xfId="19" applyFont="true" applyBorder="true" applyAlignment="true" applyProtection="true">
      <alignment horizontal="general" vertical="center" textRotation="0" wrapText="false" indent="0" shrinkToFit="false"/>
      <protection locked="true" hidden="false"/>
    </xf>
    <xf numFmtId="170" fontId="14" fillId="3" borderId="4" xfId="19" applyFont="true" applyBorder="true" applyAlignment="true" applyProtection="true">
      <alignment horizontal="general" vertical="center" textRotation="0" wrapText="false" indent="0" shrinkToFit="false"/>
      <protection locked="true" hidden="false"/>
    </xf>
    <xf numFmtId="170" fontId="14" fillId="3" borderId="6" xfId="19" applyFont="true" applyBorder="true" applyAlignment="true" applyProtection="true">
      <alignment horizontal="general" vertical="center" textRotation="0" wrapText="false" indent="0" shrinkToFit="false"/>
      <protection locked="true" hidden="false"/>
    </xf>
    <xf numFmtId="170" fontId="14" fillId="4" borderId="0" xfId="19" applyFont="true" applyBorder="true" applyAlignment="true" applyProtection="true">
      <alignment horizontal="general" vertical="center" textRotation="0" wrapText="false" indent="0" shrinkToFit="false"/>
      <protection locked="true" hidden="false"/>
    </xf>
    <xf numFmtId="170" fontId="14" fillId="5" borderId="143" xfId="19" applyFont="true" applyBorder="true" applyAlignment="true" applyProtection="true">
      <alignment horizontal="general" vertical="center" textRotation="0" wrapText="false" indent="0" shrinkToFit="false"/>
      <protection locked="true" hidden="false"/>
    </xf>
    <xf numFmtId="170" fontId="14" fillId="5" borderId="106" xfId="19" applyFont="true" applyBorder="true" applyAlignment="true" applyProtection="true">
      <alignment horizontal="general" vertical="center" textRotation="0" wrapText="false" indent="0" shrinkToFit="false"/>
      <protection locked="true" hidden="false"/>
    </xf>
    <xf numFmtId="170" fontId="14" fillId="5" borderId="108" xfId="19" applyFont="true" applyBorder="true" applyAlignment="true" applyProtection="true">
      <alignment horizontal="general" vertical="center" textRotation="0" wrapText="false" indent="0" shrinkToFit="false"/>
      <protection locked="true" hidden="false"/>
    </xf>
    <xf numFmtId="170" fontId="14" fillId="5" borderId="5" xfId="19" applyFont="true" applyBorder="true" applyAlignment="true" applyProtection="true">
      <alignment horizontal="general" vertical="center" textRotation="0" wrapText="false" indent="0" shrinkToFit="false"/>
      <protection locked="true" hidden="false"/>
    </xf>
    <xf numFmtId="170" fontId="14" fillId="5" borderId="4" xfId="19"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70" fontId="14" fillId="4" borderId="80" xfId="19" applyFont="true" applyBorder="true" applyAlignment="true" applyProtection="true">
      <alignment horizontal="general" vertical="center" textRotation="0" wrapText="false" indent="0" shrinkToFit="false"/>
      <protection locked="true" hidden="false"/>
    </xf>
    <xf numFmtId="170" fontId="14" fillId="5" borderId="80" xfId="19" applyFont="true" applyBorder="true" applyAlignment="true" applyProtection="true">
      <alignment horizontal="general" vertical="center" textRotation="0" wrapText="false" indent="0" shrinkToFit="false"/>
      <protection locked="true" hidden="false"/>
    </xf>
    <xf numFmtId="172" fontId="0" fillId="2" borderId="175" xfId="0" applyFont="true" applyBorder="true" applyAlignment="true" applyProtection="false">
      <alignment horizontal="right" vertical="center" textRotation="0" wrapText="false" indent="0" shrinkToFit="false"/>
      <protection locked="true" hidden="false"/>
    </xf>
    <xf numFmtId="170" fontId="14" fillId="6" borderId="164" xfId="19" applyFont="true" applyBorder="true" applyAlignment="true" applyProtection="true">
      <alignment horizontal="general" vertical="center" textRotation="0" wrapText="false" indent="0" shrinkToFit="false"/>
      <protection locked="true" hidden="false"/>
    </xf>
    <xf numFmtId="170" fontId="14" fillId="6" borderId="176" xfId="19" applyFont="true" applyBorder="true" applyAlignment="true" applyProtection="true">
      <alignment horizontal="general" vertical="center" textRotation="0" wrapText="false" indent="0" shrinkToFit="false"/>
      <protection locked="true" hidden="false"/>
    </xf>
    <xf numFmtId="170" fontId="14" fillId="6" borderId="177" xfId="19" applyFont="true" applyBorder="true" applyAlignment="true" applyProtection="true">
      <alignment horizontal="general" vertical="center" textRotation="0" wrapText="false" indent="0" shrinkToFit="false"/>
      <protection locked="true" hidden="false"/>
    </xf>
    <xf numFmtId="170" fontId="14" fillId="6" borderId="178" xfId="19" applyFont="true" applyBorder="true" applyAlignment="true" applyProtection="true">
      <alignment horizontal="general" vertical="center" textRotation="0" wrapText="false" indent="0" shrinkToFit="false"/>
      <protection locked="true" hidden="false"/>
    </xf>
    <xf numFmtId="170" fontId="14" fillId="3" borderId="175" xfId="19" applyFont="true" applyBorder="true" applyAlignment="true" applyProtection="true">
      <alignment horizontal="general" vertical="center" textRotation="0" wrapText="false" indent="0" shrinkToFit="false"/>
      <protection locked="true" hidden="false"/>
    </xf>
    <xf numFmtId="170" fontId="14" fillId="3" borderId="165" xfId="19" applyFont="true" applyBorder="true" applyAlignment="true" applyProtection="true">
      <alignment horizontal="general" vertical="center" textRotation="0" wrapText="false" indent="0" shrinkToFit="false"/>
      <protection locked="true" hidden="false"/>
    </xf>
    <xf numFmtId="170" fontId="14" fillId="4" borderId="178" xfId="19" applyFont="true" applyBorder="true" applyAlignment="true" applyProtection="true">
      <alignment horizontal="general" vertical="center" textRotation="0" wrapText="false" indent="0" shrinkToFit="false"/>
      <protection locked="true" hidden="false"/>
    </xf>
    <xf numFmtId="170" fontId="14" fillId="4" borderId="176" xfId="19" applyFont="true" applyBorder="true" applyAlignment="true" applyProtection="true">
      <alignment horizontal="general" vertical="center" textRotation="0" wrapText="false" indent="0" shrinkToFit="false"/>
      <protection locked="true" hidden="false"/>
    </xf>
    <xf numFmtId="170" fontId="14" fillId="4" borderId="177" xfId="19" applyFont="true" applyBorder="true" applyAlignment="true" applyProtection="true">
      <alignment horizontal="general" vertical="center" textRotation="0" wrapText="false" indent="0" shrinkToFit="false"/>
      <protection locked="true" hidden="false"/>
    </xf>
    <xf numFmtId="170" fontId="14" fillId="4" borderId="175" xfId="19" applyFont="true" applyBorder="true" applyAlignment="true" applyProtection="true">
      <alignment horizontal="general" vertical="center" textRotation="0" wrapText="false" indent="0" shrinkToFit="false"/>
      <protection locked="true" hidden="false"/>
    </xf>
    <xf numFmtId="170" fontId="14" fillId="4" borderId="165" xfId="19" applyFont="true" applyBorder="true" applyAlignment="true" applyProtection="true">
      <alignment horizontal="general" vertical="center" textRotation="0" wrapText="false" indent="0" shrinkToFit="false"/>
      <protection locked="true" hidden="false"/>
    </xf>
    <xf numFmtId="170" fontId="14" fillId="5" borderId="179" xfId="19" applyFont="true" applyBorder="true" applyAlignment="true" applyProtection="true">
      <alignment horizontal="general" vertical="center" textRotation="0" wrapText="false" indent="0" shrinkToFit="false"/>
      <protection locked="true" hidden="false"/>
    </xf>
    <xf numFmtId="170" fontId="14" fillId="5" borderId="176" xfId="19" applyFont="true" applyBorder="true" applyAlignment="true" applyProtection="true">
      <alignment horizontal="general" vertical="center" textRotation="0" wrapText="false" indent="0" shrinkToFit="false"/>
      <protection locked="true" hidden="false"/>
    </xf>
    <xf numFmtId="170" fontId="14" fillId="5" borderId="177" xfId="19" applyFont="true" applyBorder="true" applyAlignment="true" applyProtection="true">
      <alignment horizontal="general" vertical="center" textRotation="0" wrapText="false" indent="0" shrinkToFit="false"/>
      <protection locked="true" hidden="false"/>
    </xf>
    <xf numFmtId="170" fontId="14" fillId="5" borderId="178" xfId="19" applyFont="true" applyBorder="true" applyAlignment="true" applyProtection="true">
      <alignment horizontal="general" vertical="center" textRotation="0" wrapText="false" indent="0" shrinkToFit="false"/>
      <protection locked="true" hidden="false"/>
    </xf>
    <xf numFmtId="170" fontId="14" fillId="5" borderId="164" xfId="19" applyFont="true" applyBorder="true" applyAlignment="true" applyProtection="true">
      <alignment horizontal="general" vertical="center" textRotation="0" wrapText="false" indent="0" shrinkToFit="false"/>
      <protection locked="true" hidden="false"/>
    </xf>
    <xf numFmtId="170" fontId="14" fillId="5" borderId="175" xfId="19" applyFont="true" applyBorder="true" applyAlignment="true" applyProtection="true">
      <alignment horizontal="general" vertical="center" textRotation="0" wrapText="false" indent="0" shrinkToFit="false"/>
      <protection locked="true" hidden="false"/>
    </xf>
    <xf numFmtId="170" fontId="14" fillId="5" borderId="109" xfId="19" applyFont="true" applyBorder="true" applyAlignment="true" applyProtection="true">
      <alignment horizontal="general" vertical="center" textRotation="0" wrapText="false" indent="0" shrinkToFit="false"/>
      <protection locked="true" hidden="false"/>
    </xf>
    <xf numFmtId="170" fontId="14" fillId="5" borderId="72" xfId="19" applyFont="true" applyBorder="true" applyAlignment="true" applyProtection="true">
      <alignment horizontal="general" vertical="center" textRotation="0" wrapText="false" indent="0" shrinkToFit="false"/>
      <protection locked="true" hidden="false"/>
    </xf>
    <xf numFmtId="170" fontId="14" fillId="5" borderId="116" xfId="19" applyFont="true" applyBorder="true" applyAlignment="true" applyProtection="true">
      <alignment horizontal="general" vertical="center" textRotation="0" wrapText="false" indent="0" shrinkToFit="false"/>
      <protection locked="true" hidden="false"/>
    </xf>
    <xf numFmtId="170" fontId="14" fillId="5" borderId="123" xfId="19" applyFont="true" applyBorder="true" applyAlignment="true" applyProtection="true">
      <alignment horizontal="general" vertical="center" textRotation="0" wrapText="false" indent="0" shrinkToFit="false"/>
      <protection locked="true" hidden="false"/>
    </xf>
    <xf numFmtId="170" fontId="14" fillId="5" borderId="130" xfId="19" applyFont="true" applyBorder="true" applyAlignment="true" applyProtection="true">
      <alignment horizontal="general" vertical="center" textRotation="0" wrapText="false" indent="0" shrinkToFit="false"/>
      <protection locked="true" hidden="false"/>
    </xf>
    <xf numFmtId="164" fontId="19" fillId="2" borderId="153" xfId="0" applyFont="true" applyBorder="true" applyAlignment="true" applyProtection="false">
      <alignment horizontal="center" vertical="center" textRotation="0" wrapText="true" indent="0" shrinkToFit="false"/>
      <protection locked="true" hidden="false"/>
    </xf>
    <xf numFmtId="172" fontId="0" fillId="2" borderId="180" xfId="0" applyFont="true" applyBorder="true" applyAlignment="true" applyProtection="false">
      <alignment horizontal="right" vertical="center" textRotation="0" wrapText="false" indent="0" shrinkToFit="false"/>
      <protection locked="true" hidden="false"/>
    </xf>
    <xf numFmtId="170" fontId="14" fillId="6" borderId="181" xfId="19" applyFont="true" applyBorder="true" applyAlignment="true" applyProtection="true">
      <alignment horizontal="general" vertical="center" textRotation="0" wrapText="false" indent="0" shrinkToFit="false"/>
      <protection locked="true" hidden="false"/>
    </xf>
    <xf numFmtId="170" fontId="14" fillId="6" borderId="182" xfId="19" applyFont="true" applyBorder="true" applyAlignment="true" applyProtection="true">
      <alignment horizontal="general" vertical="center" textRotation="0" wrapText="false" indent="0" shrinkToFit="false"/>
      <protection locked="true" hidden="false"/>
    </xf>
    <xf numFmtId="170" fontId="14" fillId="6" borderId="183" xfId="19" applyFont="true" applyBorder="true" applyAlignment="true" applyProtection="true">
      <alignment horizontal="general" vertical="center" textRotation="0" wrapText="false" indent="0" shrinkToFit="false"/>
      <protection locked="true" hidden="false"/>
    </xf>
    <xf numFmtId="170" fontId="14" fillId="6" borderId="184" xfId="19" applyFont="true" applyBorder="true" applyAlignment="true" applyProtection="true">
      <alignment horizontal="general" vertical="center" textRotation="0" wrapText="false" indent="0" shrinkToFit="false"/>
      <protection locked="true" hidden="false"/>
    </xf>
    <xf numFmtId="170" fontId="14" fillId="3" borderId="180" xfId="19" applyFont="true" applyBorder="true" applyAlignment="true" applyProtection="true">
      <alignment horizontal="general" vertical="center" textRotation="0" wrapText="false" indent="0" shrinkToFit="false"/>
      <protection locked="true" hidden="false"/>
    </xf>
    <xf numFmtId="170" fontId="14" fillId="3" borderId="185" xfId="19" applyFont="true" applyBorder="true" applyAlignment="true" applyProtection="true">
      <alignment horizontal="general" vertical="center" textRotation="0" wrapText="false" indent="0" shrinkToFit="false"/>
      <protection locked="true" hidden="false"/>
    </xf>
    <xf numFmtId="170" fontId="14" fillId="4" borderId="184" xfId="19" applyFont="true" applyBorder="true" applyAlignment="true" applyProtection="true">
      <alignment horizontal="general" vertical="center" textRotation="0" wrapText="false" indent="0" shrinkToFit="false"/>
      <protection locked="true" hidden="false"/>
    </xf>
    <xf numFmtId="170" fontId="14" fillId="4" borderId="182" xfId="19" applyFont="true" applyBorder="true" applyAlignment="true" applyProtection="true">
      <alignment horizontal="general" vertical="center" textRotation="0" wrapText="false" indent="0" shrinkToFit="false"/>
      <protection locked="true" hidden="false"/>
    </xf>
    <xf numFmtId="170" fontId="14" fillId="4" borderId="183" xfId="19" applyFont="true" applyBorder="true" applyAlignment="true" applyProtection="true">
      <alignment horizontal="general" vertical="center" textRotation="0" wrapText="false" indent="0" shrinkToFit="false"/>
      <protection locked="true" hidden="false"/>
    </xf>
    <xf numFmtId="170" fontId="14" fillId="4" borderId="180" xfId="19" applyFont="true" applyBorder="true" applyAlignment="true" applyProtection="true">
      <alignment horizontal="general" vertical="center" textRotation="0" wrapText="false" indent="0" shrinkToFit="false"/>
      <protection locked="true" hidden="false"/>
    </xf>
    <xf numFmtId="170" fontId="14" fillId="4" borderId="185" xfId="19" applyFont="true" applyBorder="true" applyAlignment="true" applyProtection="true">
      <alignment horizontal="general" vertical="center" textRotation="0" wrapText="false" indent="0" shrinkToFit="false"/>
      <protection locked="true" hidden="false"/>
    </xf>
    <xf numFmtId="170" fontId="14" fillId="5" borderId="186" xfId="19" applyFont="true" applyBorder="true" applyAlignment="true" applyProtection="true">
      <alignment horizontal="general" vertical="center" textRotation="0" wrapText="false" indent="0" shrinkToFit="false"/>
      <protection locked="true" hidden="false"/>
    </xf>
    <xf numFmtId="170" fontId="14" fillId="5" borderId="182" xfId="19" applyFont="true" applyBorder="true" applyAlignment="true" applyProtection="true">
      <alignment horizontal="general" vertical="center" textRotation="0" wrapText="false" indent="0" shrinkToFit="false"/>
      <protection locked="true" hidden="false"/>
    </xf>
    <xf numFmtId="170" fontId="14" fillId="5" borderId="183" xfId="19" applyFont="true" applyBorder="true" applyAlignment="true" applyProtection="true">
      <alignment horizontal="general" vertical="center" textRotation="0" wrapText="false" indent="0" shrinkToFit="false"/>
      <protection locked="true" hidden="false"/>
    </xf>
    <xf numFmtId="170" fontId="14" fillId="5" borderId="184" xfId="19" applyFont="true" applyBorder="true" applyAlignment="true" applyProtection="true">
      <alignment horizontal="general" vertical="center" textRotation="0" wrapText="false" indent="0" shrinkToFit="false"/>
      <protection locked="true" hidden="false"/>
    </xf>
    <xf numFmtId="170" fontId="14" fillId="5" borderId="181" xfId="19" applyFont="true" applyBorder="true" applyAlignment="true" applyProtection="true">
      <alignment horizontal="general" vertical="center" textRotation="0" wrapText="false" indent="0" shrinkToFit="false"/>
      <protection locked="true" hidden="false"/>
    </xf>
    <xf numFmtId="170" fontId="14" fillId="5" borderId="180" xfId="19" applyFont="true" applyBorder="true" applyAlignment="true" applyProtection="true">
      <alignment horizontal="general" vertical="center" textRotation="0" wrapText="false" indent="0" shrinkToFit="false"/>
      <protection locked="true" hidden="false"/>
    </xf>
    <xf numFmtId="165" fontId="16" fillId="4" borderId="79" xfId="0" applyFont="true" applyBorder="true" applyAlignment="true" applyProtection="false">
      <alignment horizontal="center" vertical="center" textRotation="0" wrapText="false" indent="0" shrinkToFit="false"/>
      <protection locked="true" hidden="false"/>
    </xf>
    <xf numFmtId="165" fontId="16" fillId="4" borderId="0" xfId="0" applyFont="true" applyBorder="true" applyAlignment="true" applyProtection="false">
      <alignment horizontal="center" vertical="center" textRotation="0" wrapText="false" indent="0" shrinkToFit="false"/>
      <protection locked="true" hidden="false"/>
    </xf>
    <xf numFmtId="165" fontId="20" fillId="4" borderId="21" xfId="0" applyFont="true" applyBorder="true" applyAlignment="true" applyProtection="false">
      <alignment horizontal="center" vertical="center" textRotation="0" wrapText="false" indent="0" shrinkToFit="false"/>
      <protection locked="true" hidden="false"/>
    </xf>
    <xf numFmtId="171" fontId="16" fillId="6" borderId="19" xfId="0" applyFont="true" applyBorder="true" applyAlignment="true" applyProtection="false">
      <alignment horizontal="general" vertical="center" textRotation="0" wrapText="false" indent="0" shrinkToFit="false"/>
      <protection locked="true" hidden="false"/>
    </xf>
    <xf numFmtId="171" fontId="16" fillId="6" borderId="88" xfId="0" applyFont="true" applyBorder="true" applyAlignment="true" applyProtection="false">
      <alignment horizontal="general" vertical="center" textRotation="0" wrapText="false" indent="0" shrinkToFit="false"/>
      <protection locked="true" hidden="false"/>
    </xf>
    <xf numFmtId="171" fontId="16" fillId="6" borderId="21" xfId="0" applyFont="true" applyBorder="true" applyAlignment="true" applyProtection="false">
      <alignment horizontal="general" vertical="center" textRotation="0" wrapText="false" indent="0" shrinkToFit="false"/>
      <protection locked="true" hidden="false"/>
    </xf>
    <xf numFmtId="171" fontId="16" fillId="6" borderId="7" xfId="0" applyFont="true" applyBorder="true" applyAlignment="true" applyProtection="false">
      <alignment horizontal="general" vertical="center" textRotation="0" wrapText="false" indent="0" shrinkToFit="false"/>
      <protection locked="true" hidden="false"/>
    </xf>
    <xf numFmtId="171" fontId="16" fillId="4" borderId="21" xfId="0" applyFont="true" applyBorder="true" applyAlignment="true" applyProtection="false">
      <alignment horizontal="general" vertical="center" textRotation="0" wrapText="false" indent="0" shrinkToFit="false"/>
      <protection locked="true" hidden="false"/>
    </xf>
    <xf numFmtId="171" fontId="16" fillId="4" borderId="73" xfId="0" applyFont="true" applyBorder="true" applyAlignment="true" applyProtection="false">
      <alignment horizontal="general" vertical="center" textRotation="0" wrapText="false" indent="0" shrinkToFit="false"/>
      <protection locked="true" hidden="false"/>
    </xf>
    <xf numFmtId="171" fontId="16" fillId="4" borderId="88" xfId="0" applyFont="true" applyBorder="true" applyAlignment="true" applyProtection="false">
      <alignment horizontal="general" vertical="center" textRotation="0" wrapText="false" indent="0" shrinkToFit="false"/>
      <protection locked="true" hidden="false"/>
    </xf>
    <xf numFmtId="171" fontId="16" fillId="4" borderId="7" xfId="0" applyFont="true" applyBorder="true" applyAlignment="true" applyProtection="false">
      <alignment horizontal="general" vertical="center" textRotation="0" wrapText="false" indent="0" shrinkToFit="false"/>
      <protection locked="true" hidden="false"/>
    </xf>
    <xf numFmtId="171" fontId="16" fillId="4" borderId="19" xfId="0" applyFont="true" applyBorder="true" applyAlignment="tru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71" fontId="16" fillId="6" borderId="22" xfId="0" applyFont="true" applyBorder="true" applyAlignment="true" applyProtection="false">
      <alignment horizontal="general" vertical="center" textRotation="0" wrapText="false" indent="0" shrinkToFit="false"/>
      <protection locked="true" hidden="false"/>
    </xf>
    <xf numFmtId="171" fontId="16" fillId="3" borderId="7" xfId="0" applyFont="true" applyBorder="true" applyAlignment="true" applyProtection="false">
      <alignment horizontal="general" vertical="center" textRotation="0" wrapText="false" indent="0" shrinkToFit="false"/>
      <protection locked="true" hidden="false"/>
    </xf>
    <xf numFmtId="171" fontId="16" fillId="3" borderId="21" xfId="0" applyFont="true" applyBorder="true" applyAlignment="true" applyProtection="false">
      <alignment horizontal="general" vertical="center" textRotation="0" wrapText="false" indent="0" shrinkToFit="false"/>
      <protection locked="true" hidden="false"/>
    </xf>
    <xf numFmtId="171" fontId="16" fillId="4" borderId="22" xfId="0" applyFont="true" applyBorder="true" applyAlignment="true" applyProtection="false">
      <alignment horizontal="general" vertical="center" textRotation="0" wrapText="false" indent="0" shrinkToFit="false"/>
      <protection locked="true" hidden="false"/>
    </xf>
    <xf numFmtId="167" fontId="16" fillId="6" borderId="25" xfId="16" applyFont="true" applyBorder="true" applyAlignment="true" applyProtection="true">
      <alignment horizontal="general" vertical="center" textRotation="0" wrapText="false" indent="0" shrinkToFit="false"/>
      <protection locked="true" hidden="false"/>
    </xf>
    <xf numFmtId="167" fontId="16" fillId="6" borderId="7" xfId="16" applyFont="true" applyBorder="true" applyAlignment="true" applyProtection="true">
      <alignment horizontal="general" vertical="center" textRotation="0" wrapText="false" indent="0" shrinkToFit="false"/>
      <protection locked="true" hidden="false"/>
    </xf>
    <xf numFmtId="164" fontId="19" fillId="2" borderId="29" xfId="0" applyFont="true" applyBorder="true" applyAlignment="true" applyProtection="false">
      <alignment horizontal="general" vertical="center" textRotation="0" wrapText="false" indent="0" shrinkToFit="false"/>
      <protection locked="true" hidden="false"/>
    </xf>
    <xf numFmtId="171" fontId="16" fillId="6" borderId="29" xfId="0" applyFont="true" applyBorder="true" applyAlignment="true" applyProtection="false">
      <alignment horizontal="general" vertical="center" textRotation="0" wrapText="false" indent="0" shrinkToFit="false"/>
      <protection locked="true" hidden="false"/>
    </xf>
    <xf numFmtId="171" fontId="16" fillId="6" borderId="74" xfId="0" applyFont="true" applyBorder="true" applyAlignment="true" applyProtection="false">
      <alignment horizontal="general" vertical="center" textRotation="0" wrapText="false" indent="0" shrinkToFit="false"/>
      <protection locked="true" hidden="false"/>
    </xf>
    <xf numFmtId="171" fontId="16" fillId="6" borderId="27" xfId="0" applyFont="true" applyBorder="true" applyAlignment="true" applyProtection="false">
      <alignment horizontal="general" vertical="center" textRotation="0" wrapText="false" indent="0" shrinkToFit="false"/>
      <protection locked="true" hidden="false"/>
    </xf>
    <xf numFmtId="171" fontId="16" fillId="6" borderId="31" xfId="0" applyFont="true" applyBorder="true" applyAlignment="true" applyProtection="false">
      <alignment horizontal="general" vertical="center" textRotation="0" wrapText="false" indent="0" shrinkToFit="false"/>
      <protection locked="true" hidden="false"/>
    </xf>
    <xf numFmtId="171" fontId="16" fillId="6" borderId="33" xfId="0" applyFont="true" applyBorder="true" applyAlignment="true" applyProtection="false">
      <alignment horizontal="general" vertical="center" textRotation="0" wrapText="false" indent="0" shrinkToFit="false"/>
      <protection locked="true" hidden="false"/>
    </xf>
    <xf numFmtId="171" fontId="16" fillId="4" borderId="31" xfId="0" applyFont="true" applyBorder="true" applyAlignment="true" applyProtection="false">
      <alignment horizontal="general" vertical="center" textRotation="0" wrapText="false" indent="0" shrinkToFit="false"/>
      <protection locked="true" hidden="false"/>
    </xf>
    <xf numFmtId="171" fontId="16" fillId="4" borderId="74" xfId="0" applyFont="true" applyBorder="true" applyAlignment="true" applyProtection="false">
      <alignment horizontal="general" vertical="center" textRotation="0" wrapText="false" indent="0" shrinkToFit="false"/>
      <protection locked="true" hidden="false"/>
    </xf>
    <xf numFmtId="171" fontId="16" fillId="4" borderId="27" xfId="0" applyFont="true" applyBorder="true" applyAlignment="true" applyProtection="false">
      <alignment horizontal="general" vertical="center" textRotation="0" wrapText="false" indent="0" shrinkToFit="false"/>
      <protection locked="true" hidden="false"/>
    </xf>
    <xf numFmtId="171" fontId="16" fillId="4" borderId="33" xfId="0" applyFont="true" applyBorder="true" applyAlignment="true" applyProtection="false">
      <alignment horizontal="general" vertical="center" textRotation="0" wrapText="false" indent="0" shrinkToFit="false"/>
      <protection locked="true" hidden="false"/>
    </xf>
    <xf numFmtId="171" fontId="16" fillId="4" borderId="29"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71" fontId="16" fillId="3" borderId="33" xfId="0" applyFont="true" applyBorder="true" applyAlignment="true" applyProtection="false">
      <alignment horizontal="general" vertical="center" textRotation="0" wrapText="false" indent="0" shrinkToFit="false"/>
      <protection locked="true" hidden="false"/>
    </xf>
    <xf numFmtId="171" fontId="16" fillId="3" borderId="31" xfId="0" applyFont="true" applyBorder="true" applyAlignment="true" applyProtection="false">
      <alignment horizontal="general" vertical="center" textRotation="0" wrapText="false" indent="0" shrinkToFit="false"/>
      <protection locked="true" hidden="false"/>
    </xf>
    <xf numFmtId="164" fontId="19" fillId="2" borderId="171" xfId="0" applyFont="true" applyBorder="true" applyAlignment="true" applyProtection="false">
      <alignment horizontal="general" vertical="center" textRotation="0" wrapText="false" indent="0" shrinkToFit="false"/>
      <protection locked="true" hidden="false"/>
    </xf>
    <xf numFmtId="171" fontId="16" fillId="6" borderId="172" xfId="0" applyFont="true" applyBorder="true" applyAlignment="true" applyProtection="false">
      <alignment horizontal="general" vertical="center" textRotation="0" wrapText="false" indent="0" shrinkToFit="false"/>
      <protection locked="true" hidden="false"/>
    </xf>
    <xf numFmtId="171" fontId="16" fillId="6" borderId="93" xfId="0" applyFont="true" applyBorder="true" applyAlignment="true" applyProtection="false">
      <alignment horizontal="general" vertical="center" textRotation="0" wrapText="false" indent="0" shrinkToFit="false"/>
      <protection locked="true" hidden="false"/>
    </xf>
    <xf numFmtId="171" fontId="16" fillId="6" borderId="10" xfId="0" applyFont="true" applyBorder="true" applyAlignment="true" applyProtection="false">
      <alignment horizontal="general" vertical="center" textRotation="0" wrapText="false" indent="0" shrinkToFit="false"/>
      <protection locked="true" hidden="false"/>
    </xf>
    <xf numFmtId="171" fontId="16" fillId="6" borderId="94" xfId="0" applyFont="true" applyBorder="true" applyAlignment="true" applyProtection="false">
      <alignment horizontal="general" vertical="center" textRotation="0" wrapText="false" indent="0" shrinkToFit="false"/>
      <protection locked="true" hidden="false"/>
    </xf>
    <xf numFmtId="171" fontId="16" fillId="3" borderId="171" xfId="0" applyFont="true" applyBorder="true" applyAlignment="true" applyProtection="false">
      <alignment horizontal="general" vertical="center" textRotation="0" wrapText="false" indent="0" shrinkToFit="false"/>
      <protection locked="true" hidden="false"/>
    </xf>
    <xf numFmtId="171" fontId="16" fillId="3" borderId="94" xfId="0" applyFont="true" applyBorder="true" applyAlignment="true" applyProtection="false">
      <alignment horizontal="general" vertical="center" textRotation="0" wrapText="false" indent="0" shrinkToFit="false"/>
      <protection locked="true" hidden="false"/>
    </xf>
    <xf numFmtId="171" fontId="16" fillId="4" borderId="94" xfId="0" applyFont="true" applyBorder="true" applyAlignment="true" applyProtection="false">
      <alignment horizontal="general" vertical="center" textRotation="0" wrapText="false" indent="0" shrinkToFit="false"/>
      <protection locked="true" hidden="false"/>
    </xf>
    <xf numFmtId="171" fontId="16" fillId="4" borderId="93" xfId="0" applyFont="true" applyBorder="true" applyAlignment="true" applyProtection="false">
      <alignment horizontal="general" vertical="center" textRotation="0" wrapText="false" indent="0" shrinkToFit="false"/>
      <protection locked="true" hidden="false"/>
    </xf>
    <xf numFmtId="171" fontId="16" fillId="4" borderId="10" xfId="0" applyFont="true" applyBorder="true" applyAlignment="true" applyProtection="false">
      <alignment horizontal="general" vertical="center" textRotation="0" wrapText="false" indent="0" shrinkToFit="false"/>
      <protection locked="true" hidden="false"/>
    </xf>
    <xf numFmtId="171" fontId="16" fillId="4" borderId="171" xfId="0" applyFont="true" applyBorder="true" applyAlignment="true" applyProtection="false">
      <alignment horizontal="general" vertical="center" textRotation="0" wrapText="false" indent="0" shrinkToFit="false"/>
      <protection locked="true" hidden="false"/>
    </xf>
    <xf numFmtId="171" fontId="16" fillId="4" borderId="172" xfId="0" applyFont="true" applyBorder="true" applyAlignment="true" applyProtection="false">
      <alignment horizontal="general" vertical="center" textRotation="0" wrapText="false" indent="0" shrinkToFit="false"/>
      <protection locked="true" hidden="false"/>
    </xf>
    <xf numFmtId="171" fontId="16" fillId="5" borderId="172" xfId="0" applyFont="true" applyBorder="true" applyAlignment="true" applyProtection="false">
      <alignment horizontal="general" vertical="center" textRotation="0" wrapText="false" indent="0" shrinkToFit="false"/>
      <protection locked="true" hidden="false"/>
    </xf>
    <xf numFmtId="171" fontId="16" fillId="5" borderId="93" xfId="0" applyFont="true" applyBorder="true" applyAlignment="true" applyProtection="false">
      <alignment horizontal="general" vertical="center" textRotation="0" wrapText="false" indent="0" shrinkToFit="false"/>
      <protection locked="true" hidden="false"/>
    </xf>
    <xf numFmtId="171" fontId="16" fillId="5" borderId="10" xfId="0" applyFont="true" applyBorder="true" applyAlignment="true" applyProtection="false">
      <alignment horizontal="general" vertical="center" textRotation="0" wrapText="false" indent="0" shrinkToFit="false"/>
      <protection locked="true" hidden="false"/>
    </xf>
    <xf numFmtId="171" fontId="16" fillId="5" borderId="171" xfId="0" applyFont="true" applyBorder="true" applyAlignment="true" applyProtection="false">
      <alignment horizontal="general" vertical="center" textRotation="0" wrapText="false" indent="0" shrinkToFit="false"/>
      <protection locked="true" hidden="false"/>
    </xf>
    <xf numFmtId="171" fontId="16" fillId="5" borderId="94" xfId="0" applyFont="true" applyBorder="true" applyAlignment="true" applyProtection="false">
      <alignment horizontal="general" vertical="center" textRotation="0" wrapText="false" indent="0" shrinkToFit="false"/>
      <protection locked="true" hidden="false"/>
    </xf>
    <xf numFmtId="164" fontId="19" fillId="2" borderId="90" xfId="0" applyFont="true" applyBorder="true" applyAlignment="true" applyProtection="false">
      <alignment horizontal="general" vertical="center" textRotation="0" wrapText="false" indent="0" shrinkToFit="false"/>
      <protection locked="true" hidden="false"/>
    </xf>
    <xf numFmtId="171" fontId="16" fillId="6" borderId="61" xfId="0" applyFont="true" applyBorder="true" applyAlignment="true" applyProtection="false">
      <alignment horizontal="general" vertical="center" textRotation="0" wrapText="false" indent="0" shrinkToFit="false"/>
      <protection locked="true" hidden="false"/>
    </xf>
    <xf numFmtId="171" fontId="16" fillId="4" borderId="56" xfId="0" applyFont="true" applyBorder="true" applyAlignment="true" applyProtection="false">
      <alignment horizontal="general" vertical="center" textRotation="0" wrapText="false" indent="0" shrinkToFit="false"/>
      <protection locked="true" hidden="false"/>
    </xf>
    <xf numFmtId="171" fontId="16" fillId="5" borderId="167" xfId="0" applyFont="true" applyBorder="true" applyAlignment="true" applyProtection="false">
      <alignment horizontal="general" vertical="center" textRotation="0" wrapText="false" indent="0" shrinkToFit="false"/>
      <protection locked="true" hidden="false"/>
    </xf>
    <xf numFmtId="171" fontId="16" fillId="4" borderId="159"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14" fillId="6" borderId="96" xfId="19" applyFont="true" applyBorder="true" applyAlignment="true" applyProtection="true">
      <alignment horizontal="general" vertical="center" textRotation="0" wrapText="false" indent="0" shrinkToFit="false"/>
      <protection locked="true" hidden="false"/>
    </xf>
    <xf numFmtId="168" fontId="14" fillId="6" borderId="24" xfId="19" applyFont="true" applyBorder="true" applyAlignment="true" applyProtection="true">
      <alignment horizontal="general" vertical="center" textRotation="0" wrapText="false" indent="0" shrinkToFit="false"/>
      <protection locked="true" hidden="false"/>
    </xf>
    <xf numFmtId="168" fontId="14" fillId="6" borderId="75" xfId="19" applyFont="true" applyBorder="true" applyAlignment="true" applyProtection="true">
      <alignment horizontal="general" vertical="center" textRotation="0" wrapText="false" indent="0" shrinkToFit="false"/>
      <protection locked="true" hidden="false"/>
    </xf>
    <xf numFmtId="168" fontId="14" fillId="4" borderId="25" xfId="19" applyFont="true" applyBorder="true" applyAlignment="true" applyProtection="true">
      <alignment horizontal="general" vertical="center" textRotation="0" wrapText="false" indent="0" shrinkToFit="false"/>
      <protection locked="true" hidden="false"/>
    </xf>
    <xf numFmtId="168" fontId="14" fillId="6" borderId="7" xfId="19" applyFont="true" applyBorder="true" applyAlignment="true" applyProtection="true">
      <alignment horizontal="general" vertical="center" textRotation="0" wrapText="false" indent="0" shrinkToFit="false"/>
      <protection locked="true" hidden="false"/>
    </xf>
    <xf numFmtId="168" fontId="14" fillId="6" borderId="28" xfId="19" applyFont="true" applyBorder="true" applyAlignment="true" applyProtection="true">
      <alignment horizontal="general" vertical="center" textRotation="0" wrapText="false" indent="0" shrinkToFit="false"/>
      <protection locked="true" hidden="false"/>
    </xf>
    <xf numFmtId="168" fontId="14" fillId="6" borderId="33" xfId="19" applyFont="true" applyBorder="true" applyAlignment="true" applyProtection="true">
      <alignment horizontal="general" vertical="center" textRotation="0" wrapText="false" indent="0" shrinkToFit="false"/>
      <protection locked="true" hidden="false"/>
    </xf>
    <xf numFmtId="168" fontId="14" fillId="5" borderId="26" xfId="19" applyFont="true" applyBorder="true" applyAlignment="true" applyProtection="true">
      <alignment horizontal="general" vertical="center" textRotation="0" wrapText="false" indent="0" shrinkToFit="false"/>
      <protection locked="true" hidden="false"/>
    </xf>
    <xf numFmtId="168" fontId="14" fillId="5" borderId="27" xfId="19" applyFont="true" applyBorder="true" applyAlignment="true" applyProtection="true">
      <alignment horizontal="general" vertical="center" textRotation="0" wrapText="false" indent="0" shrinkToFit="false"/>
      <protection locked="true" hidden="false"/>
    </xf>
    <xf numFmtId="168" fontId="14" fillId="5" borderId="28" xfId="19" applyFont="true" applyBorder="true" applyAlignment="true" applyProtection="true">
      <alignment horizontal="general" vertical="center" textRotation="0" wrapText="false" indent="0" shrinkToFit="false"/>
      <protection locked="true" hidden="false"/>
    </xf>
    <xf numFmtId="168" fontId="14" fillId="5" borderId="33" xfId="19" applyFont="true" applyBorder="true" applyAlignment="true" applyProtection="true">
      <alignment horizontal="general" vertical="center" textRotation="0" wrapText="false" indent="0" shrinkToFit="false"/>
      <protection locked="true" hidden="false"/>
    </xf>
    <xf numFmtId="168" fontId="14" fillId="4" borderId="26" xfId="19" applyFont="true" applyBorder="true" applyAlignment="true" applyProtection="true">
      <alignment horizontal="general" vertical="center" textRotation="0" wrapText="false" indent="0" shrinkToFit="false"/>
      <protection locked="true" hidden="false"/>
    </xf>
    <xf numFmtId="168" fontId="14" fillId="4" borderId="26" xfId="19" applyFont="true" applyBorder="true" applyAlignment="true" applyProtection="true">
      <alignment horizontal="center" vertical="center" textRotation="0" wrapText="false" indent="0" shrinkToFit="false"/>
      <protection locked="true" hidden="false"/>
    </xf>
    <xf numFmtId="168" fontId="14" fillId="5" borderId="26" xfId="19" applyFont="true" applyBorder="true" applyAlignment="true" applyProtection="true">
      <alignment horizontal="center" vertical="center" textRotation="0" wrapText="false" indent="0" shrinkToFit="false"/>
      <protection locked="true" hidden="false"/>
    </xf>
    <xf numFmtId="168" fontId="14" fillId="5" borderId="27" xfId="19" applyFont="true" applyBorder="true" applyAlignment="true" applyProtection="true">
      <alignment horizontal="center" vertical="center" textRotation="0" wrapText="false" indent="0" shrinkToFit="false"/>
      <protection locked="true" hidden="false"/>
    </xf>
    <xf numFmtId="168" fontId="14" fillId="5" borderId="28" xfId="19" applyFont="true" applyBorder="true" applyAlignment="true" applyProtection="true">
      <alignment horizontal="center" vertical="center" textRotation="0" wrapText="false" indent="0" shrinkToFit="false"/>
      <protection locked="true" hidden="false"/>
    </xf>
    <xf numFmtId="164" fontId="19" fillId="2" borderId="34" xfId="0" applyFont="true" applyBorder="true" applyAlignment="true" applyProtection="false">
      <alignment horizontal="general" vertical="center"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68" fontId="14" fillId="5" borderId="33" xfId="19" applyFont="true" applyBorder="true" applyAlignment="true" applyProtection="true">
      <alignment horizontal="center" vertical="center" textRotation="0" wrapText="false" indent="0" shrinkToFit="false"/>
      <protection locked="true" hidden="false"/>
    </xf>
    <xf numFmtId="164" fontId="19" fillId="2" borderId="172" xfId="0" applyFont="true" applyBorder="true" applyAlignment="true" applyProtection="false">
      <alignment horizontal="general" vertical="center" textRotation="0" wrapText="false" indent="0" shrinkToFit="false"/>
      <protection locked="true" hidden="false"/>
    </xf>
    <xf numFmtId="164" fontId="0" fillId="2" borderId="94" xfId="0" applyFont="true" applyBorder="true" applyAlignment="true" applyProtection="false">
      <alignment horizontal="general" vertical="center" textRotation="0" wrapText="false" indent="0" shrinkToFit="false"/>
      <protection locked="true" hidden="false"/>
    </xf>
    <xf numFmtId="168" fontId="14" fillId="6" borderId="53" xfId="19" applyFont="true" applyBorder="true" applyAlignment="true" applyProtection="true">
      <alignment horizontal="general" vertical="center" textRotation="0" wrapText="false" indent="0" shrinkToFit="false"/>
      <protection locked="true" hidden="false"/>
    </xf>
    <xf numFmtId="168" fontId="14" fillId="6" borderId="50" xfId="19" applyFont="true" applyBorder="true" applyAlignment="true" applyProtection="true">
      <alignment horizontal="general" vertical="center" textRotation="0" wrapText="false" indent="0" shrinkToFit="false"/>
      <protection locked="true" hidden="false"/>
    </xf>
    <xf numFmtId="168" fontId="14" fillId="6" borderId="173" xfId="19" applyFont="true" applyBorder="true" applyAlignment="true" applyProtection="true">
      <alignment horizontal="general" vertical="center" textRotation="0" wrapText="false" indent="0" shrinkToFit="false"/>
      <protection locked="true" hidden="false"/>
    </xf>
    <xf numFmtId="168" fontId="14" fillId="4" borderId="53" xfId="19" applyFont="true" applyBorder="true" applyAlignment="true" applyProtection="true">
      <alignment horizontal="center" vertical="center" textRotation="0" wrapText="false" indent="0" shrinkToFit="false"/>
      <protection locked="true" hidden="false"/>
    </xf>
    <xf numFmtId="168" fontId="14" fillId="4" borderId="52" xfId="19" applyFont="true" applyBorder="true" applyAlignment="true" applyProtection="true">
      <alignment horizontal="center" vertical="center" textRotation="0" wrapText="false" indent="0" shrinkToFit="false"/>
      <protection locked="true" hidden="false"/>
    </xf>
    <xf numFmtId="168" fontId="14" fillId="5" borderId="53" xfId="19" applyFont="true" applyBorder="true" applyAlignment="true" applyProtection="true">
      <alignment horizontal="center" vertical="center" textRotation="0" wrapText="false" indent="0" shrinkToFit="false"/>
      <protection locked="true" hidden="false"/>
    </xf>
    <xf numFmtId="168" fontId="14" fillId="5" borderId="50" xfId="19" applyFont="true" applyBorder="true" applyAlignment="true" applyProtection="true">
      <alignment horizontal="center" vertical="center" textRotation="0" wrapText="false" indent="0" shrinkToFit="false"/>
      <protection locked="true" hidden="false"/>
    </xf>
    <xf numFmtId="168" fontId="14" fillId="5" borderId="173" xfId="19" applyFont="true" applyBorder="true" applyAlignment="true" applyProtection="true">
      <alignment horizontal="center" vertical="center" textRotation="0" wrapText="false" indent="0" shrinkToFit="false"/>
      <protection locked="true" hidden="false"/>
    </xf>
    <xf numFmtId="168" fontId="14" fillId="5" borderId="52" xfId="19" applyFont="true" applyBorder="true" applyAlignment="true" applyProtection="true">
      <alignment horizontal="center"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8" fontId="14" fillId="6" borderId="153" xfId="19" applyFont="true" applyBorder="true" applyAlignment="true" applyProtection="true">
      <alignment horizontal="general"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5" borderId="7" xfId="0" applyFont="true" applyBorder="true" applyAlignment="true" applyProtection="false">
      <alignment horizontal="center" vertical="center" textRotation="0" wrapText="false" indent="0" shrinkToFit="false"/>
      <protection locked="true" hidden="false"/>
    </xf>
    <xf numFmtId="164" fontId="15" fillId="4" borderId="143" xfId="0" applyFont="true" applyBorder="true" applyAlignment="true" applyProtection="false">
      <alignment horizontal="center" vertical="center" textRotation="0" wrapText="false" indent="0" shrinkToFit="false"/>
      <protection locked="true" hidden="false"/>
    </xf>
    <xf numFmtId="164" fontId="15" fillId="4" borderId="106" xfId="0" applyFont="true" applyBorder="true" applyAlignment="true" applyProtection="false">
      <alignment horizontal="center" vertical="center" textRotation="0" wrapText="false" indent="0" shrinkToFit="false"/>
      <protection locked="true" hidden="false"/>
    </xf>
    <xf numFmtId="164" fontId="15" fillId="4" borderId="5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5" fillId="4" borderId="79" xfId="0" applyFont="true" applyBorder="true" applyAlignment="true" applyProtection="false">
      <alignment horizontal="center" vertical="center" textRotation="0" wrapText="false" indent="0" shrinkToFit="false"/>
      <protection locked="true" hidden="false"/>
    </xf>
    <xf numFmtId="167" fontId="16" fillId="6" borderId="104" xfId="16" applyFont="true" applyBorder="true" applyAlignment="true" applyProtection="true">
      <alignment horizontal="general" vertical="center" textRotation="0" wrapText="false" indent="0" shrinkToFit="false"/>
      <protection locked="true" hidden="false"/>
    </xf>
    <xf numFmtId="167" fontId="16" fillId="6" borderId="135" xfId="16" applyFont="true" applyBorder="true" applyAlignment="true" applyProtection="true">
      <alignment horizontal="general" vertical="center" textRotation="0" wrapText="false" indent="0" shrinkToFit="false"/>
      <protection locked="true" hidden="false"/>
    </xf>
    <xf numFmtId="167" fontId="16" fillId="6" borderId="140" xfId="16" applyFont="true" applyBorder="true" applyAlignment="true" applyProtection="true">
      <alignment horizontal="general" vertical="center" textRotation="0" wrapText="false" indent="0" shrinkToFit="false"/>
      <protection locked="true" hidden="false"/>
    </xf>
    <xf numFmtId="167" fontId="16" fillId="6" borderId="161" xfId="16" applyFont="true" applyBorder="true" applyAlignment="true" applyProtection="true">
      <alignment horizontal="general" vertical="center" textRotation="0" wrapText="false" indent="0" shrinkToFit="false"/>
      <protection locked="true" hidden="false"/>
    </xf>
    <xf numFmtId="167" fontId="16" fillId="4" borderId="141" xfId="16" applyFont="true" applyBorder="true" applyAlignment="true" applyProtection="true">
      <alignment horizontal="general" vertical="center" textRotation="0" wrapText="false" indent="0" shrinkToFit="false"/>
      <protection locked="true" hidden="false"/>
    </xf>
    <xf numFmtId="167" fontId="16" fillId="4" borderId="135" xfId="16" applyFont="true" applyBorder="true" applyAlignment="true" applyProtection="true">
      <alignment horizontal="general" vertical="center" textRotation="0" wrapText="false" indent="0" shrinkToFit="false"/>
      <protection locked="true" hidden="false"/>
    </xf>
    <xf numFmtId="167" fontId="16" fillId="4" borderId="140" xfId="16" applyFont="true" applyBorder="true" applyAlignment="true" applyProtection="true">
      <alignment horizontal="general" vertical="center" textRotation="0" wrapText="false" indent="0" shrinkToFit="false"/>
      <protection locked="true" hidden="false"/>
    </xf>
    <xf numFmtId="167" fontId="16" fillId="4" borderId="161" xfId="16" applyFont="true" applyBorder="true" applyAlignment="true" applyProtection="true">
      <alignment horizontal="general" vertical="center" textRotation="0" wrapText="false" indent="0" shrinkToFit="false"/>
      <protection locked="true" hidden="false"/>
    </xf>
    <xf numFmtId="167" fontId="16" fillId="5" borderId="141" xfId="16" applyFont="true" applyBorder="true" applyAlignment="true" applyProtection="true">
      <alignment horizontal="general" vertical="center" textRotation="0" wrapText="false" indent="0" shrinkToFit="false"/>
      <protection locked="true" hidden="false"/>
    </xf>
    <xf numFmtId="167" fontId="16" fillId="5" borderId="107" xfId="16" applyFont="true" applyBorder="true" applyAlignment="true" applyProtection="true">
      <alignment horizontal="general" vertical="center" textRotation="0" wrapText="false" indent="0" shrinkToFit="false"/>
      <protection locked="true" hidden="false"/>
    </xf>
    <xf numFmtId="167" fontId="16" fillId="5" borderId="135" xfId="16" applyFont="true" applyBorder="true" applyAlignment="true" applyProtection="true">
      <alignment horizontal="general" vertical="center" textRotation="0" wrapText="false" indent="0" shrinkToFit="false"/>
      <protection locked="true" hidden="false"/>
    </xf>
    <xf numFmtId="167" fontId="16" fillId="5" borderId="140" xfId="16" applyFont="true" applyBorder="true" applyAlignment="true" applyProtection="true">
      <alignment horizontal="general" vertical="center" textRotation="0" wrapText="false" indent="0" shrinkToFit="false"/>
      <protection locked="true" hidden="false"/>
    </xf>
    <xf numFmtId="167" fontId="16" fillId="5" borderId="161" xfId="16" applyFont="true" applyBorder="true" applyAlignment="true" applyProtection="true">
      <alignment horizontal="general" vertical="center" textRotation="0" wrapText="false" indent="0" shrinkToFit="false"/>
      <protection locked="true" hidden="false"/>
    </xf>
    <xf numFmtId="167" fontId="16" fillId="6" borderId="70" xfId="16" applyFont="true" applyBorder="true" applyAlignment="true" applyProtection="true">
      <alignment horizontal="general" vertical="center" textRotation="0" wrapText="false" indent="0" shrinkToFit="false"/>
      <protection locked="true" hidden="false"/>
    </xf>
    <xf numFmtId="167" fontId="16" fillId="4" borderId="71" xfId="16" applyFont="true" applyBorder="true" applyAlignment="true" applyProtection="true">
      <alignment horizontal="general" vertical="center" textRotation="0" wrapText="false" indent="0" shrinkToFit="false"/>
      <protection locked="true" hidden="false"/>
    </xf>
    <xf numFmtId="167" fontId="16" fillId="5" borderId="71" xfId="16" applyFont="true" applyBorder="true" applyAlignment="true" applyProtection="true">
      <alignment horizontal="general" vertical="center" textRotation="0" wrapText="false" indent="0" shrinkToFit="false"/>
      <protection locked="true" hidden="false"/>
    </xf>
    <xf numFmtId="167" fontId="16" fillId="6" borderId="145" xfId="16" applyFont="true" applyBorder="true" applyAlignment="true" applyProtection="true">
      <alignment horizontal="general" vertical="center" textRotation="0" wrapText="false" indent="0" shrinkToFit="false"/>
      <protection locked="true" hidden="false"/>
    </xf>
    <xf numFmtId="167" fontId="16" fillId="6" borderId="115" xfId="16" applyFont="true" applyBorder="true" applyAlignment="true" applyProtection="true">
      <alignment horizontal="general" vertical="center" textRotation="0" wrapText="false" indent="0" shrinkToFit="false"/>
      <protection locked="true" hidden="false"/>
    </xf>
    <xf numFmtId="167" fontId="16" fillId="4" borderId="145" xfId="16" applyFont="true" applyBorder="true" applyAlignment="true" applyProtection="true">
      <alignment horizontal="general" vertical="center" textRotation="0" wrapText="false" indent="0" shrinkToFit="false"/>
      <protection locked="true" hidden="false"/>
    </xf>
    <xf numFmtId="167" fontId="16" fillId="5" borderId="145" xfId="16" applyFont="true" applyBorder="true" applyAlignment="true" applyProtection="true">
      <alignment horizontal="general" vertical="center" textRotation="0" wrapText="false" indent="0" shrinkToFit="false"/>
      <protection locked="true" hidden="false"/>
    </xf>
    <xf numFmtId="167" fontId="16" fillId="6" borderId="147" xfId="16" applyFont="true" applyBorder="true" applyAlignment="true" applyProtection="true">
      <alignment horizontal="general" vertical="center" textRotation="0" wrapText="false" indent="0" shrinkToFit="false"/>
      <protection locked="true" hidden="false"/>
    </xf>
    <xf numFmtId="167" fontId="16" fillId="6" borderId="122" xfId="16" applyFont="true" applyBorder="true" applyAlignment="true" applyProtection="true">
      <alignment horizontal="general" vertical="center" textRotation="0" wrapText="false" indent="0" shrinkToFit="false"/>
      <protection locked="true" hidden="false"/>
    </xf>
    <xf numFmtId="167" fontId="16" fillId="4" borderId="147" xfId="16" applyFont="true" applyBorder="true" applyAlignment="true" applyProtection="true">
      <alignment horizontal="general" vertical="center" textRotation="0" wrapText="false" indent="0" shrinkToFit="false"/>
      <protection locked="true" hidden="false"/>
    </xf>
    <xf numFmtId="167" fontId="16" fillId="5" borderId="147" xfId="16" applyFont="true" applyBorder="true" applyAlignment="true" applyProtection="true">
      <alignment horizontal="general" vertical="center" textRotation="0" wrapText="false" indent="0" shrinkToFit="false"/>
      <protection locked="true" hidden="false"/>
    </xf>
    <xf numFmtId="167" fontId="16" fillId="6" borderId="149" xfId="16" applyFont="true" applyBorder="true" applyAlignment="true" applyProtection="true">
      <alignment horizontal="general" vertical="center" textRotation="0" wrapText="false" indent="0" shrinkToFit="false"/>
      <protection locked="true" hidden="false"/>
    </xf>
    <xf numFmtId="167" fontId="16" fillId="6" borderId="129" xfId="16" applyFont="true" applyBorder="true" applyAlignment="true" applyProtection="true">
      <alignment horizontal="general" vertical="center" textRotation="0" wrapText="false" indent="0" shrinkToFit="false"/>
      <protection locked="true" hidden="false"/>
    </xf>
    <xf numFmtId="167" fontId="16" fillId="4" borderId="149" xfId="16" applyFont="true" applyBorder="true" applyAlignment="true" applyProtection="true">
      <alignment horizontal="general" vertical="center" textRotation="0" wrapText="false" indent="0" shrinkToFit="false"/>
      <protection locked="true" hidden="false"/>
    </xf>
    <xf numFmtId="167" fontId="16" fillId="5" borderId="149" xfId="16" applyFont="true" applyBorder="true" applyAlignment="true" applyProtection="true">
      <alignment horizontal="general" vertical="center" textRotation="0" wrapText="false" indent="0" shrinkToFit="false"/>
      <protection locked="true" hidden="false"/>
    </xf>
    <xf numFmtId="164" fontId="19" fillId="2" borderId="187" xfId="0" applyFont="true" applyBorder="true" applyAlignment="true" applyProtection="false">
      <alignment horizontal="left" vertical="center" textRotation="0" wrapText="false" indent="0" shrinkToFit="false"/>
      <protection locked="true" hidden="false"/>
    </xf>
    <xf numFmtId="164" fontId="0" fillId="2" borderId="188" xfId="0" applyFont="true" applyBorder="true" applyAlignment="true" applyProtection="false">
      <alignment horizontal="right" vertical="center" textRotation="0" wrapText="false" indent="0" shrinkToFit="false"/>
      <protection locked="true" hidden="false"/>
    </xf>
    <xf numFmtId="167" fontId="16" fillId="6" borderId="189" xfId="16" applyFont="true" applyBorder="true" applyAlignment="true" applyProtection="true">
      <alignment horizontal="general" vertical="center" textRotation="0" wrapText="false" indent="0" shrinkToFit="false"/>
      <protection locked="true" hidden="false"/>
    </xf>
    <xf numFmtId="167" fontId="16" fillId="6" borderId="190" xfId="16" applyFont="true" applyBorder="true" applyAlignment="true" applyProtection="true">
      <alignment horizontal="general" vertical="center" textRotation="0" wrapText="false" indent="0" shrinkToFit="false"/>
      <protection locked="true" hidden="false"/>
    </xf>
    <xf numFmtId="167" fontId="16" fillId="6" borderId="191" xfId="16" applyFont="true" applyBorder="true" applyAlignment="true" applyProtection="true">
      <alignment horizontal="general" vertical="center" textRotation="0" wrapText="false" indent="0" shrinkToFit="false"/>
      <protection locked="true" hidden="false"/>
    </xf>
    <xf numFmtId="167" fontId="16" fillId="6" borderId="174" xfId="16" applyFont="true" applyBorder="true" applyAlignment="true" applyProtection="true">
      <alignment horizontal="general" vertical="center" textRotation="0" wrapText="false" indent="0" shrinkToFit="false"/>
      <protection locked="true" hidden="false"/>
    </xf>
    <xf numFmtId="167" fontId="16" fillId="6" borderId="188" xfId="16" applyFont="true" applyBorder="true" applyAlignment="true" applyProtection="true">
      <alignment horizontal="general" vertical="center" textRotation="0" wrapText="false" indent="0" shrinkToFit="false"/>
      <protection locked="true" hidden="false"/>
    </xf>
    <xf numFmtId="167" fontId="16" fillId="4" borderId="189" xfId="16" applyFont="true" applyBorder="true" applyAlignment="true" applyProtection="true">
      <alignment horizontal="general" vertical="center" textRotation="0" wrapText="false" indent="0" shrinkToFit="false"/>
      <protection locked="true" hidden="false"/>
    </xf>
    <xf numFmtId="167" fontId="16" fillId="4" borderId="190" xfId="16" applyFont="true" applyBorder="true" applyAlignment="true" applyProtection="true">
      <alignment horizontal="general" vertical="center" textRotation="0" wrapText="false" indent="0" shrinkToFit="false"/>
      <protection locked="true" hidden="false"/>
    </xf>
    <xf numFmtId="167" fontId="16" fillId="4" borderId="191" xfId="16" applyFont="true" applyBorder="true" applyAlignment="true" applyProtection="true">
      <alignment horizontal="general" vertical="center" textRotation="0" wrapText="false" indent="0" shrinkToFit="false"/>
      <protection locked="true" hidden="false"/>
    </xf>
    <xf numFmtId="167" fontId="16" fillId="4" borderId="174" xfId="16" applyFont="true" applyBorder="true" applyAlignment="true" applyProtection="true">
      <alignment horizontal="general" vertical="center" textRotation="0" wrapText="false" indent="0" shrinkToFit="false"/>
      <protection locked="true" hidden="false"/>
    </xf>
    <xf numFmtId="167" fontId="16" fillId="4" borderId="188" xfId="16" applyFont="true" applyBorder="true" applyAlignment="true" applyProtection="true">
      <alignment horizontal="general" vertical="center" textRotation="0" wrapText="false" indent="0" shrinkToFit="false"/>
      <protection locked="true" hidden="false"/>
    </xf>
    <xf numFmtId="167" fontId="16" fillId="5" borderId="189" xfId="16" applyFont="true" applyBorder="true" applyAlignment="true" applyProtection="true">
      <alignment horizontal="general" vertical="center" textRotation="0" wrapText="false" indent="0" shrinkToFit="false"/>
      <protection locked="true" hidden="false"/>
    </xf>
    <xf numFmtId="167" fontId="16" fillId="5" borderId="190" xfId="16" applyFont="true" applyBorder="true" applyAlignment="true" applyProtection="true">
      <alignment horizontal="general" vertical="center" textRotation="0" wrapText="false" indent="0" shrinkToFit="false"/>
      <protection locked="true" hidden="false"/>
    </xf>
    <xf numFmtId="167" fontId="16" fillId="5" borderId="191" xfId="16" applyFont="true" applyBorder="true" applyAlignment="true" applyProtection="true">
      <alignment horizontal="general" vertical="center" textRotation="0" wrapText="false" indent="0" shrinkToFit="false"/>
      <protection locked="true" hidden="false"/>
    </xf>
    <xf numFmtId="167" fontId="16" fillId="5" borderId="174" xfId="16" applyFont="true" applyBorder="true" applyAlignment="true" applyProtection="true">
      <alignment horizontal="general" vertical="center" textRotation="0" wrapText="false" indent="0" shrinkToFit="false"/>
      <protection locked="true" hidden="false"/>
    </xf>
    <xf numFmtId="167" fontId="16" fillId="5" borderId="188"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9" fillId="2" borderId="162" xfId="0" applyFont="true" applyBorder="true" applyAlignment="true" applyProtection="false">
      <alignment horizontal="left" vertical="center" textRotation="0" wrapText="false" indent="0" shrinkToFit="false"/>
      <protection locked="true" hidden="false"/>
    </xf>
    <xf numFmtId="164" fontId="0" fillId="2" borderId="163" xfId="0" applyFont="true" applyBorder="true" applyAlignment="true" applyProtection="false">
      <alignment horizontal="center" vertical="center" textRotation="0" wrapText="false" indent="0" shrinkToFit="false"/>
      <protection locked="true" hidden="false"/>
    </xf>
    <xf numFmtId="167" fontId="16" fillId="6" borderId="151" xfId="16" applyFont="true" applyBorder="true" applyAlignment="true" applyProtection="true">
      <alignment horizontal="general" vertical="center" textRotation="0" wrapText="false" indent="0" shrinkToFit="false"/>
      <protection locked="true" hidden="false"/>
    </xf>
    <xf numFmtId="167" fontId="16" fillId="6" borderId="133" xfId="16" applyFont="true" applyBorder="true" applyAlignment="true" applyProtection="true">
      <alignment horizontal="general" vertical="center" textRotation="0" wrapText="false" indent="0" shrinkToFit="false"/>
      <protection locked="true" hidden="false"/>
    </xf>
    <xf numFmtId="167" fontId="16" fillId="3" borderId="153" xfId="16" applyFont="true" applyBorder="true" applyAlignment="true" applyProtection="true">
      <alignment horizontal="general" vertical="center" textRotation="0" wrapText="false" indent="0" shrinkToFit="false"/>
      <protection locked="true" hidden="false"/>
    </xf>
    <xf numFmtId="167" fontId="16" fillId="3" borderId="192" xfId="16" applyFont="true" applyBorder="true" applyAlignment="true" applyProtection="true">
      <alignment horizontal="general" vertical="center" textRotation="0" wrapText="false" indent="0" shrinkToFit="false"/>
      <protection locked="true" hidden="false"/>
    </xf>
    <xf numFmtId="167" fontId="16" fillId="4" borderId="151" xfId="16" applyFont="true" applyBorder="true" applyAlignment="true" applyProtection="true">
      <alignment horizontal="general" vertical="center" textRotation="0" wrapText="false" indent="0" shrinkToFit="false"/>
      <protection locked="true" hidden="false"/>
    </xf>
    <xf numFmtId="167" fontId="16" fillId="4" borderId="133" xfId="16" applyFont="true" applyBorder="true" applyAlignment="true" applyProtection="true">
      <alignment horizontal="general" vertical="center" textRotation="0" wrapText="false" indent="0" shrinkToFit="false"/>
      <protection locked="true" hidden="false"/>
    </xf>
    <xf numFmtId="167" fontId="16" fillId="4" borderId="168" xfId="16" applyFont="true" applyBorder="true" applyAlignment="true" applyProtection="true">
      <alignment horizontal="general" vertical="center" textRotation="0" wrapText="false" indent="0" shrinkToFit="false"/>
      <protection locked="true" hidden="false"/>
    </xf>
    <xf numFmtId="167" fontId="16" fillId="4" borderId="153" xfId="16" applyFont="true" applyBorder="true" applyAlignment="true" applyProtection="true">
      <alignment horizontal="general" vertical="center" textRotation="0" wrapText="false" indent="0" shrinkToFit="false"/>
      <protection locked="true" hidden="false"/>
    </xf>
    <xf numFmtId="167" fontId="16" fillId="4" borderId="163" xfId="16" applyFont="true" applyBorder="true" applyAlignment="true" applyProtection="true">
      <alignment horizontal="general" vertical="center" textRotation="0" wrapText="false" indent="0" shrinkToFit="false"/>
      <protection locked="true" hidden="false"/>
    </xf>
    <xf numFmtId="167" fontId="16" fillId="5" borderId="151" xfId="16" applyFont="true" applyBorder="true" applyAlignment="true" applyProtection="true">
      <alignment horizontal="general" vertical="center" textRotation="0" wrapText="false" indent="0" shrinkToFit="false"/>
      <protection locked="true" hidden="false"/>
    </xf>
    <xf numFmtId="167" fontId="16" fillId="5" borderId="168" xfId="16" applyFont="true" applyBorder="true" applyAlignment="true" applyProtection="true">
      <alignment horizontal="general" vertical="center" textRotation="0" wrapText="false" indent="0" shrinkToFit="false"/>
      <protection locked="true" hidden="false"/>
    </xf>
    <xf numFmtId="167" fontId="16" fillId="5" borderId="153" xfId="16" applyFont="true" applyBorder="true" applyAlignment="true" applyProtection="true">
      <alignment horizontal="general" vertical="center" textRotation="0" wrapText="false" indent="0" shrinkToFit="false"/>
      <protection locked="true" hidden="false"/>
    </xf>
    <xf numFmtId="167" fontId="16" fillId="5" borderId="163" xfId="16" applyFont="true" applyBorder="true" applyAlignment="true" applyProtection="tru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8" fontId="14" fillId="6" borderId="142" xfId="19" applyFont="true" applyBorder="true" applyAlignment="true" applyProtection="true">
      <alignment horizontal="general" vertical="center" textRotation="0" wrapText="false" indent="0" shrinkToFit="false"/>
      <protection locked="true" hidden="false"/>
    </xf>
    <xf numFmtId="168" fontId="14" fillId="6" borderId="72" xfId="19" applyFont="true" applyBorder="true" applyAlignment="true" applyProtection="true">
      <alignment horizontal="general" vertical="center" textRotation="0" wrapText="false" indent="0" shrinkToFit="false"/>
      <protection locked="true" hidden="false"/>
    </xf>
    <xf numFmtId="168" fontId="14" fillId="6" borderId="115" xfId="19" applyFont="true" applyBorder="true" applyAlignment="true" applyProtection="true">
      <alignment horizontal="general" vertical="center" textRotation="0" wrapText="false" indent="0" shrinkToFit="false"/>
      <protection locked="true" hidden="false"/>
    </xf>
    <xf numFmtId="168" fontId="14" fillId="6" borderId="122" xfId="19" applyFont="true" applyBorder="true" applyAlignment="true" applyProtection="true">
      <alignment horizontal="general" vertical="center" textRotation="0" wrapText="false" indent="0" shrinkToFit="false"/>
      <protection locked="true" hidden="false"/>
    </xf>
    <xf numFmtId="168" fontId="14" fillId="6" borderId="129" xfId="19" applyFont="true" applyBorder="true" applyAlignment="true" applyProtection="true">
      <alignment horizontal="general" vertical="center" textRotation="0" wrapText="false" indent="0" shrinkToFit="false"/>
      <protection locked="true" hidden="false"/>
    </xf>
    <xf numFmtId="164" fontId="0" fillId="2" borderId="193" xfId="0" applyFont="true" applyBorder="true" applyAlignment="true" applyProtection="false">
      <alignment horizontal="right" vertical="center" textRotation="0" wrapText="false" indent="0" shrinkToFit="false"/>
      <protection locked="true" hidden="false"/>
    </xf>
    <xf numFmtId="168" fontId="14" fillId="6" borderId="189" xfId="19" applyFont="true" applyBorder="true" applyAlignment="true" applyProtection="true">
      <alignment horizontal="general" vertical="center" textRotation="0" wrapText="false" indent="0" shrinkToFit="false"/>
      <protection locked="true" hidden="false"/>
    </xf>
    <xf numFmtId="168" fontId="14" fillId="6" borderId="190" xfId="19" applyFont="true" applyBorder="true" applyAlignment="true" applyProtection="true">
      <alignment horizontal="general" vertical="center" textRotation="0" wrapText="false" indent="0" shrinkToFit="false"/>
      <protection locked="true" hidden="false"/>
    </xf>
    <xf numFmtId="168" fontId="14" fillId="6" borderId="194" xfId="19" applyFont="true" applyBorder="true" applyAlignment="true" applyProtection="true">
      <alignment horizontal="general" vertical="center" textRotation="0" wrapText="false" indent="0" shrinkToFit="false"/>
      <protection locked="true" hidden="false"/>
    </xf>
    <xf numFmtId="168" fontId="14" fillId="6" borderId="174" xfId="19" applyFont="true" applyBorder="true" applyAlignment="true" applyProtection="true">
      <alignment horizontal="general" vertical="center" textRotation="0" wrapText="false" indent="0" shrinkToFit="false"/>
      <protection locked="true" hidden="false"/>
    </xf>
    <xf numFmtId="168" fontId="14" fillId="5" borderId="189" xfId="19" applyFont="true" applyBorder="true" applyAlignment="true" applyProtection="true">
      <alignment horizontal="center" vertical="center" textRotation="0" wrapText="false" indent="0" shrinkToFit="false"/>
      <protection locked="true" hidden="false"/>
    </xf>
    <xf numFmtId="168" fontId="14" fillId="5" borderId="190" xfId="19" applyFont="true" applyBorder="true" applyAlignment="true" applyProtection="true">
      <alignment horizontal="center" vertical="center" textRotation="0" wrapText="false" indent="0" shrinkToFit="false"/>
      <protection locked="true" hidden="false"/>
    </xf>
    <xf numFmtId="168" fontId="14" fillId="5" borderId="194" xfId="19" applyFont="true" applyBorder="true" applyAlignment="true" applyProtection="true">
      <alignment horizontal="center" vertical="center" textRotation="0" wrapText="false" indent="0" shrinkToFit="false"/>
      <protection locked="true" hidden="false"/>
    </xf>
    <xf numFmtId="168" fontId="14" fillId="5" borderId="174"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5" fontId="16" fillId="3" borderId="77" xfId="0" applyFont="true" applyBorder="true" applyAlignment="true" applyProtection="false">
      <alignment horizontal="center" vertical="center" textRotation="0" wrapText="false" indent="0" shrinkToFit="false"/>
      <protection locked="true" hidden="false"/>
    </xf>
    <xf numFmtId="165" fontId="16" fillId="3" borderId="84" xfId="0" applyFont="true" applyBorder="true" applyAlignment="true" applyProtection="false">
      <alignment horizontal="center" vertical="top" textRotation="0" wrapText="true" indent="0" shrinkToFit="false"/>
      <protection locked="true" hidden="false"/>
    </xf>
    <xf numFmtId="165" fontId="15" fillId="4" borderId="5" xfId="0" applyFont="true" applyBorder="true" applyAlignment="true" applyProtection="false">
      <alignment horizontal="center" vertical="center" textRotation="0" wrapText="false" indent="0" shrinkToFit="false"/>
      <protection locked="true" hidden="false"/>
    </xf>
    <xf numFmtId="165" fontId="15" fillId="3" borderId="143" xfId="0" applyFont="true" applyBorder="true" applyAlignment="true" applyProtection="false">
      <alignment horizontal="center" vertical="center" textRotation="0" wrapText="false" indent="0" shrinkToFit="false"/>
      <protection locked="true" hidden="false"/>
    </xf>
    <xf numFmtId="165" fontId="15" fillId="4" borderId="0" xfId="0" applyFont="true" applyBorder="true" applyAlignment="true" applyProtection="false">
      <alignment horizontal="center" vertical="center" textRotation="0" wrapText="false" indent="0" shrinkToFit="false"/>
      <protection locked="true" hidden="false"/>
    </xf>
    <xf numFmtId="164" fontId="16" fillId="4" borderId="91"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26" fillId="3" borderId="8" xfId="0" applyFont="true" applyBorder="true" applyAlignment="true" applyProtection="false">
      <alignment horizontal="center" vertical="center" textRotation="0" wrapText="false" indent="0" shrinkToFit="false"/>
      <protection locked="true" hidden="false"/>
    </xf>
    <xf numFmtId="176" fontId="16" fillId="4" borderId="19" xfId="0" applyFont="true" applyBorder="true" applyAlignment="true" applyProtection="false">
      <alignment horizontal="center" vertical="center" textRotation="0" wrapText="false" indent="0" shrinkToFit="false"/>
      <protection locked="true" hidden="false"/>
    </xf>
    <xf numFmtId="176" fontId="16" fillId="3" borderId="25" xfId="0" applyFont="true" applyBorder="true" applyAlignment="true" applyProtection="false">
      <alignment horizontal="center" vertical="center" textRotation="0" wrapText="false" indent="0" shrinkToFit="false"/>
      <protection locked="true" hidden="false"/>
    </xf>
    <xf numFmtId="170" fontId="16" fillId="3" borderId="20" xfId="19" applyFont="true" applyBorder="true" applyAlignment="true" applyProtection="true">
      <alignment horizontal="center" vertical="center" textRotation="0" wrapText="false" indent="0" shrinkToFit="false"/>
      <protection locked="true" hidden="false"/>
    </xf>
    <xf numFmtId="175" fontId="16" fillId="0" borderId="0" xfId="0" applyFont="true" applyBorder="true" applyAlignment="true" applyProtection="false">
      <alignment horizontal="right"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70" fontId="16" fillId="4" borderId="20" xfId="19" applyFont="true" applyBorder="true" applyAlignment="true" applyProtection="true">
      <alignment horizontal="center" vertical="center" textRotation="0" wrapText="false" indent="0" shrinkToFit="false"/>
      <protection locked="true" hidden="false"/>
    </xf>
    <xf numFmtId="170" fontId="16" fillId="3" borderId="75" xfId="19" applyFont="true" applyBorder="true" applyAlignment="true" applyProtection="true">
      <alignment horizontal="center"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76" fontId="16" fillId="4" borderId="29" xfId="0" applyFont="true" applyBorder="true" applyAlignment="true" applyProtection="false">
      <alignment horizontal="center" vertical="center" textRotation="0" wrapText="false" indent="0" shrinkToFit="false"/>
      <protection locked="true" hidden="false"/>
    </xf>
    <xf numFmtId="176" fontId="16" fillId="3" borderId="26" xfId="0" applyFont="true" applyBorder="true" applyAlignment="true" applyProtection="false">
      <alignment horizontal="center" vertical="center" textRotation="0" wrapText="false" indent="0" shrinkToFit="false"/>
      <protection locked="true" hidden="false"/>
    </xf>
    <xf numFmtId="176" fontId="16" fillId="4" borderId="5" xfId="0" applyFont="true" applyBorder="true" applyAlignment="true" applyProtection="false">
      <alignment horizontal="center" vertical="center" textRotation="0" wrapText="false" indent="0" shrinkToFit="false"/>
      <protection locked="true" hidden="false"/>
    </xf>
    <xf numFmtId="176" fontId="16" fillId="3" borderId="53" xfId="0" applyFont="true" applyBorder="true" applyAlignment="true" applyProtection="false">
      <alignment horizontal="center" vertical="center" textRotation="0" wrapText="false" indent="0" shrinkToFit="false"/>
      <protection locked="true" hidden="false"/>
    </xf>
    <xf numFmtId="170" fontId="16" fillId="3" borderId="173" xfId="19" applyFont="true" applyBorder="true" applyAlignment="true" applyProtection="true">
      <alignment horizontal="center" vertical="center" textRotation="0" wrapText="false" indent="0" shrinkToFit="false"/>
      <protection locked="true" hidden="false"/>
    </xf>
    <xf numFmtId="176" fontId="16" fillId="4" borderId="34" xfId="0" applyFont="true" applyBorder="true" applyAlignment="true" applyProtection="false">
      <alignment horizontal="center" vertical="center" textRotation="0" wrapText="false" indent="0" shrinkToFit="false"/>
      <protection locked="true" hidden="false"/>
    </xf>
    <xf numFmtId="176" fontId="16" fillId="3" borderId="9" xfId="0" applyFont="true" applyBorder="true" applyAlignment="true" applyProtection="false">
      <alignment horizontal="center" vertical="center" textRotation="0" wrapText="false" indent="0" shrinkToFit="false"/>
      <protection locked="true" hidden="false"/>
    </xf>
    <xf numFmtId="170" fontId="16" fillId="3" borderId="12" xfId="19" applyFont="true" applyBorder="true" applyAlignment="true" applyProtection="true">
      <alignment horizontal="center" vertical="center" textRotation="0" wrapText="false" indent="0" shrinkToFit="false"/>
      <protection locked="true" hidden="false"/>
    </xf>
    <xf numFmtId="170" fontId="16" fillId="4" borderId="6" xfId="19" applyFont="true" applyBorder="true" applyAlignment="true" applyProtection="true">
      <alignment horizontal="center" vertical="center" textRotation="0" wrapText="false" indent="0" shrinkToFit="false"/>
      <protection locked="true" hidden="false"/>
    </xf>
    <xf numFmtId="170" fontId="16" fillId="3" borderId="171" xfId="19" applyFont="true" applyBorder="true" applyAlignment="true" applyProtection="true">
      <alignment horizontal="center" vertical="center" textRotation="0" wrapText="false" indent="0" shrinkToFit="false"/>
      <protection locked="true" hidden="false"/>
    </xf>
    <xf numFmtId="164" fontId="19" fillId="2" borderId="162" xfId="0" applyFont="true" applyBorder="true" applyAlignment="true" applyProtection="false">
      <alignment horizontal="center" vertical="center" textRotation="0" wrapText="false" indent="0" shrinkToFit="false"/>
      <protection locked="true" hidden="false"/>
    </xf>
    <xf numFmtId="176" fontId="16" fillId="4" borderId="151" xfId="0" applyFont="true" applyBorder="true" applyAlignment="true" applyProtection="false">
      <alignment horizontal="center" vertical="center" textRotation="0" wrapText="false" indent="0" shrinkToFit="false"/>
      <protection locked="true" hidden="false"/>
    </xf>
    <xf numFmtId="176" fontId="16" fillId="3" borderId="151" xfId="0" applyFont="true" applyBorder="true" applyAlignment="true" applyProtection="false">
      <alignment horizontal="center" vertical="center" textRotation="0" wrapText="false" indent="0" shrinkToFit="false"/>
      <protection locked="true" hidden="false"/>
    </xf>
    <xf numFmtId="170" fontId="16" fillId="3" borderId="131" xfId="19" applyFont="true" applyBorder="true" applyAlignment="true" applyProtection="true">
      <alignment horizontal="center" vertical="center" textRotation="0" wrapText="false" indent="0" shrinkToFit="false"/>
      <protection locked="true" hidden="false"/>
    </xf>
    <xf numFmtId="170" fontId="16" fillId="4" borderId="153" xfId="19" applyFont="true" applyBorder="true" applyAlignment="true" applyProtection="true">
      <alignment horizontal="center" vertical="center" textRotation="0" wrapText="false" indent="0" shrinkToFit="false"/>
      <protection locked="true" hidden="false"/>
    </xf>
    <xf numFmtId="170" fontId="16" fillId="3" borderId="153"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16" fillId="4" borderId="21" xfId="0" applyFont="true" applyBorder="true" applyAlignment="true" applyProtection="false">
      <alignment horizontal="center" vertical="center" textRotation="0" wrapText="false" indent="0" shrinkToFit="false"/>
      <protection locked="true" hidden="false"/>
    </xf>
    <xf numFmtId="176" fontId="16" fillId="4" borderId="31" xfId="0" applyFont="true" applyBorder="true" applyAlignment="true" applyProtection="false">
      <alignment horizontal="center" vertical="center" textRotation="0" wrapText="false" indent="0" shrinkToFit="false"/>
      <protection locked="true" hidden="false"/>
    </xf>
    <xf numFmtId="176" fontId="16" fillId="4" borderId="0" xfId="0" applyFont="true" applyBorder="true" applyAlignment="true" applyProtection="false">
      <alignment horizontal="center" vertical="center" textRotation="0" wrapText="false" indent="0" shrinkToFit="false"/>
      <protection locked="true" hidden="false"/>
    </xf>
    <xf numFmtId="176" fontId="16" fillId="4" borderId="94" xfId="0" applyFont="true" applyBorder="true" applyAlignment="true" applyProtection="false">
      <alignment horizontal="center" vertical="center" textRotation="0" wrapText="false" indent="0" shrinkToFit="false"/>
      <protection locked="true" hidden="false"/>
    </xf>
    <xf numFmtId="170" fontId="16" fillId="3" borderId="109" xfId="19" applyFont="true" applyBorder="true" applyAlignment="true" applyProtection="true">
      <alignment horizontal="center" vertical="center" textRotation="0" wrapText="false" indent="0" shrinkToFit="false"/>
      <protection locked="true" hidden="false"/>
    </xf>
    <xf numFmtId="176" fontId="16" fillId="4" borderId="56" xfId="0" applyFont="true" applyBorder="true" applyAlignment="true" applyProtection="false">
      <alignment horizontal="center" vertical="center" textRotation="0" wrapText="false" indent="0" shrinkToFit="false"/>
      <protection locked="true" hidden="false"/>
    </xf>
    <xf numFmtId="176" fontId="16" fillId="3" borderId="167" xfId="0" applyFont="true" applyBorder="true" applyAlignment="true" applyProtection="false">
      <alignment horizontal="center" vertical="center" textRotation="0" wrapText="false" indent="0" shrinkToFit="false"/>
      <protection locked="true" hidden="false"/>
    </xf>
    <xf numFmtId="170" fontId="16" fillId="4" borderId="192" xfId="19" applyFont="true" applyBorder="true" applyAlignment="true" applyProtection="true">
      <alignment horizontal="center" vertical="center" textRotation="0" wrapText="false" indent="0" shrinkToFit="false"/>
      <protection locked="true" hidden="false"/>
    </xf>
    <xf numFmtId="177" fontId="16" fillId="4" borderId="21" xfId="0" applyFont="true" applyBorder="true" applyAlignment="true" applyProtection="false">
      <alignment horizontal="center" vertical="center" textRotation="0" wrapText="false" indent="0" shrinkToFit="false"/>
      <protection locked="true" hidden="false"/>
    </xf>
    <xf numFmtId="177" fontId="16" fillId="3" borderId="25" xfId="0" applyFont="true" applyBorder="true" applyAlignment="true" applyProtection="false">
      <alignment horizontal="center" vertical="center" textRotation="0" wrapText="false" indent="0" shrinkToFit="false"/>
      <protection locked="true" hidden="false"/>
    </xf>
    <xf numFmtId="177" fontId="16" fillId="4" borderId="31" xfId="0" applyFont="true" applyBorder="true" applyAlignment="true" applyProtection="false">
      <alignment horizontal="center" vertical="center" textRotation="0" wrapText="false" indent="0" shrinkToFit="false"/>
      <protection locked="true" hidden="false"/>
    </xf>
    <xf numFmtId="177" fontId="16" fillId="3" borderId="26" xfId="0" applyFont="true" applyBorder="true" applyAlignment="true" applyProtection="false">
      <alignment horizontal="center" vertical="center" textRotation="0" wrapText="false" indent="0" shrinkToFit="false"/>
      <protection locked="true" hidden="false"/>
    </xf>
    <xf numFmtId="177" fontId="16" fillId="4" borderId="0" xfId="0" applyFont="true" applyBorder="true" applyAlignment="true" applyProtection="false">
      <alignment horizontal="center" vertical="center" textRotation="0" wrapText="false" indent="0" shrinkToFit="false"/>
      <protection locked="true" hidden="false"/>
    </xf>
    <xf numFmtId="177" fontId="16" fillId="3" borderId="53" xfId="0" applyFont="true" applyBorder="true" applyAlignment="true" applyProtection="false">
      <alignment horizontal="center" vertical="center" textRotation="0" wrapText="false" indent="0" shrinkToFit="false"/>
      <protection locked="true" hidden="false"/>
    </xf>
    <xf numFmtId="177" fontId="16" fillId="4" borderId="94" xfId="0" applyFont="true" applyBorder="true" applyAlignment="true" applyProtection="false">
      <alignment horizontal="center" vertical="center" textRotation="0" wrapText="false" indent="0" shrinkToFit="false"/>
      <protection locked="true" hidden="false"/>
    </xf>
    <xf numFmtId="177" fontId="16" fillId="3" borderId="9" xfId="0" applyFont="true" applyBorder="true" applyAlignment="true" applyProtection="false">
      <alignment horizontal="center" vertical="center" textRotation="0" wrapText="false" indent="0" shrinkToFit="false"/>
      <protection locked="true" hidden="false"/>
    </xf>
    <xf numFmtId="177" fontId="16" fillId="4" borderId="56" xfId="0" applyFont="true" applyBorder="true" applyAlignment="true" applyProtection="false">
      <alignment horizontal="center" vertical="center" textRotation="0" wrapText="false" indent="0" shrinkToFit="false"/>
      <protection locked="true" hidden="false"/>
    </xf>
    <xf numFmtId="177" fontId="16" fillId="3" borderId="16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取締役会用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0</xdr:rowOff>
    </xdr:from>
    <xdr:to>
      <xdr:col>11</xdr:col>
      <xdr:colOff>30960</xdr:colOff>
      <xdr:row>42</xdr:row>
      <xdr:rowOff>38520</xdr:rowOff>
    </xdr:to>
    <xdr:sp>
      <xdr:nvSpPr>
        <xdr:cNvPr id="0" name="Rectangle 2"/>
        <xdr:cNvSpPr/>
      </xdr:nvSpPr>
      <xdr:spPr>
        <a:xfrm>
          <a:off x="1678320" y="8315280"/>
          <a:ext cx="12277440" cy="265788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8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8" name="Line 2"/>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9" name="Line 3"/>
        <xdr:cNvSpPr/>
      </xdr:nvSpPr>
      <xdr:spPr>
        <a:xfrm>
          <a:off x="13688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110" name="Line 4"/>
        <xdr:cNvSpPr/>
      </xdr:nvSpPr>
      <xdr:spPr>
        <a:xfrm>
          <a:off x="1162980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1" name="Line 5"/>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2" name="Line 6"/>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3" name="Line 8"/>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4" name="Line 9"/>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5" name="Line 10"/>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6" name="Line 11"/>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7" name="Line 12"/>
        <xdr:cNvSpPr/>
      </xdr:nvSpPr>
      <xdr:spPr>
        <a:xfrm>
          <a:off x="11629800" y="0"/>
          <a:ext cx="411840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600</xdr:colOff>
      <xdr:row>0</xdr:row>
      <xdr:rowOff>0</xdr:rowOff>
    </xdr:to>
    <xdr:sp>
      <xdr:nvSpPr>
        <xdr:cNvPr id="118" name="Line 2"/>
        <xdr:cNvSpPr/>
      </xdr:nvSpPr>
      <xdr:spPr>
        <a:xfrm>
          <a:off x="121147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9" name="Line 3"/>
        <xdr:cNvSpPr/>
      </xdr:nvSpPr>
      <xdr:spPr>
        <a:xfrm>
          <a:off x="14163840" y="0"/>
          <a:ext cx="14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0" name="Line 4"/>
        <xdr:cNvSpPr/>
      </xdr:nvSpPr>
      <xdr:spPr>
        <a:xfrm>
          <a:off x="12085200" y="0"/>
          <a:ext cx="426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600</xdr:colOff>
      <xdr:row>0</xdr:row>
      <xdr:rowOff>0</xdr:rowOff>
    </xdr:to>
    <xdr:sp>
      <xdr:nvSpPr>
        <xdr:cNvPr id="121" name="Line 5"/>
        <xdr:cNvSpPr/>
      </xdr:nvSpPr>
      <xdr:spPr>
        <a:xfrm>
          <a:off x="121147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22" name="Line 6"/>
        <xdr:cNvSpPr/>
      </xdr:nvSpPr>
      <xdr:spPr>
        <a:xfrm>
          <a:off x="1420380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600</xdr:colOff>
      <xdr:row>0</xdr:row>
      <xdr:rowOff>0</xdr:rowOff>
    </xdr:to>
    <xdr:sp>
      <xdr:nvSpPr>
        <xdr:cNvPr id="123" name="Line 8"/>
        <xdr:cNvSpPr/>
      </xdr:nvSpPr>
      <xdr:spPr>
        <a:xfrm>
          <a:off x="121147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24" name="Line 9"/>
        <xdr:cNvSpPr/>
      </xdr:nvSpPr>
      <xdr:spPr>
        <a:xfrm>
          <a:off x="1420380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600</xdr:colOff>
      <xdr:row>0</xdr:row>
      <xdr:rowOff>0</xdr:rowOff>
    </xdr:to>
    <xdr:sp>
      <xdr:nvSpPr>
        <xdr:cNvPr id="125" name="Line 10"/>
        <xdr:cNvSpPr/>
      </xdr:nvSpPr>
      <xdr:spPr>
        <a:xfrm>
          <a:off x="121147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126" name="Line 11"/>
        <xdr:cNvSpPr/>
      </xdr:nvSpPr>
      <xdr:spPr>
        <a:xfrm>
          <a:off x="1420380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7" name="Line 12"/>
        <xdr:cNvSpPr/>
      </xdr:nvSpPr>
      <xdr:spPr>
        <a:xfrm>
          <a:off x="12085200" y="0"/>
          <a:ext cx="42775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2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3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600</xdr:colOff>
      <xdr:row>0</xdr:row>
      <xdr:rowOff>0</xdr:rowOff>
    </xdr:from>
    <xdr:to>
      <xdr:col>14</xdr:col>
      <xdr:colOff>670320</xdr:colOff>
      <xdr:row>0</xdr:row>
      <xdr:rowOff>0</xdr:rowOff>
    </xdr:to>
    <xdr:sp>
      <xdr:nvSpPr>
        <xdr:cNvPr id="138" name="Line 2"/>
        <xdr:cNvSpPr/>
      </xdr:nvSpPr>
      <xdr:spPr>
        <a:xfrm>
          <a:off x="13944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7</xdr:col>
      <xdr:colOff>680040</xdr:colOff>
      <xdr:row>0</xdr:row>
      <xdr:rowOff>0</xdr:rowOff>
    </xdr:to>
    <xdr:sp>
      <xdr:nvSpPr>
        <xdr:cNvPr id="139" name="Line 3"/>
        <xdr:cNvSpPr/>
      </xdr:nvSpPr>
      <xdr:spPr>
        <a:xfrm>
          <a:off x="16033680" y="0"/>
          <a:ext cx="13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0</xdr:rowOff>
    </xdr:from>
    <xdr:to>
      <xdr:col>18</xdr:col>
      <xdr:colOff>680040</xdr:colOff>
      <xdr:row>0</xdr:row>
      <xdr:rowOff>0</xdr:rowOff>
    </xdr:to>
    <xdr:sp>
      <xdr:nvSpPr>
        <xdr:cNvPr id="140" name="Line 4"/>
        <xdr:cNvSpPr/>
      </xdr:nvSpPr>
      <xdr:spPr>
        <a:xfrm>
          <a:off x="13915440" y="0"/>
          <a:ext cx="423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600</xdr:colOff>
      <xdr:row>0</xdr:row>
      <xdr:rowOff>0</xdr:rowOff>
    </xdr:from>
    <xdr:to>
      <xdr:col>14</xdr:col>
      <xdr:colOff>670320</xdr:colOff>
      <xdr:row>0</xdr:row>
      <xdr:rowOff>0</xdr:rowOff>
    </xdr:to>
    <xdr:sp>
      <xdr:nvSpPr>
        <xdr:cNvPr id="141" name="Line 5"/>
        <xdr:cNvSpPr/>
      </xdr:nvSpPr>
      <xdr:spPr>
        <a:xfrm>
          <a:off x="13944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42" name="Line 6"/>
        <xdr:cNvSpPr/>
      </xdr:nvSpPr>
      <xdr:spPr>
        <a:xfrm>
          <a:off x="16073640" y="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600</xdr:colOff>
      <xdr:row>0</xdr:row>
      <xdr:rowOff>0</xdr:rowOff>
    </xdr:from>
    <xdr:to>
      <xdr:col>14</xdr:col>
      <xdr:colOff>670320</xdr:colOff>
      <xdr:row>0</xdr:row>
      <xdr:rowOff>0</xdr:rowOff>
    </xdr:to>
    <xdr:sp>
      <xdr:nvSpPr>
        <xdr:cNvPr id="143" name="Line 8"/>
        <xdr:cNvSpPr/>
      </xdr:nvSpPr>
      <xdr:spPr>
        <a:xfrm>
          <a:off x="13944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44" name="Line 9"/>
        <xdr:cNvSpPr/>
      </xdr:nvSpPr>
      <xdr:spPr>
        <a:xfrm>
          <a:off x="16073640" y="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9600</xdr:colOff>
      <xdr:row>0</xdr:row>
      <xdr:rowOff>0</xdr:rowOff>
    </xdr:from>
    <xdr:to>
      <xdr:col>14</xdr:col>
      <xdr:colOff>670320</xdr:colOff>
      <xdr:row>0</xdr:row>
      <xdr:rowOff>0</xdr:rowOff>
    </xdr:to>
    <xdr:sp>
      <xdr:nvSpPr>
        <xdr:cNvPr id="145" name="Line 10"/>
        <xdr:cNvSpPr/>
      </xdr:nvSpPr>
      <xdr:spPr>
        <a:xfrm>
          <a:off x="139449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146" name="Line 11"/>
        <xdr:cNvSpPr/>
      </xdr:nvSpPr>
      <xdr:spPr>
        <a:xfrm>
          <a:off x="16073640" y="0"/>
          <a:ext cx="13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80</xdr:colOff>
      <xdr:row>0</xdr:row>
      <xdr:rowOff>0</xdr:rowOff>
    </xdr:from>
    <xdr:to>
      <xdr:col>19</xdr:col>
      <xdr:colOff>720</xdr:colOff>
      <xdr:row>0</xdr:row>
      <xdr:rowOff>0</xdr:rowOff>
    </xdr:to>
    <xdr:sp>
      <xdr:nvSpPr>
        <xdr:cNvPr id="147" name="Line 12"/>
        <xdr:cNvSpPr/>
      </xdr:nvSpPr>
      <xdr:spPr>
        <a:xfrm>
          <a:off x="13915440" y="0"/>
          <a:ext cx="42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48" name="Line 13"/>
        <xdr:cNvSpPr/>
      </xdr:nvSpPr>
      <xdr:spPr>
        <a:xfrm>
          <a:off x="88570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4</xdr:col>
      <xdr:colOff>1530000</xdr:colOff>
      <xdr:row>0</xdr:row>
      <xdr:rowOff>0</xdr:rowOff>
    </xdr:to>
    <xdr:sp>
      <xdr:nvSpPr>
        <xdr:cNvPr id="149" name="Line 14"/>
        <xdr:cNvSpPr/>
      </xdr:nvSpPr>
      <xdr:spPr>
        <a:xfrm>
          <a:off x="4959000" y="0"/>
          <a:ext cx="14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0</xdr:row>
      <xdr:rowOff>0</xdr:rowOff>
    </xdr:from>
    <xdr:to>
      <xdr:col>10</xdr:col>
      <xdr:colOff>720</xdr:colOff>
      <xdr:row>0</xdr:row>
      <xdr:rowOff>0</xdr:rowOff>
    </xdr:to>
    <xdr:sp>
      <xdr:nvSpPr>
        <xdr:cNvPr id="150" name="Line 15"/>
        <xdr:cNvSpPr/>
      </xdr:nvSpPr>
      <xdr:spPr>
        <a:xfrm>
          <a:off x="10306800" y="0"/>
          <a:ext cx="153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2</xdr:col>
      <xdr:colOff>680040</xdr:colOff>
      <xdr:row>0</xdr:row>
      <xdr:rowOff>0</xdr:rowOff>
    </xdr:to>
    <xdr:sp>
      <xdr:nvSpPr>
        <xdr:cNvPr id="151" name="Line 16"/>
        <xdr:cNvSpPr/>
      </xdr:nvSpPr>
      <xdr:spPr>
        <a:xfrm>
          <a:off x="11836440" y="0"/>
          <a:ext cx="20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4</xdr:col>
      <xdr:colOff>1530000</xdr:colOff>
      <xdr:row>0</xdr:row>
      <xdr:rowOff>0</xdr:rowOff>
    </xdr:to>
    <xdr:sp>
      <xdr:nvSpPr>
        <xdr:cNvPr id="152" name="Line 17"/>
        <xdr:cNvSpPr/>
      </xdr:nvSpPr>
      <xdr:spPr>
        <a:xfrm>
          <a:off x="4959000" y="0"/>
          <a:ext cx="14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53" name="Line 18"/>
        <xdr:cNvSpPr/>
      </xdr:nvSpPr>
      <xdr:spPr>
        <a:xfrm>
          <a:off x="1034712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54" name="Line 19"/>
        <xdr:cNvSpPr/>
      </xdr:nvSpPr>
      <xdr:spPr>
        <a:xfrm>
          <a:off x="88570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4</xdr:col>
      <xdr:colOff>1530000</xdr:colOff>
      <xdr:row>0</xdr:row>
      <xdr:rowOff>0</xdr:rowOff>
    </xdr:to>
    <xdr:sp>
      <xdr:nvSpPr>
        <xdr:cNvPr id="155" name="Line 20"/>
        <xdr:cNvSpPr/>
      </xdr:nvSpPr>
      <xdr:spPr>
        <a:xfrm>
          <a:off x="4959000" y="0"/>
          <a:ext cx="14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56" name="Line 21"/>
        <xdr:cNvSpPr/>
      </xdr:nvSpPr>
      <xdr:spPr>
        <a:xfrm>
          <a:off x="1034712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4</xdr:col>
      <xdr:colOff>1530000</xdr:colOff>
      <xdr:row>0</xdr:row>
      <xdr:rowOff>0</xdr:rowOff>
    </xdr:to>
    <xdr:sp>
      <xdr:nvSpPr>
        <xdr:cNvPr id="157" name="Line 22"/>
        <xdr:cNvSpPr/>
      </xdr:nvSpPr>
      <xdr:spPr>
        <a:xfrm>
          <a:off x="4959000" y="0"/>
          <a:ext cx="148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320</xdr:colOff>
      <xdr:row>0</xdr:row>
      <xdr:rowOff>0</xdr:rowOff>
    </xdr:from>
    <xdr:to>
      <xdr:col>10</xdr:col>
      <xdr:colOff>720</xdr:colOff>
      <xdr:row>0</xdr:row>
      <xdr:rowOff>0</xdr:rowOff>
    </xdr:to>
    <xdr:sp>
      <xdr:nvSpPr>
        <xdr:cNvPr id="158" name="Line 23"/>
        <xdr:cNvSpPr/>
      </xdr:nvSpPr>
      <xdr:spPr>
        <a:xfrm>
          <a:off x="10347120" y="0"/>
          <a:ext cx="149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3</xdr:col>
      <xdr:colOff>720</xdr:colOff>
      <xdr:row>0</xdr:row>
      <xdr:rowOff>0</xdr:rowOff>
    </xdr:to>
    <xdr:sp>
      <xdr:nvSpPr>
        <xdr:cNvPr id="159" name="Line 24"/>
        <xdr:cNvSpPr/>
      </xdr:nvSpPr>
      <xdr:spPr>
        <a:xfrm>
          <a:off x="11836440" y="0"/>
          <a:ext cx="2069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8640</xdr:rowOff>
    </xdr:from>
    <xdr:to>
      <xdr:col>16</xdr:col>
      <xdr:colOff>720</xdr:colOff>
      <xdr:row>16</xdr:row>
      <xdr:rowOff>256680</xdr:rowOff>
    </xdr:to>
    <xdr:sp>
      <xdr:nvSpPr>
        <xdr:cNvPr id="1" name="Line 1"/>
        <xdr:cNvSpPr/>
      </xdr:nvSpPr>
      <xdr:spPr>
        <a:xfrm flipV="1">
          <a:off x="1302084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302084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302084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302084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302084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8640</xdr:rowOff>
    </xdr:from>
    <xdr:to>
      <xdr:col>16</xdr:col>
      <xdr:colOff>720</xdr:colOff>
      <xdr:row>16</xdr:row>
      <xdr:rowOff>256680</xdr:rowOff>
    </xdr:to>
    <xdr:sp>
      <xdr:nvSpPr>
        <xdr:cNvPr id="6" name="Line 6"/>
        <xdr:cNvSpPr/>
      </xdr:nvSpPr>
      <xdr:spPr>
        <a:xfrm flipV="1">
          <a:off x="1302084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302084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302084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302084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302084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302084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302084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3" name="Line 14"/>
        <xdr:cNvSpPr/>
      </xdr:nvSpPr>
      <xdr:spPr>
        <a:xfrm flipV="1">
          <a:off x="1302084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4" name="Line 15"/>
        <xdr:cNvSpPr/>
      </xdr:nvSpPr>
      <xdr:spPr>
        <a:xfrm flipV="1">
          <a:off x="1302084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5" name="Line 16"/>
        <xdr:cNvSpPr/>
      </xdr:nvSpPr>
      <xdr:spPr>
        <a:xfrm flipV="1">
          <a:off x="1302084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6" name="Line 17"/>
        <xdr:cNvSpPr/>
      </xdr:nvSpPr>
      <xdr:spPr>
        <a:xfrm flipV="1">
          <a:off x="1302084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7" name="Line 19"/>
        <xdr:cNvSpPr/>
      </xdr:nvSpPr>
      <xdr:spPr>
        <a:xfrm flipV="1">
          <a:off x="1302084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302084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9" name="Line 21"/>
        <xdr:cNvSpPr/>
      </xdr:nvSpPr>
      <xdr:spPr>
        <a:xfrm flipV="1">
          <a:off x="1302084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302084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1" name="Line 24"/>
        <xdr:cNvSpPr/>
      </xdr:nvSpPr>
      <xdr:spPr>
        <a:xfrm flipV="1">
          <a:off x="1302084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2" name="Line 25"/>
        <xdr:cNvSpPr/>
      </xdr:nvSpPr>
      <xdr:spPr>
        <a:xfrm flipV="1">
          <a:off x="1302084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3" name="Line 26"/>
        <xdr:cNvSpPr/>
      </xdr:nvSpPr>
      <xdr:spPr>
        <a:xfrm flipV="1">
          <a:off x="1302084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4" name="Line 27"/>
        <xdr:cNvSpPr/>
      </xdr:nvSpPr>
      <xdr:spPr>
        <a:xfrm flipV="1">
          <a:off x="1302084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8"/>
        <xdr:cNvSpPr/>
      </xdr:nvSpPr>
      <xdr:spPr>
        <a:xfrm flipV="1">
          <a:off x="1302084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6" name="Line 29"/>
        <xdr:cNvSpPr/>
      </xdr:nvSpPr>
      <xdr:spPr>
        <a:xfrm flipV="1">
          <a:off x="1302084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7" name="Line 30"/>
        <xdr:cNvSpPr/>
      </xdr:nvSpPr>
      <xdr:spPr>
        <a:xfrm flipV="1">
          <a:off x="1302084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28" name="Line 31"/>
        <xdr:cNvSpPr/>
      </xdr:nvSpPr>
      <xdr:spPr>
        <a:xfrm flipV="1">
          <a:off x="1302084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9" name="Line 32"/>
        <xdr:cNvSpPr/>
      </xdr:nvSpPr>
      <xdr:spPr>
        <a:xfrm flipV="1">
          <a:off x="1302084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30" name="Line 33"/>
        <xdr:cNvSpPr/>
      </xdr:nvSpPr>
      <xdr:spPr>
        <a:xfrm flipV="1">
          <a:off x="1302084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1" name="Line 34"/>
        <xdr:cNvSpPr/>
      </xdr:nvSpPr>
      <xdr:spPr>
        <a:xfrm flipV="1">
          <a:off x="1302084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2" name="Line 35"/>
        <xdr:cNvSpPr/>
      </xdr:nvSpPr>
      <xdr:spPr>
        <a:xfrm flipV="1">
          <a:off x="13020840" y="1072440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5</xdr:row>
      <xdr:rowOff>0</xdr:rowOff>
    </xdr:from>
    <xdr:to>
      <xdr:col>17</xdr:col>
      <xdr:colOff>689760</xdr:colOff>
      <xdr:row>35</xdr:row>
      <xdr:rowOff>0</xdr:rowOff>
    </xdr:to>
    <xdr:sp>
      <xdr:nvSpPr>
        <xdr:cNvPr id="33" name="Line 23"/>
        <xdr:cNvSpPr/>
      </xdr:nvSpPr>
      <xdr:spPr>
        <a:xfrm flipH="1">
          <a:off x="11552760" y="94964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5</xdr:row>
      <xdr:rowOff>0</xdr:rowOff>
    </xdr:from>
    <xdr:to>
      <xdr:col>17</xdr:col>
      <xdr:colOff>689760</xdr:colOff>
      <xdr:row>35</xdr:row>
      <xdr:rowOff>0</xdr:rowOff>
    </xdr:to>
    <xdr:sp>
      <xdr:nvSpPr>
        <xdr:cNvPr id="34" name="Line 103"/>
        <xdr:cNvSpPr/>
      </xdr:nvSpPr>
      <xdr:spPr>
        <a:xfrm flipH="1">
          <a:off x="11552760" y="94964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5</xdr:row>
      <xdr:rowOff>0</xdr:rowOff>
    </xdr:from>
    <xdr:to>
      <xdr:col>17</xdr:col>
      <xdr:colOff>689760</xdr:colOff>
      <xdr:row>35</xdr:row>
      <xdr:rowOff>0</xdr:rowOff>
    </xdr:to>
    <xdr:sp>
      <xdr:nvSpPr>
        <xdr:cNvPr id="35" name="Line 26"/>
        <xdr:cNvSpPr/>
      </xdr:nvSpPr>
      <xdr:spPr>
        <a:xfrm flipH="1">
          <a:off x="11552760" y="94964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5</xdr:row>
      <xdr:rowOff>0</xdr:rowOff>
    </xdr:from>
    <xdr:to>
      <xdr:col>17</xdr:col>
      <xdr:colOff>689760</xdr:colOff>
      <xdr:row>35</xdr:row>
      <xdr:rowOff>0</xdr:rowOff>
    </xdr:to>
    <xdr:sp>
      <xdr:nvSpPr>
        <xdr:cNvPr id="36" name="Line 95"/>
        <xdr:cNvSpPr/>
      </xdr:nvSpPr>
      <xdr:spPr>
        <a:xfrm flipH="1">
          <a:off x="11552760" y="94964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37" name="Line 2"/>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8" name="Line 3"/>
        <xdr:cNvSpPr/>
      </xdr:nvSpPr>
      <xdr:spPr>
        <a:xfrm>
          <a:off x="131724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9" name="Line 4"/>
        <xdr:cNvSpPr/>
      </xdr:nvSpPr>
      <xdr:spPr>
        <a:xfrm>
          <a:off x="1104372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0" name="Line 5"/>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6"/>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2" name="Line 8"/>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9"/>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4" name="Line 10"/>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5" name="Line 11"/>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0600</xdr:colOff>
      <xdr:row>0</xdr:row>
      <xdr:rowOff>0</xdr:rowOff>
    </xdr:from>
    <xdr:to>
      <xdr:col>22</xdr:col>
      <xdr:colOff>20880</xdr:colOff>
      <xdr:row>0</xdr:row>
      <xdr:rowOff>0</xdr:rowOff>
    </xdr:to>
    <xdr:sp>
      <xdr:nvSpPr>
        <xdr:cNvPr id="46" name="Line 12"/>
        <xdr:cNvSpPr/>
      </xdr:nvSpPr>
      <xdr:spPr>
        <a:xfrm>
          <a:off x="11064240" y="0"/>
          <a:ext cx="42976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47" name="Line 2"/>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8" name="Line 3"/>
        <xdr:cNvSpPr/>
      </xdr:nvSpPr>
      <xdr:spPr>
        <a:xfrm>
          <a:off x="13182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49" name="Line 4"/>
        <xdr:cNvSpPr/>
      </xdr:nvSpPr>
      <xdr:spPr>
        <a:xfrm>
          <a:off x="1112400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50" name="Line 5"/>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51" name="Line 6"/>
        <xdr:cNvSpPr/>
      </xdr:nvSpPr>
      <xdr:spPr>
        <a:xfrm>
          <a:off x="13222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52" name="Line 8"/>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53" name="Line 9"/>
        <xdr:cNvSpPr/>
      </xdr:nvSpPr>
      <xdr:spPr>
        <a:xfrm>
          <a:off x="13222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54" name="Line 10"/>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55" name="Line 11"/>
        <xdr:cNvSpPr/>
      </xdr:nvSpPr>
      <xdr:spPr>
        <a:xfrm>
          <a:off x="13222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6" name="Line 12"/>
        <xdr:cNvSpPr/>
      </xdr:nvSpPr>
      <xdr:spPr>
        <a:xfrm>
          <a:off x="11124000" y="0"/>
          <a:ext cx="419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57" name="Line 42"/>
        <xdr:cNvSpPr/>
      </xdr:nvSpPr>
      <xdr:spPr>
        <a:xfrm flipH="1">
          <a:off x="1111356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6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8"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9"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70"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1"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2"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3"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4"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5"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6"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7"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78"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9"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80"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1"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2"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5"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6"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87"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10.62"/>
    <col collapsed="false" customWidth="true" hidden="false" outlineLevel="0" max="2" min="2" style="1" width="5.87"/>
    <col collapsed="false" customWidth="true" hidden="false" outlineLevel="0" max="3" min="3" style="1" width="4.49"/>
    <col collapsed="false" customWidth="true" hidden="false" outlineLevel="0" max="4" min="4" style="1" width="34.99"/>
    <col collapsed="false" customWidth="true" hidden="false" outlineLevel="0" max="5" min="5" style="1" width="56.62"/>
    <col collapsed="false" customWidth="true" hidden="false" outlineLevel="0" max="6" min="6" style="2" width="13.36"/>
    <col collapsed="false" customWidth="true" hidden="false" outlineLevel="0" max="7" min="7" style="2" width="12.12"/>
    <col collapsed="false" customWidth="false" hidden="false" outlineLevel="0" max="11" min="8" style="1" width="8.99"/>
    <col collapsed="false" customWidth="true" hidden="false" outlineLevel="0" max="12" min="12" style="1" width="8.62"/>
    <col collapsed="false" customWidth="false" hidden="true" outlineLevel="0" max="13" min="13" style="1" width="8.99"/>
    <col collapsed="false" customWidth="false" hidden="false" outlineLevel="0" max="257" min="14" style="1" width="8.99"/>
  </cols>
  <sheetData>
    <row r="1" customFormat="false" ht="17.25" hidden="false" customHeight="false" outlineLevel="0" collapsed="false">
      <c r="A1" s="3"/>
    </row>
    <row r="2" customFormat="false" ht="17.25" hidden="false" customHeight="false" outlineLevel="0" collapsed="false">
      <c r="K2" s="4"/>
    </row>
    <row r="3" customFormat="false" ht="41.25" hidden="false" customHeight="true" outlineLevel="0" collapsed="false">
      <c r="A3" s="5" t="s">
        <v>0</v>
      </c>
      <c r="B3" s="5"/>
      <c r="C3" s="5"/>
      <c r="D3" s="5"/>
      <c r="E3" s="5"/>
      <c r="F3" s="5"/>
      <c r="G3" s="5"/>
      <c r="H3" s="5"/>
      <c r="I3" s="5"/>
      <c r="J3" s="5"/>
      <c r="K3" s="5"/>
      <c r="L3" s="5"/>
      <c r="M3" s="5"/>
    </row>
    <row r="5" customFormat="false" ht="23.25" hidden="false" customHeight="true" outlineLevel="0" collapsed="false">
      <c r="E5" s="6" t="s">
        <v>1</v>
      </c>
      <c r="F5" s="7" t="s">
        <v>2</v>
      </c>
      <c r="G5" s="7" t="n">
        <v>1</v>
      </c>
    </row>
    <row r="6" customFormat="false" ht="23.25" hidden="false" customHeight="true" outlineLevel="0" collapsed="false">
      <c r="E6" s="6" t="s">
        <v>3</v>
      </c>
      <c r="F6" s="7" t="s">
        <v>2</v>
      </c>
      <c r="G6" s="7" t="n">
        <v>2</v>
      </c>
    </row>
    <row r="7" customFormat="false" ht="23.25" hidden="false" customHeight="true" outlineLevel="0" collapsed="false">
      <c r="E7" s="6" t="s">
        <v>4</v>
      </c>
      <c r="F7" s="7" t="s">
        <v>2</v>
      </c>
      <c r="G7" s="7" t="n">
        <v>3</v>
      </c>
    </row>
    <row r="8" customFormat="false" ht="23.25" hidden="false" customHeight="true" outlineLevel="0" collapsed="false">
      <c r="E8" s="6" t="s">
        <v>5</v>
      </c>
      <c r="F8" s="7" t="s">
        <v>2</v>
      </c>
      <c r="G8" s="7" t="n">
        <v>4</v>
      </c>
      <c r="K8" s="8"/>
    </row>
    <row r="9" customFormat="false" ht="23.25" hidden="false" customHeight="true" outlineLevel="0" collapsed="false">
      <c r="D9" s="9"/>
      <c r="E9" s="6" t="s">
        <v>6</v>
      </c>
      <c r="F9" s="7" t="s">
        <v>2</v>
      </c>
      <c r="G9" s="7" t="n">
        <v>5</v>
      </c>
      <c r="J9" s="8"/>
      <c r="K9" s="8"/>
      <c r="L9" s="8"/>
    </row>
    <row r="10" customFormat="false" ht="23.25" hidden="false" customHeight="true" outlineLevel="0" collapsed="false">
      <c r="D10" s="2"/>
      <c r="E10" s="6" t="s">
        <v>7</v>
      </c>
      <c r="F10" s="7" t="s">
        <v>2</v>
      </c>
      <c r="G10" s="7" t="n">
        <v>6</v>
      </c>
      <c r="J10" s="8"/>
      <c r="K10" s="8"/>
      <c r="L10" s="8"/>
    </row>
    <row r="11" customFormat="false" ht="23.25" hidden="false" customHeight="true" outlineLevel="0" collapsed="false">
      <c r="E11" s="6" t="s">
        <v>8</v>
      </c>
      <c r="F11" s="7" t="s">
        <v>2</v>
      </c>
      <c r="G11" s="7" t="n">
        <v>7</v>
      </c>
      <c r="J11" s="8"/>
      <c r="K11" s="8"/>
      <c r="L11" s="8"/>
    </row>
    <row r="12" customFormat="false" ht="23.25" hidden="false" customHeight="true" outlineLevel="0" collapsed="false">
      <c r="E12" s="6" t="s">
        <v>9</v>
      </c>
      <c r="F12" s="7" t="s">
        <v>2</v>
      </c>
      <c r="G12" s="7" t="n">
        <v>8</v>
      </c>
      <c r="J12" s="8"/>
      <c r="K12" s="8"/>
      <c r="L12" s="8"/>
    </row>
    <row r="13" customFormat="false" ht="23.25" hidden="false" customHeight="true" outlineLevel="0" collapsed="false">
      <c r="E13" s="6" t="s">
        <v>10</v>
      </c>
      <c r="F13" s="7" t="s">
        <v>2</v>
      </c>
      <c r="G13" s="7" t="n">
        <v>9</v>
      </c>
      <c r="J13" s="8"/>
      <c r="K13" s="8"/>
      <c r="L13" s="8"/>
    </row>
    <row r="14" customFormat="false" ht="23.25" hidden="false" customHeight="true" outlineLevel="0" collapsed="false">
      <c r="D14" s="10"/>
      <c r="E14" s="6" t="s">
        <v>11</v>
      </c>
      <c r="F14" s="7" t="s">
        <v>2</v>
      </c>
      <c r="G14" s="7" t="n">
        <v>10</v>
      </c>
      <c r="J14" s="8"/>
      <c r="K14" s="8"/>
      <c r="L14" s="8"/>
    </row>
    <row r="15" customFormat="false" ht="23.25" hidden="false" customHeight="true" outlineLevel="0" collapsed="false">
      <c r="E15" s="6" t="s">
        <v>12</v>
      </c>
      <c r="F15" s="7" t="s">
        <v>2</v>
      </c>
      <c r="G15" s="7" t="n">
        <v>11</v>
      </c>
      <c r="J15" s="8"/>
      <c r="K15" s="8"/>
      <c r="L15" s="8"/>
    </row>
    <row r="16" customFormat="false" ht="23.25" hidden="false" customHeight="true" outlineLevel="0" collapsed="false">
      <c r="E16" s="6" t="s">
        <v>13</v>
      </c>
      <c r="F16" s="7" t="s">
        <v>2</v>
      </c>
      <c r="G16" s="7" t="n">
        <v>12</v>
      </c>
    </row>
    <row r="17" customFormat="false" ht="23.25" hidden="false" customHeight="true" outlineLevel="0" collapsed="false">
      <c r="E17" s="6" t="s">
        <v>14</v>
      </c>
      <c r="F17" s="7" t="s">
        <v>2</v>
      </c>
      <c r="G17" s="7" t="n">
        <v>13</v>
      </c>
    </row>
    <row r="18" customFormat="false" ht="23.25" hidden="false" customHeight="true" outlineLevel="0" collapsed="false">
      <c r="E18" s="6" t="s">
        <v>15</v>
      </c>
      <c r="F18" s="7" t="s">
        <v>2</v>
      </c>
      <c r="G18" s="7" t="n">
        <v>14</v>
      </c>
    </row>
    <row r="19" customFormat="false" ht="23.25" hidden="false" customHeight="true" outlineLevel="0" collapsed="false">
      <c r="E19" s="6" t="s">
        <v>16</v>
      </c>
      <c r="F19" s="7" t="s">
        <v>17</v>
      </c>
      <c r="G19" s="7" t="n">
        <v>15</v>
      </c>
    </row>
    <row r="20" customFormat="false" ht="23.25" hidden="false" customHeight="true" outlineLevel="0" collapsed="false">
      <c r="E20" s="6"/>
      <c r="F20" s="7"/>
      <c r="G20" s="7"/>
    </row>
    <row r="21" customFormat="false" ht="14.25" hidden="false" customHeight="true" outlineLevel="0" collapsed="false">
      <c r="E21" s="11"/>
      <c r="F21" s="12"/>
      <c r="G21" s="12"/>
    </row>
    <row r="22" customFormat="false" ht="20.25" hidden="false" customHeight="true" outlineLevel="0" collapsed="false">
      <c r="E22" s="13" t="s">
        <v>18</v>
      </c>
    </row>
    <row r="23" customFormat="false" ht="20.25" hidden="false" customHeight="true" outlineLevel="0" collapsed="false">
      <c r="E23" s="14" t="s">
        <v>19</v>
      </c>
    </row>
    <row r="24" customFormat="false" ht="19.5" hidden="false" customHeight="true" outlineLevel="0" collapsed="false">
      <c r="D24" s="15" t="s">
        <v>20</v>
      </c>
      <c r="G24" s="15" t="s">
        <v>21</v>
      </c>
      <c r="I24" s="16"/>
      <c r="J24" s="16"/>
      <c r="K24" s="16"/>
    </row>
    <row r="25" customFormat="false" ht="16.5" hidden="false" customHeight="true" outlineLevel="0" collapsed="false">
      <c r="D25" s="17" t="s">
        <v>22</v>
      </c>
      <c r="G25" s="18" t="s">
        <v>23</v>
      </c>
      <c r="I25" s="16"/>
      <c r="J25" s="16"/>
      <c r="K25" s="16"/>
    </row>
    <row r="26" customFormat="false" ht="16.5" hidden="false" customHeight="true" outlineLevel="0" collapsed="false">
      <c r="D26" s="17" t="s">
        <v>24</v>
      </c>
      <c r="G26" s="18" t="s">
        <v>25</v>
      </c>
      <c r="I26" s="16"/>
      <c r="J26" s="16"/>
      <c r="K26" s="16"/>
    </row>
    <row r="27" customFormat="false" ht="16.5" hidden="false" customHeight="true" outlineLevel="0" collapsed="false">
      <c r="D27" s="17" t="s">
        <v>26</v>
      </c>
      <c r="G27" s="18" t="s">
        <v>27</v>
      </c>
      <c r="I27" s="16"/>
      <c r="J27" s="16"/>
      <c r="K27" s="16"/>
    </row>
    <row r="28" customFormat="false" ht="16.5" hidden="false" customHeight="true" outlineLevel="0" collapsed="false">
      <c r="D28" s="17" t="s">
        <v>28</v>
      </c>
      <c r="G28" s="18" t="s">
        <v>29</v>
      </c>
      <c r="I28" s="16"/>
      <c r="J28" s="16"/>
      <c r="K28" s="16"/>
    </row>
    <row r="29" customFormat="false" ht="16.5" hidden="false" customHeight="true" outlineLevel="0" collapsed="false">
      <c r="D29" s="17" t="s">
        <v>30</v>
      </c>
      <c r="F29" s="16"/>
      <c r="G29" s="16"/>
      <c r="I29" s="16"/>
      <c r="J29" s="16"/>
      <c r="K29" s="16"/>
    </row>
    <row r="30" customFormat="false" ht="16.5" hidden="false" customHeight="true" outlineLevel="0" collapsed="false">
      <c r="D30" s="17" t="s">
        <v>31</v>
      </c>
      <c r="F30" s="16"/>
      <c r="G30" s="16"/>
      <c r="I30" s="16"/>
      <c r="J30" s="16"/>
      <c r="K30" s="16"/>
    </row>
    <row r="31" customFormat="false" ht="16.5" hidden="false" customHeight="true" outlineLevel="0" collapsed="false">
      <c r="E31" s="19"/>
      <c r="F31" s="1"/>
      <c r="G31" s="16"/>
      <c r="H31" s="16"/>
      <c r="I31" s="16"/>
      <c r="J31" s="16"/>
      <c r="K31" s="16"/>
    </row>
    <row r="32" customFormat="false" ht="18.75" hidden="false" customHeight="true" outlineLevel="0" collapsed="false">
      <c r="D32" s="20" t="s">
        <v>32</v>
      </c>
    </row>
    <row r="33" customFormat="false" ht="18.75" hidden="false" customHeight="true" outlineLevel="0" collapsed="false">
      <c r="D33" s="20" t="s">
        <v>33</v>
      </c>
    </row>
    <row r="34" customFormat="false" ht="18.75" hidden="false" customHeight="true" outlineLevel="0" collapsed="false">
      <c r="D34" s="20" t="s">
        <v>34</v>
      </c>
    </row>
    <row r="35" customFormat="false" ht="18.75" hidden="false" customHeight="true" outlineLevel="0" collapsed="false">
      <c r="C35" s="8"/>
      <c r="D35" s="21" t="s">
        <v>35</v>
      </c>
      <c r="E35" s="8"/>
      <c r="F35" s="22"/>
      <c r="G35" s="22"/>
      <c r="H35" s="8"/>
    </row>
    <row r="36" customFormat="false" ht="18.75" hidden="false" customHeight="true" outlineLevel="0" collapsed="false">
      <c r="D36" s="21" t="s">
        <v>36</v>
      </c>
    </row>
    <row r="37" customFormat="false" ht="18.75" hidden="false" customHeight="true" outlineLevel="0" collapsed="false">
      <c r="D37" s="21" t="s">
        <v>37</v>
      </c>
    </row>
    <row r="38" customFormat="false" ht="18.75" hidden="false" customHeight="true" outlineLevel="0" collapsed="false">
      <c r="D38" s="21" t="s">
        <v>38</v>
      </c>
    </row>
    <row r="39" customFormat="false" ht="18.75" hidden="false" customHeight="true" outlineLevel="0" collapsed="false">
      <c r="D39" s="21" t="s">
        <v>39</v>
      </c>
    </row>
    <row r="40" customFormat="false" ht="18.75" hidden="false" customHeight="true" outlineLevel="0" collapsed="false">
      <c r="D40" s="21" t="s">
        <v>40</v>
      </c>
    </row>
    <row r="41" customFormat="false" ht="18.75" hidden="false" customHeight="true" outlineLevel="0" collapsed="false">
      <c r="D41" s="21" t="s">
        <v>41</v>
      </c>
    </row>
    <row r="42" customFormat="false" ht="18.75" hidden="false" customHeight="true" outlineLevel="0" collapsed="false">
      <c r="D42" s="20" t="s">
        <v>42</v>
      </c>
    </row>
  </sheetData>
  <mergeCells count="1">
    <mergeCell ref="A3:M3"/>
  </mergeCells>
  <printOptions headings="false" gridLines="false" gridLinesSet="true" horizontalCentered="false" verticalCentered="false"/>
  <pageMargins left="0.708333333333333" right="0.708333333333333" top="0.275694444444444"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１</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07"/>
      <c r="B2" s="1000"/>
      <c r="C2" s="431" t="str">
        <f aca="false">全社連結PL!C2</f>
        <v>2013年度</v>
      </c>
      <c r="D2" s="431"/>
      <c r="E2" s="431"/>
      <c r="F2" s="431"/>
      <c r="G2" s="431"/>
      <c r="H2" s="431"/>
      <c r="I2" s="431"/>
      <c r="J2" s="31" t="str">
        <f aca="false">全社連結PL!J2</f>
        <v>2012年度</v>
      </c>
      <c r="K2" s="31"/>
      <c r="L2" s="31"/>
      <c r="M2" s="31"/>
      <c r="N2" s="31"/>
      <c r="O2" s="31"/>
      <c r="P2" s="31"/>
      <c r="Q2" s="320" t="str">
        <f aca="false">全社連結PL!Q2</f>
        <v>2011年度</v>
      </c>
      <c r="R2" s="320"/>
      <c r="S2" s="320"/>
      <c r="T2" s="320"/>
      <c r="U2" s="320"/>
      <c r="V2" s="320"/>
      <c r="W2" s="320"/>
    </row>
    <row r="3" customFormat="false" ht="21.75" hidden="false" customHeight="true" outlineLevel="0" collapsed="false">
      <c r="A3" s="1001" t="s">
        <v>124</v>
      </c>
      <c r="B3" s="1001"/>
      <c r="C3" s="433" t="str">
        <f aca="false">全社連結PL!C3</f>
        <v>計画</v>
      </c>
      <c r="D3" s="433"/>
      <c r="E3" s="433"/>
      <c r="F3" s="433"/>
      <c r="G3" s="433"/>
      <c r="H3" s="433"/>
      <c r="I3" s="433"/>
      <c r="J3" s="35" t="str">
        <f aca="false">全社連結PL!J3</f>
        <v>実績</v>
      </c>
      <c r="K3" s="35"/>
      <c r="L3" s="35"/>
      <c r="M3" s="35"/>
      <c r="N3" s="35"/>
      <c r="O3" s="35"/>
      <c r="P3" s="35"/>
      <c r="Q3" s="964" t="str">
        <f aca="false">全社連結PL!Q3</f>
        <v>実績</v>
      </c>
      <c r="R3" s="964"/>
      <c r="S3" s="964"/>
      <c r="T3" s="964"/>
      <c r="U3" s="964"/>
      <c r="V3" s="964"/>
      <c r="W3" s="964"/>
    </row>
    <row r="4" customFormat="false" ht="21.75" hidden="false" customHeight="true" outlineLevel="0" collapsed="false">
      <c r="A4" s="1002"/>
      <c r="B4" s="1003"/>
      <c r="C4" s="435" t="str">
        <f aca="false">全社連結PL!$C$4</f>
        <v>(2013年4月25日発表)</v>
      </c>
      <c r="D4" s="435"/>
      <c r="E4" s="435"/>
      <c r="F4" s="435"/>
      <c r="G4" s="435"/>
      <c r="H4" s="435"/>
      <c r="I4" s="435"/>
      <c r="J4" s="40"/>
      <c r="K4" s="40"/>
      <c r="L4" s="40"/>
      <c r="M4" s="40"/>
      <c r="N4" s="40"/>
      <c r="O4" s="40"/>
      <c r="P4" s="40"/>
      <c r="Q4" s="966"/>
      <c r="R4" s="966"/>
      <c r="S4" s="966"/>
      <c r="T4" s="966"/>
      <c r="U4" s="966"/>
      <c r="V4" s="966"/>
      <c r="W4" s="966"/>
    </row>
    <row r="5" customFormat="false" ht="21.75" hidden="false" customHeight="true" outlineLevel="0" collapsed="false">
      <c r="A5" s="437" t="s">
        <v>125</v>
      </c>
      <c r="B5" s="437"/>
      <c r="C5" s="43" t="str">
        <f aca="false">全社連結PL!C5</f>
        <v>第1P</v>
      </c>
      <c r="D5" s="44" t="str">
        <f aca="false">全社連結PL!D5</f>
        <v>第2P</v>
      </c>
      <c r="E5" s="45" t="str">
        <f aca="false">全社連結PL!E5</f>
        <v>第3P</v>
      </c>
      <c r="F5" s="1004" t="str">
        <f aca="false">全社連結PL!F5</f>
        <v>第4P</v>
      </c>
      <c r="G5" s="47" t="str">
        <f aca="false">全社連結PL!G5</f>
        <v>上期P</v>
      </c>
      <c r="H5" s="706" t="str">
        <f aca="false">全社連結PL!H5</f>
        <v>下期P</v>
      </c>
      <c r="I5" s="48"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54" t="s">
        <v>59</v>
      </c>
      <c r="R5" s="55" t="s">
        <v>60</v>
      </c>
      <c r="S5" s="56" t="s">
        <v>61</v>
      </c>
      <c r="T5" s="57" t="s">
        <v>62</v>
      </c>
      <c r="U5" s="58" t="s">
        <v>63</v>
      </c>
      <c r="V5" s="58" t="s">
        <v>64</v>
      </c>
      <c r="W5" s="58" t="s">
        <v>65</v>
      </c>
    </row>
    <row r="6" customFormat="false" ht="21.75" hidden="false" customHeight="true" outlineLevel="0" collapsed="false">
      <c r="A6" s="1005" t="s">
        <v>126</v>
      </c>
      <c r="B6" s="1005"/>
      <c r="C6" s="1006"/>
      <c r="D6" s="1007"/>
      <c r="E6" s="62"/>
      <c r="F6" s="1008"/>
      <c r="G6" s="1009" t="n">
        <f aca="false">IAB!G13</f>
        <v>1370</v>
      </c>
      <c r="H6" s="79" t="n">
        <f aca="false">IAB!H13</f>
        <v>1450</v>
      </c>
      <c r="I6" s="130" t="n">
        <f aca="false">IAB!I13</f>
        <v>2820</v>
      </c>
      <c r="J6" s="1010" t="n">
        <v>659.51</v>
      </c>
      <c r="K6" s="1011" t="n">
        <v>639.42</v>
      </c>
      <c r="L6" s="1012" t="n">
        <v>625.59</v>
      </c>
      <c r="M6" s="65" t="n">
        <f aca="false">IAB!M13</f>
        <v>705.31</v>
      </c>
      <c r="N6" s="68" t="n">
        <v>1298.93</v>
      </c>
      <c r="O6" s="68" t="n">
        <f aca="false">IAB!O13</f>
        <v>1330.9</v>
      </c>
      <c r="P6" s="1013" t="n">
        <f aca="false">IAB!P13</f>
        <v>2629.83</v>
      </c>
      <c r="Q6" s="1014" t="n">
        <v>748.52246366</v>
      </c>
      <c r="R6" s="1015" t="n">
        <v>683.15753634</v>
      </c>
      <c r="S6" s="1016" t="n">
        <v>627.42</v>
      </c>
      <c r="T6" s="1017" t="n">
        <v>649.25</v>
      </c>
      <c r="U6" s="1018" t="n">
        <v>1431</v>
      </c>
      <c r="V6" s="1018" t="n">
        <v>1276.67</v>
      </c>
      <c r="W6" s="1018" t="n">
        <v>2708.35</v>
      </c>
    </row>
    <row r="7" customFormat="false" ht="21.75" hidden="false" customHeight="true" outlineLevel="0" collapsed="false">
      <c r="A7" s="1019" t="s">
        <v>127</v>
      </c>
      <c r="B7" s="1019"/>
      <c r="C7" s="1020"/>
      <c r="D7" s="1021"/>
      <c r="E7" s="77"/>
      <c r="F7" s="1022"/>
      <c r="G7" s="1023" t="n">
        <f aca="false">EMC!G13</f>
        <v>455</v>
      </c>
      <c r="H7" s="88" t="n">
        <f aca="false">EMC!H13</f>
        <v>485</v>
      </c>
      <c r="I7" s="133" t="n">
        <f aca="false">EMC!I13</f>
        <v>940</v>
      </c>
      <c r="J7" s="1024" t="n">
        <v>213.16</v>
      </c>
      <c r="K7" s="1025" t="n">
        <v>212.88642972</v>
      </c>
      <c r="L7" s="81" t="n">
        <v>193.40923772</v>
      </c>
      <c r="M7" s="89" t="n">
        <f aca="false">EMC!M13</f>
        <v>221.61433256</v>
      </c>
      <c r="N7" s="91" t="n">
        <v>426.04642972</v>
      </c>
      <c r="O7" s="91" t="n">
        <f aca="false">EMC!O13</f>
        <v>415.02357028</v>
      </c>
      <c r="P7" s="1026" t="n">
        <f aca="false">EMC!P13</f>
        <v>841.07</v>
      </c>
      <c r="Q7" s="92" t="n">
        <v>203.88482611</v>
      </c>
      <c r="R7" s="1027" t="n">
        <v>203.82517389</v>
      </c>
      <c r="S7" s="93" t="n">
        <v>212.07</v>
      </c>
      <c r="T7" s="94" t="n">
        <v>210.23511238</v>
      </c>
      <c r="U7" s="95" t="n">
        <v>407.71</v>
      </c>
      <c r="V7" s="95" t="n">
        <v>422.30838089</v>
      </c>
      <c r="W7" s="95" t="n">
        <v>830.01763507</v>
      </c>
    </row>
    <row r="8" customFormat="false" ht="21.75" hidden="false" customHeight="true" outlineLevel="0" collapsed="false">
      <c r="A8" s="1019" t="s">
        <v>128</v>
      </c>
      <c r="B8" s="1019"/>
      <c r="C8" s="1006"/>
      <c r="D8" s="1007"/>
      <c r="E8" s="62"/>
      <c r="F8" s="1008"/>
      <c r="G8" s="1009" t="n">
        <f aca="false">AEC!G13</f>
        <v>530</v>
      </c>
      <c r="H8" s="79" t="n">
        <f aca="false">AEC!H13</f>
        <v>555</v>
      </c>
      <c r="I8" s="130" t="n">
        <f aca="false">AEC!I13</f>
        <v>1085</v>
      </c>
      <c r="J8" s="1010" t="n">
        <v>241.01</v>
      </c>
      <c r="K8" s="1011" t="n">
        <v>231.56</v>
      </c>
      <c r="L8" s="66" t="n">
        <v>244.03</v>
      </c>
      <c r="M8" s="65" t="n">
        <f aca="false">AEC!M13</f>
        <v>259.83</v>
      </c>
      <c r="N8" s="68" t="n">
        <v>472.57</v>
      </c>
      <c r="O8" s="68" t="n">
        <f aca="false">AEC!O13</f>
        <v>503.86</v>
      </c>
      <c r="P8" s="1013" t="n">
        <f aca="false">AEC!P13</f>
        <v>976.43</v>
      </c>
      <c r="Q8" s="69" t="n">
        <v>184.3894306</v>
      </c>
      <c r="R8" s="1028" t="n">
        <v>216.2605694</v>
      </c>
      <c r="S8" s="71" t="n">
        <v>211.73</v>
      </c>
      <c r="T8" s="72" t="n">
        <v>237.89</v>
      </c>
      <c r="U8" s="73" t="n">
        <v>400.65</v>
      </c>
      <c r="V8" s="73" t="n">
        <v>449.62</v>
      </c>
      <c r="W8" s="73" t="n">
        <v>850.27</v>
      </c>
    </row>
    <row r="9" customFormat="false" ht="21.75" hidden="false" customHeight="true" outlineLevel="0" collapsed="false">
      <c r="A9" s="1019" t="s">
        <v>129</v>
      </c>
      <c r="B9" s="1019"/>
      <c r="C9" s="1006"/>
      <c r="D9" s="1007"/>
      <c r="E9" s="62"/>
      <c r="F9" s="1008"/>
      <c r="G9" s="1009" t="n">
        <f aca="false">SSB!G13</f>
        <v>270</v>
      </c>
      <c r="H9" s="79" t="n">
        <f aca="false">SSB!H13</f>
        <v>490</v>
      </c>
      <c r="I9" s="130" t="n">
        <f aca="false">SSB!I13</f>
        <v>760</v>
      </c>
      <c r="J9" s="1010" t="n">
        <v>100.16</v>
      </c>
      <c r="K9" s="1011" t="n">
        <v>134.55</v>
      </c>
      <c r="L9" s="66" t="n">
        <v>133.34</v>
      </c>
      <c r="M9" s="65" t="n">
        <f aca="false">SSB!M13</f>
        <v>319.49</v>
      </c>
      <c r="N9" s="68" t="n">
        <v>234.71</v>
      </c>
      <c r="O9" s="68" t="n">
        <f aca="false">SSB!O13</f>
        <v>452.83</v>
      </c>
      <c r="P9" s="1013" t="n">
        <f aca="false">SSB!P13</f>
        <v>687.54</v>
      </c>
      <c r="Q9" s="69" t="n">
        <v>96.07955122</v>
      </c>
      <c r="R9" s="1028" t="n">
        <v>108.46044878</v>
      </c>
      <c r="S9" s="71" t="n">
        <v>125.31</v>
      </c>
      <c r="T9" s="454" t="n">
        <v>242.15</v>
      </c>
      <c r="U9" s="73" t="n">
        <v>204</v>
      </c>
      <c r="V9" s="73" t="n">
        <v>367.46</v>
      </c>
      <c r="W9" s="73" t="n">
        <v>572</v>
      </c>
    </row>
    <row r="10" customFormat="false" ht="21.75" hidden="false" customHeight="true" outlineLevel="0" collapsed="false">
      <c r="A10" s="1019" t="s">
        <v>130</v>
      </c>
      <c r="B10" s="1019"/>
      <c r="C10" s="1006"/>
      <c r="D10" s="1007"/>
      <c r="E10" s="62"/>
      <c r="F10" s="1008"/>
      <c r="G10" s="1009" t="n">
        <f aca="false">HCB!G13</f>
        <v>390</v>
      </c>
      <c r="H10" s="79" t="n">
        <f aca="false">HCB!H13</f>
        <v>435</v>
      </c>
      <c r="I10" s="130" t="n">
        <f aca="false">HCB!I13</f>
        <v>825</v>
      </c>
      <c r="J10" s="1010" t="n">
        <v>153.66</v>
      </c>
      <c r="K10" s="1011" t="n">
        <v>171.91</v>
      </c>
      <c r="L10" s="66" t="n">
        <v>194.22</v>
      </c>
      <c r="M10" s="65" t="n">
        <f aca="false">HCB!M13</f>
        <v>195.41</v>
      </c>
      <c r="N10" s="68" t="n">
        <v>325.57</v>
      </c>
      <c r="O10" s="68" t="n">
        <f aca="false">HCB!O13</f>
        <v>389.63</v>
      </c>
      <c r="P10" s="1013" t="n">
        <f aca="false">HCB!P13</f>
        <v>715.2</v>
      </c>
      <c r="Q10" s="69" t="n">
        <v>143.35115344</v>
      </c>
      <c r="R10" s="1028" t="n">
        <v>150.19884656</v>
      </c>
      <c r="S10" s="71" t="n">
        <v>169.47</v>
      </c>
      <c r="T10" s="94" t="n">
        <v>161.44</v>
      </c>
      <c r="U10" s="73" t="n">
        <v>293.55</v>
      </c>
      <c r="V10" s="73" t="n">
        <v>330.91</v>
      </c>
      <c r="W10" s="73" t="n">
        <v>624.46</v>
      </c>
    </row>
    <row r="11" customFormat="false" ht="21.75" hidden="false" customHeight="true" outlineLevel="0" collapsed="false">
      <c r="A11" s="1029" t="s">
        <v>122</v>
      </c>
      <c r="B11" s="1029"/>
      <c r="C11" s="1030"/>
      <c r="D11" s="1031"/>
      <c r="E11" s="138"/>
      <c r="F11" s="1032"/>
      <c r="G11" s="1033" t="n">
        <f aca="false">その他!G13</f>
        <v>320</v>
      </c>
      <c r="H11" s="140" t="n">
        <f aca="false">その他!H13</f>
        <v>300</v>
      </c>
      <c r="I11" s="141" t="n">
        <f aca="false">その他!I13</f>
        <v>620</v>
      </c>
      <c r="J11" s="1034" t="n">
        <v>115.27</v>
      </c>
      <c r="K11" s="1035" t="n">
        <v>139.30357028</v>
      </c>
      <c r="L11" s="143" t="n">
        <v>187.16642972</v>
      </c>
      <c r="M11" s="142" t="n">
        <f aca="false">その他!M13</f>
        <v>150.66</v>
      </c>
      <c r="N11" s="145" t="n">
        <v>254.57357028</v>
      </c>
      <c r="O11" s="145" t="n">
        <f aca="false">その他!O13</f>
        <v>337.82642972</v>
      </c>
      <c r="P11" s="1036" t="n">
        <f aca="false">その他!P13</f>
        <v>592.4</v>
      </c>
      <c r="Q11" s="146" t="n">
        <v>121.95320561</v>
      </c>
      <c r="R11" s="1037" t="n">
        <v>139.91768394</v>
      </c>
      <c r="S11" s="148" t="n">
        <v>133.4887708</v>
      </c>
      <c r="T11" s="147" t="n">
        <v>139.9896626</v>
      </c>
      <c r="U11" s="149" t="n">
        <v>261.87088955</v>
      </c>
      <c r="V11" s="149" t="n">
        <v>273.4784334</v>
      </c>
      <c r="W11" s="149" t="n">
        <v>535.34932295</v>
      </c>
    </row>
    <row r="12" customFormat="false" ht="21.75" hidden="false" customHeight="true" outlineLevel="0" collapsed="false">
      <c r="A12" s="1038" t="s">
        <v>123</v>
      </c>
      <c r="B12" s="1038"/>
      <c r="C12" s="1039"/>
      <c r="D12" s="1040"/>
      <c r="E12" s="1041"/>
      <c r="F12" s="1042"/>
      <c r="G12" s="1043" t="n">
        <f aca="false">消去調整他!G13</f>
        <v>25</v>
      </c>
      <c r="H12" s="1044" t="n">
        <f aca="false">消去調整他!H13</f>
        <v>25</v>
      </c>
      <c r="I12" s="1045" t="n">
        <f aca="false">消去調整他!I13</f>
        <v>50</v>
      </c>
      <c r="J12" s="1046" t="n">
        <v>16.06</v>
      </c>
      <c r="K12" s="1047" t="n">
        <v>11.94</v>
      </c>
      <c r="L12" s="1048" t="n">
        <v>16.89</v>
      </c>
      <c r="M12" s="1049" t="n">
        <f aca="false">消去調整他!M13</f>
        <v>18.07</v>
      </c>
      <c r="N12" s="1050" t="n">
        <v>28</v>
      </c>
      <c r="O12" s="1050" t="n">
        <f aca="false">消去調整他!O13</f>
        <v>34.96</v>
      </c>
      <c r="P12" s="1051" t="n">
        <f aca="false">消去調整他!P13</f>
        <v>62.96</v>
      </c>
      <c r="Q12" s="1052" t="n">
        <v>15.97793765</v>
      </c>
      <c r="R12" s="1053" t="n">
        <v>16.60206235</v>
      </c>
      <c r="S12" s="1054" t="n">
        <v>16.54</v>
      </c>
      <c r="T12" s="1055" t="n">
        <v>25.0450419800002</v>
      </c>
      <c r="U12" s="1056" t="n">
        <v>32.58</v>
      </c>
      <c r="V12" s="1056" t="n">
        <v>41.5830419800002</v>
      </c>
      <c r="W12" s="1056" t="n">
        <v>76</v>
      </c>
    </row>
    <row r="13" customFormat="false" ht="21.75" hidden="false" customHeight="true" outlineLevel="0" collapsed="false">
      <c r="A13" s="1057" t="s">
        <v>131</v>
      </c>
      <c r="B13" s="1057"/>
      <c r="C13" s="537"/>
      <c r="D13" s="538"/>
      <c r="E13" s="154"/>
      <c r="F13" s="153"/>
      <c r="G13" s="159" t="n">
        <f aca="false">SUM(G6:G12)</f>
        <v>3360</v>
      </c>
      <c r="H13" s="159" t="n">
        <f aca="false">SUM(H6:H12)</f>
        <v>3740</v>
      </c>
      <c r="I13" s="539" t="n">
        <f aca="false">SUM(I6:I12)</f>
        <v>7100</v>
      </c>
      <c r="J13" s="540" t="n">
        <v>1498.83</v>
      </c>
      <c r="K13" s="541" t="n">
        <v>1541.57</v>
      </c>
      <c r="L13" s="542" t="n">
        <v>1594.64551731</v>
      </c>
      <c r="M13" s="735" t="n">
        <f aca="false">SUM(M6:M12)</f>
        <v>1870.38433256</v>
      </c>
      <c r="N13" s="544" t="n">
        <v>3042</v>
      </c>
      <c r="O13" s="544" t="n">
        <f aca="false">SUM(O6:O12)</f>
        <v>3465.03</v>
      </c>
      <c r="P13" s="545" t="n">
        <f aca="false">SUM(P6:P12)</f>
        <v>6505.43</v>
      </c>
      <c r="Q13" s="1058" t="n">
        <v>1514.15856829</v>
      </c>
      <c r="R13" s="704" t="n">
        <v>1518.42232126</v>
      </c>
      <c r="S13" s="548" t="n">
        <v>1496.0287708</v>
      </c>
      <c r="T13" s="546" t="n">
        <v>1665.99981696</v>
      </c>
      <c r="U13" s="550" t="n">
        <v>3032.58088955</v>
      </c>
      <c r="V13" s="550" t="n">
        <v>3162.02985627</v>
      </c>
      <c r="W13" s="550" t="n">
        <v>6195</v>
      </c>
    </row>
    <row r="14" customFormat="false" ht="21.75" hidden="false" customHeight="true" outlineLevel="0" collapsed="false">
      <c r="Q14" s="314"/>
      <c r="R14" s="314"/>
      <c r="S14" s="314"/>
      <c r="T14" s="314"/>
      <c r="U14" s="314"/>
      <c r="V14" s="314"/>
      <c r="W14" s="606" t="s">
        <v>88</v>
      </c>
    </row>
    <row r="15" customFormat="false" ht="21.75" hidden="false" customHeight="true" outlineLevel="0" collapsed="false">
      <c r="H15" s="407"/>
      <c r="I15" s="1059"/>
      <c r="J15" s="319" t="str">
        <f aca="false">全社連結PL!J32</f>
        <v>2013年度計画 と 2012年度実績との比較</v>
      </c>
      <c r="K15" s="319"/>
      <c r="L15" s="319"/>
      <c r="M15" s="319"/>
      <c r="N15" s="319"/>
      <c r="O15" s="319"/>
      <c r="P15" s="319"/>
      <c r="Q15" s="320" t="str">
        <f aca="false">全社連結PL!Q32</f>
        <v>2012年度実績　と　2011年度実績との比較</v>
      </c>
      <c r="R15" s="320"/>
      <c r="S15" s="320"/>
      <c r="T15" s="320"/>
      <c r="U15" s="320"/>
      <c r="V15" s="320"/>
      <c r="W15" s="320"/>
    </row>
    <row r="16" customFormat="false" ht="21.75" hidden="false" customHeight="true" outlineLevel="0" collapsed="false">
      <c r="H16" s="1060" t="str">
        <f aca="false">A3</f>
        <v>セグメント別売上</v>
      </c>
      <c r="I16" s="1060"/>
      <c r="J16" s="1061"/>
      <c r="K16" s="1061"/>
      <c r="L16" s="1061"/>
      <c r="M16" s="1061"/>
      <c r="N16" s="1061"/>
      <c r="O16" s="1061"/>
      <c r="P16" s="1061"/>
      <c r="Q16" s="964"/>
      <c r="R16" s="964"/>
      <c r="S16" s="964"/>
      <c r="T16" s="964"/>
      <c r="U16" s="964"/>
      <c r="V16" s="964"/>
      <c r="W16" s="964"/>
      <c r="X16" s="176"/>
    </row>
    <row r="17" customFormat="false" ht="21.75" hidden="false" customHeight="true" outlineLevel="0" collapsed="false">
      <c r="H17" s="1062" t="s">
        <v>132</v>
      </c>
      <c r="I17" s="1062"/>
      <c r="J17" s="49" t="s">
        <v>91</v>
      </c>
      <c r="K17" s="50" t="s">
        <v>92</v>
      </c>
      <c r="L17" s="327" t="s">
        <v>93</v>
      </c>
      <c r="M17" s="50" t="s">
        <v>94</v>
      </c>
      <c r="N17" s="52" t="s">
        <v>95</v>
      </c>
      <c r="O17" s="52" t="s">
        <v>96</v>
      </c>
      <c r="P17" s="613" t="s">
        <v>97</v>
      </c>
      <c r="Q17" s="328" t="str">
        <f aca="false">全社連結PL!Q34</f>
        <v>第1A</v>
      </c>
      <c r="R17" s="329" t="str">
        <f aca="false">全社連結PL!R34</f>
        <v>第2A</v>
      </c>
      <c r="S17" s="56" t="str">
        <f aca="false">全社連結PL!S34</f>
        <v>第3A</v>
      </c>
      <c r="T17" s="1063" t="str">
        <f aca="false">全社連結PL!T34</f>
        <v>第4A</v>
      </c>
      <c r="U17" s="58" t="str">
        <f aca="false">全社連結PL!U34</f>
        <v>上期A</v>
      </c>
      <c r="V17" s="58" t="str">
        <f aca="false">全社連結PL!V34</f>
        <v>下期A</v>
      </c>
      <c r="W17" s="58" t="str">
        <f aca="false">全社連結PL!W34</f>
        <v>通期A</v>
      </c>
      <c r="X17" s="176"/>
    </row>
    <row r="18" customFormat="false" ht="21.75" hidden="false" customHeight="true" outlineLevel="0" collapsed="false">
      <c r="H18" s="1064" t="s">
        <v>126</v>
      </c>
      <c r="I18" s="1064"/>
      <c r="J18" s="1065"/>
      <c r="K18" s="1066"/>
      <c r="L18" s="1067"/>
      <c r="M18" s="1068"/>
      <c r="N18" s="1069" t="n">
        <f aca="false">+G6/N6</f>
        <v>1.05471426481797</v>
      </c>
      <c r="O18" s="1070" t="n">
        <f aca="false">+H6/O6</f>
        <v>1.08948831617702</v>
      </c>
      <c r="P18" s="1069" t="n">
        <f aca="false">+I6/P6</f>
        <v>1.07231265899317</v>
      </c>
      <c r="Q18" s="341" t="n">
        <f aca="false">+J6/Q6</f>
        <v>0.881082441768331</v>
      </c>
      <c r="R18" s="343" t="n">
        <f aca="false">+K6/R6</f>
        <v>0.935977378549723</v>
      </c>
      <c r="S18" s="343" t="n">
        <f aca="false">+L6/S6</f>
        <v>0.997083293487616</v>
      </c>
      <c r="T18" s="344" t="n">
        <f aca="false">+M6/T6</f>
        <v>1.08634578359646</v>
      </c>
      <c r="U18" s="341" t="n">
        <f aca="false">+N6/U6</f>
        <v>0.907707896575821</v>
      </c>
      <c r="V18" s="341" t="n">
        <f aca="false">+O6/V6</f>
        <v>1.04247769588069</v>
      </c>
      <c r="W18" s="345" t="n">
        <f aca="false">+P6/W6</f>
        <v>0.97100817841121</v>
      </c>
      <c r="X18" s="176"/>
    </row>
    <row r="19" customFormat="false" ht="21.75" hidden="false" customHeight="true" outlineLevel="0" collapsed="false">
      <c r="H19" s="1019" t="s">
        <v>127</v>
      </c>
      <c r="I19" s="1019"/>
      <c r="J19" s="364"/>
      <c r="K19" s="334"/>
      <c r="L19" s="335"/>
      <c r="M19" s="336"/>
      <c r="N19" s="1071" t="n">
        <f aca="false">+G7/N7</f>
        <v>1.06795872060007</v>
      </c>
      <c r="O19" s="337" t="n">
        <f aca="false">+H7/O7</f>
        <v>1.16860832668561</v>
      </c>
      <c r="P19" s="1071" t="n">
        <f aca="false">+I7/P7</f>
        <v>1.11762397897916</v>
      </c>
      <c r="Q19" s="341" t="n">
        <f aca="false">+J7/Q7</f>
        <v>1.0454922225796</v>
      </c>
      <c r="R19" s="343" t="n">
        <f aca="false">+K7/R7</f>
        <v>1.04445601913182</v>
      </c>
      <c r="S19" s="343" t="n">
        <f aca="false">+L7/S7</f>
        <v>0.912006590842647</v>
      </c>
      <c r="T19" s="344" t="n">
        <f aca="false">+M7/T7</f>
        <v>1.05412616404168</v>
      </c>
      <c r="U19" s="341" t="n">
        <f aca="false">+N7/U7</f>
        <v>1.04497419665939</v>
      </c>
      <c r="V19" s="341" t="n">
        <f aca="false">+O7/V7</f>
        <v>0.982750021217558</v>
      </c>
      <c r="W19" s="345" t="n">
        <f aca="false">+P7/W7</f>
        <v>1.01331581940312</v>
      </c>
      <c r="X19" s="176"/>
    </row>
    <row r="20" customFormat="false" ht="21.75" hidden="false" customHeight="true" outlineLevel="0" collapsed="false">
      <c r="H20" s="1072" t="s">
        <v>128</v>
      </c>
      <c r="I20" s="1072"/>
      <c r="J20" s="364"/>
      <c r="K20" s="334"/>
      <c r="L20" s="335"/>
      <c r="M20" s="336"/>
      <c r="N20" s="1071" t="n">
        <f aca="false">+G8/N8</f>
        <v>1.12152696954948</v>
      </c>
      <c r="O20" s="337" t="n">
        <f aca="false">+H8/O8</f>
        <v>1.10149644742587</v>
      </c>
      <c r="P20" s="1071" t="n">
        <f aca="false">+I8/P8</f>
        <v>1.11119076636318</v>
      </c>
      <c r="Q20" s="341" t="n">
        <f aca="false">+J8/Q8</f>
        <v>1.30707057999885</v>
      </c>
      <c r="R20" s="343" t="n">
        <f aca="false">+K8/R8</f>
        <v>1.07074535428464</v>
      </c>
      <c r="S20" s="343" t="n">
        <f aca="false">+L8/S8</f>
        <v>1.1525527794833</v>
      </c>
      <c r="T20" s="344" t="n">
        <f aca="false">+M8/T8</f>
        <v>1.09222750010509</v>
      </c>
      <c r="U20" s="341" t="n">
        <f aca="false">+N8/U8</f>
        <v>1.1795082990141</v>
      </c>
      <c r="V20" s="341" t="n">
        <f aca="false">+O8/V8</f>
        <v>1.12063520306036</v>
      </c>
      <c r="W20" s="345" t="n">
        <f aca="false">+P8/W8</f>
        <v>1.14837639808531</v>
      </c>
      <c r="X20" s="176"/>
    </row>
    <row r="21" customFormat="false" ht="21.75" hidden="false" customHeight="true" outlineLevel="0" collapsed="false">
      <c r="H21" s="1072" t="s">
        <v>129</v>
      </c>
      <c r="I21" s="1072"/>
      <c r="J21" s="364"/>
      <c r="K21" s="334"/>
      <c r="L21" s="335"/>
      <c r="M21" s="336"/>
      <c r="N21" s="1071" t="n">
        <f aca="false">+G9/N9</f>
        <v>1.15035575816966</v>
      </c>
      <c r="O21" s="337" t="n">
        <f aca="false">+H9/O9</f>
        <v>1.08208378420158</v>
      </c>
      <c r="P21" s="1071" t="n">
        <f aca="false">+I9/P9</f>
        <v>1.10539023184106</v>
      </c>
      <c r="Q21" s="341" t="n">
        <f aca="false">+J9/Q9</f>
        <v>1.04246948209257</v>
      </c>
      <c r="R21" s="343" t="n">
        <f aca="false">+K9/R9</f>
        <v>1.24054437828226</v>
      </c>
      <c r="S21" s="343" t="n">
        <f aca="false">+L9/S9</f>
        <v>1.06408107892427</v>
      </c>
      <c r="T21" s="344" t="n">
        <f aca="false">+M9/T9</f>
        <v>1.31938880858972</v>
      </c>
      <c r="U21" s="341" t="n">
        <f aca="false">+N9/U9</f>
        <v>1.15053921568627</v>
      </c>
      <c r="V21" s="341" t="n">
        <f aca="false">+O9/V9</f>
        <v>1.23232460675992</v>
      </c>
      <c r="W21" s="345" t="n">
        <f aca="false">+P9/W9</f>
        <v>1.20199300699301</v>
      </c>
    </row>
    <row r="22" customFormat="false" ht="21.75" hidden="false" customHeight="true" outlineLevel="0" collapsed="false">
      <c r="H22" s="1072" t="s">
        <v>130</v>
      </c>
      <c r="I22" s="1072"/>
      <c r="J22" s="364"/>
      <c r="K22" s="334"/>
      <c r="L22" s="335"/>
      <c r="M22" s="336"/>
      <c r="N22" s="1071" t="n">
        <f aca="false">+G10/N10</f>
        <v>1.19789906932457</v>
      </c>
      <c r="O22" s="337" t="n">
        <f aca="false">+H10/O10</f>
        <v>1.11644380566178</v>
      </c>
      <c r="P22" s="1071" t="n">
        <f aca="false">+I10/P10</f>
        <v>1.15352348993289</v>
      </c>
      <c r="Q22" s="341" t="n">
        <f aca="false">+J10/Q10</f>
        <v>1.07191324459286</v>
      </c>
      <c r="R22" s="343" t="n">
        <f aca="false">+K10/R10</f>
        <v>1.14454940192452</v>
      </c>
      <c r="S22" s="343" t="n">
        <f aca="false">+L10/S10</f>
        <v>1.14604354753054</v>
      </c>
      <c r="T22" s="344" t="n">
        <f aca="false">+M10/T10</f>
        <v>1.21041873141725</v>
      </c>
      <c r="U22" s="341" t="n">
        <f aca="false">+N10/U10</f>
        <v>1.10907852154658</v>
      </c>
      <c r="V22" s="341" t="n">
        <f aca="false">+O10/V10</f>
        <v>1.17745006195038</v>
      </c>
      <c r="W22" s="345" t="n">
        <f aca="false">+P10/W10</f>
        <v>1.145309547449</v>
      </c>
    </row>
    <row r="23" customFormat="false" ht="21.75" hidden="false" customHeight="true" outlineLevel="0" collapsed="false">
      <c r="H23" s="1073" t="s">
        <v>122</v>
      </c>
      <c r="I23" s="1073"/>
      <c r="J23" s="1074"/>
      <c r="K23" s="348"/>
      <c r="L23" s="349"/>
      <c r="M23" s="350"/>
      <c r="N23" s="1075" t="n">
        <f aca="false">+G11/N11</f>
        <v>1.25700401517738</v>
      </c>
      <c r="O23" s="351" t="n">
        <f aca="false">+H11/O11</f>
        <v>0.888029987022177</v>
      </c>
      <c r="P23" s="351" t="n">
        <f aca="false">+I11/P11</f>
        <v>1.04659014179608</v>
      </c>
      <c r="Q23" s="1076" t="n">
        <f aca="false">+J11/Q11</f>
        <v>0.945198606493604</v>
      </c>
      <c r="R23" s="1077" t="n">
        <f aca="false">+K11/R11</f>
        <v>0.995610893185857</v>
      </c>
      <c r="S23" s="1077" t="n">
        <f aca="false">+L11/S11</f>
        <v>1.402113665429</v>
      </c>
      <c r="T23" s="1078" t="n">
        <f aca="false">+M11/T11</f>
        <v>1.07622232386179</v>
      </c>
      <c r="U23" s="1076" t="n">
        <f aca="false">+N11/U11</f>
        <v>0.972133904297114</v>
      </c>
      <c r="V23" s="1076" t="n">
        <f aca="false">+O11/V11</f>
        <v>1.23529459167949</v>
      </c>
      <c r="W23" s="1079" t="n">
        <f aca="false">+P11/W11</f>
        <v>1.10656719753679</v>
      </c>
    </row>
    <row r="24" customFormat="false" ht="21.75" hidden="false" customHeight="true" outlineLevel="0" collapsed="false">
      <c r="H24" s="1038" t="s">
        <v>123</v>
      </c>
      <c r="I24" s="1038"/>
      <c r="J24" s="1080"/>
      <c r="K24" s="1081"/>
      <c r="L24" s="1081"/>
      <c r="M24" s="1082"/>
      <c r="N24" s="1083" t="n">
        <f aca="false">+G12/N12</f>
        <v>0.892857142857143</v>
      </c>
      <c r="O24" s="1083" t="n">
        <f aca="false">+H12/O12</f>
        <v>0.715102974828375</v>
      </c>
      <c r="P24" s="1084" t="n">
        <v>0.805</v>
      </c>
      <c r="Q24" s="1085" t="n">
        <f aca="false">+J12/Q12</f>
        <v>1.0051359788602</v>
      </c>
      <c r="R24" s="1086" t="n">
        <f aca="false">+K12/R12</f>
        <v>0.719187758019714</v>
      </c>
      <c r="S24" s="1086" t="n">
        <f aca="false">+L12/S12</f>
        <v>1.02116082224909</v>
      </c>
      <c r="T24" s="1087" t="n">
        <f aca="false">+M12/T12</f>
        <v>0.721500088298111</v>
      </c>
      <c r="U24" s="1085" t="n">
        <f aca="false">+N12/U12</f>
        <v>0.859422958870473</v>
      </c>
      <c r="V24" s="1085" t="n">
        <f aca="false">+O12/V12</f>
        <v>0.840727333435933</v>
      </c>
      <c r="W24" s="1088" t="n">
        <v>0.838</v>
      </c>
    </row>
    <row r="25" customFormat="false" ht="21.75" hidden="false" customHeight="true" outlineLevel="0" collapsed="false">
      <c r="H25" s="1089" t="s">
        <v>131</v>
      </c>
      <c r="I25" s="1089"/>
      <c r="J25" s="922"/>
      <c r="K25" s="658"/>
      <c r="L25" s="657"/>
      <c r="M25" s="989"/>
      <c r="N25" s="660" t="n">
        <f aca="false">+G13/N13</f>
        <v>1.10453648915187</v>
      </c>
      <c r="O25" s="659" t="n">
        <f aca="false">+H13/O13</f>
        <v>1.07935573429379</v>
      </c>
      <c r="P25" s="660" t="n">
        <v>1.092</v>
      </c>
      <c r="Q25" s="661" t="n">
        <f aca="false">+J13/Q13</f>
        <v>0.98987651055113</v>
      </c>
      <c r="R25" s="662" t="n">
        <f aca="false">+K13/R13</f>
        <v>1.01524455905047</v>
      </c>
      <c r="S25" s="662" t="n">
        <f aca="false">+L13/S13</f>
        <v>1.06591901735771</v>
      </c>
      <c r="T25" s="1090" t="n">
        <f aca="false">+M13/T13</f>
        <v>1.12267979475109</v>
      </c>
      <c r="U25" s="664" t="n">
        <f aca="false">+N13/U13</f>
        <v>1.00310597170959</v>
      </c>
      <c r="V25" s="664" t="n">
        <f aca="false">+O13/V13</f>
        <v>1.09582456760463</v>
      </c>
      <c r="W25" s="664" t="n">
        <f aca="false">+P13/W13</f>
        <v>1.05010976594027</v>
      </c>
    </row>
    <row r="26" customFormat="false" ht="21.75" hidden="false" customHeight="true" outlineLevel="0" collapsed="false">
      <c r="Q26" s="665"/>
      <c r="R26" s="665"/>
      <c r="S26" s="665"/>
      <c r="T26" s="665"/>
      <c r="U26" s="665"/>
      <c r="V26" s="665"/>
      <c r="W26" s="1091" t="s">
        <v>88</v>
      </c>
    </row>
    <row r="27" customFormat="false" ht="21.75" hidden="false" customHeight="true" outlineLevel="0" collapsed="false">
      <c r="A27" s="407"/>
      <c r="B27" s="1000"/>
      <c r="C27" s="1092" t="str">
        <f aca="false">全社連結PL!C2</f>
        <v>2013年度</v>
      </c>
      <c r="D27" s="1092"/>
      <c r="E27" s="1092"/>
      <c r="F27" s="1092"/>
      <c r="G27" s="1092"/>
      <c r="H27" s="1092"/>
      <c r="I27" s="1092"/>
      <c r="J27" s="608" t="str">
        <f aca="false">全社連結PL!J2</f>
        <v>2012年度</v>
      </c>
      <c r="K27" s="608"/>
      <c r="L27" s="608"/>
      <c r="M27" s="608"/>
      <c r="N27" s="608"/>
      <c r="O27" s="608"/>
      <c r="P27" s="608"/>
      <c r="Q27" s="320" t="str">
        <f aca="false">全社連結PL!Q2</f>
        <v>2011年度</v>
      </c>
      <c r="R27" s="320"/>
      <c r="S27" s="320"/>
      <c r="T27" s="320"/>
      <c r="U27" s="320"/>
      <c r="V27" s="320"/>
      <c r="W27" s="320"/>
    </row>
    <row r="28" customFormat="false" ht="21.75" hidden="false" customHeight="true" outlineLevel="0" collapsed="false">
      <c r="A28" s="1001" t="s">
        <v>133</v>
      </c>
      <c r="B28" s="1001"/>
      <c r="C28" s="1093" t="str">
        <f aca="false">全社連結PL!C3</f>
        <v>計画</v>
      </c>
      <c r="D28" s="1093"/>
      <c r="E28" s="1093"/>
      <c r="F28" s="1093"/>
      <c r="G28" s="1093"/>
      <c r="H28" s="1093"/>
      <c r="I28" s="1093"/>
      <c r="J28" s="978" t="str">
        <f aca="false">全社連結PL!J3</f>
        <v>実績</v>
      </c>
      <c r="K28" s="978"/>
      <c r="L28" s="978"/>
      <c r="M28" s="978"/>
      <c r="N28" s="978"/>
      <c r="O28" s="978"/>
      <c r="P28" s="978"/>
      <c r="Q28" s="324" t="str">
        <f aca="false">全社連結PL!Q3</f>
        <v>実績</v>
      </c>
      <c r="R28" s="324"/>
      <c r="S28" s="324"/>
      <c r="T28" s="324"/>
      <c r="U28" s="324"/>
      <c r="V28" s="324"/>
      <c r="W28" s="324"/>
    </row>
    <row r="29" customFormat="false" ht="21.75" hidden="false" customHeight="true" outlineLevel="0" collapsed="false">
      <c r="A29" s="1002"/>
      <c r="B29" s="1003"/>
      <c r="C29" s="1094" t="str">
        <f aca="false">全社連結PL!C4</f>
        <v>(2013年4月25日発表)</v>
      </c>
      <c r="D29" s="1094"/>
      <c r="E29" s="1094"/>
      <c r="F29" s="1094"/>
      <c r="G29" s="1094"/>
      <c r="H29" s="1094"/>
      <c r="I29" s="1094"/>
      <c r="J29" s="1095"/>
      <c r="K29" s="1095"/>
      <c r="L29" s="1095"/>
      <c r="M29" s="1095"/>
      <c r="N29" s="1095"/>
      <c r="O29" s="1095"/>
      <c r="P29" s="1095"/>
      <c r="Q29" s="966"/>
      <c r="R29" s="966"/>
      <c r="S29" s="966"/>
      <c r="T29" s="966"/>
      <c r="U29" s="966"/>
      <c r="V29" s="966"/>
      <c r="W29" s="966"/>
    </row>
    <row r="30" customFormat="false" ht="21.75" hidden="false" customHeight="true" outlineLevel="0" collapsed="false">
      <c r="A30" s="437" t="s">
        <v>134</v>
      </c>
      <c r="B30" s="437"/>
      <c r="C30" s="43" t="str">
        <f aca="false">全社連結PL!C5</f>
        <v>第1P</v>
      </c>
      <c r="D30" s="44" t="str">
        <f aca="false">全社連結PL!D5</f>
        <v>第2P</v>
      </c>
      <c r="E30" s="45" t="str">
        <f aca="false">全社連結PL!E5</f>
        <v>第3P</v>
      </c>
      <c r="F30" s="438" t="str">
        <f aca="false">全社連結PL!F5</f>
        <v>第4P</v>
      </c>
      <c r="G30" s="47" t="str">
        <f aca="false">全社連結PL!G5</f>
        <v>上期P</v>
      </c>
      <c r="H30" s="706" t="str">
        <f aca="false">全社連結PL!H5</f>
        <v>下期P</v>
      </c>
      <c r="I30" s="706" t="str">
        <f aca="false">全社連結PL!I5</f>
        <v>通期P</v>
      </c>
      <c r="J30" s="49" t="str">
        <f aca="false">全社連結PL!J5</f>
        <v>第1A</v>
      </c>
      <c r="K30" s="50" t="str">
        <f aca="false">全社連結PL!K5</f>
        <v>第2A</v>
      </c>
      <c r="L30" s="51" t="str">
        <f aca="false">全社連結PL!L5</f>
        <v>第3A</v>
      </c>
      <c r="M30" s="50" t="str">
        <f aca="false">全社連結PL!M5</f>
        <v>第4A</v>
      </c>
      <c r="N30" s="52" t="str">
        <f aca="false">全社連結PL!N5</f>
        <v>上期A</v>
      </c>
      <c r="O30" s="52" t="str">
        <f aca="false">全社連結PL!O5</f>
        <v>下期A</v>
      </c>
      <c r="P30" s="53" t="str">
        <f aca="false">全社連結PL!P5</f>
        <v>通期A</v>
      </c>
      <c r="Q30" s="54" t="s">
        <v>59</v>
      </c>
      <c r="R30" s="55" t="s">
        <v>60</v>
      </c>
      <c r="S30" s="56" t="s">
        <v>61</v>
      </c>
      <c r="T30" s="57" t="s">
        <v>62</v>
      </c>
      <c r="U30" s="58" t="s">
        <v>63</v>
      </c>
      <c r="V30" s="58" t="s">
        <v>64</v>
      </c>
      <c r="W30" s="58" t="s">
        <v>65</v>
      </c>
    </row>
    <row r="31" customFormat="false" ht="21.75" hidden="false" customHeight="true" outlineLevel="0" collapsed="false">
      <c r="A31" s="1064" t="s">
        <v>126</v>
      </c>
      <c r="B31" s="1064"/>
      <c r="C31" s="1096"/>
      <c r="D31" s="1097"/>
      <c r="E31" s="1098"/>
      <c r="F31" s="1099"/>
      <c r="G31" s="1100" t="n">
        <f aca="false">G6/G$13</f>
        <v>0.407738095238095</v>
      </c>
      <c r="H31" s="1100" t="n">
        <f aca="false">H6/H$13</f>
        <v>0.387700534759358</v>
      </c>
      <c r="I31" s="1101" t="n">
        <f aca="false">I6/I$13</f>
        <v>0.397183098591549</v>
      </c>
      <c r="J31" s="1102" t="n">
        <f aca="false">J6/J$13</f>
        <v>0.4400165462394</v>
      </c>
      <c r="K31" s="1103" t="n">
        <f aca="false">K6/K$13</f>
        <v>0.414784927054886</v>
      </c>
      <c r="L31" s="1104" t="n">
        <f aca="false">L6/L$13</f>
        <v>0.392306624393429</v>
      </c>
      <c r="M31" s="1105" t="n">
        <f aca="false">M6/M$13</f>
        <v>0.377093620664925</v>
      </c>
      <c r="N31" s="1106" t="n">
        <f aca="false">N6/N$13</f>
        <v>0.426998685075608</v>
      </c>
      <c r="O31" s="1107" t="n">
        <f aca="false">O6/O$13</f>
        <v>0.384094798602032</v>
      </c>
      <c r="P31" s="1108" t="n">
        <f aca="false">P6/P$13</f>
        <v>0.404251525264279</v>
      </c>
      <c r="Q31" s="1109" t="n">
        <f aca="false">Q6/Q$13</f>
        <v>0.494348794991357</v>
      </c>
      <c r="R31" s="1110" t="n">
        <f aca="false">R6/R$13</f>
        <v>0.449912732956342</v>
      </c>
      <c r="S31" s="1111" t="n">
        <f aca="false">S6/S$13</f>
        <v>0.41939033008335</v>
      </c>
      <c r="T31" s="1112" t="n">
        <f aca="false">T6/T$13</f>
        <v>0.389705925169131</v>
      </c>
      <c r="U31" s="1113" t="n">
        <f aca="false">U6/U$13</f>
        <v>0.471875294384099</v>
      </c>
      <c r="V31" s="1114" t="n">
        <f aca="false">V6/V$13</f>
        <v>0.40375014090031</v>
      </c>
      <c r="W31" s="1114" t="n">
        <f aca="false">W6/W$13</f>
        <v>0.437183212267958</v>
      </c>
    </row>
    <row r="32" customFormat="false" ht="21.75" hidden="false" customHeight="true" outlineLevel="0" collapsed="false">
      <c r="A32" s="1072" t="s">
        <v>127</v>
      </c>
      <c r="B32" s="1072"/>
      <c r="C32" s="1115"/>
      <c r="D32" s="1116"/>
      <c r="E32" s="1117"/>
      <c r="F32" s="1118"/>
      <c r="G32" s="1119" t="n">
        <f aca="false">G7/G$13</f>
        <v>0.135416666666667</v>
      </c>
      <c r="H32" s="1119" t="n">
        <f aca="false">H7/H$13</f>
        <v>0.129679144385027</v>
      </c>
      <c r="I32" s="1120" t="n">
        <f aca="false">I7/I$13</f>
        <v>0.132394366197183</v>
      </c>
      <c r="J32" s="1121" t="n">
        <f aca="false">J7/J$13</f>
        <v>0.142217596391852</v>
      </c>
      <c r="K32" s="1122" t="n">
        <f aca="false">K7/K$13</f>
        <v>0.138097154018306</v>
      </c>
      <c r="L32" s="1123" t="n">
        <f aca="false">L7/L$13</f>
        <v>0.121286665669911</v>
      </c>
      <c r="M32" s="1124" t="n">
        <f aca="false">M7/M$13</f>
        <v>0.118485986383705</v>
      </c>
      <c r="N32" s="1125" t="n">
        <f aca="false">N7/N$13</f>
        <v>0.140054710624589</v>
      </c>
      <c r="O32" s="1126" t="n">
        <f aca="false">O7/O$13</f>
        <v>0.119774885146738</v>
      </c>
      <c r="P32" s="1127" t="n">
        <f aca="false">P7/P$13</f>
        <v>0.12928737992723</v>
      </c>
      <c r="Q32" s="1128" t="n">
        <f aca="false">Q7/Q$13</f>
        <v>0.134652228887926</v>
      </c>
      <c r="R32" s="1129" t="n">
        <f aca="false">R7/R$13</f>
        <v>0.13423483772345</v>
      </c>
      <c r="S32" s="1130" t="n">
        <f aca="false">S7/S$13</f>
        <v>0.141755295178311</v>
      </c>
      <c r="T32" s="1131" t="n">
        <f aca="false">T7/T$13</f>
        <v>0.126191557910026</v>
      </c>
      <c r="U32" s="1132" t="n">
        <f aca="false">U7/U$13</f>
        <v>0.134443239883537</v>
      </c>
      <c r="V32" s="1133" t="n">
        <f aca="false">V7/V$13</f>
        <v>0.133556101645468</v>
      </c>
      <c r="W32" s="1133" t="n">
        <f aca="false">W7/W$13</f>
        <v>0.133981861996772</v>
      </c>
    </row>
    <row r="33" customFormat="false" ht="21.75" hidden="false" customHeight="true" outlineLevel="0" collapsed="false">
      <c r="A33" s="1072" t="s">
        <v>128</v>
      </c>
      <c r="B33" s="1072"/>
      <c r="C33" s="1096"/>
      <c r="D33" s="1097"/>
      <c r="E33" s="1134"/>
      <c r="F33" s="1099"/>
      <c r="G33" s="1100" t="n">
        <f aca="false">G8/G$13</f>
        <v>0.157738095238095</v>
      </c>
      <c r="H33" s="1100" t="n">
        <f aca="false">H8/H$13</f>
        <v>0.148395721925134</v>
      </c>
      <c r="I33" s="1101" t="n">
        <f aca="false">I8/I$13</f>
        <v>0.152816901408451</v>
      </c>
      <c r="J33" s="1102" t="n">
        <f aca="false">J8/J$13</f>
        <v>0.160798756363297</v>
      </c>
      <c r="K33" s="1103" t="n">
        <f aca="false">K8/K$13</f>
        <v>0.150210499685386</v>
      </c>
      <c r="L33" s="1135" t="n">
        <f aca="false">L8/L$13</f>
        <v>0.153030875734472</v>
      </c>
      <c r="M33" s="1136" t="n">
        <f aca="false">M8/M$13</f>
        <v>0.13891797288762</v>
      </c>
      <c r="N33" s="1106" t="n">
        <f aca="false">N8/N$13</f>
        <v>0.15534845496384</v>
      </c>
      <c r="O33" s="1107" t="n">
        <f aca="false">O8/O$13</f>
        <v>0.145412882428146</v>
      </c>
      <c r="P33" s="1108" t="n">
        <f aca="false">P8/P$13</f>
        <v>0.150094613269223</v>
      </c>
      <c r="Q33" s="1137" t="n">
        <f aca="false">Q8/Q$13</f>
        <v>0.121776830023977</v>
      </c>
      <c r="R33" s="1138" t="n">
        <f aca="false">R8/R$13</f>
        <v>0.142424519431817</v>
      </c>
      <c r="S33" s="1139" t="n">
        <f aca="false">S8/S$13</f>
        <v>0.141528026821822</v>
      </c>
      <c r="T33" s="1140" t="n">
        <f aca="false">T8/T$13</f>
        <v>0.142791132134747</v>
      </c>
      <c r="U33" s="1141" t="n">
        <f aca="false">U8/U$13</f>
        <v>0.132115189863724</v>
      </c>
      <c r="V33" s="1142" t="n">
        <f aca="false">V8/V$13</f>
        <v>0.142193470788534</v>
      </c>
      <c r="W33" s="1142" t="n">
        <f aca="false">W8/W$13</f>
        <v>0.137251008878128</v>
      </c>
    </row>
    <row r="34" customFormat="false" ht="21.75" hidden="false" customHeight="true" outlineLevel="0" collapsed="false">
      <c r="A34" s="1072" t="s">
        <v>129</v>
      </c>
      <c r="B34" s="1072"/>
      <c r="C34" s="1096"/>
      <c r="D34" s="1097"/>
      <c r="E34" s="1134"/>
      <c r="F34" s="1099"/>
      <c r="G34" s="1100" t="n">
        <f aca="false">G9/G$13</f>
        <v>0.0803571428571429</v>
      </c>
      <c r="H34" s="1100" t="n">
        <f aca="false">H9/H$13</f>
        <v>0.131016042780749</v>
      </c>
      <c r="I34" s="1101" t="n">
        <f aca="false">I9/I$13</f>
        <v>0.107042253521127</v>
      </c>
      <c r="J34" s="1102" t="n">
        <f aca="false">J9/J$13</f>
        <v>0.0668254571899415</v>
      </c>
      <c r="K34" s="1103" t="n">
        <f aca="false">K9/K$13</f>
        <v>0.0872811484395779</v>
      </c>
      <c r="L34" s="1135" t="n">
        <f aca="false">L9/L$13</f>
        <v>0.0836173297153405</v>
      </c>
      <c r="M34" s="1136" t="n">
        <f aca="false">M9/M$13</f>
        <v>0.170815160519824</v>
      </c>
      <c r="N34" s="1106" t="n">
        <f aca="false">N9/N$13</f>
        <v>0.0771564760026299</v>
      </c>
      <c r="O34" s="1107" t="n">
        <f aca="false">O9/O$13</f>
        <v>0.130685737208624</v>
      </c>
      <c r="P34" s="1108" t="n">
        <f aca="false">P9/P$13</f>
        <v>0.105687095241975</v>
      </c>
      <c r="Q34" s="1137" t="n">
        <f aca="false">Q9/Q$13</f>
        <v>0.0634540881200484</v>
      </c>
      <c r="R34" s="1138" t="n">
        <f aca="false">R9/R$13</f>
        <v>0.0714296986163893</v>
      </c>
      <c r="S34" s="1139" t="n">
        <f aca="false">S9/S$13</f>
        <v>0.083761758093055</v>
      </c>
      <c r="T34" s="1143" t="n">
        <f aca="false">T9/T$13</f>
        <v>0.145348155224806</v>
      </c>
      <c r="U34" s="1141" t="n">
        <f aca="false">U9/U$13</f>
        <v>0.067269434000249</v>
      </c>
      <c r="V34" s="1142" t="n">
        <f aca="false">V9/V$13</f>
        <v>0.116210161416206</v>
      </c>
      <c r="W34" s="1142" t="n">
        <f aca="false">W9/W$13</f>
        <v>0.0923325262308313</v>
      </c>
    </row>
    <row r="35" customFormat="false" ht="21.75" hidden="false" customHeight="true" outlineLevel="0" collapsed="false">
      <c r="A35" s="1072" t="s">
        <v>130</v>
      </c>
      <c r="B35" s="1072"/>
      <c r="C35" s="1096"/>
      <c r="D35" s="1097"/>
      <c r="E35" s="1134"/>
      <c r="F35" s="1099"/>
      <c r="G35" s="1100" t="n">
        <f aca="false">G10/G$13</f>
        <v>0.116071428571429</v>
      </c>
      <c r="H35" s="1100" t="n">
        <f aca="false">H10/H$13</f>
        <v>0.116310160427808</v>
      </c>
      <c r="I35" s="1101" t="n">
        <f aca="false">I10/I$13</f>
        <v>0.116197183098592</v>
      </c>
      <c r="J35" s="1102" t="n">
        <f aca="false">J10/J$13</f>
        <v>0.102519965573147</v>
      </c>
      <c r="K35" s="1103" t="n">
        <f aca="false">K10/K$13</f>
        <v>0.111516181555168</v>
      </c>
      <c r="L35" s="1135" t="n">
        <f aca="false">L10/L$13</f>
        <v>0.121795093575172</v>
      </c>
      <c r="M35" s="1136" t="n">
        <f aca="false">M10/M$13</f>
        <v>0.104475853758111</v>
      </c>
      <c r="N35" s="1106" t="n">
        <f aca="false">N10/N$13</f>
        <v>0.107024983563445</v>
      </c>
      <c r="O35" s="1107" t="n">
        <f aca="false">O10/O$13</f>
        <v>0.112446356885799</v>
      </c>
      <c r="P35" s="1108" t="n">
        <f aca="false">P10/P$13</f>
        <v>0.109938927941735</v>
      </c>
      <c r="Q35" s="1137" t="n">
        <f aca="false">Q10/Q$13</f>
        <v>0.094673805268554</v>
      </c>
      <c r="R35" s="1138" t="n">
        <f aca="false">R10/R$13</f>
        <v>0.0989177019179774</v>
      </c>
      <c r="S35" s="1139" t="n">
        <f aca="false">S10/S$13</f>
        <v>0.113279906982923</v>
      </c>
      <c r="T35" s="1131" t="n">
        <f aca="false">T10/T$13</f>
        <v>0.0969027717509504</v>
      </c>
      <c r="U35" s="1141" t="n">
        <f aca="false">U10/U$13</f>
        <v>0.0967987370135935</v>
      </c>
      <c r="V35" s="1142" t="n">
        <f aca="false">V10/V$13</f>
        <v>0.104651130774062</v>
      </c>
      <c r="W35" s="1142" t="n">
        <f aca="false">W10/W$13</f>
        <v>0.100800645682002</v>
      </c>
    </row>
    <row r="36" customFormat="false" ht="21.75" hidden="false" customHeight="true" outlineLevel="0" collapsed="false">
      <c r="A36" s="1073" t="s">
        <v>122</v>
      </c>
      <c r="B36" s="1073"/>
      <c r="C36" s="1096"/>
      <c r="D36" s="1144"/>
      <c r="E36" s="1145"/>
      <c r="F36" s="1146"/>
      <c r="G36" s="1147" t="n">
        <f aca="false">G11/G$13</f>
        <v>0.0952380952380952</v>
      </c>
      <c r="H36" s="1147" t="n">
        <f aca="false">H11/H$13</f>
        <v>0.0802139037433155</v>
      </c>
      <c r="I36" s="1148" t="n">
        <f aca="false">I11/I$13</f>
        <v>0.0873239436619718</v>
      </c>
      <c r="J36" s="1149" t="n">
        <f aca="false">J11/J$13</f>
        <v>0.0769066538566749</v>
      </c>
      <c r="K36" s="1150" t="n">
        <f aca="false">K11/K$13</f>
        <v>0.0903647387274012</v>
      </c>
      <c r="L36" s="1151" t="n">
        <f aca="false">L11/L$13</f>
        <v>0.117371809401083</v>
      </c>
      <c r="M36" s="1152" t="n">
        <f aca="false">M11/M$13</f>
        <v>0.0805502897865869</v>
      </c>
      <c r="N36" s="1153" t="n">
        <f aca="false">N11/N$13</f>
        <v>0.0836862492702169</v>
      </c>
      <c r="O36" s="1154" t="n">
        <f aca="false">O11/O$13</f>
        <v>0.0974959609931228</v>
      </c>
      <c r="P36" s="1155" t="n">
        <f aca="false">P11/P$13</f>
        <v>0.0910623894193005</v>
      </c>
      <c r="Q36" s="1156" t="n">
        <f aca="false">Q11/Q$13</f>
        <v>0.0805418984272741</v>
      </c>
      <c r="R36" s="1157" t="n">
        <f aca="false">R11/R$13</f>
        <v>0.092146751256854</v>
      </c>
      <c r="S36" s="1158" t="n">
        <f aca="false">S11/S$13</f>
        <v>0.0892287457336913</v>
      </c>
      <c r="T36" s="1159" t="n">
        <f aca="false">T11/T$13</f>
        <v>0.0840274177553293</v>
      </c>
      <c r="U36" s="1160" t="n">
        <f aca="false">U11/U$13</f>
        <v>0.0863524829469128</v>
      </c>
      <c r="V36" s="1161" t="n">
        <f aca="false">V11/V$13</f>
        <v>0.0864882514811549</v>
      </c>
      <c r="W36" s="1161" t="n">
        <f aca="false">W11/W$13</f>
        <v>0.0864163556012914</v>
      </c>
    </row>
    <row r="37" customFormat="false" ht="21.75" hidden="false" customHeight="true" outlineLevel="0" collapsed="false">
      <c r="A37" s="1038" t="s">
        <v>123</v>
      </c>
      <c r="B37" s="1038"/>
      <c r="C37" s="1162"/>
      <c r="D37" s="1163"/>
      <c r="E37" s="1163"/>
      <c r="F37" s="1164"/>
      <c r="G37" s="1165" t="n">
        <f aca="false">G12/G$13</f>
        <v>0.00744047619047619</v>
      </c>
      <c r="H37" s="1165" t="n">
        <f aca="false">H12/H$13</f>
        <v>0.00668449197860963</v>
      </c>
      <c r="I37" s="1165" t="n">
        <f aca="false">I12/I$13</f>
        <v>0.00704225352112676</v>
      </c>
      <c r="J37" s="1166" t="n">
        <f aca="false">J12/J$13</f>
        <v>0.0107150243856875</v>
      </c>
      <c r="K37" s="1167" t="n">
        <f aca="false">K12/K$13</f>
        <v>0.0077453505192758</v>
      </c>
      <c r="L37" s="1167" t="n">
        <f aca="false">L12/L$13</f>
        <v>0.0105916956569079</v>
      </c>
      <c r="M37" s="1168" t="n">
        <f aca="false">M12/M$13</f>
        <v>0.00966111599922757</v>
      </c>
      <c r="N37" s="1169" t="n">
        <f aca="false">N12/N$13</f>
        <v>0.00920447074293228</v>
      </c>
      <c r="O37" s="1169" t="n">
        <f aca="false">O12/O$13</f>
        <v>0.0100893787355376</v>
      </c>
      <c r="P37" s="1169" t="n">
        <f aca="false">P12/P$13</f>
        <v>0.00967806893625786</v>
      </c>
      <c r="Q37" s="1170" t="n">
        <f aca="false">Q12/Q$13</f>
        <v>0.0105523542808628</v>
      </c>
      <c r="R37" s="1171" t="n">
        <f aca="false">R12/R$13</f>
        <v>0.0109337580971699</v>
      </c>
      <c r="S37" s="1171" t="n">
        <f aca="false">S12/S$13</f>
        <v>0.0110559371068481</v>
      </c>
      <c r="T37" s="1172" t="n">
        <f aca="false">T12/T$13</f>
        <v>0.0150330400550107</v>
      </c>
      <c r="U37" s="1170" t="n">
        <f aca="false">U12/U$13</f>
        <v>0.0107433243123927</v>
      </c>
      <c r="V37" s="1170" t="n">
        <f aca="false">V12/V$13</f>
        <v>0.0131507429942652</v>
      </c>
      <c r="W37" s="1173" t="n">
        <f aca="false">W12/W$13</f>
        <v>0.0122679580306699</v>
      </c>
    </row>
    <row r="38" customFormat="false" ht="21.75" hidden="false" customHeight="true" outlineLevel="0" collapsed="false">
      <c r="A38" s="1089" t="s">
        <v>131</v>
      </c>
      <c r="B38" s="1089"/>
      <c r="C38" s="1174"/>
      <c r="D38" s="1175"/>
      <c r="E38" s="1176"/>
      <c r="F38" s="1177"/>
      <c r="G38" s="1178" t="n">
        <f aca="false">G13/G$13</f>
        <v>1</v>
      </c>
      <c r="H38" s="1178" t="n">
        <f aca="false">H13/H$13</f>
        <v>1</v>
      </c>
      <c r="I38" s="1179" t="n">
        <f aca="false">I13/I$13</f>
        <v>1</v>
      </c>
      <c r="J38" s="1180" t="n">
        <f aca="false">J13/J$13</f>
        <v>1</v>
      </c>
      <c r="K38" s="1181" t="n">
        <f aca="false">K13/K$13</f>
        <v>1</v>
      </c>
      <c r="L38" s="1182" t="n">
        <f aca="false">L13/L$13</f>
        <v>1</v>
      </c>
      <c r="M38" s="1183" t="n">
        <f aca="false">M13/M$13</f>
        <v>1</v>
      </c>
      <c r="N38" s="1184" t="n">
        <f aca="false">N13/N$13</f>
        <v>1</v>
      </c>
      <c r="O38" s="1185" t="n">
        <f aca="false">O13/O$13</f>
        <v>1</v>
      </c>
      <c r="P38" s="1180" t="n">
        <f aca="false">P13/P$13</f>
        <v>1</v>
      </c>
      <c r="Q38" s="1186" t="n">
        <f aca="false">Q13/Q$13</f>
        <v>1</v>
      </c>
      <c r="R38" s="1187" t="n">
        <f aca="false">R13/R$13</f>
        <v>1</v>
      </c>
      <c r="S38" s="1188" t="n">
        <f aca="false">S13/S$13</f>
        <v>1</v>
      </c>
      <c r="T38" s="1189" t="n">
        <f aca="false">T13/T$13</f>
        <v>1</v>
      </c>
      <c r="U38" s="1190" t="n">
        <f aca="false">U13/U$13</f>
        <v>1</v>
      </c>
      <c r="V38" s="1191" t="n">
        <f aca="false">V13/V$13</f>
        <v>1</v>
      </c>
      <c r="W38" s="1191" t="n">
        <f aca="false">W13/W$13</f>
        <v>1</v>
      </c>
    </row>
    <row r="40" customFormat="false" ht="13.5" hidden="false" customHeight="false" outlineLevel="0" collapsed="false">
      <c r="C40" s="1192"/>
      <c r="D40" s="1192"/>
      <c r="E40" s="1192"/>
      <c r="F40" s="1192"/>
      <c r="G40" s="1192"/>
      <c r="H40" s="1192"/>
      <c r="I40" s="1192"/>
      <c r="J40" s="1192"/>
      <c r="K40" s="1192"/>
      <c r="L40" s="1192"/>
      <c r="M40" s="1192"/>
      <c r="N40" s="1192"/>
      <c r="O40" s="1192"/>
      <c r="P40" s="1192"/>
      <c r="Q40" s="1192"/>
      <c r="R40" s="1192"/>
      <c r="S40" s="1192"/>
      <c r="T40" s="1192"/>
      <c r="U40" s="1192"/>
      <c r="V40" s="1192"/>
      <c r="W40" s="1192"/>
    </row>
  </sheetData>
  <mergeCells count="52">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8"/>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511805555555556"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１０&amp;R売上　セグメント別</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07"/>
      <c r="B2" s="1059"/>
      <c r="C2" s="30" t="str">
        <f aca="false">全社連結PL!C2</f>
        <v>2013年度</v>
      </c>
      <c r="D2" s="30"/>
      <c r="E2" s="30"/>
      <c r="F2" s="30"/>
      <c r="G2" s="30"/>
      <c r="H2" s="30"/>
      <c r="I2" s="30"/>
      <c r="J2" s="31" t="str">
        <f aca="false">全社連結PL!J2</f>
        <v>2012年度</v>
      </c>
      <c r="K2" s="31"/>
      <c r="L2" s="31"/>
      <c r="M2" s="31"/>
      <c r="N2" s="31"/>
      <c r="O2" s="31"/>
      <c r="P2" s="31"/>
      <c r="Q2" s="32" t="str">
        <f aca="false">全社連結PL!Q2</f>
        <v>2011年度</v>
      </c>
      <c r="R2" s="32"/>
      <c r="S2" s="32"/>
      <c r="T2" s="32"/>
      <c r="U2" s="32"/>
      <c r="V2" s="32"/>
      <c r="W2" s="32"/>
    </row>
    <row r="3" customFormat="false" ht="21.75" hidden="false" customHeight="true" outlineLevel="0" collapsed="false">
      <c r="A3" s="322" t="s">
        <v>102</v>
      </c>
      <c r="B3" s="322"/>
      <c r="C3" s="34" t="str">
        <f aca="false">全社連結PL!C3</f>
        <v>計画</v>
      </c>
      <c r="D3" s="34"/>
      <c r="E3" s="34"/>
      <c r="F3" s="34"/>
      <c r="G3" s="34"/>
      <c r="H3" s="34"/>
      <c r="I3" s="34"/>
      <c r="J3" s="35" t="str">
        <f aca="false">全社連結PL!J3</f>
        <v>実績</v>
      </c>
      <c r="K3" s="35"/>
      <c r="L3" s="35"/>
      <c r="M3" s="35"/>
      <c r="N3" s="35"/>
      <c r="O3" s="35"/>
      <c r="P3" s="35"/>
      <c r="Q3" s="36" t="str">
        <f aca="false">全社連結PL!Q3</f>
        <v>実績</v>
      </c>
      <c r="R3" s="36"/>
      <c r="S3" s="36"/>
      <c r="T3" s="36"/>
      <c r="U3" s="36"/>
      <c r="V3" s="36"/>
      <c r="W3" s="36"/>
    </row>
    <row r="4" customFormat="false" ht="21.75" hidden="false" customHeight="true" outlineLevel="0" collapsed="false">
      <c r="A4" s="1002"/>
      <c r="B4" s="1193"/>
      <c r="C4" s="685" t="str">
        <f aca="false">全社連結PL!$C$4</f>
        <v>(2013年4月25日発表)</v>
      </c>
      <c r="D4" s="685"/>
      <c r="E4" s="685"/>
      <c r="F4" s="685"/>
      <c r="G4" s="685"/>
      <c r="H4" s="685"/>
      <c r="I4" s="685"/>
      <c r="J4" s="40"/>
      <c r="K4" s="40"/>
      <c r="L4" s="40"/>
      <c r="M4" s="40"/>
      <c r="N4" s="40"/>
      <c r="O4" s="40"/>
      <c r="P4" s="40"/>
      <c r="Q4" s="686"/>
      <c r="R4" s="686"/>
      <c r="S4" s="686"/>
      <c r="T4" s="686"/>
      <c r="U4" s="686"/>
      <c r="V4" s="686"/>
      <c r="W4" s="686"/>
    </row>
    <row r="5" customFormat="false" ht="21.75" hidden="false" customHeight="true" outlineLevel="0" collapsed="false">
      <c r="A5" s="1062" t="str">
        <f aca="false">売上セグメント別!$A$5</f>
        <v>計画・実績</v>
      </c>
      <c r="B5" s="1062"/>
      <c r="C5" s="1194" t="str">
        <f aca="false">全社連結PL!C5</f>
        <v>第1P</v>
      </c>
      <c r="D5" s="1195" t="str">
        <f aca="false">全社連結PL!D5</f>
        <v>第2P</v>
      </c>
      <c r="E5" s="1196" t="str">
        <f aca="false">全社連結PL!E5</f>
        <v>第3P</v>
      </c>
      <c r="F5" s="1197" t="str">
        <f aca="false">全社連結PL!F5</f>
        <v>第4P</v>
      </c>
      <c r="G5" s="1198" t="str">
        <f aca="false">全社連結PL!G5</f>
        <v>上期P</v>
      </c>
      <c r="H5" s="1199" t="str">
        <f aca="false">全社連結PL!H5</f>
        <v>下期P</v>
      </c>
      <c r="I5" s="1198" t="str">
        <f aca="false">全社連結PL!I5</f>
        <v>通期P</v>
      </c>
      <c r="J5" s="1200" t="str">
        <f aca="false">全社連結PL!J5</f>
        <v>第1A</v>
      </c>
      <c r="K5" s="1201" t="str">
        <f aca="false">全社連結PL!K5</f>
        <v>第2A</v>
      </c>
      <c r="L5" s="1202" t="str">
        <f aca="false">全社連結PL!L5</f>
        <v>第3A</v>
      </c>
      <c r="M5" s="1201" t="str">
        <f aca="false">全社連結PL!M5</f>
        <v>第4A</v>
      </c>
      <c r="N5" s="1203" t="str">
        <f aca="false">全社連結PL!N5</f>
        <v>上期A</v>
      </c>
      <c r="O5" s="1204" t="str">
        <f aca="false">全社連結PL!O5</f>
        <v>下期A</v>
      </c>
      <c r="P5" s="1203" t="str">
        <f aca="false">全社連結PL!P5</f>
        <v>通期A</v>
      </c>
      <c r="Q5" s="1205" t="s">
        <v>59</v>
      </c>
      <c r="R5" s="1206" t="s">
        <v>60</v>
      </c>
      <c r="S5" s="1207" t="s">
        <v>61</v>
      </c>
      <c r="T5" s="1208" t="s">
        <v>62</v>
      </c>
      <c r="U5" s="1209" t="s">
        <v>63</v>
      </c>
      <c r="V5" s="1210" t="s">
        <v>64</v>
      </c>
      <c r="W5" s="1209" t="s">
        <v>65</v>
      </c>
    </row>
    <row r="6" customFormat="false" ht="21.75" hidden="false" customHeight="true" outlineLevel="0" collapsed="false">
      <c r="A6" s="440" t="s">
        <v>103</v>
      </c>
      <c r="B6" s="1211"/>
      <c r="C6" s="1212"/>
      <c r="D6" s="1213"/>
      <c r="E6" s="1213"/>
      <c r="F6" s="1214"/>
      <c r="G6" s="1215" t="n">
        <f aca="false">IAB!G6+EMC!G6+AEC!G6+SSB!G6+HCB!G6+その他!G6+消去調整他!G6</f>
        <v>1495</v>
      </c>
      <c r="H6" s="1216" t="n">
        <f aca="false">IAB!H6+EMC!H6+AEC!H6+SSB!H6+HCB!H6+その他!H6+消去調整他!H6</f>
        <v>1680</v>
      </c>
      <c r="I6" s="1215" t="n">
        <f aca="false">IAB!I6+EMC!I6+AEC!I6+SSB!I6+HCB!I6+その他!I6+消去調整他!I6</f>
        <v>3175</v>
      </c>
      <c r="J6" s="1217" t="n">
        <v>679</v>
      </c>
      <c r="K6" s="1218" t="n">
        <v>763.15220592</v>
      </c>
      <c r="L6" s="1218" t="n">
        <v>793.14566744</v>
      </c>
      <c r="M6" s="1219" t="n">
        <f aca="false">IAB!M6+EMC!M6+AEC!M6+SSB!M6+HCB!M6+その他!M6+消去調整他!M6</f>
        <v>943.07811609</v>
      </c>
      <c r="N6" s="1220" t="n">
        <v>1444</v>
      </c>
      <c r="O6" s="1221" t="n">
        <f aca="false">IAB!O6+EMC!O6+AEC!O6+SSB!O6+HCB!O6+その他!O6+消去調整他!O6</f>
        <v>1736.22378353</v>
      </c>
      <c r="P6" s="1220" t="n">
        <v>3180</v>
      </c>
      <c r="Q6" s="1222" t="n">
        <v>650.366677975433</v>
      </c>
      <c r="R6" s="1223" t="n">
        <v>694.956443264567</v>
      </c>
      <c r="S6" s="1223" t="n">
        <v>740.59792276</v>
      </c>
      <c r="T6" s="1224" t="n">
        <v>876.44919407</v>
      </c>
      <c r="U6" s="1225" t="n">
        <v>1347.18288317</v>
      </c>
      <c r="V6" s="1226" t="n">
        <v>1617.04711683</v>
      </c>
      <c r="W6" s="1225" t="n">
        <v>2963.8898224</v>
      </c>
    </row>
    <row r="7" customFormat="false" ht="21.75" hidden="false" customHeight="true" outlineLevel="0" collapsed="false">
      <c r="A7" s="177" t="s">
        <v>104</v>
      </c>
      <c r="B7" s="1227"/>
      <c r="C7" s="1228"/>
      <c r="D7" s="1229"/>
      <c r="E7" s="1229"/>
      <c r="F7" s="1230"/>
      <c r="G7" s="1231" t="n">
        <f aca="false">IAB!G7+EMC!G7+AEC!G7+SSB!G7+HCB!G7+その他!G7+消去調整他!G7</f>
        <v>1865</v>
      </c>
      <c r="H7" s="1232" t="n">
        <f aca="false">IAB!H7+EMC!H7+AEC!H7+SSB!H7+HCB!H7+その他!H7+消去調整他!H7</f>
        <v>2060</v>
      </c>
      <c r="I7" s="1231" t="n">
        <f aca="false">IAB!I7+EMC!I7+AEC!I7+SSB!I7+HCB!I7+その他!I7+消去調整他!I7</f>
        <v>3925</v>
      </c>
      <c r="J7" s="1233" t="n">
        <v>820.44</v>
      </c>
      <c r="K7" s="1234" t="n">
        <v>778.07</v>
      </c>
      <c r="L7" s="1234" t="n">
        <v>801.5</v>
      </c>
      <c r="M7" s="1235" t="n">
        <f aca="false">IAB!M7+EMC!M7+AEC!M7+SSB!M7+HCB!M7+その他!M7+消去調整他!M7</f>
        <v>926.21</v>
      </c>
      <c r="N7" s="1236" t="n">
        <v>1598</v>
      </c>
      <c r="O7" s="1237" t="n">
        <f aca="false">IAB!O7+EMC!O7+AEC!O7+SSB!O7+HCB!O7+その他!O7+消去調整他!O7</f>
        <v>1727.71</v>
      </c>
      <c r="P7" s="1236" t="n">
        <v>3325</v>
      </c>
      <c r="Q7" s="1238" t="n">
        <v>863.813952664567</v>
      </c>
      <c r="R7" s="1239" t="n">
        <v>823.465132175433</v>
      </c>
      <c r="S7" s="1239" t="n">
        <v>755.43211655</v>
      </c>
      <c r="T7" s="1240" t="n">
        <v>789.55062289</v>
      </c>
      <c r="U7" s="1241" t="n">
        <v>1686.17726056</v>
      </c>
      <c r="V7" s="1242" t="n">
        <v>1544.98273944</v>
      </c>
      <c r="W7" s="1241" t="n">
        <v>3231.16</v>
      </c>
    </row>
    <row r="8" customFormat="false" ht="21.75" hidden="false" customHeight="true" outlineLevel="0" collapsed="false">
      <c r="A8" s="477"/>
      <c r="B8" s="1243" t="str">
        <f aca="false">IAB!B8</f>
        <v>米州</v>
      </c>
      <c r="C8" s="1244"/>
      <c r="D8" s="1245"/>
      <c r="E8" s="1245"/>
      <c r="F8" s="1246"/>
      <c r="G8" s="1247" t="n">
        <f aca="false">IAB!G8+EMC!G8+AEC!G8+SSB!G8+HCB!G8+その他!G8+消去調整他!G8</f>
        <v>445</v>
      </c>
      <c r="H8" s="1248" t="n">
        <f aca="false">IAB!H8+EMC!H8+AEC!H8+SSB!H8+HCB!H8+その他!H8+消去調整他!H8</f>
        <v>460</v>
      </c>
      <c r="I8" s="1247" t="n">
        <f aca="false">IAB!I8+EMC!I8+AEC!I8+SSB!I8+HCB!I8+その他!I8+消去調整他!I8</f>
        <v>905</v>
      </c>
      <c r="J8" s="1249" t="n">
        <v>201.09</v>
      </c>
      <c r="K8" s="1250" t="n">
        <v>194.6</v>
      </c>
      <c r="L8" s="1250" t="n">
        <v>196.1</v>
      </c>
      <c r="M8" s="1251" t="n">
        <f aca="false">IAB!M8+EMC!M8+AEC!M8+SSB!M8+HCB!M8+その他!M8+消去調整他!M8</f>
        <v>212.48</v>
      </c>
      <c r="N8" s="1252" t="n">
        <v>395.69</v>
      </c>
      <c r="O8" s="1253" t="n">
        <f aca="false">IAB!O8+EMC!O8+AEC!O8+SSB!O8+HCB!O8+その他!O8+消去調整他!O8</f>
        <v>408.58</v>
      </c>
      <c r="P8" s="1252" t="n">
        <f aca="false">IAB!P8+EMC!P8+AEC!P8+SSB!P8+HCB!P8+その他!P8+消去調整他!P8</f>
        <v>804.27</v>
      </c>
      <c r="Q8" s="1254" t="n">
        <v>180.17</v>
      </c>
      <c r="R8" s="1255" t="n">
        <v>178.11</v>
      </c>
      <c r="S8" s="1255" t="n">
        <v>180.1</v>
      </c>
      <c r="T8" s="1256" t="n">
        <v>209.83</v>
      </c>
      <c r="U8" s="1257" t="n">
        <v>358.28</v>
      </c>
      <c r="V8" s="1258" t="n">
        <v>389.93</v>
      </c>
      <c r="W8" s="1257" t="n">
        <v>748.21</v>
      </c>
    </row>
    <row r="9" customFormat="false" ht="21.75" hidden="false" customHeight="true" outlineLevel="0" collapsed="false">
      <c r="A9" s="496"/>
      <c r="B9" s="1259" t="str">
        <f aca="false">IAB!B9</f>
        <v>欧州</v>
      </c>
      <c r="C9" s="1260"/>
      <c r="D9" s="1261"/>
      <c r="E9" s="1261"/>
      <c r="F9" s="1262"/>
      <c r="G9" s="1263" t="n">
        <f aca="false">IAB!G9+EMC!G9+AEC!G9+SSB!G9+HCB!G9+その他!G9+消去調整他!G9</f>
        <v>425</v>
      </c>
      <c r="H9" s="1264" t="n">
        <f aca="false">IAB!H9+EMC!H9+AEC!H9+SSB!H9+HCB!H9+その他!H9+消去調整他!H9</f>
        <v>485</v>
      </c>
      <c r="I9" s="1263" t="n">
        <f aca="false">IAB!I9+EMC!I9+AEC!I9+SSB!I9+HCB!I9+その他!I9+消去調整他!I9</f>
        <v>910</v>
      </c>
      <c r="J9" s="1265" t="n">
        <v>188.3</v>
      </c>
      <c r="K9" s="1266" t="n">
        <v>174.89</v>
      </c>
      <c r="L9" s="1266" t="n">
        <v>195.87</v>
      </c>
      <c r="M9" s="1267" t="n">
        <f aca="false">IAB!M9+EMC!M9+AEC!M9+SSB!M9+HCB!M9+その他!M9+消去調整他!M9</f>
        <v>245.47</v>
      </c>
      <c r="N9" s="1268" t="n">
        <v>363.19</v>
      </c>
      <c r="O9" s="1269" t="n">
        <f aca="false">IAB!O9+EMC!O9+AEC!O9+SSB!O9+HCB!O9+その他!O9+消去調整他!O9</f>
        <v>441.34</v>
      </c>
      <c r="P9" s="1268" t="n">
        <f aca="false">IAB!P9+EMC!P9+AEC!P9+SSB!P9+HCB!P9+その他!P9+消去調整他!P9</f>
        <v>804.53</v>
      </c>
      <c r="Q9" s="1270" t="n">
        <v>228.87</v>
      </c>
      <c r="R9" s="1271" t="n">
        <v>208.21</v>
      </c>
      <c r="S9" s="1271" t="n">
        <v>197.75</v>
      </c>
      <c r="T9" s="1272" t="n">
        <v>200.78</v>
      </c>
      <c r="U9" s="1273" t="n">
        <v>437.08</v>
      </c>
      <c r="V9" s="1274" t="n">
        <v>398.53</v>
      </c>
      <c r="W9" s="1273" t="n">
        <v>835.61</v>
      </c>
    </row>
    <row r="10" customFormat="false" ht="21.75" hidden="false" customHeight="true" outlineLevel="0" collapsed="false">
      <c r="A10" s="515"/>
      <c r="B10" s="1259" t="str">
        <f aca="false">IAB!B10</f>
        <v>東南アジア他</v>
      </c>
      <c r="C10" s="1260"/>
      <c r="D10" s="1261"/>
      <c r="E10" s="1261"/>
      <c r="F10" s="1262"/>
      <c r="G10" s="1263" t="n">
        <f aca="false">IAB!G10+EMC!G10+AEC!G10+SSB!G10+HCB!G10+その他!G10+消去調整他!G10</f>
        <v>335</v>
      </c>
      <c r="H10" s="1264" t="n">
        <f aca="false">IAB!H10+EMC!H10+AEC!H10+SSB!H10+HCB!H10+その他!H10+消去調整他!H10</f>
        <v>350</v>
      </c>
      <c r="I10" s="1263" t="n">
        <f aca="false">IAB!I10+EMC!I10+AEC!I10+SSB!I10+HCB!I10+その他!I10+消去調整他!I10</f>
        <v>685</v>
      </c>
      <c r="J10" s="1265" t="n">
        <v>136.96</v>
      </c>
      <c r="K10" s="1266" t="n">
        <v>119.9</v>
      </c>
      <c r="L10" s="1266" t="n">
        <v>134.71</v>
      </c>
      <c r="M10" s="1267" t="n">
        <f aca="false">IAB!M10+EMC!M10+AEC!M10+SSB!M10+HCB!M10+その他!M10+消去調整他!M10</f>
        <v>157.24</v>
      </c>
      <c r="N10" s="1268" t="n">
        <v>256.86</v>
      </c>
      <c r="O10" s="1269" t="n">
        <f aca="false">IAB!O10+EMC!O10+AEC!O10+SSB!O10+HCB!O10+その他!O10+消去調整他!O10</f>
        <v>291.95</v>
      </c>
      <c r="P10" s="1268" t="n">
        <v>548.28</v>
      </c>
      <c r="Q10" s="1270" t="n">
        <v>148.19817572</v>
      </c>
      <c r="R10" s="1271" t="n">
        <v>134.55182428</v>
      </c>
      <c r="S10" s="1271" t="n">
        <v>114.32</v>
      </c>
      <c r="T10" s="1272" t="n">
        <v>126.5</v>
      </c>
      <c r="U10" s="1273" t="n">
        <v>282.75</v>
      </c>
      <c r="V10" s="1274" t="n">
        <v>240.82</v>
      </c>
      <c r="W10" s="1273" t="n">
        <v>523.57</v>
      </c>
    </row>
    <row r="11" customFormat="false" ht="21.75" hidden="false" customHeight="true" outlineLevel="0" collapsed="false">
      <c r="A11" s="496"/>
      <c r="B11" s="1259" t="str">
        <f aca="false">IAB!B11</f>
        <v>中華圏</v>
      </c>
      <c r="C11" s="1260"/>
      <c r="D11" s="1261"/>
      <c r="E11" s="1261"/>
      <c r="F11" s="1262"/>
      <c r="G11" s="1263" t="n">
        <f aca="false">IAB!G11+EMC!G11+AEC!G11+SSB!G11+HCB!G11+その他!G11+消去調整他!G11</f>
        <v>605</v>
      </c>
      <c r="H11" s="1264" t="n">
        <f aca="false">IAB!H11+EMC!H11+AEC!H11+SSB!H11+HCB!H11+その他!H11+消去調整他!H11</f>
        <v>700</v>
      </c>
      <c r="I11" s="1263" t="n">
        <f aca="false">IAB!I11+EMC!I11+AEC!I11+SSB!I11+HCB!I11+その他!I11+消去調整他!I11</f>
        <v>1305</v>
      </c>
      <c r="J11" s="1265" t="n">
        <v>269.48</v>
      </c>
      <c r="K11" s="1266" t="n">
        <v>260.43</v>
      </c>
      <c r="L11" s="1266" t="n">
        <v>250.05</v>
      </c>
      <c r="M11" s="1267" t="n">
        <f aca="false">IAB!M11+EMC!M11+AEC!M11+SSB!M11+HCB!M11+その他!M11+消去調整他!M11</f>
        <v>282.87</v>
      </c>
      <c r="N11" s="1268" t="n">
        <v>529.91</v>
      </c>
      <c r="O11" s="1269" t="n">
        <f aca="false">IAB!O11+EMC!O11+AEC!O11+SSB!O11+HCB!O11+その他!O11+消去調整他!O11</f>
        <v>532.92</v>
      </c>
      <c r="P11" s="1268" t="n">
        <f aca="false">IAB!P11+EMC!P11+AEC!P11+SSB!P11+HCB!P11+その他!P11+消去調整他!P11</f>
        <v>1062.83</v>
      </c>
      <c r="Q11" s="1270" t="n">
        <v>279.93377075</v>
      </c>
      <c r="R11" s="1271" t="n">
        <v>270.54358666</v>
      </c>
      <c r="S11" s="1271" t="n">
        <v>237.32570566</v>
      </c>
      <c r="T11" s="1272" t="n">
        <v>222.92693693</v>
      </c>
      <c r="U11" s="1273" t="n">
        <v>550.47735741</v>
      </c>
      <c r="V11" s="1274" t="n">
        <v>460.25264259</v>
      </c>
      <c r="W11" s="1273" t="n">
        <v>1010.73</v>
      </c>
    </row>
    <row r="12" customFormat="false" ht="21.75" hidden="false" customHeight="true" outlineLevel="0" collapsed="false">
      <c r="A12" s="516"/>
      <c r="B12" s="1275" t="str">
        <f aca="false">IAB!B12</f>
        <v>直接輸出</v>
      </c>
      <c r="C12" s="1276"/>
      <c r="D12" s="1277"/>
      <c r="E12" s="1277"/>
      <c r="F12" s="1278"/>
      <c r="G12" s="1279" t="n">
        <f aca="false">IAB!G12+EMC!G12+AEC!G12+SSB!G12+HCB!G12+その他!G12+消去調整他!G12</f>
        <v>55</v>
      </c>
      <c r="H12" s="1280" t="n">
        <f aca="false">IAB!H12+EMC!H12+AEC!H12+SSB!H12+HCB!H12+その他!H12+消去調整他!H12</f>
        <v>65</v>
      </c>
      <c r="I12" s="1279" t="n">
        <f aca="false">IAB!I12+EMC!I12+AEC!I12+SSB!I12+HCB!I12+その他!I12+消去調整他!I12</f>
        <v>120</v>
      </c>
      <c r="J12" s="1281" t="n">
        <v>24.7</v>
      </c>
      <c r="K12" s="1282" t="n">
        <v>28.16</v>
      </c>
      <c r="L12" s="1282" t="n">
        <v>24.77</v>
      </c>
      <c r="M12" s="1283" t="n">
        <f aca="false">IAB!M12+EMC!M12+AEC!M12+SSB!M12+HCB!M12+その他!M12+消去調整他!M12</f>
        <v>27.89</v>
      </c>
      <c r="N12" s="1284" t="n">
        <v>52.86</v>
      </c>
      <c r="O12" s="1285" t="n">
        <f aca="false">IAB!O12+EMC!O12+AEC!O12+SSB!O12+HCB!O12+その他!O12+消去調整他!O12</f>
        <v>52.66</v>
      </c>
      <c r="P12" s="1284" t="n">
        <f aca="false">IAB!P12+EMC!P12+AEC!P12+SSB!P12+HCB!P12+その他!P12+消去調整他!P12</f>
        <v>105.52</v>
      </c>
      <c r="Q12" s="1286" t="n">
        <v>25.5401819145669</v>
      </c>
      <c r="R12" s="1287" t="n">
        <v>32.0497212354331</v>
      </c>
      <c r="S12" s="1287" t="n">
        <v>25.93641089</v>
      </c>
      <c r="T12" s="1288" t="n">
        <v>29.51368596</v>
      </c>
      <c r="U12" s="1289" t="n">
        <v>57.58990315</v>
      </c>
      <c r="V12" s="1290" t="n">
        <v>55.45009685</v>
      </c>
      <c r="W12" s="1289" t="n">
        <v>113.04</v>
      </c>
    </row>
    <row r="13" customFormat="false" ht="21.75" hidden="false" customHeight="true" outlineLevel="0" collapsed="false">
      <c r="A13" s="535" t="s">
        <v>110</v>
      </c>
      <c r="B13" s="1291"/>
      <c r="C13" s="1292"/>
      <c r="D13" s="1293"/>
      <c r="E13" s="1293"/>
      <c r="F13" s="1293"/>
      <c r="G13" s="1294" t="n">
        <f aca="false">IAB!G13+EMC!G13+AEC!G13+SSB!G13+HCB!G13+その他!G13+消去調整他!G13</f>
        <v>3360</v>
      </c>
      <c r="H13" s="1295" t="n">
        <f aca="false">IAB!H13+EMC!H13+AEC!H13+SSB!H13+HCB!H13+その他!H13+消去調整他!H13</f>
        <v>3740</v>
      </c>
      <c r="I13" s="1294" t="n">
        <f aca="false">IAB!I13+EMC!I13+AEC!I13+SSB!I13+HCB!I13+その他!I13+消去調整他!I13</f>
        <v>7100</v>
      </c>
      <c r="J13" s="1296" t="n">
        <v>1498.83</v>
      </c>
      <c r="K13" s="1297" t="n">
        <v>1541.57</v>
      </c>
      <c r="L13" s="1297" t="n">
        <v>1594.64566744</v>
      </c>
      <c r="M13" s="1298" t="n">
        <f aca="false">IAB!M13+EMC!M13+AEC!M13+SSB!M13+HCB!M13+その他!M13+消去調整他!M13</f>
        <v>1870.38433256</v>
      </c>
      <c r="N13" s="1299" t="n">
        <v>3042</v>
      </c>
      <c r="O13" s="1300" t="n">
        <f aca="false">IAB!O13+EMC!O13+AEC!O13+SSB!O13+HCB!O13+その他!O13+消去調整他!O13</f>
        <v>3465.03</v>
      </c>
      <c r="P13" s="1299" t="n">
        <f aca="false">IAB!P13+EMC!P13+AEC!P13+SSB!P13+HCB!P13+その他!P13+消去調整他!P13</f>
        <v>6505.43</v>
      </c>
      <c r="Q13" s="1301" t="n">
        <v>1514.15856829</v>
      </c>
      <c r="R13" s="1302" t="n">
        <v>1518.42232126</v>
      </c>
      <c r="S13" s="1302" t="n">
        <v>1496.0287708</v>
      </c>
      <c r="T13" s="1303" t="n">
        <v>1665.99981696</v>
      </c>
      <c r="U13" s="1304" t="n">
        <v>3032.58088955</v>
      </c>
      <c r="V13" s="1305" t="n">
        <v>3162.02985627</v>
      </c>
      <c r="W13" s="1304" t="n">
        <v>6195</v>
      </c>
    </row>
    <row r="14" customFormat="false" ht="15" hidden="false" customHeight="true" outlineLevel="0" collapsed="false">
      <c r="Q14" s="314"/>
      <c r="R14" s="314"/>
      <c r="S14" s="314"/>
      <c r="T14" s="314"/>
      <c r="U14" s="314"/>
      <c r="V14" s="314"/>
      <c r="W14" s="606" t="s">
        <v>88</v>
      </c>
    </row>
    <row r="15" customFormat="false" ht="21.75" hidden="false" customHeight="true" outlineLevel="0" collapsed="false">
      <c r="C15" s="1192"/>
      <c r="H15" s="407"/>
      <c r="I15" s="1059"/>
      <c r="J15" s="608" t="str">
        <f aca="false">全社連結PL!J32</f>
        <v>2013年度計画 と 2012年度実績との比較</v>
      </c>
      <c r="K15" s="608"/>
      <c r="L15" s="608"/>
      <c r="M15" s="608"/>
      <c r="N15" s="608"/>
      <c r="O15" s="608"/>
      <c r="P15" s="608"/>
      <c r="Q15" s="320" t="str">
        <f aca="false">全社連結PL!Q32</f>
        <v>2012年度実績　と　2011年度実績との比較</v>
      </c>
      <c r="R15" s="320"/>
      <c r="S15" s="320"/>
      <c r="T15" s="320"/>
      <c r="U15" s="320"/>
      <c r="V15" s="320"/>
      <c r="W15" s="320"/>
    </row>
    <row r="16" customFormat="false" ht="21.75" hidden="false" customHeight="true" outlineLevel="0" collapsed="false">
      <c r="H16" s="322" t="str">
        <f aca="false">A3</f>
        <v>地域別売上</v>
      </c>
      <c r="I16" s="322"/>
      <c r="J16" s="323"/>
      <c r="K16" s="323"/>
      <c r="L16" s="323"/>
      <c r="M16" s="323"/>
      <c r="N16" s="323"/>
      <c r="O16" s="323"/>
      <c r="P16" s="323"/>
      <c r="Q16" s="610"/>
      <c r="R16" s="610"/>
      <c r="S16" s="610"/>
      <c r="T16" s="610"/>
      <c r="U16" s="610"/>
      <c r="V16" s="610"/>
      <c r="W16" s="610"/>
      <c r="X16" s="176"/>
    </row>
    <row r="17" customFormat="false" ht="21.75" hidden="false" customHeight="true" outlineLevel="0" collapsed="false">
      <c r="H17" s="1062" t="str">
        <f aca="false">売上セグメント別!$H$17</f>
        <v>計画・実績比</v>
      </c>
      <c r="I17" s="1062"/>
      <c r="J17" s="49" t="s">
        <v>91</v>
      </c>
      <c r="K17" s="50" t="s">
        <v>92</v>
      </c>
      <c r="L17" s="327" t="s">
        <v>93</v>
      </c>
      <c r="M17" s="50" t="s">
        <v>94</v>
      </c>
      <c r="N17" s="52" t="s">
        <v>95</v>
      </c>
      <c r="O17" s="52" t="s">
        <v>96</v>
      </c>
      <c r="P17" s="53" t="s">
        <v>97</v>
      </c>
      <c r="Q17" s="54" t="str">
        <f aca="false">全社連結PL!Q34</f>
        <v>第1A</v>
      </c>
      <c r="R17" s="55" t="str">
        <f aca="false">全社連結PL!R34</f>
        <v>第2A</v>
      </c>
      <c r="S17" s="56" t="str">
        <f aca="false">全社連結PL!S34</f>
        <v>第3A</v>
      </c>
      <c r="T17" s="57" t="str">
        <f aca="false">全社連結PL!T34</f>
        <v>第4A</v>
      </c>
      <c r="U17" s="940" t="str">
        <f aca="false">全社連結PL!U34</f>
        <v>上期A</v>
      </c>
      <c r="V17" s="58" t="str">
        <f aca="false">全社連結PL!V34</f>
        <v>下期A</v>
      </c>
      <c r="W17" s="58" t="str">
        <f aca="false">全社連結PL!W34</f>
        <v>通期A</v>
      </c>
      <c r="X17" s="176"/>
    </row>
    <row r="18" customFormat="false" ht="21.75" hidden="false" customHeight="true" outlineLevel="0" collapsed="false">
      <c r="H18" s="440" t="s">
        <v>103</v>
      </c>
      <c r="I18" s="1211"/>
      <c r="J18" s="670"/>
      <c r="K18" s="1306"/>
      <c r="L18" s="1306"/>
      <c r="M18" s="1307"/>
      <c r="N18" s="617" t="n">
        <f aca="false">+G6/N6</f>
        <v>1.03531855955679</v>
      </c>
      <c r="O18" s="617" t="n">
        <f aca="false">+H6/O6</f>
        <v>0.967617202308052</v>
      </c>
      <c r="P18" s="617" t="n">
        <v>0.999</v>
      </c>
      <c r="Q18" s="619" t="n">
        <f aca="false">+J6/Q6</f>
        <v>1.04402642846602</v>
      </c>
      <c r="R18" s="620" t="n">
        <f aca="false">+K6/R6</f>
        <v>1.09812954943634</v>
      </c>
      <c r="S18" s="620" t="n">
        <f aca="false">+L6/S6</f>
        <v>1.07095313538576</v>
      </c>
      <c r="T18" s="621" t="n">
        <f aca="false">+M6/T6</f>
        <v>1.07602143110041</v>
      </c>
      <c r="U18" s="619" t="n">
        <f aca="false">+N6/U6</f>
        <v>1.07186635017377</v>
      </c>
      <c r="V18" s="619" t="n">
        <f aca="false">+O6/V6</f>
        <v>1.07370018193015</v>
      </c>
      <c r="W18" s="623" t="n">
        <f aca="false">+P6/W6</f>
        <v>1.07291437622503</v>
      </c>
      <c r="X18" s="176"/>
    </row>
    <row r="19" customFormat="false" ht="21.75" hidden="false" customHeight="true" outlineLevel="0" collapsed="false">
      <c r="H19" s="177" t="s">
        <v>104</v>
      </c>
      <c r="I19" s="1227"/>
      <c r="J19" s="389"/>
      <c r="K19" s="391"/>
      <c r="L19" s="391"/>
      <c r="M19" s="390"/>
      <c r="N19" s="394" t="n">
        <f aca="false">+G7/N7</f>
        <v>1.16708385481852</v>
      </c>
      <c r="O19" s="394" t="n">
        <f aca="false">+H7/O7</f>
        <v>1.19232973126277</v>
      </c>
      <c r="P19" s="394" t="n">
        <f aca="false">+I7/P7</f>
        <v>1.18045112781955</v>
      </c>
      <c r="Q19" s="626" t="n">
        <f aca="false">+J7/Q7</f>
        <v>0.949787853587253</v>
      </c>
      <c r="R19" s="397" t="n">
        <f aca="false">+K7/R7</f>
        <v>0.944873036633005</v>
      </c>
      <c r="S19" s="397" t="n">
        <f aca="false">+L7/S7</f>
        <v>1.0609821616539</v>
      </c>
      <c r="T19" s="627" t="n">
        <f aca="false">+M7/T7</f>
        <v>1.17308500955871</v>
      </c>
      <c r="U19" s="626" t="n">
        <f aca="false">+N7/U7</f>
        <v>0.947705817992875</v>
      </c>
      <c r="V19" s="626" t="n">
        <f aca="false">+O7/V7</f>
        <v>1.11827139287409</v>
      </c>
      <c r="W19" s="628" t="n">
        <f aca="false">+P7/W7</f>
        <v>1.02904220156229</v>
      </c>
      <c r="X19" s="176"/>
    </row>
    <row r="20" customFormat="false" ht="21.75" hidden="false" customHeight="true" outlineLevel="0" collapsed="false">
      <c r="H20" s="477"/>
      <c r="I20" s="1243" t="str">
        <f aca="false">IAB!B8</f>
        <v>米州</v>
      </c>
      <c r="J20" s="876"/>
      <c r="K20" s="630"/>
      <c r="L20" s="630"/>
      <c r="M20" s="631"/>
      <c r="N20" s="632" t="n">
        <f aca="false">+G8/N8</f>
        <v>1.1246177563244</v>
      </c>
      <c r="O20" s="632" t="n">
        <f aca="false">+H8/O8</f>
        <v>1.12585050663273</v>
      </c>
      <c r="P20" s="632" t="n">
        <f aca="false">+I8/P8</f>
        <v>1.12524401009611</v>
      </c>
      <c r="Q20" s="634" t="n">
        <f aca="false">+J8/Q8</f>
        <v>1.11611256035966</v>
      </c>
      <c r="R20" s="635" t="n">
        <f aca="false">+K8/R8</f>
        <v>1.09258323507945</v>
      </c>
      <c r="S20" s="635" t="n">
        <f aca="false">+L8/S8</f>
        <v>1.08883953359245</v>
      </c>
      <c r="T20" s="636" t="n">
        <f aca="false">+M8/T8</f>
        <v>1.01262927131487</v>
      </c>
      <c r="U20" s="634" t="n">
        <f aca="false">+N8/U8</f>
        <v>1.10441554091772</v>
      </c>
      <c r="V20" s="634" t="n">
        <f aca="false">+O8/V8</f>
        <v>1.04782909753033</v>
      </c>
      <c r="W20" s="637" t="n">
        <f aca="false">+P8/W8</f>
        <v>1.07492548883335</v>
      </c>
      <c r="X20" s="176"/>
    </row>
    <row r="21" customFormat="false" ht="21.75" hidden="false" customHeight="true" outlineLevel="0" collapsed="false">
      <c r="H21" s="496"/>
      <c r="I21" s="1259" t="str">
        <f aca="false">IAB!B9</f>
        <v>欧州</v>
      </c>
      <c r="J21" s="883"/>
      <c r="K21" s="639"/>
      <c r="L21" s="639"/>
      <c r="M21" s="640"/>
      <c r="N21" s="641" t="n">
        <f aca="false">+G9/N9</f>
        <v>1.17018640381068</v>
      </c>
      <c r="O21" s="641" t="n">
        <f aca="false">+H9/O9</f>
        <v>1.09892599809671</v>
      </c>
      <c r="P21" s="641" t="n">
        <f aca="false">+I9/P9</f>
        <v>1.13109517357961</v>
      </c>
      <c r="Q21" s="643" t="n">
        <f aca="false">+J9/Q9</f>
        <v>0.822737798750382</v>
      </c>
      <c r="R21" s="644" t="n">
        <f aca="false">+K9/R9</f>
        <v>0.839969261802987</v>
      </c>
      <c r="S21" s="644" t="n">
        <f aca="false">+L9/S9</f>
        <v>0.990493046776233</v>
      </c>
      <c r="T21" s="645" t="n">
        <f aca="false">+M9/T9</f>
        <v>1.22258193047116</v>
      </c>
      <c r="U21" s="643" t="n">
        <f aca="false">+N9/U9</f>
        <v>0.830946279857234</v>
      </c>
      <c r="V21" s="643" t="n">
        <f aca="false">+O9/V9</f>
        <v>1.1074197676461</v>
      </c>
      <c r="W21" s="646" t="n">
        <f aca="false">+P9/W9</f>
        <v>0.962805615059657</v>
      </c>
      <c r="X21" s="176"/>
    </row>
    <row r="22" customFormat="false" ht="21.75" hidden="false" customHeight="true" outlineLevel="0" collapsed="false">
      <c r="H22" s="515"/>
      <c r="I22" s="1259" t="str">
        <f aca="false">IAB!B10</f>
        <v>東南アジア他</v>
      </c>
      <c r="J22" s="883"/>
      <c r="K22" s="639"/>
      <c r="L22" s="639"/>
      <c r="M22" s="640"/>
      <c r="N22" s="641" t="n">
        <f aca="false">+G10/N10</f>
        <v>1.30421241143035</v>
      </c>
      <c r="O22" s="641" t="n">
        <f aca="false">+H10/O10</f>
        <v>1.19883541702346</v>
      </c>
      <c r="P22" s="641" t="n">
        <f aca="false">+I10/P10</f>
        <v>1.24936164003794</v>
      </c>
      <c r="Q22" s="643" t="n">
        <f aca="false">+J10/Q10</f>
        <v>0.92416792132966</v>
      </c>
      <c r="R22" s="644" t="n">
        <f aca="false">+K10/R10</f>
        <v>0.891106461332625</v>
      </c>
      <c r="S22" s="644" t="n">
        <f aca="false">+L10/S10</f>
        <v>1.17835899230231</v>
      </c>
      <c r="T22" s="645" t="n">
        <f aca="false">+M10/T10</f>
        <v>1.24300395256917</v>
      </c>
      <c r="U22" s="643" t="n">
        <f aca="false">+N10/U10</f>
        <v>0.9084350132626</v>
      </c>
      <c r="V22" s="643" t="n">
        <f aca="false">+O10/V10</f>
        <v>1.21231625280292</v>
      </c>
      <c r="W22" s="646" t="n">
        <f aca="false">+P10/W10</f>
        <v>1.04719521744943</v>
      </c>
      <c r="X22" s="176"/>
    </row>
    <row r="23" customFormat="false" ht="21.75" hidden="false" customHeight="true" outlineLevel="0" collapsed="false">
      <c r="H23" s="496"/>
      <c r="I23" s="1259" t="str">
        <f aca="false">IAB!B11</f>
        <v>中華圏</v>
      </c>
      <c r="J23" s="883"/>
      <c r="K23" s="639"/>
      <c r="L23" s="639"/>
      <c r="M23" s="640"/>
      <c r="N23" s="641" t="n">
        <f aca="false">+G11/N11</f>
        <v>1.14170330810892</v>
      </c>
      <c r="O23" s="641" t="n">
        <f aca="false">+H11/O11</f>
        <v>1.31351797643173</v>
      </c>
      <c r="P23" s="641" t="n">
        <f aca="false">+I11/P11</f>
        <v>1.22785393713012</v>
      </c>
      <c r="Q23" s="643" t="n">
        <f aca="false">+J11/Q11</f>
        <v>0.962656271438804</v>
      </c>
      <c r="R23" s="644" t="n">
        <f aca="false">+K11/R11</f>
        <v>0.962617533149252</v>
      </c>
      <c r="S23" s="644" t="n">
        <f aca="false">+L11/S11</f>
        <v>1.05361532289397</v>
      </c>
      <c r="T23" s="645" t="n">
        <f aca="false">+M11/T11</f>
        <v>1.26889107209517</v>
      </c>
      <c r="U23" s="643" t="n">
        <f aca="false">+N11/U11</f>
        <v>0.962637232697872</v>
      </c>
      <c r="V23" s="643" t="n">
        <f aca="false">+O11/V11</f>
        <v>1.15788580159166</v>
      </c>
      <c r="W23" s="646" t="n">
        <f aca="false">+P11/W11</f>
        <v>1.05154690174428</v>
      </c>
    </row>
    <row r="24" customFormat="false" ht="21.75" hidden="false" customHeight="true" outlineLevel="0" collapsed="false">
      <c r="H24" s="516"/>
      <c r="I24" s="1275" t="str">
        <f aca="false">IAB!B12</f>
        <v>直接輸出</v>
      </c>
      <c r="J24" s="890"/>
      <c r="K24" s="648"/>
      <c r="L24" s="648"/>
      <c r="M24" s="649"/>
      <c r="N24" s="650" t="n">
        <f aca="false">+G12/N12</f>
        <v>1.04048429814605</v>
      </c>
      <c r="O24" s="650" t="n">
        <f aca="false">+H12/O12</f>
        <v>1.23433345993164</v>
      </c>
      <c r="P24" s="650" t="n">
        <f aca="false">+I12/P12</f>
        <v>1.13722517058378</v>
      </c>
      <c r="Q24" s="652" t="n">
        <f aca="false">+J12/Q12</f>
        <v>0.967103526616318</v>
      </c>
      <c r="R24" s="653" t="n">
        <f aca="false">+K12/R12</f>
        <v>0.878634787277566</v>
      </c>
      <c r="S24" s="653" t="n">
        <f aca="false">+L12/S12</f>
        <v>0.95502805322807</v>
      </c>
      <c r="T24" s="654" t="n">
        <f aca="false">+M12/T12</f>
        <v>0.944985320972766</v>
      </c>
      <c r="U24" s="652" t="n">
        <f aca="false">+N12/U12</f>
        <v>0.917869228957021</v>
      </c>
      <c r="V24" s="652" t="n">
        <f aca="false">+O12/V12</f>
        <v>0.949682741627168</v>
      </c>
      <c r="W24" s="655" t="n">
        <f aca="false">+P12/W12</f>
        <v>0.933474876150035</v>
      </c>
    </row>
    <row r="25" customFormat="false" ht="21.75" hidden="false" customHeight="true" outlineLevel="0" collapsed="false">
      <c r="H25" s="535" t="s">
        <v>110</v>
      </c>
      <c r="I25" s="1291"/>
      <c r="J25" s="922"/>
      <c r="K25" s="657"/>
      <c r="L25" s="657"/>
      <c r="M25" s="658"/>
      <c r="N25" s="659" t="n">
        <f aca="false">+G13/N13</f>
        <v>1.10453648915187</v>
      </c>
      <c r="O25" s="659" t="n">
        <f aca="false">+H13/O13</f>
        <v>1.07935573429379</v>
      </c>
      <c r="P25" s="659" t="n">
        <v>1.092</v>
      </c>
      <c r="Q25" s="661" t="n">
        <f aca="false">+J13/Q13</f>
        <v>0.98987651055113</v>
      </c>
      <c r="R25" s="662" t="n">
        <f aca="false">+K13/R13</f>
        <v>1.01524455905047</v>
      </c>
      <c r="S25" s="662" t="n">
        <f aca="false">+L13/S13</f>
        <v>1.06591911771006</v>
      </c>
      <c r="T25" s="663" t="n">
        <f aca="false">+M13/T13</f>
        <v>1.12267979475109</v>
      </c>
      <c r="U25" s="661" t="n">
        <f aca="false">+N13/U13</f>
        <v>1.00310597170959</v>
      </c>
      <c r="V25" s="661" t="n">
        <f aca="false">+O13/V13</f>
        <v>1.09582456760463</v>
      </c>
      <c r="W25" s="664" t="n">
        <f aca="false">+P13/W13</f>
        <v>1.05010976594027</v>
      </c>
    </row>
    <row r="26" customFormat="false" ht="15" hidden="false" customHeight="true" outlineLevel="0" collapsed="false">
      <c r="Q26" s="665"/>
      <c r="R26" s="665"/>
      <c r="S26" s="665"/>
      <c r="T26" s="665"/>
      <c r="U26" s="665"/>
      <c r="V26" s="665"/>
      <c r="W26" s="1091" t="s">
        <v>88</v>
      </c>
    </row>
    <row r="27" customFormat="false" ht="21.75" hidden="false" customHeight="true" outlineLevel="0" collapsed="false">
      <c r="A27" s="407"/>
      <c r="B27" s="1059"/>
      <c r="C27" s="1308" t="str">
        <f aca="false">全社連結PL!C2</f>
        <v>2013年度</v>
      </c>
      <c r="D27" s="1308"/>
      <c r="E27" s="1308"/>
      <c r="F27" s="1308"/>
      <c r="G27" s="1308"/>
      <c r="H27" s="1308"/>
      <c r="I27" s="1308"/>
      <c r="J27" s="712" t="str">
        <f aca="false">全社連結PL!J2</f>
        <v>2012年度</v>
      </c>
      <c r="K27" s="712"/>
      <c r="L27" s="712"/>
      <c r="M27" s="712"/>
      <c r="N27" s="712"/>
      <c r="O27" s="712"/>
      <c r="P27" s="712"/>
      <c r="Q27" s="320" t="str">
        <f aca="false">全社連結PL!$Q$2</f>
        <v>2011年度</v>
      </c>
      <c r="R27" s="320"/>
      <c r="S27" s="320"/>
      <c r="T27" s="320"/>
      <c r="U27" s="320"/>
      <c r="V27" s="320"/>
      <c r="W27" s="320"/>
    </row>
    <row r="28" customFormat="false" ht="21.75" hidden="false" customHeight="true" outlineLevel="0" collapsed="false">
      <c r="A28" s="322" t="s">
        <v>102</v>
      </c>
      <c r="B28" s="322"/>
      <c r="C28" s="1309" t="str">
        <f aca="false">全社連結PL!C3</f>
        <v>計画</v>
      </c>
      <c r="D28" s="1309"/>
      <c r="E28" s="1309"/>
      <c r="F28" s="1309"/>
      <c r="G28" s="1309"/>
      <c r="H28" s="1309"/>
      <c r="I28" s="1309"/>
      <c r="J28" s="1310" t="str">
        <f aca="false">全社連結PL!J3</f>
        <v>実績</v>
      </c>
      <c r="K28" s="1310"/>
      <c r="L28" s="1310"/>
      <c r="M28" s="1310"/>
      <c r="N28" s="1310"/>
      <c r="O28" s="1310"/>
      <c r="P28" s="1310"/>
      <c r="Q28" s="1311" t="s">
        <v>50</v>
      </c>
      <c r="R28" s="1311"/>
      <c r="S28" s="1311"/>
      <c r="T28" s="1311"/>
      <c r="U28" s="1311"/>
      <c r="V28" s="1311"/>
      <c r="W28" s="1311"/>
    </row>
    <row r="29" customFormat="false" ht="21.75" hidden="false" customHeight="true" outlineLevel="0" collapsed="false">
      <c r="A29" s="1002"/>
      <c r="B29" s="1193"/>
      <c r="C29" s="1312" t="str">
        <f aca="false">全社連結PL!$C$4</f>
        <v>(2013年4月25日発表)</v>
      </c>
      <c r="D29" s="1312"/>
      <c r="E29" s="1312"/>
      <c r="F29" s="1312"/>
      <c r="G29" s="1312"/>
      <c r="H29" s="1312"/>
      <c r="I29" s="1312"/>
      <c r="J29" s="1313"/>
      <c r="K29" s="1313"/>
      <c r="L29" s="1313"/>
      <c r="M29" s="1313"/>
      <c r="N29" s="1313"/>
      <c r="O29" s="1313"/>
      <c r="P29" s="1313"/>
      <c r="Q29" s="966"/>
      <c r="R29" s="966"/>
      <c r="S29" s="966"/>
      <c r="T29" s="966"/>
      <c r="U29" s="966"/>
      <c r="V29" s="966"/>
      <c r="W29" s="966"/>
    </row>
    <row r="30" customFormat="false" ht="21.75" hidden="false" customHeight="true" outlineLevel="0" collapsed="false">
      <c r="A30" s="1062" t="s">
        <v>134</v>
      </c>
      <c r="B30" s="1062"/>
      <c r="C30" s="43" t="str">
        <f aca="false">全社連結PL!C5</f>
        <v>第1P</v>
      </c>
      <c r="D30" s="44" t="str">
        <f aca="false">全社連結PL!D5</f>
        <v>第2P</v>
      </c>
      <c r="E30" s="45" t="str">
        <f aca="false">全社連結PL!E5</f>
        <v>第3P</v>
      </c>
      <c r="F30" s="438" t="str">
        <f aca="false">全社連結PL!F5</f>
        <v>第4P</v>
      </c>
      <c r="G30" s="47" t="str">
        <f aca="false">全社連結PL!G5</f>
        <v>上期P</v>
      </c>
      <c r="H30" s="706" t="str">
        <f aca="false">全社連結PL!H5</f>
        <v>下期P</v>
      </c>
      <c r="I30" s="706" t="str">
        <f aca="false">全社連結PL!I5</f>
        <v>通期P</v>
      </c>
      <c r="J30" s="717" t="str">
        <f aca="false">全社連結PL!J5</f>
        <v>第1A</v>
      </c>
      <c r="K30" s="50" t="str">
        <f aca="false">全社連結PL!K5</f>
        <v>第2A</v>
      </c>
      <c r="L30" s="51" t="str">
        <f aca="false">全社連結PL!L5</f>
        <v>第3A</v>
      </c>
      <c r="M30" s="50" t="str">
        <f aca="false">全社連結PL!M5</f>
        <v>第4A</v>
      </c>
      <c r="N30" s="52" t="str">
        <f aca="false">全社連結PL!N5</f>
        <v>上期A</v>
      </c>
      <c r="O30" s="53" t="str">
        <f aca="false">全社連結PL!O5</f>
        <v>下期A</v>
      </c>
      <c r="P30" s="53" t="str">
        <f aca="false">全社連結PL!P5</f>
        <v>通期A</v>
      </c>
      <c r="Q30" s="54" t="s">
        <v>59</v>
      </c>
      <c r="R30" s="55" t="s">
        <v>60</v>
      </c>
      <c r="S30" s="56" t="s">
        <v>61</v>
      </c>
      <c r="T30" s="57" t="s">
        <v>62</v>
      </c>
      <c r="U30" s="58" t="s">
        <v>63</v>
      </c>
      <c r="V30" s="58" t="s">
        <v>64</v>
      </c>
      <c r="W30" s="58" t="s">
        <v>65</v>
      </c>
    </row>
    <row r="31" customFormat="false" ht="21.75" hidden="false" customHeight="true" outlineLevel="0" collapsed="false">
      <c r="A31" s="440" t="s">
        <v>103</v>
      </c>
      <c r="B31" s="1211"/>
      <c r="C31" s="1314"/>
      <c r="D31" s="1315"/>
      <c r="E31" s="1315"/>
      <c r="F31" s="1316"/>
      <c r="G31" s="1317" t="n">
        <f aca="false">G6/G$13</f>
        <v>0.444940476190476</v>
      </c>
      <c r="H31" s="1317" t="n">
        <f aca="false">H6/H$13</f>
        <v>0.449197860962567</v>
      </c>
      <c r="I31" s="1318" t="n">
        <f aca="false">I6/I$13</f>
        <v>0.447183098591549</v>
      </c>
      <c r="J31" s="1319" t="n">
        <f aca="false">J6/J$13</f>
        <v>0.453020022284048</v>
      </c>
      <c r="K31" s="1320" t="n">
        <f aca="false">K6/K$13</f>
        <v>0.495048687973949</v>
      </c>
      <c r="L31" s="1320" t="n">
        <f aca="false">L6/L$13</f>
        <v>0.497380505045547</v>
      </c>
      <c r="M31" s="1321" t="n">
        <f aca="false">M6/M$13</f>
        <v>0.504216218919673</v>
      </c>
      <c r="N31" s="1322" t="n">
        <f aca="false">N6/N$13</f>
        <v>0.474687705456936</v>
      </c>
      <c r="O31" s="1323" t="n">
        <f aca="false">O6/O$13</f>
        <v>0.501070346730043</v>
      </c>
      <c r="P31" s="1323" t="n">
        <f aca="false">P6/P$13</f>
        <v>0.488822414506036</v>
      </c>
      <c r="Q31" s="1324" t="n">
        <f aca="false">Q6/Q$13</f>
        <v>0.42952349350697</v>
      </c>
      <c r="R31" s="1325" t="n">
        <f aca="false">R6/R$13</f>
        <v>0.457683237090381</v>
      </c>
      <c r="S31" s="1326" t="n">
        <f aca="false">S6/S$13</f>
        <v>0.49504256683778</v>
      </c>
      <c r="T31" s="1327" t="n">
        <f aca="false">T6/T$13</f>
        <v>0.526080006220699</v>
      </c>
      <c r="U31" s="1328" t="n">
        <f aca="false">U6/U$13</f>
        <v>0.444236421792497</v>
      </c>
      <c r="V31" s="1329" t="n">
        <f aca="false">V6/V$13</f>
        <v>0.511395271497374</v>
      </c>
      <c r="W31" s="1329" t="n">
        <f aca="false">W6/W$13</f>
        <v>0.478432578272801</v>
      </c>
    </row>
    <row r="32" customFormat="false" ht="21.75" hidden="false" customHeight="true" outlineLevel="0" collapsed="false">
      <c r="A32" s="177" t="s">
        <v>104</v>
      </c>
      <c r="B32" s="1227"/>
      <c r="C32" s="1330"/>
      <c r="D32" s="1331"/>
      <c r="E32" s="1331"/>
      <c r="F32" s="1332"/>
      <c r="G32" s="1333" t="n">
        <f aca="false">G7/G$13</f>
        <v>0.555059523809524</v>
      </c>
      <c r="H32" s="1333" t="n">
        <f aca="false">H7/H$13</f>
        <v>0.550802139037433</v>
      </c>
      <c r="I32" s="1334" t="n">
        <f aca="false">I7/I$13</f>
        <v>0.552816901408451</v>
      </c>
      <c r="J32" s="1335" t="n">
        <f aca="false">J7/J$13</f>
        <v>0.547386961830228</v>
      </c>
      <c r="K32" s="1336" t="n">
        <f aca="false">K7/K$13</f>
        <v>0.504725701719676</v>
      </c>
      <c r="L32" s="1336" t="n">
        <f aca="false">L7/L$13</f>
        <v>0.502619494954453</v>
      </c>
      <c r="M32" s="1337" t="n">
        <f aca="false">M7/M$13</f>
        <v>0.495197689521006</v>
      </c>
      <c r="N32" s="1338" t="n">
        <f aca="false">N7/N$13</f>
        <v>0.525312294543064</v>
      </c>
      <c r="O32" s="1339" t="n">
        <f aca="false">O7/O$13</f>
        <v>0.498613287619444</v>
      </c>
      <c r="P32" s="1339" t="n">
        <f aca="false">P7/P$13</f>
        <v>0.511111486865588</v>
      </c>
      <c r="Q32" s="1340" t="n">
        <f aca="false">Q7/Q$13</f>
        <v>0.570491077192864</v>
      </c>
      <c r="R32" s="1341" t="n">
        <f aca="false">R7/R$13</f>
        <v>0.542316271728747</v>
      </c>
      <c r="S32" s="1342" t="n">
        <f aca="false">S7/S$13</f>
        <v>0.504958281080406</v>
      </c>
      <c r="T32" s="1343" t="n">
        <f aca="false">T7/T$13</f>
        <v>0.473919993779301</v>
      </c>
      <c r="U32" s="1344" t="n">
        <f aca="false">U7/U$13</f>
        <v>0.556020538931184</v>
      </c>
      <c r="V32" s="1345" t="n">
        <f aca="false">V7/V$13</f>
        <v>0.488604728502626</v>
      </c>
      <c r="W32" s="1345" t="n">
        <f aca="false">W7/W$13</f>
        <v>0.521575464083939</v>
      </c>
    </row>
    <row r="33" customFormat="false" ht="21.75" hidden="false" customHeight="true" outlineLevel="0" collapsed="false">
      <c r="A33" s="477"/>
      <c r="B33" s="1243" t="str">
        <f aca="false">IAB!B8</f>
        <v>米州</v>
      </c>
      <c r="C33" s="1346"/>
      <c r="D33" s="1347"/>
      <c r="E33" s="1347"/>
      <c r="F33" s="1348"/>
      <c r="G33" s="1349" t="n">
        <f aca="false">G8/G$13</f>
        <v>0.132440476190476</v>
      </c>
      <c r="H33" s="1349" t="n">
        <f aca="false">H8/H$13</f>
        <v>0.122994652406417</v>
      </c>
      <c r="I33" s="1350" t="n">
        <f aca="false">I8/I$13</f>
        <v>0.127464788732394</v>
      </c>
      <c r="J33" s="1351" t="n">
        <f aca="false">J8/J$13</f>
        <v>0.134164648425772</v>
      </c>
      <c r="K33" s="1352" t="n">
        <f aca="false">K8/K$13</f>
        <v>0.126234942299085</v>
      </c>
      <c r="L33" s="1352" t="n">
        <f aca="false">L8/L$13</f>
        <v>0.122974027399337</v>
      </c>
      <c r="M33" s="1353" t="n">
        <f aca="false">M8/M$13</f>
        <v>0.113602320283114</v>
      </c>
      <c r="N33" s="1354" t="n">
        <f aca="false">N8/N$13</f>
        <v>0.130075608152531</v>
      </c>
      <c r="O33" s="1355" t="n">
        <f aca="false">O8/O$13</f>
        <v>0.117915285004747</v>
      </c>
      <c r="P33" s="1355" t="n">
        <f aca="false">P8/P$13</f>
        <v>0.123630567080116</v>
      </c>
      <c r="Q33" s="1356" t="n">
        <f aca="false">Q8/Q$13</f>
        <v>0.118990179610761</v>
      </c>
      <c r="R33" s="1357" t="n">
        <f aca="false">R8/R$13</f>
        <v>0.117299382066646</v>
      </c>
      <c r="S33" s="1358" t="n">
        <f aca="false">S8/S$13</f>
        <v>0.120385385304917</v>
      </c>
      <c r="T33" s="1359" t="n">
        <f aca="false">T8/T$13</f>
        <v>0.125948393189432</v>
      </c>
      <c r="U33" s="1360" t="n">
        <f aca="false">U8/U$13</f>
        <v>0.118143592223574</v>
      </c>
      <c r="V33" s="1361" t="n">
        <f aca="false">V8/V$13</f>
        <v>0.123316356177601</v>
      </c>
      <c r="W33" s="1361" t="n">
        <f aca="false">W8/W$13</f>
        <v>0.120776432606941</v>
      </c>
    </row>
    <row r="34" customFormat="false" ht="21.75" hidden="false" customHeight="true" outlineLevel="0" collapsed="false">
      <c r="A34" s="496"/>
      <c r="B34" s="1259" t="str">
        <f aca="false">IAB!B9</f>
        <v>欧州</v>
      </c>
      <c r="C34" s="1362"/>
      <c r="D34" s="1363"/>
      <c r="E34" s="1363"/>
      <c r="F34" s="1364"/>
      <c r="G34" s="1365" t="n">
        <f aca="false">G9/G$13</f>
        <v>0.126488095238095</v>
      </c>
      <c r="H34" s="1365" t="n">
        <f aca="false">H9/H$13</f>
        <v>0.129679144385027</v>
      </c>
      <c r="I34" s="1366" t="n">
        <f aca="false">I9/I$13</f>
        <v>0.128169014084507</v>
      </c>
      <c r="J34" s="1367" t="n">
        <f aca="false">J9/J$13</f>
        <v>0.125631325767432</v>
      </c>
      <c r="K34" s="1368" t="n">
        <f aca="false">K9/K$13</f>
        <v>0.113449275738371</v>
      </c>
      <c r="L34" s="1368" t="n">
        <f aca="false">L9/L$13</f>
        <v>0.122829794730791</v>
      </c>
      <c r="M34" s="1369" t="n">
        <f aca="false">M9/M$13</f>
        <v>0.131240406437764</v>
      </c>
      <c r="N34" s="1370" t="n">
        <f aca="false">N9/N$13</f>
        <v>0.119391847468771</v>
      </c>
      <c r="O34" s="1371" t="n">
        <f aca="false">O9/O$13</f>
        <v>0.127369748602465</v>
      </c>
      <c r="P34" s="1371" t="n">
        <f aca="false">P9/P$13</f>
        <v>0.123670533692623</v>
      </c>
      <c r="Q34" s="1372" t="n">
        <f aca="false">Q9/Q$13</f>
        <v>0.151153257520758</v>
      </c>
      <c r="R34" s="1373" t="n">
        <f aca="false">R9/R$13</f>
        <v>0.137122589074709</v>
      </c>
      <c r="S34" s="1374" t="n">
        <f aca="false">S9/S$13</f>
        <v>0.132183286752068</v>
      </c>
      <c r="T34" s="1375" t="n">
        <f aca="false">T9/T$13</f>
        <v>0.120516219723463</v>
      </c>
      <c r="U34" s="1376" t="n">
        <f aca="false">U9/U$13</f>
        <v>0.144128059866808</v>
      </c>
      <c r="V34" s="1377" t="n">
        <f aca="false">V9/V$13</f>
        <v>0.1260361280934</v>
      </c>
      <c r="W34" s="1377" t="n">
        <f aca="false">W9/W$13</f>
        <v>0.134884584342211</v>
      </c>
    </row>
    <row r="35" customFormat="false" ht="21.75" hidden="false" customHeight="true" outlineLevel="0" collapsed="false">
      <c r="A35" s="515"/>
      <c r="B35" s="1259" t="str">
        <f aca="false">IAB!B10</f>
        <v>東南アジア他</v>
      </c>
      <c r="C35" s="1362"/>
      <c r="D35" s="1363"/>
      <c r="E35" s="1363"/>
      <c r="F35" s="1364"/>
      <c r="G35" s="1365" t="n">
        <f aca="false">G10/G$13</f>
        <v>0.099702380952381</v>
      </c>
      <c r="H35" s="1365" t="n">
        <f aca="false">H10/H$13</f>
        <v>0.0935828877005348</v>
      </c>
      <c r="I35" s="1366" t="n">
        <f aca="false">I10/I$13</f>
        <v>0.0964788732394366</v>
      </c>
      <c r="J35" s="1367" t="n">
        <f aca="false">J10/J$13</f>
        <v>0.0913779414610063</v>
      </c>
      <c r="K35" s="1368" t="n">
        <f aca="false">K10/K$13</f>
        <v>0.0777778498543693</v>
      </c>
      <c r="L35" s="1368" t="n">
        <f aca="false">L10/L$13</f>
        <v>0.0844764468687641</v>
      </c>
      <c r="M35" s="1369" t="n">
        <f aca="false">M10/M$13</f>
        <v>0.0840682833269808</v>
      </c>
      <c r="N35" s="1370" t="n">
        <f aca="false">N10/N$13</f>
        <v>0.0844378698224852</v>
      </c>
      <c r="O35" s="1371" t="n">
        <f aca="false">O10/O$13</f>
        <v>0.0842561247665966</v>
      </c>
      <c r="P35" s="1371" t="n">
        <f aca="false">P10/P$13</f>
        <v>0.0842803627123803</v>
      </c>
      <c r="Q35" s="1372" t="n">
        <f aca="false">Q10/Q$13</f>
        <v>0.0978749378193369</v>
      </c>
      <c r="R35" s="1373" t="n">
        <f aca="false">R10/R$13</f>
        <v>0.0886129124921898</v>
      </c>
      <c r="S35" s="1374" t="n">
        <f aca="false">S10/S$13</f>
        <v>0.0764156426877188</v>
      </c>
      <c r="T35" s="1375" t="n">
        <f aca="false">T10/T$13</f>
        <v>0.0759303804911746</v>
      </c>
      <c r="U35" s="1376" t="n">
        <f aca="false">U10/U$13</f>
        <v>0.0932374140371098</v>
      </c>
      <c r="V35" s="1377" t="n">
        <f aca="false">V10/V$13</f>
        <v>0.0761599386933293</v>
      </c>
      <c r="W35" s="1377" t="n">
        <f aca="false">W10/W$13</f>
        <v>0.0845149313962873</v>
      </c>
    </row>
    <row r="36" customFormat="false" ht="21.75" hidden="false" customHeight="true" outlineLevel="0" collapsed="false">
      <c r="A36" s="496"/>
      <c r="B36" s="1259" t="str">
        <f aca="false">IAB!B11</f>
        <v>中華圏</v>
      </c>
      <c r="C36" s="1362"/>
      <c r="D36" s="1363"/>
      <c r="E36" s="1363"/>
      <c r="F36" s="1364"/>
      <c r="G36" s="1365" t="n">
        <f aca="false">G11/G$13</f>
        <v>0.180059523809524</v>
      </c>
      <c r="H36" s="1365" t="n">
        <f aca="false">H11/H$13</f>
        <v>0.18716577540107</v>
      </c>
      <c r="I36" s="1366" t="n">
        <f aca="false">I11/I$13</f>
        <v>0.183802816901408</v>
      </c>
      <c r="J36" s="1367" t="n">
        <f aca="false">J11/J$13</f>
        <v>0.179793572319743</v>
      </c>
      <c r="K36" s="1368" t="n">
        <f aca="false">K11/K$13</f>
        <v>0.168938160446817</v>
      </c>
      <c r="L36" s="1368" t="n">
        <f aca="false">L11/L$13</f>
        <v>0.156805994651729</v>
      </c>
      <c r="M36" s="1369" t="n">
        <f aca="false">M11/M$13</f>
        <v>0.151236296773741</v>
      </c>
      <c r="N36" s="1370" t="n">
        <f aca="false">N11/N$13</f>
        <v>0.174197896120973</v>
      </c>
      <c r="O36" s="1371" t="n">
        <f aca="false">O11/O$13</f>
        <v>0.153799534203167</v>
      </c>
      <c r="P36" s="1371" t="n">
        <f aca="false">P11/P$13</f>
        <v>0.163375826040708</v>
      </c>
      <c r="Q36" s="1372" t="n">
        <f aca="false">Q11/Q$13</f>
        <v>0.18487744719243</v>
      </c>
      <c r="R36" s="1373" t="n">
        <f aca="false">R11/R$13</f>
        <v>0.178174136978901</v>
      </c>
      <c r="S36" s="1374" t="n">
        <f aca="false">S11/S$13</f>
        <v>0.158637126699836</v>
      </c>
      <c r="T36" s="1375" t="n">
        <f aca="false">T11/T$13</f>
        <v>0.13380970073381</v>
      </c>
      <c r="U36" s="1376" t="n">
        <f aca="false">U11/U$13</f>
        <v>0.181521079720213</v>
      </c>
      <c r="V36" s="1377" t="n">
        <f aca="false">V11/V$13</f>
        <v>0.145556071103302</v>
      </c>
      <c r="W36" s="1377" t="n">
        <f aca="false">W11/W$13</f>
        <v>0.163152542372881</v>
      </c>
    </row>
    <row r="37" customFormat="false" ht="21.75" hidden="false" customHeight="true" outlineLevel="0" collapsed="false">
      <c r="A37" s="516"/>
      <c r="B37" s="1275" t="str">
        <f aca="false">IAB!B12</f>
        <v>直接輸出</v>
      </c>
      <c r="C37" s="1378"/>
      <c r="D37" s="1379"/>
      <c r="E37" s="1379"/>
      <c r="F37" s="1380"/>
      <c r="G37" s="1381" t="n">
        <f aca="false">G12/G$13</f>
        <v>0.0163690476190476</v>
      </c>
      <c r="H37" s="1381" t="n">
        <f aca="false">H12/H$13</f>
        <v>0.017379679144385</v>
      </c>
      <c r="I37" s="1382" t="n">
        <f aca="false">I12/I$13</f>
        <v>0.0169014084507042</v>
      </c>
      <c r="J37" s="1383" t="n">
        <f aca="false">J12/J$13</f>
        <v>0.0164795206928071</v>
      </c>
      <c r="K37" s="1384" t="n">
        <f aca="false">K12/K$13</f>
        <v>0.0182670913419436</v>
      </c>
      <c r="L37" s="1384" t="n">
        <f aca="false">L12/L$13</f>
        <v>0.0155332313038326</v>
      </c>
      <c r="M37" s="1385" t="n">
        <f aca="false">M12/M$13</f>
        <v>0.0149113738361072</v>
      </c>
      <c r="N37" s="1386" t="n">
        <f aca="false">N12/N$13</f>
        <v>0.0173767258382643</v>
      </c>
      <c r="O37" s="1387" t="n">
        <f aca="false">O12/O$13</f>
        <v>0.0151975596170885</v>
      </c>
      <c r="P37" s="1387" t="n">
        <f aca="false">P12/P$13</f>
        <v>0.0162202959681374</v>
      </c>
      <c r="Q37" s="1388" t="n">
        <f aca="false">Q12/Q$13</f>
        <v>0.0168675741427864</v>
      </c>
      <c r="R37" s="1389" t="n">
        <f aca="false">R12/R$13</f>
        <v>0.021107251116302</v>
      </c>
      <c r="S37" s="1390" t="n">
        <f aca="false">S12/S$13</f>
        <v>0.0173368396358651</v>
      </c>
      <c r="T37" s="1391" t="n">
        <f aca="false">T12/T$13</f>
        <v>0.0177152996414216</v>
      </c>
      <c r="U37" s="1392" t="n">
        <f aca="false">U12/U$13</f>
        <v>0.0189903930834787</v>
      </c>
      <c r="V37" s="1393" t="n">
        <f aca="false">V12/V$13</f>
        <v>0.0175362344349937</v>
      </c>
      <c r="W37" s="1393" t="n">
        <f aca="false">W12/W$13</f>
        <v>0.0182469733656174</v>
      </c>
    </row>
    <row r="38" customFormat="false" ht="21.75" hidden="false" customHeight="true" outlineLevel="0" collapsed="false">
      <c r="A38" s="535" t="s">
        <v>110</v>
      </c>
      <c r="B38" s="1291"/>
      <c r="C38" s="1394"/>
      <c r="D38" s="1395"/>
      <c r="E38" s="1395"/>
      <c r="F38" s="1396"/>
      <c r="G38" s="1397" t="n">
        <f aca="false">G13/G$13</f>
        <v>1</v>
      </c>
      <c r="H38" s="1397" t="n">
        <f aca="false">H13/H$13</f>
        <v>1</v>
      </c>
      <c r="I38" s="1398" t="n">
        <f aca="false">I13/I$13</f>
        <v>1</v>
      </c>
      <c r="J38" s="1180" t="n">
        <f aca="false">J13/J$13</f>
        <v>1</v>
      </c>
      <c r="K38" s="1181" t="n">
        <f aca="false">K13/K$13</f>
        <v>1</v>
      </c>
      <c r="L38" s="1182" t="n">
        <f aca="false">L13/L$13</f>
        <v>1</v>
      </c>
      <c r="M38" s="1180" t="n">
        <f aca="false">M13/M$13</f>
        <v>1</v>
      </c>
      <c r="N38" s="1185" t="n">
        <f aca="false">N13/N$13</f>
        <v>1</v>
      </c>
      <c r="O38" s="1184" t="n">
        <f aca="false">O13/O$13</f>
        <v>1</v>
      </c>
      <c r="P38" s="1184" t="n">
        <f aca="false">P13/P$13</f>
        <v>1</v>
      </c>
      <c r="Q38" s="1186" t="n">
        <f aca="false">Q13/Q$13</f>
        <v>1</v>
      </c>
      <c r="R38" s="1187" t="n">
        <f aca="false">R13/R$13</f>
        <v>1</v>
      </c>
      <c r="S38" s="1188" t="n">
        <f aca="false">S13/S$13</f>
        <v>1</v>
      </c>
      <c r="T38" s="1189" t="n">
        <f aca="false">T13/T$13</f>
        <v>1</v>
      </c>
      <c r="U38" s="1190" t="n">
        <f aca="false">U13/U$13</f>
        <v>1</v>
      </c>
      <c r="V38" s="1191" t="n">
        <f aca="false">V13/V$13</f>
        <v>1</v>
      </c>
      <c r="W38" s="1191" t="n">
        <f aca="false">W13/W$13</f>
        <v>1</v>
      </c>
    </row>
    <row r="41" customFormat="false" ht="13.5" hidden="false" customHeight="false" outlineLevel="0" collapsed="false">
      <c r="C41" s="1192"/>
    </row>
  </sheetData>
  <mergeCells count="28">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C29:I29"/>
    <mergeCell ref="J29:P29"/>
    <mergeCell ref="Q29:W29"/>
    <mergeCell ref="A30:B30"/>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１１&amp;R売上　地域別</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14.37"/>
    <col collapsed="false" customWidth="true" hidden="false" outlineLevel="0" max="2" min="2" style="23" width="12.86"/>
    <col collapsed="false" customWidth="true" hidden="false" outlineLevel="0" max="9" min="3" style="23" width="8.49"/>
    <col collapsed="false" customWidth="true" hidden="false" outlineLevel="0" max="16" min="10" style="23" width="8.36"/>
    <col collapsed="false" customWidth="true" hidden="false" outlineLevel="0" max="21" min="17" style="23" width="8.62"/>
    <col collapsed="false" customWidth="true" hidden="false" outlineLevel="0" max="22" min="22" style="23" width="8.49"/>
    <col collapsed="false" customWidth="true" hidden="false" outlineLevel="0" max="23" min="23" style="23" width="8.62"/>
    <col collapsed="false" customWidth="false" hidden="false" outlineLevel="0" max="257" min="24" style="23" width="8.99"/>
  </cols>
  <sheetData>
    <row r="1" s="23" customFormat="true" ht="14.25"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1091" t="s">
        <v>88</v>
      </c>
    </row>
    <row r="2" customFormat="false" ht="15.75" hidden="false" customHeight="false" outlineLevel="0" collapsed="false">
      <c r="A2" s="407"/>
      <c r="B2" s="1000"/>
      <c r="C2" s="431" t="str">
        <f aca="false">全社連結PL!C2</f>
        <v>2013年度</v>
      </c>
      <c r="D2" s="431"/>
      <c r="E2" s="431"/>
      <c r="F2" s="431"/>
      <c r="G2" s="431"/>
      <c r="H2" s="431"/>
      <c r="I2" s="431"/>
      <c r="J2" s="31" t="str">
        <f aca="false">全社連結PL!J2</f>
        <v>2012年度</v>
      </c>
      <c r="K2" s="31"/>
      <c r="L2" s="31"/>
      <c r="M2" s="31"/>
      <c r="N2" s="31"/>
      <c r="O2" s="31"/>
      <c r="P2" s="31"/>
      <c r="Q2" s="320" t="str">
        <f aca="false">全社連結PL!Q2</f>
        <v>2011年度</v>
      </c>
      <c r="R2" s="320"/>
      <c r="S2" s="320"/>
      <c r="T2" s="320"/>
      <c r="U2" s="320"/>
      <c r="V2" s="320"/>
      <c r="W2" s="320"/>
    </row>
    <row r="3" customFormat="false" ht="17.25" hidden="false" customHeight="true" outlineLevel="0" collapsed="false">
      <c r="A3" s="33" t="s">
        <v>135</v>
      </c>
      <c r="B3" s="33"/>
      <c r="C3" s="433" t="str">
        <f aca="false">全社連結PL!C3</f>
        <v>計画</v>
      </c>
      <c r="D3" s="433"/>
      <c r="E3" s="433"/>
      <c r="F3" s="433"/>
      <c r="G3" s="433"/>
      <c r="H3" s="433"/>
      <c r="I3" s="433"/>
      <c r="J3" s="35" t="str">
        <f aca="false">全社連結PL!J3</f>
        <v>実績</v>
      </c>
      <c r="K3" s="35"/>
      <c r="L3" s="35"/>
      <c r="M3" s="35"/>
      <c r="N3" s="35"/>
      <c r="O3" s="35"/>
      <c r="P3" s="35"/>
      <c r="Q3" s="964" t="str">
        <f aca="false">全社連結PL!Q3</f>
        <v>実績</v>
      </c>
      <c r="R3" s="964"/>
      <c r="S3" s="964"/>
      <c r="T3" s="964"/>
      <c r="U3" s="964"/>
      <c r="V3" s="964"/>
      <c r="W3" s="964"/>
    </row>
    <row r="4" customFormat="false" ht="20.25" hidden="false" customHeight="true" outlineLevel="0" collapsed="false">
      <c r="A4" s="33" t="s">
        <v>136</v>
      </c>
      <c r="B4" s="33"/>
      <c r="C4" s="685" t="str">
        <f aca="false">全社連結PL!$C$4</f>
        <v>(2013年4月25日発表)</v>
      </c>
      <c r="D4" s="685"/>
      <c r="E4" s="685"/>
      <c r="F4" s="685"/>
      <c r="G4" s="685"/>
      <c r="H4" s="685"/>
      <c r="I4" s="685"/>
      <c r="J4" s="40"/>
      <c r="K4" s="40"/>
      <c r="L4" s="40"/>
      <c r="M4" s="40"/>
      <c r="N4" s="40"/>
      <c r="O4" s="40"/>
      <c r="P4" s="40"/>
      <c r="Q4" s="966"/>
      <c r="R4" s="966"/>
      <c r="S4" s="966"/>
      <c r="T4" s="966"/>
      <c r="U4" s="966"/>
      <c r="V4" s="966"/>
      <c r="W4" s="966"/>
    </row>
    <row r="5" customFormat="false" ht="15" hidden="false" customHeight="false" outlineLevel="0" collapsed="false">
      <c r="A5" s="42"/>
      <c r="B5" s="42"/>
      <c r="C5" s="43" t="str">
        <f aca="false">全社連結PL!C5</f>
        <v>第1P</v>
      </c>
      <c r="D5" s="44" t="str">
        <f aca="false">全社連結PL!D5</f>
        <v>第2P</v>
      </c>
      <c r="E5" s="45" t="str">
        <f aca="false">全社連結PL!E5</f>
        <v>第3P</v>
      </c>
      <c r="F5" s="438" t="str">
        <f aca="false">全社連結PL!F5</f>
        <v>第4P</v>
      </c>
      <c r="G5" s="47" t="str">
        <f aca="false">全社連結PL!G5</f>
        <v>上期P</v>
      </c>
      <c r="H5" s="706" t="str">
        <f aca="false">全社連結PL!H5</f>
        <v>下期P</v>
      </c>
      <c r="I5" s="706"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54" t="s">
        <v>59</v>
      </c>
      <c r="R5" s="55" t="s">
        <v>60</v>
      </c>
      <c r="S5" s="56" t="s">
        <v>61</v>
      </c>
      <c r="T5" s="57" t="s">
        <v>62</v>
      </c>
      <c r="U5" s="58" t="s">
        <v>63</v>
      </c>
      <c r="V5" s="58" t="s">
        <v>64</v>
      </c>
      <c r="W5" s="58" t="s">
        <v>65</v>
      </c>
    </row>
    <row r="6" customFormat="false" ht="16.5" hidden="false" customHeight="true" outlineLevel="0" collapsed="false">
      <c r="A6" s="1399" t="s">
        <v>137</v>
      </c>
      <c r="B6" s="1400" t="s">
        <v>103</v>
      </c>
      <c r="C6" s="1401"/>
      <c r="D6" s="1402"/>
      <c r="E6" s="1403"/>
      <c r="F6" s="1404"/>
      <c r="G6" s="1405" t="n">
        <f aca="false">IAB!G6/IAB!G$13</f>
        <v>0.416058394160584</v>
      </c>
      <c r="H6" s="1405" t="n">
        <f aca="false">IAB!H6/IAB!H$13</f>
        <v>0.413793103448276</v>
      </c>
      <c r="I6" s="1406" t="n">
        <f aca="false">IAB!I6/IAB!I$13</f>
        <v>0.414893617021277</v>
      </c>
      <c r="J6" s="1407" t="n">
        <v>0.439720398477658</v>
      </c>
      <c r="K6" s="1408" t="n">
        <v>0.46412373713678</v>
      </c>
      <c r="L6" s="1409" t="n">
        <v>0.453875541488835</v>
      </c>
      <c r="M6" s="1407" t="n">
        <f aca="false">IAB!M6/IAB!M$13</f>
        <v>0.414172491528548</v>
      </c>
      <c r="N6" s="1410" t="n">
        <v>0.451733349757108</v>
      </c>
      <c r="O6" s="1410" t="n">
        <f aca="false">IAB!O6/IAB!O$13</f>
        <v>0.432834923735818</v>
      </c>
      <c r="P6" s="1411" t="n">
        <f aca="false">IAB!P6/IAB!P$13</f>
        <v>0.44216926569398</v>
      </c>
      <c r="Q6" s="1412" t="n">
        <v>0.421499228463115</v>
      </c>
      <c r="R6" s="1413" t="n">
        <v>0.443101836659452</v>
      </c>
      <c r="S6" s="1326" t="n">
        <v>0.484252972490517</v>
      </c>
      <c r="T6" s="1414" t="n">
        <v>0.476765498652291</v>
      </c>
      <c r="U6" s="1415" t="n">
        <v>0.432012578616352</v>
      </c>
      <c r="V6" s="1416" t="n">
        <v>0.480445220769659</v>
      </c>
      <c r="W6" s="1416" t="n">
        <v>0.454520279875201</v>
      </c>
    </row>
    <row r="7" customFormat="false" ht="16.5" hidden="false" customHeight="true" outlineLevel="0" collapsed="false">
      <c r="A7" s="1399"/>
      <c r="B7" s="1417" t="s">
        <v>104</v>
      </c>
      <c r="C7" s="1418"/>
      <c r="D7" s="1419"/>
      <c r="E7" s="1420"/>
      <c r="F7" s="1421"/>
      <c r="G7" s="1422" t="n">
        <f aca="false">IAB!G7/IAB!G$13</f>
        <v>0.583941605839416</v>
      </c>
      <c r="H7" s="1422" t="n">
        <f aca="false">IAB!H7/IAB!H$13</f>
        <v>0.586206896551724</v>
      </c>
      <c r="I7" s="1423" t="n">
        <f aca="false">IAB!I7/IAB!I$13</f>
        <v>0.585106382978723</v>
      </c>
      <c r="J7" s="1424" t="n">
        <v>0.561159042319298</v>
      </c>
      <c r="K7" s="1337" t="n">
        <v>0.534969190829189</v>
      </c>
      <c r="L7" s="1336" t="n">
        <v>0.546124458511166</v>
      </c>
      <c r="M7" s="1424" t="n">
        <f aca="false">IAB!M7/IAB!M$13</f>
        <v>0.585827508471452</v>
      </c>
      <c r="N7" s="1338" t="n">
        <v>0.548266650242892</v>
      </c>
      <c r="O7" s="1338" t="n">
        <f aca="false">IAB!O7/IAB!O$13</f>
        <v>0.567165076264182</v>
      </c>
      <c r="P7" s="1339" t="n">
        <f aca="false">IAB!P7/IAB!P$13</f>
        <v>0.55783073430602</v>
      </c>
      <c r="Q7" s="1340" t="n">
        <v>0.578500771536885</v>
      </c>
      <c r="R7" s="1341" t="n">
        <v>0.556898163340549</v>
      </c>
      <c r="S7" s="1342" t="n">
        <v>0.515747027509483</v>
      </c>
      <c r="T7" s="1343" t="n">
        <v>0.523234501347709</v>
      </c>
      <c r="U7" s="1344" t="n">
        <v>0.568462613556953</v>
      </c>
      <c r="V7" s="1345" t="n">
        <v>0.519554779230341</v>
      </c>
      <c r="W7" s="1345" t="n">
        <v>0.545265567596507</v>
      </c>
    </row>
    <row r="8" customFormat="false" ht="16.5" hidden="false" customHeight="true" outlineLevel="0" collapsed="false">
      <c r="A8" s="1399"/>
      <c r="B8" s="1425" t="str">
        <f aca="false">IAB!B8</f>
        <v>米州</v>
      </c>
      <c r="C8" s="1426"/>
      <c r="D8" s="1427"/>
      <c r="E8" s="1428"/>
      <c r="F8" s="1429"/>
      <c r="G8" s="1430" t="n">
        <f aca="false">IAB!G8/IAB!G$13</f>
        <v>0.116788321167883</v>
      </c>
      <c r="H8" s="1430" t="n">
        <f aca="false">IAB!H8/IAB!H$13</f>
        <v>0.113793103448276</v>
      </c>
      <c r="I8" s="1431" t="n">
        <f aca="false">IAB!I8/IAB!I$13</f>
        <v>0.115248226950355</v>
      </c>
      <c r="J8" s="1432" t="n">
        <v>0.125274825249049</v>
      </c>
      <c r="K8" s="1353" t="n">
        <v>0.125410528291264</v>
      </c>
      <c r="L8" s="1352" t="n">
        <v>0.115506961428412</v>
      </c>
      <c r="M8" s="1432" t="n">
        <f aca="false">IAB!M8/IAB!M$13</f>
        <v>0.11407749783783</v>
      </c>
      <c r="N8" s="1354" t="n">
        <v>0.125341627339426</v>
      </c>
      <c r="O8" s="1354" t="n">
        <f aca="false">IAB!O8/IAB!O$13</f>
        <v>0.114749417687279</v>
      </c>
      <c r="P8" s="1355" t="n">
        <f aca="false">IAB!P8/IAB!P$13</f>
        <v>0.119981139465289</v>
      </c>
      <c r="Q8" s="1356" t="n">
        <v>0.0956818311768554</v>
      </c>
      <c r="R8" s="1357" t="n">
        <v>0.100050129529689</v>
      </c>
      <c r="S8" s="1358" t="n">
        <v>0.116190111886774</v>
      </c>
      <c r="T8" s="1359" t="n">
        <v>0.12348093954563</v>
      </c>
      <c r="U8" s="1360" t="n">
        <v>0.0978127183787561</v>
      </c>
      <c r="V8" s="1361" t="n">
        <v>0.119897859274519</v>
      </c>
      <c r="W8" s="1361" t="n">
        <v>0.108198718777115</v>
      </c>
    </row>
    <row r="9" customFormat="false" ht="16.5" hidden="false" customHeight="true" outlineLevel="0" collapsed="false">
      <c r="A9" s="1399"/>
      <c r="B9" s="1433" t="str">
        <f aca="false">IAB!B9</f>
        <v>欧州</v>
      </c>
      <c r="C9" s="1434"/>
      <c r="D9" s="1435"/>
      <c r="E9" s="1436"/>
      <c r="F9" s="1437"/>
      <c r="G9" s="1438" t="n">
        <f aca="false">IAB!G9/IAB!G$13</f>
        <v>0.197080291970803</v>
      </c>
      <c r="H9" s="1438" t="n">
        <f aca="false">IAB!H9/IAB!H$13</f>
        <v>0.2</v>
      </c>
      <c r="I9" s="1439" t="n">
        <f aca="false">IAB!I9/IAB!I$13</f>
        <v>0.198581560283688</v>
      </c>
      <c r="J9" s="1440" t="n">
        <v>0.187972888963018</v>
      </c>
      <c r="K9" s="1369" t="n">
        <v>0.167151481029683</v>
      </c>
      <c r="L9" s="1368" t="n">
        <v>0.190763918860596</v>
      </c>
      <c r="M9" s="1440" t="n">
        <f aca="false">IAB!M9/IAB!M$13</f>
        <v>0.218556379464349</v>
      </c>
      <c r="N9" s="1370" t="n">
        <v>0.177723202943962</v>
      </c>
      <c r="O9" s="1370" t="n">
        <f aca="false">IAB!O9/IAB!O$13</f>
        <v>0.205492523856037</v>
      </c>
      <c r="P9" s="1371" t="n">
        <f aca="false">IAB!P9/IAB!P$13</f>
        <v>0.191776654764757</v>
      </c>
      <c r="Q9" s="1372" t="n">
        <v>0.212017685112635</v>
      </c>
      <c r="R9" s="1373" t="n">
        <v>0.203423065116911</v>
      </c>
      <c r="S9" s="1374" t="n">
        <v>0.200726785885053</v>
      </c>
      <c r="T9" s="1375" t="n">
        <v>0.198582980361956</v>
      </c>
      <c r="U9" s="1376" t="n">
        <v>0.20801537386443</v>
      </c>
      <c r="V9" s="1377" t="n">
        <v>0.199636554473748</v>
      </c>
      <c r="W9" s="1377" t="n">
        <v>0.204013513762992</v>
      </c>
    </row>
    <row r="10" customFormat="false" ht="16.5" hidden="false" customHeight="true" outlineLevel="0" collapsed="false">
      <c r="A10" s="1399"/>
      <c r="B10" s="1433" t="str">
        <f aca="false">IAB!B10</f>
        <v>東南アジア他</v>
      </c>
      <c r="C10" s="1434"/>
      <c r="D10" s="1435"/>
      <c r="E10" s="1436"/>
      <c r="F10" s="1437"/>
      <c r="G10" s="1438" t="n">
        <f aca="false">IAB!G10/IAB!G$13</f>
        <v>0.104379562043796</v>
      </c>
      <c r="H10" s="1438" t="n">
        <f aca="false">IAB!H10/IAB!H$13</f>
        <v>0.107586206896552</v>
      </c>
      <c r="I10" s="1439" t="n">
        <f aca="false">IAB!I10/IAB!I$13</f>
        <v>0.106028368794326</v>
      </c>
      <c r="J10" s="1440" t="n">
        <v>0.102318387894043</v>
      </c>
      <c r="K10" s="1369" t="n">
        <v>0.0837790497638485</v>
      </c>
      <c r="L10" s="1368" t="n">
        <v>0.0916894451637654</v>
      </c>
      <c r="M10" s="1440" t="n">
        <f aca="false">IAB!M10/IAB!M$13</f>
        <v>0.0978293232762898</v>
      </c>
      <c r="N10" s="1370" t="n">
        <v>0.0931920888731494</v>
      </c>
      <c r="O10" s="1370" t="n">
        <f aca="false">IAB!O10/IAB!O$13</f>
        <v>0.0949432714704336</v>
      </c>
      <c r="P10" s="1371" t="n">
        <f aca="false">IAB!P10/IAB!P$13</f>
        <v>0.0940783244544324</v>
      </c>
      <c r="Q10" s="1372" t="n">
        <v>0.104993508966616</v>
      </c>
      <c r="R10" s="1373" t="n">
        <v>0.0930971212595201</v>
      </c>
      <c r="S10" s="1374" t="n">
        <v>0.0828790921551752</v>
      </c>
      <c r="T10" s="1375" t="n">
        <v>0.0904120138621486</v>
      </c>
      <c r="U10" s="1376" t="n">
        <v>0.0993640810621943</v>
      </c>
      <c r="V10" s="1377" t="n">
        <v>0.0867099563708711</v>
      </c>
      <c r="W10" s="1377" t="n">
        <v>0.0933741946203408</v>
      </c>
    </row>
    <row r="11" customFormat="false" ht="16.5" hidden="false" customHeight="true" outlineLevel="0" collapsed="false">
      <c r="A11" s="1399"/>
      <c r="B11" s="1433" t="str">
        <f aca="false">IAB!B11</f>
        <v>中華圏</v>
      </c>
      <c r="C11" s="1434"/>
      <c r="D11" s="1435"/>
      <c r="E11" s="1436"/>
      <c r="F11" s="1437"/>
      <c r="G11" s="1438" t="n">
        <f aca="false">IAB!G11/IAB!G$13</f>
        <v>0.164233576642336</v>
      </c>
      <c r="H11" s="1438" t="n">
        <f aca="false">IAB!H11/IAB!H$13</f>
        <v>0.162068965517241</v>
      </c>
      <c r="I11" s="1439" t="n">
        <f aca="false">IAB!I11/IAB!I$13</f>
        <v>0.163120567375887</v>
      </c>
      <c r="J11" s="1440" t="n">
        <v>0.143985686342891</v>
      </c>
      <c r="K11" s="1369" t="n">
        <v>0.156329173313315</v>
      </c>
      <c r="L11" s="1368" t="n">
        <v>0.145446698316789</v>
      </c>
      <c r="M11" s="1440" t="n">
        <f aca="false">IAB!M11/IAB!M$13</f>
        <v>0.152826416752917</v>
      </c>
      <c r="N11" s="1370" t="n">
        <v>0.150061974086363</v>
      </c>
      <c r="O11" s="1370" t="n">
        <f aca="false">IAB!O11/IAB!O$13</f>
        <v>0.149357577579082</v>
      </c>
      <c r="P11" s="1371" t="n">
        <f aca="false">IAB!P11/IAB!P$13</f>
        <v>0.149705494271493</v>
      </c>
      <c r="Q11" s="1372" t="n">
        <v>0.162733927054632</v>
      </c>
      <c r="R11" s="1373" t="n">
        <v>0.154854472610765</v>
      </c>
      <c r="S11" s="1374" t="n">
        <v>0.112811195052756</v>
      </c>
      <c r="T11" s="1375" t="n">
        <v>0.107308432807085</v>
      </c>
      <c r="U11" s="1376" t="n">
        <v>0.159049615653389</v>
      </c>
      <c r="V11" s="1377" t="n">
        <v>0.110012767590685</v>
      </c>
      <c r="W11" s="1377" t="n">
        <v>0.135894548341241</v>
      </c>
    </row>
    <row r="12" customFormat="false" ht="16.5" hidden="false" customHeight="true" outlineLevel="0" collapsed="false">
      <c r="A12" s="1399"/>
      <c r="B12" s="1441" t="str">
        <f aca="false">IAB!B12</f>
        <v>直接輸出</v>
      </c>
      <c r="C12" s="1442"/>
      <c r="D12" s="1443"/>
      <c r="E12" s="1444"/>
      <c r="F12" s="1445"/>
      <c r="G12" s="1446" t="n">
        <f aca="false">IAB!G12/IAB!G$13</f>
        <v>0.00145985401459854</v>
      </c>
      <c r="H12" s="1446" t="n">
        <f aca="false">IAB!H12/IAB!H$13</f>
        <v>0.00275862068965517</v>
      </c>
      <c r="I12" s="1447" t="n">
        <f aca="false">IAB!I12/IAB!I$13</f>
        <v>0.00212765957446809</v>
      </c>
      <c r="J12" s="1448" t="n">
        <v>0.00160725387029765</v>
      </c>
      <c r="K12" s="1385" t="n">
        <v>0.00229895843107816</v>
      </c>
      <c r="L12" s="1384" t="n">
        <v>0.00271743474160393</v>
      </c>
      <c r="M12" s="1448" t="n">
        <f aca="false">IAB!M12/IAB!M$13</f>
        <v>0.00253789114006607</v>
      </c>
      <c r="N12" s="1386" t="n">
        <v>0.0019477569999923</v>
      </c>
      <c r="O12" s="1386" t="n">
        <f aca="false">IAB!O12/IAB!O$13</f>
        <v>0.00262228567135021</v>
      </c>
      <c r="P12" s="1387" t="n">
        <f aca="false">IAB!P12/IAB!P$13</f>
        <v>0.00228912135004924</v>
      </c>
      <c r="Q12" s="1388" t="n">
        <v>0.00307381922614563</v>
      </c>
      <c r="R12" s="1389" t="n">
        <v>0.00547337482366447</v>
      </c>
      <c r="S12" s="1390" t="n">
        <v>0.00313984252972491</v>
      </c>
      <c r="T12" s="1391" t="n">
        <v>0.00345013477088949</v>
      </c>
      <c r="U12" s="1392" t="n">
        <v>0.00422082459818309</v>
      </c>
      <c r="V12" s="1393" t="n">
        <v>0.00329764152051822</v>
      </c>
      <c r="W12" s="1393" t="n">
        <v>0.00378459209481788</v>
      </c>
    </row>
    <row r="13" customFormat="false" ht="16.5" hidden="false" customHeight="true" outlineLevel="0" collapsed="false">
      <c r="A13" s="1399" t="s">
        <v>138</v>
      </c>
      <c r="B13" s="1449" t="s">
        <v>103</v>
      </c>
      <c r="C13" s="1450"/>
      <c r="D13" s="1451"/>
      <c r="E13" s="1452"/>
      <c r="F13" s="1453"/>
      <c r="G13" s="1454" t="n">
        <f aca="false">EMC!G6/EMC!G$13</f>
        <v>0.318681318681319</v>
      </c>
      <c r="H13" s="1454" t="n">
        <f aca="false">EMC!H6/EMC!H$13</f>
        <v>0.309278350515464</v>
      </c>
      <c r="I13" s="1455" t="n">
        <f aca="false">EMC!I6/EMC!I$13</f>
        <v>0.313829787234043</v>
      </c>
      <c r="J13" s="1456" t="n">
        <v>0.311117442672171</v>
      </c>
      <c r="K13" s="1457" t="n">
        <v>0.316735245777224</v>
      </c>
      <c r="L13" s="1409" t="n">
        <v>0.324437645583623</v>
      </c>
      <c r="M13" s="1456" t="n">
        <f aca="false">EMC!M6/EMC!M$13</f>
        <v>0.316532397880936</v>
      </c>
      <c r="N13" s="1458" t="n">
        <v>0.313924540590327</v>
      </c>
      <c r="O13" s="1458" t="n">
        <f aca="false">EMC!O6/EMC!O$13</f>
        <v>0.320216400529588</v>
      </c>
      <c r="P13" s="1459" t="n">
        <f aca="false">EMC!P6/EMC!P$13</f>
        <v>0.31702924076474</v>
      </c>
      <c r="Q13" s="1324" t="n">
        <v>0.258959916180885</v>
      </c>
      <c r="R13" s="1325" t="n">
        <v>0.289715227874005</v>
      </c>
      <c r="S13" s="1326" t="n">
        <v>0.326888614655538</v>
      </c>
      <c r="T13" s="1327" t="n">
        <v>0.33969165079769</v>
      </c>
      <c r="U13" s="1328" t="n">
        <v>0.27433532211621</v>
      </c>
      <c r="V13" s="1329" t="n">
        <v>0.333259739229894</v>
      </c>
      <c r="W13" s="1329" t="n">
        <v>0.304315986067812</v>
      </c>
    </row>
    <row r="14" customFormat="false" ht="16.5" hidden="false" customHeight="true" outlineLevel="0" collapsed="false">
      <c r="A14" s="1399"/>
      <c r="B14" s="1417" t="s">
        <v>104</v>
      </c>
      <c r="C14" s="1418"/>
      <c r="D14" s="1419"/>
      <c r="E14" s="1420"/>
      <c r="F14" s="1421"/>
      <c r="G14" s="1422" t="n">
        <f aca="false">EMC!G7/EMC!G$13</f>
        <v>0.681318681318681</v>
      </c>
      <c r="H14" s="1422" t="n">
        <f aca="false">EMC!H7/EMC!H$13</f>
        <v>0.690721649484536</v>
      </c>
      <c r="I14" s="1423" t="n">
        <f aca="false">EMC!I7/EMC!I$13</f>
        <v>0.686170212765958</v>
      </c>
      <c r="J14" s="1424" t="n">
        <v>0.688872208669544</v>
      </c>
      <c r="K14" s="1337" t="n">
        <v>0.683275116179632</v>
      </c>
      <c r="L14" s="1336" t="n">
        <v>0.675562354416377</v>
      </c>
      <c r="M14" s="1424" t="n">
        <f aca="false">EMC!M7/EMC!M$13</f>
        <v>0.683484674706185</v>
      </c>
      <c r="N14" s="1338" t="n">
        <v>0.686075459409673</v>
      </c>
      <c r="O14" s="1338" t="n">
        <f aca="false">EMC!O7/EMC!O$13</f>
        <v>0.679792715892396</v>
      </c>
      <c r="P14" s="1339" t="n">
        <f aca="false">EMC!P7/EMC!P$13</f>
        <v>0.682975257707444</v>
      </c>
      <c r="Q14" s="1340" t="n">
        <v>0.741040083819115</v>
      </c>
      <c r="R14" s="1341" t="n">
        <v>0.710281113009774</v>
      </c>
      <c r="S14" s="1342" t="n">
        <v>0.673126797755458</v>
      </c>
      <c r="T14" s="1343" t="n">
        <v>0.66030834920231</v>
      </c>
      <c r="U14" s="1344" t="n">
        <v>0.725662848593363</v>
      </c>
      <c r="V14" s="1345" t="n">
        <v>0.666740260770106</v>
      </c>
      <c r="W14" s="1345" t="n">
        <v>0.695684013932188</v>
      </c>
    </row>
    <row r="15" customFormat="false" ht="16.5" hidden="false" customHeight="true" outlineLevel="0" collapsed="false">
      <c r="A15" s="1399"/>
      <c r="B15" s="1425" t="str">
        <f aca="false">IAB!B8</f>
        <v>米州</v>
      </c>
      <c r="C15" s="1426"/>
      <c r="D15" s="1427"/>
      <c r="E15" s="1428"/>
      <c r="F15" s="1429"/>
      <c r="G15" s="1430" t="n">
        <f aca="false">EMC!G8/EMC!G$13</f>
        <v>0.153846153846154</v>
      </c>
      <c r="H15" s="1430" t="n">
        <f aca="false">EMC!H8/EMC!H$13</f>
        <v>0.154639175257732</v>
      </c>
      <c r="I15" s="1431" t="n">
        <f aca="false">EMC!I8/EMC!I$13</f>
        <v>0.154255319148936</v>
      </c>
      <c r="J15" s="1432" t="n">
        <v>0.15570463501595</v>
      </c>
      <c r="K15" s="1353" t="n">
        <v>0.141906649661671</v>
      </c>
      <c r="L15" s="1352" t="n">
        <v>0.167882363752486</v>
      </c>
      <c r="M15" s="1432" t="n">
        <f aca="false">EMC!M8/EMC!M$13</f>
        <v>0.159646714142106</v>
      </c>
      <c r="N15" s="1354" t="n">
        <v>0.148810072277021</v>
      </c>
      <c r="O15" s="1354" t="n">
        <f aca="false">EMC!O8/EMC!O$13</f>
        <v>0.163484690650761</v>
      </c>
      <c r="P15" s="1355" t="n">
        <f aca="false">EMC!P8/EMC!P$13</f>
        <v>0.156051220469164</v>
      </c>
      <c r="Q15" s="1356" t="n">
        <v>0.172499350103794</v>
      </c>
      <c r="R15" s="1357" t="n">
        <v>0.156702920401958</v>
      </c>
      <c r="S15" s="1358" t="n">
        <v>0.147215542038006</v>
      </c>
      <c r="T15" s="1359" t="n">
        <v>0.16248475153977</v>
      </c>
      <c r="U15" s="1360" t="n">
        <v>0.164602290843982</v>
      </c>
      <c r="V15" s="1361" t="n">
        <v>0.154815776713249</v>
      </c>
      <c r="W15" s="1361" t="n">
        <v>0.159623114500244</v>
      </c>
    </row>
    <row r="16" customFormat="false" ht="16.5" hidden="false" customHeight="true" outlineLevel="0" collapsed="false">
      <c r="A16" s="1399"/>
      <c r="B16" s="1433" t="str">
        <f aca="false">IAB!B9</f>
        <v>欧州</v>
      </c>
      <c r="C16" s="1434"/>
      <c r="D16" s="1435"/>
      <c r="E16" s="1436"/>
      <c r="F16" s="1437"/>
      <c r="G16" s="1438" t="n">
        <f aca="false">EMC!G9/EMC!G$13</f>
        <v>0.142857142857143</v>
      </c>
      <c r="H16" s="1438" t="n">
        <f aca="false">EMC!H9/EMC!H$13</f>
        <v>0.152577319587629</v>
      </c>
      <c r="I16" s="1439" t="n">
        <f aca="false">EMC!I9/EMC!I$13</f>
        <v>0.147872340425532</v>
      </c>
      <c r="J16" s="1440" t="n">
        <v>0.137455432538938</v>
      </c>
      <c r="K16" s="1369" t="n">
        <v>0.114239315450905</v>
      </c>
      <c r="L16" s="1368" t="n">
        <v>0.130035153938251</v>
      </c>
      <c r="M16" s="1440" t="n">
        <f aca="false">EMC!M9/EMC!M$13</f>
        <v>0.153058692586214</v>
      </c>
      <c r="N16" s="1370" t="n">
        <v>0.125854827689178</v>
      </c>
      <c r="O16" s="1370" t="n">
        <f aca="false">EMC!O9/EMC!O$13</f>
        <v>0.142329265685194</v>
      </c>
      <c r="P16" s="1371" t="n">
        <f aca="false">EMC!P9/EMC!P$13</f>
        <v>0.133984091692725</v>
      </c>
      <c r="Q16" s="1372" t="n">
        <v>0.170145079758334</v>
      </c>
      <c r="R16" s="1373" t="n">
        <v>0.166564312700266</v>
      </c>
      <c r="S16" s="1374" t="n">
        <v>0.135096901966332</v>
      </c>
      <c r="T16" s="1375" t="n">
        <v>0.150165210951714</v>
      </c>
      <c r="U16" s="1376" t="n">
        <v>0.16835495818106</v>
      </c>
      <c r="V16" s="1377" t="n">
        <v>0.142597217400916</v>
      </c>
      <c r="W16" s="1377" t="n">
        <v>0.155249713446308</v>
      </c>
    </row>
    <row r="17" customFormat="false" ht="16.5" hidden="false" customHeight="true" outlineLevel="0" collapsed="false">
      <c r="A17" s="1399"/>
      <c r="B17" s="1433" t="str">
        <f aca="false">IAB!B10</f>
        <v>東南アジア他</v>
      </c>
      <c r="C17" s="1434"/>
      <c r="D17" s="1435"/>
      <c r="E17" s="1436"/>
      <c r="F17" s="1437"/>
      <c r="G17" s="1438" t="n">
        <f aca="false">EMC!G10/EMC!G$13</f>
        <v>0.0989010989010989</v>
      </c>
      <c r="H17" s="1438" t="n">
        <f aca="false">EMC!H10/EMC!H$13</f>
        <v>0.0927835051546392</v>
      </c>
      <c r="I17" s="1439" t="n">
        <f aca="false">EMC!I10/EMC!I$13</f>
        <v>0.0957446808510638</v>
      </c>
      <c r="J17" s="1440" t="n">
        <v>0.0836460874460499</v>
      </c>
      <c r="K17" s="1369" t="n">
        <v>0.0778819017342107</v>
      </c>
      <c r="L17" s="1368" t="n">
        <v>0.0853113335976598</v>
      </c>
      <c r="M17" s="1440" t="n">
        <f aca="false">EMC!M10/EMC!M$13</f>
        <v>0.0890285378751769</v>
      </c>
      <c r="N17" s="1370" t="n">
        <v>0.0807658452216451</v>
      </c>
      <c r="O17" s="1370" t="n">
        <f aca="false">EMC!O10/EMC!O$13</f>
        <v>0.0872962467542676</v>
      </c>
      <c r="P17" s="1371" t="n">
        <f aca="false">EMC!P10/EMC!P$13</f>
        <v>0.0839882530586039</v>
      </c>
      <c r="Q17" s="1372" t="n">
        <v>0.109571665661608</v>
      </c>
      <c r="R17" s="1373" t="n">
        <v>0.0993989094346799</v>
      </c>
      <c r="S17" s="1374" t="n">
        <v>0.0780874239637855</v>
      </c>
      <c r="T17" s="1375" t="n">
        <v>0.0806240204507936</v>
      </c>
      <c r="U17" s="1376" t="n">
        <v>0.104486031738245</v>
      </c>
      <c r="V17" s="1377" t="n">
        <v>0.079349597394631</v>
      </c>
      <c r="W17" s="1377" t="n">
        <v>0.0916968468911883</v>
      </c>
    </row>
    <row r="18" customFormat="false" ht="16.5" hidden="false" customHeight="true" outlineLevel="0" collapsed="false">
      <c r="A18" s="1399"/>
      <c r="B18" s="1433" t="str">
        <f aca="false">IAB!B11</f>
        <v>中華圏</v>
      </c>
      <c r="C18" s="1434"/>
      <c r="D18" s="1435"/>
      <c r="E18" s="1436"/>
      <c r="F18" s="1437"/>
      <c r="G18" s="1438" t="n">
        <f aca="false">EMC!G11/EMC!G$13</f>
        <v>0.274725274725275</v>
      </c>
      <c r="H18" s="1438" t="n">
        <f aca="false">EMC!H11/EMC!H$13</f>
        <v>0.280412371134021</v>
      </c>
      <c r="I18" s="1439" t="n">
        <f aca="false">EMC!I11/EMC!I$13</f>
        <v>0.277659574468085</v>
      </c>
      <c r="J18" s="1440" t="n">
        <v>0.296068680803153</v>
      </c>
      <c r="K18" s="1369" t="n">
        <v>0.328625925532291</v>
      </c>
      <c r="L18" s="1368" t="n">
        <v>0.276253609340785</v>
      </c>
      <c r="M18" s="1440" t="n">
        <f aca="false">EMC!M11/EMC!M$13</f>
        <v>0.268258822943703</v>
      </c>
      <c r="N18" s="1370" t="n">
        <v>0.312336850440114</v>
      </c>
      <c r="O18" s="1370" t="n">
        <f aca="false">EMC!O11/EMC!O$13</f>
        <v>0.271984552404685</v>
      </c>
      <c r="P18" s="1371" t="n">
        <f aca="false">EMC!P11/EMC!P$13</f>
        <v>0.292425125138217</v>
      </c>
      <c r="Q18" s="1372" t="n">
        <v>0.270152522141512</v>
      </c>
      <c r="R18" s="1373" t="n">
        <v>0.270035339352655</v>
      </c>
      <c r="S18" s="1374" t="n">
        <v>0.300466826991088</v>
      </c>
      <c r="T18" s="1375" t="n">
        <v>0.253906207177779</v>
      </c>
      <c r="U18" s="1376" t="n">
        <v>0.270093939319614</v>
      </c>
      <c r="V18" s="1377" t="n">
        <v>0.277285522378732</v>
      </c>
      <c r="W18" s="1377" t="n">
        <v>0.27375321969013</v>
      </c>
    </row>
    <row r="19" customFormat="false" ht="16.5" hidden="false" customHeight="true" outlineLevel="0" collapsed="false">
      <c r="A19" s="1399"/>
      <c r="B19" s="1441" t="str">
        <f aca="false">IAB!B12</f>
        <v>直接輸出</v>
      </c>
      <c r="C19" s="1442"/>
      <c r="D19" s="1443"/>
      <c r="E19" s="1444"/>
      <c r="F19" s="1445"/>
      <c r="G19" s="1446" t="n">
        <f aca="false">EMC!G12/EMC!G$13</f>
        <v>0.010989010989011</v>
      </c>
      <c r="H19" s="1446" t="n">
        <f aca="false">EMC!H12/EMC!H$13</f>
        <v>0.0103092783505155</v>
      </c>
      <c r="I19" s="1447" t="n">
        <f aca="false">EMC!I12/EMC!I$13</f>
        <v>0.0106382978723404</v>
      </c>
      <c r="J19" s="1448" t="n">
        <v>0.0159973728654532</v>
      </c>
      <c r="K19" s="1385" t="n">
        <v>0.020621323800554</v>
      </c>
      <c r="L19" s="1384" t="n">
        <v>0.0160798937871953</v>
      </c>
      <c r="M19" s="1448" t="n">
        <f aca="false">EMC!M12/EMC!M$13</f>
        <v>0.0134919071589852</v>
      </c>
      <c r="N19" s="1386" t="n">
        <v>0.0183078637817155</v>
      </c>
      <c r="O19" s="1386" t="n">
        <f aca="false">EMC!O12/EMC!O$13</f>
        <v>0.0146979603974892</v>
      </c>
      <c r="P19" s="1387" t="n">
        <f aca="false">EMC!P12/EMC!P$13</f>
        <v>0.0165265673487344</v>
      </c>
      <c r="Q19" s="1388" t="n">
        <v>0.0186714661538674</v>
      </c>
      <c r="R19" s="1389" t="n">
        <v>0.0175796311202156</v>
      </c>
      <c r="S19" s="1390" t="n">
        <v>0.0122601027962465</v>
      </c>
      <c r="T19" s="1391" t="n">
        <v>0.0131281590822531</v>
      </c>
      <c r="U19" s="1392" t="n">
        <v>0.0181256285104609</v>
      </c>
      <c r="V19" s="1393" t="n">
        <v>0.012692146882579</v>
      </c>
      <c r="W19" s="1393" t="n">
        <v>0.0153611194043181</v>
      </c>
    </row>
    <row r="20" customFormat="false" ht="16.5" hidden="false" customHeight="true" outlineLevel="0" collapsed="false">
      <c r="A20" s="1399" t="s">
        <v>139</v>
      </c>
      <c r="B20" s="1400" t="s">
        <v>103</v>
      </c>
      <c r="C20" s="1460"/>
      <c r="D20" s="1461"/>
      <c r="E20" s="1462"/>
      <c r="F20" s="1463"/>
      <c r="G20" s="1464" t="n">
        <f aca="false">AEC!G6/AEC!G$13</f>
        <v>0.226415094339623</v>
      </c>
      <c r="H20" s="1464" t="n">
        <f aca="false">AEC!H6/AEC!H$13</f>
        <v>0.234234234234234</v>
      </c>
      <c r="I20" s="1465" t="n">
        <f aca="false">AEC!I6/AEC!I$13</f>
        <v>0.230414746543779</v>
      </c>
      <c r="J20" s="1466" t="n">
        <v>0.33952948010456</v>
      </c>
      <c r="K20" s="1321" t="n">
        <v>0.332095353256176</v>
      </c>
      <c r="L20" s="1320" t="n">
        <v>0.303938040404868</v>
      </c>
      <c r="M20" s="1466" t="n">
        <f aca="false">AEC!M6/AEC!M$13</f>
        <v>0.267828965092561</v>
      </c>
      <c r="N20" s="1322" t="n">
        <v>0.335886746936962</v>
      </c>
      <c r="O20" s="1322" t="n">
        <f aca="false">AEC!O6/AEC!O$13</f>
        <v>0.285317350057556</v>
      </c>
      <c r="P20" s="1323" t="n">
        <f aca="false">AEC!P6/AEC!P$13</f>
        <v>0.309791792550413</v>
      </c>
      <c r="Q20" s="1467" t="n">
        <v>0.283761921142529</v>
      </c>
      <c r="R20" s="1468" t="n">
        <v>0.335277490185721</v>
      </c>
      <c r="S20" s="1469" t="n">
        <v>0.372408255797478</v>
      </c>
      <c r="T20" s="1143" t="n">
        <v>0.3583168691412</v>
      </c>
      <c r="U20" s="1470" t="n">
        <v>0.311568700861101</v>
      </c>
      <c r="V20" s="1471" t="n">
        <v>0.364952626662515</v>
      </c>
      <c r="W20" s="1471" t="n">
        <v>0.33979794653463</v>
      </c>
    </row>
    <row r="21" customFormat="false" ht="16.5" hidden="false" customHeight="true" outlineLevel="0" collapsed="false">
      <c r="A21" s="1399"/>
      <c r="B21" s="1417" t="s">
        <v>104</v>
      </c>
      <c r="C21" s="1418"/>
      <c r="D21" s="1419"/>
      <c r="E21" s="1420"/>
      <c r="F21" s="1421"/>
      <c r="G21" s="1422" t="n">
        <f aca="false">AEC!G7/AEC!G$13</f>
        <v>0.773584905660377</v>
      </c>
      <c r="H21" s="1422" t="n">
        <f aca="false">AEC!H7/AEC!H$13</f>
        <v>0.765765765765766</v>
      </c>
      <c r="I21" s="1423" t="n">
        <f aca="false">AEC!I7/AEC!I$13</f>
        <v>0.769585253456221</v>
      </c>
      <c r="J21" s="1424" t="n">
        <v>0.66047051989544</v>
      </c>
      <c r="K21" s="1337" t="n">
        <v>0.667904646743824</v>
      </c>
      <c r="L21" s="1336" t="n">
        <v>0.696061959595132</v>
      </c>
      <c r="M21" s="1424" t="n">
        <f aca="false">AEC!M7/AEC!M$13</f>
        <v>0.731401300850556</v>
      </c>
      <c r="N21" s="1338" t="n">
        <v>0.664113253063038</v>
      </c>
      <c r="O21" s="1338" t="n">
        <f aca="false">AEC!O7/AEC!O$13</f>
        <v>0.714285714285714</v>
      </c>
      <c r="P21" s="1339" t="n">
        <f aca="false">AEC!P7/AEC!P$13</f>
        <v>0.690003379658552</v>
      </c>
      <c r="Q21" s="1340" t="n">
        <v>0.716238078857471</v>
      </c>
      <c r="R21" s="1341" t="n">
        <v>0.664722509814279</v>
      </c>
      <c r="S21" s="1342" t="n">
        <v>0.627591744202522</v>
      </c>
      <c r="T21" s="1343" t="n">
        <v>0.6416831308588</v>
      </c>
      <c r="U21" s="1344" t="n">
        <v>0.688431299138899</v>
      </c>
      <c r="V21" s="1345" t="n">
        <v>0.635047373337485</v>
      </c>
      <c r="W21" s="1345" t="n">
        <v>0.66020205346537</v>
      </c>
    </row>
    <row r="22" customFormat="false" ht="16.5" hidden="false" customHeight="true" outlineLevel="0" collapsed="false">
      <c r="A22" s="1399"/>
      <c r="B22" s="1425" t="str">
        <f aca="false">IAB!B8</f>
        <v>米州</v>
      </c>
      <c r="C22" s="1426"/>
      <c r="D22" s="1427"/>
      <c r="E22" s="1428"/>
      <c r="F22" s="1429"/>
      <c r="G22" s="1430" t="n">
        <f aca="false">AEC!G8/AEC!G$13</f>
        <v>0.283018867924528</v>
      </c>
      <c r="H22" s="1430" t="n">
        <f aca="false">AEC!H8/AEC!H$13</f>
        <v>0.279279279279279</v>
      </c>
      <c r="I22" s="1431" t="n">
        <f aca="false">AEC!I8/AEC!I$13</f>
        <v>0.28110599078341</v>
      </c>
      <c r="J22" s="1432" t="n">
        <v>0.263267084353346</v>
      </c>
      <c r="K22" s="1353" t="n">
        <v>0.253282086716186</v>
      </c>
      <c r="L22" s="1352" t="n">
        <v>0.251198623120108</v>
      </c>
      <c r="M22" s="1432" t="n">
        <f aca="false">AEC!M8/AEC!M$13</f>
        <v>0.256975714890505</v>
      </c>
      <c r="N22" s="1354" t="n">
        <v>0.25837442072074</v>
      </c>
      <c r="O22" s="1354" t="n">
        <f aca="false">AEC!O8/AEC!O$13</f>
        <v>0.254177747787084</v>
      </c>
      <c r="P22" s="1355" t="n">
        <f aca="false">AEC!P8/AEC!P$13</f>
        <v>0.256208842415739</v>
      </c>
      <c r="Q22" s="1356" t="n">
        <v>0.27431073373031</v>
      </c>
      <c r="R22" s="1357" t="n">
        <v>0.24882020864595</v>
      </c>
      <c r="S22" s="1358" t="n">
        <v>0.240683889859727</v>
      </c>
      <c r="T22" s="1359" t="n">
        <v>0.252301483879104</v>
      </c>
      <c r="U22" s="1360" t="n">
        <v>0.260551603644078</v>
      </c>
      <c r="V22" s="1361" t="n">
        <v>0.246830656999244</v>
      </c>
      <c r="W22" s="1361" t="n">
        <v>0.253296011855058</v>
      </c>
    </row>
    <row r="23" customFormat="false" ht="16.5" hidden="false" customHeight="true" outlineLevel="0" collapsed="false">
      <c r="A23" s="1399"/>
      <c r="B23" s="1433" t="str">
        <f aca="false">IAB!B9</f>
        <v>欧州</v>
      </c>
      <c r="C23" s="1434"/>
      <c r="D23" s="1435"/>
      <c r="E23" s="1436"/>
      <c r="F23" s="1437"/>
      <c r="G23" s="1438" t="n">
        <f aca="false">AEC!G9/AEC!G$13</f>
        <v>0.0283018867924528</v>
      </c>
      <c r="H23" s="1438" t="n">
        <f aca="false">AEC!H9/AEC!H$13</f>
        <v>0.027027027027027</v>
      </c>
      <c r="I23" s="1439" t="n">
        <f aca="false">AEC!I9/AEC!I$13</f>
        <v>0.0276497695852535</v>
      </c>
      <c r="J23" s="1440" t="n">
        <v>0.0267208829509149</v>
      </c>
      <c r="K23" s="1369" t="n">
        <v>0.0277681810329936</v>
      </c>
      <c r="L23" s="1368" t="n">
        <v>0.0274966192681228</v>
      </c>
      <c r="M23" s="1440" t="n">
        <f aca="false">AEC!M9/AEC!M$13</f>
        <v>0.0324827772004772</v>
      </c>
      <c r="N23" s="1370" t="n">
        <v>0.0272340605624564</v>
      </c>
      <c r="O23" s="1370" t="n">
        <f aca="false">AEC!O9/AEC!O$13</f>
        <v>0.0300678759973008</v>
      </c>
      <c r="P23" s="1371" t="n">
        <f aca="false">AEC!P9/AEC!P$13</f>
        <v>0.0286963735239597</v>
      </c>
      <c r="Q23" s="1372" t="n">
        <v>0.0319432625874164</v>
      </c>
      <c r="R23" s="1373" t="n">
        <v>0.0284379164313807</v>
      </c>
      <c r="S23" s="1374" t="n">
        <v>0.0257875596278279</v>
      </c>
      <c r="T23" s="1375" t="n">
        <v>0.0271974441968977</v>
      </c>
      <c r="U23" s="1376" t="n">
        <v>0.0300511668538625</v>
      </c>
      <c r="V23" s="1377" t="n">
        <v>0.0265335171922957</v>
      </c>
      <c r="W23" s="1377" t="n">
        <v>0.0281910451974079</v>
      </c>
    </row>
    <row r="24" customFormat="false" ht="16.5" hidden="false" customHeight="true" outlineLevel="0" collapsed="false">
      <c r="A24" s="1399"/>
      <c r="B24" s="1433" t="str">
        <f aca="false">IAB!B10</f>
        <v>東南アジア他</v>
      </c>
      <c r="C24" s="1434"/>
      <c r="D24" s="1435"/>
      <c r="E24" s="1436"/>
      <c r="F24" s="1437"/>
      <c r="G24" s="1438" t="n">
        <f aca="false">AEC!G10/AEC!G$13</f>
        <v>0.226415094339623</v>
      </c>
      <c r="H24" s="1438" t="n">
        <f aca="false">AEC!H10/AEC!H$13</f>
        <v>0.216216216216216</v>
      </c>
      <c r="I24" s="1439" t="n">
        <f aca="false">AEC!I10/AEC!I$13</f>
        <v>0.221198156682028</v>
      </c>
      <c r="J24" s="1440" t="n">
        <v>0.186257831625244</v>
      </c>
      <c r="K24" s="1369" t="n">
        <v>0.178744169977544</v>
      </c>
      <c r="L24" s="1368" t="n">
        <v>0.21026103347949</v>
      </c>
      <c r="M24" s="1440" t="n">
        <f aca="false">AEC!M10/AEC!M$13</f>
        <v>0.22210676211369</v>
      </c>
      <c r="N24" s="1370" t="n">
        <v>0.182576126288169</v>
      </c>
      <c r="O24" s="1370" t="n">
        <f aca="false">AEC!O10/AEC!O$13</f>
        <v>0.216369626483547</v>
      </c>
      <c r="P24" s="1371" t="n">
        <f aca="false">AEC!P10/AEC!P$13</f>
        <v>0.200014337945372</v>
      </c>
      <c r="Q24" s="1372" t="n">
        <v>0.219047262462776</v>
      </c>
      <c r="R24" s="1373" t="n">
        <v>0.1979094021566</v>
      </c>
      <c r="S24" s="1374" t="n">
        <v>0.176120530864781</v>
      </c>
      <c r="T24" s="1375" t="n">
        <v>0.176468115515574</v>
      </c>
      <c r="U24" s="1376" t="n">
        <v>0.207637588918008</v>
      </c>
      <c r="V24" s="1377" t="n">
        <v>0.176304434856101</v>
      </c>
      <c r="W24" s="1377" t="n">
        <v>0.191068719347972</v>
      </c>
    </row>
    <row r="25" customFormat="false" ht="16.5" hidden="false" customHeight="true" outlineLevel="0" collapsed="false">
      <c r="A25" s="1399"/>
      <c r="B25" s="1433" t="str">
        <f aca="false">IAB!B11</f>
        <v>中華圏</v>
      </c>
      <c r="C25" s="1434"/>
      <c r="D25" s="1435"/>
      <c r="E25" s="1436"/>
      <c r="F25" s="1437"/>
      <c r="G25" s="1438" t="n">
        <f aca="false">AEC!G11/AEC!G$13</f>
        <v>0.169811320754717</v>
      </c>
      <c r="H25" s="1438" t="n">
        <f aca="false">AEC!H11/AEC!H$13</f>
        <v>0.18018018018018</v>
      </c>
      <c r="I25" s="1439" t="n">
        <f aca="false">AEC!I11/AEC!I$13</f>
        <v>0.175115207373272</v>
      </c>
      <c r="J25" s="1440" t="n">
        <v>0.122733496535413</v>
      </c>
      <c r="K25" s="1369" t="n">
        <v>0.136249784073242</v>
      </c>
      <c r="L25" s="1368" t="n">
        <v>0.147522845551776</v>
      </c>
      <c r="M25" s="1440" t="n">
        <f aca="false">AEC!M11/AEC!M$13</f>
        <v>0.160066197128892</v>
      </c>
      <c r="N25" s="1370" t="n">
        <v>0.129356497450113</v>
      </c>
      <c r="O25" s="1370" t="n">
        <f aca="false">AEC!O11/AEC!O$13</f>
        <v>0.153991188028421</v>
      </c>
      <c r="P25" s="1371" t="n">
        <f aca="false">AEC!P11/AEC!P$13</f>
        <v>0.142068555861659</v>
      </c>
      <c r="Q25" s="1372" t="n">
        <v>0.115407916444859</v>
      </c>
      <c r="R25" s="1373" t="n">
        <v>0.10561333516955</v>
      </c>
      <c r="S25" s="1374" t="n">
        <v>0.114438199593822</v>
      </c>
      <c r="T25" s="1375" t="n">
        <v>0.111732313254025</v>
      </c>
      <c r="U25" s="1376" t="n">
        <v>0.110121053288406</v>
      </c>
      <c r="V25" s="1377" t="n">
        <v>0.113006538855033</v>
      </c>
      <c r="W25" s="1377" t="n">
        <v>0.111646888635375</v>
      </c>
    </row>
    <row r="26" customFormat="false" ht="16.5" hidden="false" customHeight="true" outlineLevel="0" collapsed="false">
      <c r="A26" s="1399"/>
      <c r="B26" s="1441" t="str">
        <f aca="false">IAB!B12</f>
        <v>直接輸出</v>
      </c>
      <c r="C26" s="1442"/>
      <c r="D26" s="1443"/>
      <c r="E26" s="1444"/>
      <c r="F26" s="1445"/>
      <c r="G26" s="1446" t="n">
        <f aca="false">AEC!G12/AEC!G$13</f>
        <v>0.0660377358490566</v>
      </c>
      <c r="H26" s="1446" t="n">
        <f aca="false">AEC!H12/AEC!H$13</f>
        <v>0.0630630630630631</v>
      </c>
      <c r="I26" s="1447" t="n">
        <f aca="false">AEC!I12/AEC!I$13</f>
        <v>0.0645161290322581</v>
      </c>
      <c r="J26" s="1448" t="n">
        <v>0.0614912244305216</v>
      </c>
      <c r="K26" s="1385" t="n">
        <v>0.071860424943859</v>
      </c>
      <c r="L26" s="1384" t="n">
        <v>0.0595828381756341</v>
      </c>
      <c r="M26" s="1448" t="n">
        <f aca="false">AEC!M12/AEC!M$13</f>
        <v>0.0597698495169919</v>
      </c>
      <c r="N26" s="1386" t="n">
        <v>0.06657214804156</v>
      </c>
      <c r="O26" s="1386" t="n">
        <f aca="false">AEC!O12/AEC!O$13</f>
        <v>0.0596792759893621</v>
      </c>
      <c r="P26" s="1387" t="n">
        <f aca="false">AEC!P12/AEC!P$13</f>
        <v>0.0630152699118216</v>
      </c>
      <c r="Q26" s="1388" t="n">
        <v>0.0755289036321095</v>
      </c>
      <c r="R26" s="1389" t="n">
        <v>0.0839416474107973</v>
      </c>
      <c r="S26" s="1390" t="n">
        <v>0.0705615642563642</v>
      </c>
      <c r="T26" s="1391" t="n">
        <v>0.0739837740131994</v>
      </c>
      <c r="U26" s="1392" t="n">
        <v>0.0800698864345439</v>
      </c>
      <c r="V26" s="1393" t="n">
        <v>0.0723722254348116</v>
      </c>
      <c r="W26" s="1393" t="n">
        <v>0.0759993884295577</v>
      </c>
    </row>
    <row r="27" customFormat="false" ht="16.5" hidden="false" customHeight="true" outlineLevel="0" collapsed="false">
      <c r="A27" s="1399" t="s">
        <v>140</v>
      </c>
      <c r="B27" s="1400" t="s">
        <v>103</v>
      </c>
      <c r="C27" s="1460"/>
      <c r="D27" s="1461"/>
      <c r="E27" s="1462"/>
      <c r="F27" s="1463"/>
      <c r="G27" s="1464" t="n">
        <f aca="false">SSB!G6/SSB!G$13</f>
        <v>1</v>
      </c>
      <c r="H27" s="1464" t="n">
        <f aca="false">SSB!H6/SSB!H$13</f>
        <v>0.959183673469388</v>
      </c>
      <c r="I27" s="1465" t="n">
        <f aca="false">SSB!I6/SSB!I$13</f>
        <v>0.973684210526316</v>
      </c>
      <c r="J27" s="1466" t="n">
        <v>0.993011182108626</v>
      </c>
      <c r="K27" s="1321" t="n">
        <v>0.998736529171312</v>
      </c>
      <c r="L27" s="1320" t="n">
        <v>0.998800059997</v>
      </c>
      <c r="M27" s="1466" t="n">
        <f aca="false">SSB!M6/SSB!M$13</f>
        <v>0.993708723277724</v>
      </c>
      <c r="N27" s="1322" t="n">
        <v>0.996293298112564</v>
      </c>
      <c r="O27" s="1322" t="n">
        <f aca="false">SSB!O6/SSB!O$13</f>
        <v>0.995207914669965</v>
      </c>
      <c r="P27" s="1323" t="n">
        <f aca="false">SSB!P6/SSB!P$13</f>
        <v>0.995578439072636</v>
      </c>
      <c r="Q27" s="1467" t="n">
        <v>0.988763985610965</v>
      </c>
      <c r="R27" s="1468" t="n">
        <v>0.988475061517259</v>
      </c>
      <c r="S27" s="1469" t="n">
        <v>0.993536030644003</v>
      </c>
      <c r="T27" s="1143" t="n">
        <v>0.996035515176543</v>
      </c>
      <c r="U27" s="1470" t="n">
        <v>0.996127450980392</v>
      </c>
      <c r="V27" s="1471" t="n">
        <v>0.995183149186306</v>
      </c>
      <c r="W27" s="1471" t="n">
        <v>0.99458041958042</v>
      </c>
    </row>
    <row r="28" customFormat="false" ht="16.5" hidden="false" customHeight="true" outlineLevel="0" collapsed="false">
      <c r="A28" s="1399"/>
      <c r="B28" s="1417" t="s">
        <v>104</v>
      </c>
      <c r="C28" s="1418"/>
      <c r="D28" s="1419"/>
      <c r="E28" s="1420"/>
      <c r="F28" s="1421"/>
      <c r="G28" s="1422" t="n">
        <f aca="false">SSB!G7/SSB!G$13</f>
        <v>0</v>
      </c>
      <c r="H28" s="1422" t="n">
        <f aca="false">SSB!H7/SSB!H$13</f>
        <v>0.0408163265306122</v>
      </c>
      <c r="I28" s="1423" t="n">
        <f aca="false">SSB!I7/SSB!I$13</f>
        <v>0.0263157894736842</v>
      </c>
      <c r="J28" s="1424" t="n">
        <v>0.0069888178913738</v>
      </c>
      <c r="K28" s="1337" t="n">
        <v>0.00126347082868822</v>
      </c>
      <c r="L28" s="1336" t="n">
        <v>0.00119994000299985</v>
      </c>
      <c r="M28" s="1424" t="n">
        <f aca="false">SSB!M7/SSB!M$13</f>
        <v>0.00632257660646656</v>
      </c>
      <c r="N28" s="1338" t="n">
        <v>0.00370670188743556</v>
      </c>
      <c r="O28" s="1338" t="n">
        <f aca="false">SSB!O7/SSB!O$13</f>
        <v>0.00481416867257028</v>
      </c>
      <c r="P28" s="1339" t="n">
        <f aca="false">SSB!P7/SSB!P$13</f>
        <v>0.00443610553567792</v>
      </c>
      <c r="Q28" s="1340" t="n">
        <v>0.0104080419537996</v>
      </c>
      <c r="R28" s="1341" t="n">
        <v>0.0115249384827412</v>
      </c>
      <c r="S28" s="1342" t="n">
        <v>0.00646396935599713</v>
      </c>
      <c r="T28" s="1343" t="n">
        <v>0.00396448482345654</v>
      </c>
      <c r="U28" s="1344" t="n">
        <v>0.00651960784313726</v>
      </c>
      <c r="V28" s="1345" t="n">
        <v>0.00481685081369401</v>
      </c>
      <c r="W28" s="1345" t="n">
        <v>0.00541958041958042</v>
      </c>
    </row>
    <row r="29" customFormat="false" ht="16.5" hidden="false" customHeight="true" outlineLevel="0" collapsed="false">
      <c r="A29" s="1399"/>
      <c r="B29" s="1425" t="str">
        <f aca="false">IAB!B8</f>
        <v>米州</v>
      </c>
      <c r="C29" s="1426"/>
      <c r="D29" s="1427"/>
      <c r="E29" s="1428"/>
      <c r="F29" s="1429"/>
      <c r="G29" s="1430" t="n">
        <f aca="false">SSB!G8/SSB!G$13</f>
        <v>0</v>
      </c>
      <c r="H29" s="1430" t="n">
        <f aca="false">SSB!H8/SSB!H$13</f>
        <v>0</v>
      </c>
      <c r="I29" s="1431" t="n">
        <f aca="false">SSB!I8/SSB!I$13</f>
        <v>0</v>
      </c>
      <c r="J29" s="1432" t="n">
        <v>0</v>
      </c>
      <c r="K29" s="1353" t="n">
        <v>0</v>
      </c>
      <c r="L29" s="1352" t="n">
        <v>0</v>
      </c>
      <c r="M29" s="1432" t="n">
        <f aca="false">SSB!M8/SSB!M$13</f>
        <v>0</v>
      </c>
      <c r="N29" s="1354" t="n">
        <v>0</v>
      </c>
      <c r="O29" s="1354" t="n">
        <f aca="false">SSB!O8/SSB!O$13</f>
        <v>0</v>
      </c>
      <c r="P29" s="1355" t="n">
        <f aca="false">SSB!P8/SSB!P$13</f>
        <v>0</v>
      </c>
      <c r="Q29" s="1356" t="n">
        <v>0</v>
      </c>
      <c r="R29" s="1357" t="n">
        <v>0</v>
      </c>
      <c r="S29" s="1358" t="n">
        <v>0</v>
      </c>
      <c r="T29" s="1359" t="n">
        <v>0</v>
      </c>
      <c r="U29" s="1360" t="n">
        <v>0</v>
      </c>
      <c r="V29" s="1361" t="n">
        <v>0</v>
      </c>
      <c r="W29" s="1361" t="n">
        <v>0</v>
      </c>
    </row>
    <row r="30" customFormat="false" ht="16.5" hidden="false" customHeight="true" outlineLevel="0" collapsed="false">
      <c r="A30" s="1399"/>
      <c r="B30" s="1433" t="str">
        <f aca="false">IAB!B9</f>
        <v>欧州</v>
      </c>
      <c r="C30" s="1434"/>
      <c r="D30" s="1435"/>
      <c r="E30" s="1436"/>
      <c r="F30" s="1437"/>
      <c r="G30" s="1438" t="n">
        <f aca="false">SSB!G9/SSB!G$13</f>
        <v>0</v>
      </c>
      <c r="H30" s="1438" t="n">
        <f aca="false">SSB!H9/SSB!H$13</f>
        <v>0</v>
      </c>
      <c r="I30" s="1439" t="n">
        <f aca="false">SSB!I9/SSB!I$13</f>
        <v>0</v>
      </c>
      <c r="J30" s="1440" t="n">
        <v>0</v>
      </c>
      <c r="K30" s="1369" t="n">
        <v>0</v>
      </c>
      <c r="L30" s="1368" t="n">
        <v>0</v>
      </c>
      <c r="M30" s="1440" t="n">
        <f aca="false">SSB!M9/SSB!M$13</f>
        <v>0</v>
      </c>
      <c r="N30" s="1370" t="n">
        <v>0</v>
      </c>
      <c r="O30" s="1370" t="n">
        <f aca="false">SSB!O9/SSB!O$13</f>
        <v>0</v>
      </c>
      <c r="P30" s="1371" t="n">
        <f aca="false">SSB!P9/SSB!P$13</f>
        <v>0</v>
      </c>
      <c r="Q30" s="1372" t="n">
        <v>0</v>
      </c>
      <c r="R30" s="1373" t="n">
        <v>0</v>
      </c>
      <c r="S30" s="1374" t="n">
        <v>0</v>
      </c>
      <c r="T30" s="1375" t="n">
        <v>0</v>
      </c>
      <c r="U30" s="1376" t="n">
        <v>0</v>
      </c>
      <c r="V30" s="1377" t="n">
        <v>0</v>
      </c>
      <c r="W30" s="1377" t="n">
        <v>0</v>
      </c>
    </row>
    <row r="31" customFormat="false" ht="16.5" hidden="false" customHeight="true" outlineLevel="0" collapsed="false">
      <c r="A31" s="1399"/>
      <c r="B31" s="1433" t="str">
        <f aca="false">IAB!B10</f>
        <v>東南アジア他</v>
      </c>
      <c r="C31" s="1434"/>
      <c r="D31" s="1435"/>
      <c r="E31" s="1436"/>
      <c r="F31" s="1437"/>
      <c r="G31" s="1438" t="n">
        <f aca="false">SSB!G10/SSB!G$13</f>
        <v>0</v>
      </c>
      <c r="H31" s="1438" t="n">
        <f aca="false">SSB!H10/SSB!H$13</f>
        <v>0</v>
      </c>
      <c r="I31" s="1439" t="n">
        <f aca="false">SSB!I10/SSB!I$13</f>
        <v>0</v>
      </c>
      <c r="J31" s="1440" t="n">
        <v>0</v>
      </c>
      <c r="K31" s="1369" t="n">
        <v>0</v>
      </c>
      <c r="L31" s="1368" t="n">
        <v>0</v>
      </c>
      <c r="M31" s="1440" t="n">
        <f aca="false">SSB!M10/SSB!M$13</f>
        <v>0</v>
      </c>
      <c r="N31" s="1370" t="n">
        <v>0</v>
      </c>
      <c r="O31" s="1370" t="n">
        <f aca="false">SSB!O10/SSB!O$13</f>
        <v>0</v>
      </c>
      <c r="P31" s="1371" t="n">
        <f aca="false">SSB!P10/SSB!P$13</f>
        <v>0</v>
      </c>
      <c r="Q31" s="1372" t="n">
        <v>0</v>
      </c>
      <c r="R31" s="1373" t="n">
        <v>0</v>
      </c>
      <c r="S31" s="1374" t="n">
        <v>0</v>
      </c>
      <c r="T31" s="1375" t="n">
        <v>0</v>
      </c>
      <c r="U31" s="1376" t="n">
        <v>0</v>
      </c>
      <c r="V31" s="1377" t="n">
        <v>0</v>
      </c>
      <c r="W31" s="1377" t="n">
        <v>0</v>
      </c>
    </row>
    <row r="32" customFormat="false" ht="16.5" hidden="false" customHeight="true" outlineLevel="0" collapsed="false">
      <c r="A32" s="1399"/>
      <c r="B32" s="1433" t="str">
        <f aca="false">IAB!B11</f>
        <v>中華圏</v>
      </c>
      <c r="C32" s="1434"/>
      <c r="D32" s="1435"/>
      <c r="E32" s="1436"/>
      <c r="F32" s="1437"/>
      <c r="G32" s="1438" t="n">
        <f aca="false">SSB!G11/SSB!G$13</f>
        <v>0</v>
      </c>
      <c r="H32" s="1438" t="n">
        <f aca="false">SSB!H11/SSB!H$13</f>
        <v>0.0224489795918367</v>
      </c>
      <c r="I32" s="1439" t="n">
        <f aca="false">SSB!I11/SSB!I$13</f>
        <v>0.0144736842105263</v>
      </c>
      <c r="J32" s="1440" t="n">
        <v>0</v>
      </c>
      <c r="K32" s="1369" t="n">
        <v>0.000371609067261241</v>
      </c>
      <c r="L32" s="1368" t="n">
        <v>0.000299985000749963</v>
      </c>
      <c r="M32" s="1440" t="n">
        <f aca="false">SSB!M11/SSB!M$13</f>
        <v>0.00219099189333</v>
      </c>
      <c r="N32" s="1370" t="n">
        <v>0.000213028844105492</v>
      </c>
      <c r="O32" s="1370" t="n">
        <f aca="false">SSB!O11/SSB!O$13</f>
        <v>0.00163416734756973</v>
      </c>
      <c r="P32" s="1371" t="n">
        <f aca="false">SSB!P11/SSB!P$13</f>
        <v>0.00114902405678215</v>
      </c>
      <c r="Q32" s="1372" t="n">
        <v>0.00083264335630397</v>
      </c>
      <c r="R32" s="1373" t="n">
        <v>9.21995078619294E-005</v>
      </c>
      <c r="S32" s="1374" t="n">
        <v>0.000478812544888676</v>
      </c>
      <c r="T32" s="1375" t="n">
        <v>0</v>
      </c>
      <c r="U32" s="1376" t="n">
        <v>0.000441176470588235</v>
      </c>
      <c r="V32" s="1377" t="n">
        <v>0.000163283078430305</v>
      </c>
      <c r="W32" s="1377" t="n">
        <v>0.000262237762237762</v>
      </c>
    </row>
    <row r="33" customFormat="false" ht="16.5" hidden="false" customHeight="true" outlineLevel="0" collapsed="false">
      <c r="A33" s="1399"/>
      <c r="B33" s="1441" t="str">
        <f aca="false">IAB!B12</f>
        <v>直接輸出</v>
      </c>
      <c r="C33" s="1442"/>
      <c r="D33" s="1443"/>
      <c r="E33" s="1444"/>
      <c r="F33" s="1445"/>
      <c r="G33" s="1446" t="n">
        <f aca="false">SSB!G12/SSB!G$13</f>
        <v>0</v>
      </c>
      <c r="H33" s="1446" t="n">
        <f aca="false">SSB!H12/SSB!H$13</f>
        <v>0.0183673469387755</v>
      </c>
      <c r="I33" s="1447" t="n">
        <f aca="false">SSB!I12/SSB!I$13</f>
        <v>0.0118421052631579</v>
      </c>
      <c r="J33" s="1448" t="n">
        <v>0.0069888178913738</v>
      </c>
      <c r="K33" s="1385" t="n">
        <v>0.000891861761426979</v>
      </c>
      <c r="L33" s="1384" t="n">
        <v>0.000899955002249888</v>
      </c>
      <c r="M33" s="1448" t="n">
        <f aca="false">SSB!M12/SSB!M$13</f>
        <v>0.00413158471313656</v>
      </c>
      <c r="N33" s="1386" t="n">
        <v>0.00349367304333007</v>
      </c>
      <c r="O33" s="1386" t="n">
        <f aca="false">SSB!O12/SSB!O$13</f>
        <v>0.00318000132500055</v>
      </c>
      <c r="P33" s="1387" t="n">
        <f aca="false">SSB!P12/SSB!P$13</f>
        <v>0.00328708147889577</v>
      </c>
      <c r="Q33" s="1388" t="n">
        <v>0</v>
      </c>
      <c r="R33" s="1389" t="n">
        <v>0.0114327389748792</v>
      </c>
      <c r="S33" s="1390" t="n">
        <v>0.00598515681110845</v>
      </c>
      <c r="T33" s="1391" t="n">
        <v>0.00396448482345654</v>
      </c>
      <c r="U33" s="1392" t="n">
        <v>0.00607843137254902</v>
      </c>
      <c r="V33" s="1393" t="n">
        <v>0.0046535677352637</v>
      </c>
      <c r="W33" s="1393" t="n">
        <v>0.00515734265734266</v>
      </c>
    </row>
    <row r="34" customFormat="false" ht="16.5" hidden="false" customHeight="true" outlineLevel="0" collapsed="false">
      <c r="A34" s="1399" t="s">
        <v>141</v>
      </c>
      <c r="B34" s="1400" t="s">
        <v>103</v>
      </c>
      <c r="C34" s="1460"/>
      <c r="D34" s="1461"/>
      <c r="E34" s="1462"/>
      <c r="F34" s="1463"/>
      <c r="G34" s="1464" t="n">
        <f aca="false">HCB!G6/HCB!G$13</f>
        <v>0.384615384615385</v>
      </c>
      <c r="H34" s="1464" t="n">
        <f aca="false">HCB!H6/HCB!H$13</f>
        <v>0.367816091954023</v>
      </c>
      <c r="I34" s="1465" t="n">
        <f aca="false">HCB!I6/HCB!I$13</f>
        <v>0.375757575757576</v>
      </c>
      <c r="J34" s="1466" t="n">
        <v>0.449043342444358</v>
      </c>
      <c r="K34" s="1321" t="n">
        <v>0.418823803152813</v>
      </c>
      <c r="L34" s="1320" t="n">
        <v>0.39568530532386</v>
      </c>
      <c r="M34" s="1466" t="n">
        <f aca="false">HCB!M6/HCB!M$13</f>
        <v>0.394350340310117</v>
      </c>
      <c r="N34" s="1322" t="n">
        <v>0.43308658660196</v>
      </c>
      <c r="O34" s="1322" t="n">
        <f aca="false">HCB!O6/HCB!O$13</f>
        <v>0.395015784205528</v>
      </c>
      <c r="P34" s="1323" t="n">
        <f aca="false">HCB!P6/HCB!P$13</f>
        <v>0.412346196868009</v>
      </c>
      <c r="Q34" s="1467" t="n">
        <v>0.406183756549758</v>
      </c>
      <c r="R34" s="1468" t="n">
        <v>0.443366187658425</v>
      </c>
      <c r="S34" s="1469" t="n">
        <v>0.436419425267009</v>
      </c>
      <c r="T34" s="1143" t="n">
        <v>0.457197720515362</v>
      </c>
      <c r="U34" s="1470" t="n">
        <v>0.42520865269971</v>
      </c>
      <c r="V34" s="1471" t="n">
        <v>0.446556465504216</v>
      </c>
      <c r="W34" s="1471" t="n">
        <v>0.435576337955994</v>
      </c>
    </row>
    <row r="35" customFormat="false" ht="16.5" hidden="false" customHeight="true" outlineLevel="0" collapsed="false">
      <c r="A35" s="1399"/>
      <c r="B35" s="1472" t="s">
        <v>104</v>
      </c>
      <c r="C35" s="1401"/>
      <c r="D35" s="1402"/>
      <c r="E35" s="1403"/>
      <c r="F35" s="1404"/>
      <c r="G35" s="1405" t="n">
        <f aca="false">HCB!G7/HCB!G$13</f>
        <v>0.615384615384615</v>
      </c>
      <c r="H35" s="1405" t="n">
        <f aca="false">HCB!H7/HCB!H$13</f>
        <v>0.632183908045977</v>
      </c>
      <c r="I35" s="1406" t="n">
        <f aca="false">HCB!I7/HCB!I$13</f>
        <v>0.624242424242424</v>
      </c>
      <c r="J35" s="1407" t="n">
        <v>0.555382012234804</v>
      </c>
      <c r="K35" s="1408" t="n">
        <v>0.58222325635507</v>
      </c>
      <c r="L35" s="1473" t="n">
        <v>0.604314694676141</v>
      </c>
      <c r="M35" s="1407" t="n">
        <f aca="false">HCB!M7/HCB!M$13</f>
        <v>0.60124865667059</v>
      </c>
      <c r="N35" s="1410" t="n">
        <v>0.569554934422705</v>
      </c>
      <c r="O35" s="1410" t="n">
        <f aca="false">HCB!O7/HCB!O$13</f>
        <v>0.602776993557991</v>
      </c>
      <c r="P35" s="1411" t="n">
        <f aca="false">HCB!P7/HCB!P$13</f>
        <v>0.587653803131991</v>
      </c>
      <c r="Q35" s="1412" t="n">
        <v>0.593816243450242</v>
      </c>
      <c r="R35" s="1413" t="n">
        <v>0.556633812341575</v>
      </c>
      <c r="S35" s="1474" t="n">
        <v>0.563580574732991</v>
      </c>
      <c r="T35" s="1414" t="n">
        <v>0.542802279484638</v>
      </c>
      <c r="U35" s="1415" t="n">
        <v>0.57479134730029</v>
      </c>
      <c r="V35" s="1416" t="n">
        <v>0.553443534495784</v>
      </c>
      <c r="W35" s="1416" t="n">
        <v>0.563478845722704</v>
      </c>
    </row>
    <row r="36" customFormat="false" ht="16.5" hidden="false" customHeight="true" outlineLevel="0" collapsed="false">
      <c r="A36" s="1399"/>
      <c r="B36" s="1475" t="str">
        <f aca="false">IAB!B8</f>
        <v>米州</v>
      </c>
      <c r="C36" s="1476"/>
      <c r="D36" s="1477"/>
      <c r="E36" s="1478"/>
      <c r="F36" s="1479"/>
      <c r="G36" s="1480" t="n">
        <f aca="false">HCB!G8/HCB!G$13</f>
        <v>0.166666666666667</v>
      </c>
      <c r="H36" s="1480" t="n">
        <f aca="false">HCB!H8/HCB!H$13</f>
        <v>0.149425287356322</v>
      </c>
      <c r="I36" s="1481" t="n">
        <f aca="false">HCB!I8/HCB!I$13</f>
        <v>0.157575757575758</v>
      </c>
      <c r="J36" s="1482" t="n">
        <v>0.142131979695431</v>
      </c>
      <c r="K36" s="1483" t="n">
        <v>0.148566110173928</v>
      </c>
      <c r="L36" s="1484" t="n">
        <v>0.154824425908763</v>
      </c>
      <c r="M36" s="1482" t="n">
        <f aca="false">HCB!M8/HCB!M$13</f>
        <v>0.154188629036385</v>
      </c>
      <c r="N36" s="1485" t="n">
        <v>0.145529379242559</v>
      </c>
      <c r="O36" s="1485" t="n">
        <f aca="false">HCB!O8/HCB!O$13</f>
        <v>0.154505556553653</v>
      </c>
      <c r="P36" s="1486" t="n">
        <f aca="false">HCB!P8/HCB!P$13</f>
        <v>0.150419463087248</v>
      </c>
      <c r="Q36" s="1487" t="n">
        <v>0.159049993340605</v>
      </c>
      <c r="R36" s="1488" t="n">
        <v>0.159854756210852</v>
      </c>
      <c r="S36" s="1489" t="n">
        <v>0.147636749867233</v>
      </c>
      <c r="T36" s="1490" t="n">
        <v>0.163156590683845</v>
      </c>
      <c r="U36" s="1491" t="n">
        <v>0.159461761199114</v>
      </c>
      <c r="V36" s="1492" t="n">
        <v>0.155208364812185</v>
      </c>
      <c r="W36" s="1492" t="n">
        <v>0.157207827563014</v>
      </c>
    </row>
    <row r="37" customFormat="false" ht="16.5" hidden="false" customHeight="true" outlineLevel="0" collapsed="false">
      <c r="A37" s="1399"/>
      <c r="B37" s="1425" t="str">
        <f aca="false">IAB!B9</f>
        <v>欧州</v>
      </c>
      <c r="C37" s="1426"/>
      <c r="D37" s="1427"/>
      <c r="E37" s="1428"/>
      <c r="F37" s="1429"/>
      <c r="G37" s="1430" t="n">
        <f aca="false">HCB!G9/HCB!G$13</f>
        <v>0.192307692307692</v>
      </c>
      <c r="H37" s="1430" t="n">
        <f aca="false">HCB!H9/HCB!H$13</f>
        <v>0.24367816091954</v>
      </c>
      <c r="I37" s="1431" t="n">
        <f aca="false">HCB!I9/HCB!I$13</f>
        <v>0.219393939393939</v>
      </c>
      <c r="J37" s="1432" t="n">
        <v>0.18606013276064</v>
      </c>
      <c r="K37" s="1353" t="n">
        <v>0.21674131813158</v>
      </c>
      <c r="L37" s="1352" t="n">
        <v>0.229996910719802</v>
      </c>
      <c r="M37" s="1432" t="n">
        <f aca="false">HCB!M9/HCB!M$13</f>
        <v>0.250550125377411</v>
      </c>
      <c r="N37" s="1354" t="n">
        <v>0.202260650551341</v>
      </c>
      <c r="O37" s="1354" t="n">
        <f aca="false">HCB!O9/HCB!O$13</f>
        <v>0.240304904653132</v>
      </c>
      <c r="P37" s="1355" t="n">
        <f aca="false">HCB!P9/HCB!P$13</f>
        <v>0.222986577181208</v>
      </c>
      <c r="Q37" s="1356" t="n">
        <v>0.206416197497741</v>
      </c>
      <c r="R37" s="1357" t="n">
        <v>0.194009479216336</v>
      </c>
      <c r="S37" s="1358" t="n">
        <v>0.222458252198029</v>
      </c>
      <c r="T37" s="1359" t="n">
        <v>0.209427651139742</v>
      </c>
      <c r="U37" s="1360" t="n">
        <v>0.200068131493783</v>
      </c>
      <c r="V37" s="1361" t="n">
        <v>0.216101054667432</v>
      </c>
      <c r="W37" s="1361" t="n">
        <v>0.208564199468341</v>
      </c>
    </row>
    <row r="38" customFormat="false" ht="16.5" hidden="false" customHeight="true" outlineLevel="0" collapsed="false">
      <c r="A38" s="1399"/>
      <c r="B38" s="1433" t="str">
        <f aca="false">IAB!B10</f>
        <v>東南アジア他</v>
      </c>
      <c r="C38" s="1434"/>
      <c r="D38" s="1435"/>
      <c r="E38" s="1436"/>
      <c r="F38" s="1437"/>
      <c r="G38" s="1438" t="n">
        <f aca="false">HCB!G10/HCB!G$13</f>
        <v>0.0692307692307692</v>
      </c>
      <c r="H38" s="1438" t="n">
        <f aca="false">HCB!H10/HCB!H$13</f>
        <v>0.0666666666666667</v>
      </c>
      <c r="I38" s="1439" t="n">
        <f aca="false">HCB!I10/HCB!I$13</f>
        <v>0.0678787878787879</v>
      </c>
      <c r="J38" s="1440" t="n">
        <v>0.0439932318104907</v>
      </c>
      <c r="K38" s="1369" t="n">
        <v>0.0486300971438543</v>
      </c>
      <c r="L38" s="1368" t="n">
        <v>0.04989187519308</v>
      </c>
      <c r="M38" s="1440" t="n">
        <f aca="false">HCB!M10/HCB!M$13</f>
        <v>0.0545007932040325</v>
      </c>
      <c r="N38" s="1370" t="n">
        <v>0.046441625456891</v>
      </c>
      <c r="O38" s="1370" t="n">
        <f aca="false">HCB!O10/HCB!O$13</f>
        <v>0.0522033724302543</v>
      </c>
      <c r="P38" s="1371" t="n">
        <f aca="false">HCB!P10/HCB!P$13</f>
        <v>0.0495805369127517</v>
      </c>
      <c r="Q38" s="1372" t="n">
        <v>0.047017410312091</v>
      </c>
      <c r="R38" s="1373" t="n">
        <v>0.0448738465997978</v>
      </c>
      <c r="S38" s="1374" t="n">
        <v>0.0457898153065439</v>
      </c>
      <c r="T38" s="1375" t="n">
        <v>0.0478815659068385</v>
      </c>
      <c r="U38" s="1376" t="n">
        <v>0.0459206268097428</v>
      </c>
      <c r="V38" s="1377" t="n">
        <v>0.0468103109606842</v>
      </c>
      <c r="W38" s="1377" t="n">
        <v>0.0463920827595042</v>
      </c>
    </row>
    <row r="39" customFormat="false" ht="16.5" hidden="false" customHeight="true" outlineLevel="0" collapsed="false">
      <c r="A39" s="1399"/>
      <c r="B39" s="1433" t="str">
        <f aca="false">IAB!B11</f>
        <v>中華圏</v>
      </c>
      <c r="C39" s="1434"/>
      <c r="D39" s="1435"/>
      <c r="E39" s="1436"/>
      <c r="F39" s="1437"/>
      <c r="G39" s="1438" t="n">
        <f aca="false">HCB!G11/HCB!G$13</f>
        <v>0.17948717948718</v>
      </c>
      <c r="H39" s="1438" t="n">
        <f aca="false">HCB!H11/HCB!H$13</f>
        <v>0.167816091954023</v>
      </c>
      <c r="I39" s="1439" t="n">
        <f aca="false">HCB!I11/HCB!I$13</f>
        <v>0.173333333333333</v>
      </c>
      <c r="J39" s="1440" t="n">
        <v>0.172458674996746</v>
      </c>
      <c r="K39" s="1369" t="n">
        <v>0.156070036647083</v>
      </c>
      <c r="L39" s="1368" t="n">
        <v>0.158222634126249</v>
      </c>
      <c r="M39" s="1440" t="n">
        <f aca="false">HCB!M11/HCB!M$13</f>
        <v>0.136533442505501</v>
      </c>
      <c r="N39" s="1370" t="n">
        <v>0.163805018889947</v>
      </c>
      <c r="O39" s="1370" t="n">
        <f aca="false">HCB!O11/HCB!O$13</f>
        <v>0.147344916972512</v>
      </c>
      <c r="P39" s="1371" t="n">
        <f aca="false">HCB!P11/HCB!P$13</f>
        <v>0.154837807606264</v>
      </c>
      <c r="Q39" s="1372" t="n">
        <v>0.161072997641867</v>
      </c>
      <c r="R39" s="1373" t="n">
        <v>0.145074349764035</v>
      </c>
      <c r="S39" s="1374" t="n">
        <v>0.134419071222045</v>
      </c>
      <c r="T39" s="1375" t="n">
        <v>0.11199207135778</v>
      </c>
      <c r="U39" s="1376" t="n">
        <v>0.152887072049055</v>
      </c>
      <c r="V39" s="1377" t="n">
        <v>0.123477682753619</v>
      </c>
      <c r="W39" s="1377" t="n">
        <v>0.137302629471864</v>
      </c>
    </row>
    <row r="40" customFormat="false" ht="16.5" hidden="false" customHeight="true" outlineLevel="0" collapsed="false">
      <c r="A40" s="1399"/>
      <c r="B40" s="1441" t="str">
        <f aca="false">IAB!B12</f>
        <v>直接輸出</v>
      </c>
      <c r="C40" s="1442"/>
      <c r="D40" s="1443"/>
      <c r="E40" s="1444"/>
      <c r="F40" s="1445"/>
      <c r="G40" s="1446" t="n">
        <f aca="false">HCB!G12/HCB!G$13</f>
        <v>0.00769230769230769</v>
      </c>
      <c r="H40" s="1446" t="n">
        <f aca="false">HCB!H12/HCB!H$13</f>
        <v>0.00459770114942529</v>
      </c>
      <c r="I40" s="1447" t="n">
        <f aca="false">HCB!I12/HCB!I$13</f>
        <v>0.00606060606060606</v>
      </c>
      <c r="J40" s="1448" t="n">
        <v>0.0107379929714955</v>
      </c>
      <c r="K40" s="1385" t="n">
        <v>0.0122156942586237</v>
      </c>
      <c r="L40" s="1384" t="n">
        <v>0.0113788487282463</v>
      </c>
      <c r="M40" s="1448" t="n">
        <f aca="false">HCB!M12/HCB!M$13</f>
        <v>0.00547566654725961</v>
      </c>
      <c r="N40" s="1386" t="n">
        <v>0.011518260281967</v>
      </c>
      <c r="O40" s="1386" t="n">
        <f aca="false">HCB!O12/HCB!O$13</f>
        <v>0.00841824294843826</v>
      </c>
      <c r="P40" s="1387" t="n">
        <f aca="false">HCB!P12/HCB!P$13</f>
        <v>0.00982941834451902</v>
      </c>
      <c r="Q40" s="1388" t="n">
        <v>0.0202596446579384</v>
      </c>
      <c r="R40" s="1389" t="n">
        <v>0.0128213805505538</v>
      </c>
      <c r="S40" s="1390" t="n">
        <v>0.0132766861391397</v>
      </c>
      <c r="T40" s="1391" t="n">
        <v>0.0103444003964321</v>
      </c>
      <c r="U40" s="1392" t="n">
        <v>0.0164537557485948</v>
      </c>
      <c r="V40" s="1393" t="n">
        <v>0.0118461213018646</v>
      </c>
      <c r="W40" s="1393" t="n">
        <v>0.0140121064599814</v>
      </c>
    </row>
    <row r="41" customFormat="false" ht="16.5" hidden="false" customHeight="true" outlineLevel="0" collapsed="false">
      <c r="A41" s="1399" t="s">
        <v>122</v>
      </c>
      <c r="B41" s="1400" t="s">
        <v>103</v>
      </c>
      <c r="C41" s="1460"/>
      <c r="D41" s="1461"/>
      <c r="E41" s="1462"/>
      <c r="F41" s="1463"/>
      <c r="G41" s="1464" t="n">
        <f aca="false">その他!G6/その他!G$13</f>
        <v>0.671875</v>
      </c>
      <c r="H41" s="1464" t="n">
        <f aca="false">その他!H6/その他!H$13</f>
        <v>0.5</v>
      </c>
      <c r="I41" s="1465" t="n">
        <f aca="false">その他!I6/その他!I$13</f>
        <v>0.588709677419355</v>
      </c>
      <c r="J41" s="1466" t="n">
        <v>0.521558081027154</v>
      </c>
      <c r="K41" s="1321" t="n">
        <v>0.758010509477661</v>
      </c>
      <c r="L41" s="1320" t="n">
        <v>0.789652449646567</v>
      </c>
      <c r="M41" s="1466" t="n">
        <f aca="false">その他!M6/その他!M$13</f>
        <v>0.667994159033586</v>
      </c>
      <c r="N41" s="1322" t="n">
        <v>0.650945697535432</v>
      </c>
      <c r="O41" s="1322" t="n">
        <f aca="false">その他!O6/その他!O$13</f>
        <v>0.735396664866959</v>
      </c>
      <c r="P41" s="1323" t="n">
        <f aca="false">その他!P6/その他!P$13</f>
        <v>0.699105334233626</v>
      </c>
      <c r="Q41" s="1467" t="n">
        <v>0.512638261268252</v>
      </c>
      <c r="R41" s="1469" t="n">
        <v>0.527065254608016</v>
      </c>
      <c r="S41" s="1469" t="n">
        <v>0.569011564004903</v>
      </c>
      <c r="T41" s="1493" t="n">
        <v>0.594771803457436</v>
      </c>
      <c r="U41" s="1467" t="n">
        <v>0.520346607536851</v>
      </c>
      <c r="V41" s="1467" t="n">
        <v>0.582197858750788</v>
      </c>
      <c r="W41" s="1471" t="n">
        <v>0.551942768325117</v>
      </c>
    </row>
    <row r="42" customFormat="false" ht="16.5" hidden="false" customHeight="true" outlineLevel="0" collapsed="false">
      <c r="A42" s="1399"/>
      <c r="B42" s="1417" t="s">
        <v>104</v>
      </c>
      <c r="C42" s="1418"/>
      <c r="D42" s="1419"/>
      <c r="E42" s="1420"/>
      <c r="F42" s="1421"/>
      <c r="G42" s="1422" t="n">
        <f aca="false">その他!G7/その他!G$13</f>
        <v>0.328125</v>
      </c>
      <c r="H42" s="1422" t="n">
        <f aca="false">その他!H7/その他!H$13</f>
        <v>0.5</v>
      </c>
      <c r="I42" s="1423" t="n">
        <f aca="false">その他!I7/その他!I$13</f>
        <v>0.411290322580645</v>
      </c>
      <c r="J42" s="1424" t="n">
        <v>0.478441918972846</v>
      </c>
      <c r="K42" s="1337" t="n">
        <v>0.241989490522339</v>
      </c>
      <c r="L42" s="1336" t="n">
        <v>0.210347550353433</v>
      </c>
      <c r="M42" s="1424" t="n">
        <f aca="false">その他!M7/その他!M$13</f>
        <v>0.332005840966415</v>
      </c>
      <c r="N42" s="1338" t="n">
        <v>0.349054302464568</v>
      </c>
      <c r="O42" s="1338" t="n">
        <f aca="false">その他!O7/その他!O$13</f>
        <v>0.264603335133041</v>
      </c>
      <c r="P42" s="1339" t="n">
        <f aca="false">その他!P7/その他!P$13</f>
        <v>0.300894665766374</v>
      </c>
      <c r="Q42" s="1340" t="n">
        <v>0.487361738731748</v>
      </c>
      <c r="R42" s="1342" t="n">
        <v>0.472934745391984</v>
      </c>
      <c r="S42" s="1342" t="n">
        <v>0.430988435995097</v>
      </c>
      <c r="T42" s="1494" t="n">
        <v>0.405228196542564</v>
      </c>
      <c r="U42" s="1340" t="n">
        <v>0.479653392463149</v>
      </c>
      <c r="V42" s="1340" t="n">
        <v>0.417802141249212</v>
      </c>
      <c r="W42" s="1345" t="n">
        <v>0.448057231674883</v>
      </c>
    </row>
    <row r="43" customFormat="false" ht="16.5" hidden="false" customHeight="true" outlineLevel="0" collapsed="false">
      <c r="A43" s="1399"/>
      <c r="B43" s="1425" t="str">
        <f aca="false">IAB!B8</f>
        <v>米州</v>
      </c>
      <c r="C43" s="1426"/>
      <c r="D43" s="1427"/>
      <c r="E43" s="1428"/>
      <c r="F43" s="1429"/>
      <c r="G43" s="1430" t="n">
        <f aca="false">その他!G8/その他!G$13</f>
        <v>0</v>
      </c>
      <c r="H43" s="1430" t="n">
        <f aca="false">その他!H8/その他!H$13</f>
        <v>0</v>
      </c>
      <c r="I43" s="1431" t="n">
        <f aca="false">その他!I8/その他!I$13</f>
        <v>0</v>
      </c>
      <c r="J43" s="1432" t="n">
        <v>0</v>
      </c>
      <c r="K43" s="1353" t="n">
        <v>0</v>
      </c>
      <c r="L43" s="1352" t="n">
        <v>0</v>
      </c>
      <c r="M43" s="1432" t="n">
        <f aca="false">その他!M8/その他!M$13</f>
        <v>0</v>
      </c>
      <c r="N43" s="1354" t="n">
        <v>0</v>
      </c>
      <c r="O43" s="1354" t="n">
        <f aca="false">その他!O8/その他!O$13</f>
        <v>0</v>
      </c>
      <c r="P43" s="1355" t="n">
        <f aca="false">その他!P8/その他!P$13</f>
        <v>0</v>
      </c>
      <c r="Q43" s="1356" t="n">
        <v>0</v>
      </c>
      <c r="R43" s="1358" t="n">
        <v>0</v>
      </c>
      <c r="S43" s="1358" t="n">
        <v>0</v>
      </c>
      <c r="T43" s="1495" t="n">
        <v>0</v>
      </c>
      <c r="U43" s="1356" t="n">
        <v>0</v>
      </c>
      <c r="V43" s="1356" t="n">
        <v>0</v>
      </c>
      <c r="W43" s="1361" t="n">
        <v>0</v>
      </c>
    </row>
    <row r="44" customFormat="false" ht="16.5" hidden="false" customHeight="true" outlineLevel="0" collapsed="false">
      <c r="A44" s="1399"/>
      <c r="B44" s="1433" t="str">
        <f aca="false">IAB!B9</f>
        <v>欧州</v>
      </c>
      <c r="C44" s="1434"/>
      <c r="D44" s="1435"/>
      <c r="E44" s="1436"/>
      <c r="F44" s="1437"/>
      <c r="G44" s="1438" t="n">
        <f aca="false">その他!G9/その他!G$13</f>
        <v>0</v>
      </c>
      <c r="H44" s="1438" t="n">
        <f aca="false">その他!H9/その他!H$13</f>
        <v>0</v>
      </c>
      <c r="I44" s="1439" t="n">
        <f aca="false">その他!I9/その他!I$13</f>
        <v>0</v>
      </c>
      <c r="J44" s="1440" t="n">
        <v>0</v>
      </c>
      <c r="K44" s="1369" t="n">
        <v>0</v>
      </c>
      <c r="L44" s="1368" t="n">
        <v>0</v>
      </c>
      <c r="M44" s="1440" t="n">
        <f aca="false">その他!M9/その他!M$13</f>
        <v>0</v>
      </c>
      <c r="N44" s="1370" t="n">
        <v>0</v>
      </c>
      <c r="O44" s="1370" t="n">
        <f aca="false">その他!O9/その他!O$13</f>
        <v>0</v>
      </c>
      <c r="P44" s="1371" t="n">
        <f aca="false">その他!P9/その他!P$13</f>
        <v>0</v>
      </c>
      <c r="Q44" s="1372" t="n">
        <v>0</v>
      </c>
      <c r="R44" s="1374" t="n">
        <v>0</v>
      </c>
      <c r="S44" s="1374" t="n">
        <v>0</v>
      </c>
      <c r="T44" s="1496" t="n">
        <v>0</v>
      </c>
      <c r="U44" s="1372" t="n">
        <v>0</v>
      </c>
      <c r="V44" s="1372" t="n">
        <v>0</v>
      </c>
      <c r="W44" s="1377" t="n">
        <v>0</v>
      </c>
    </row>
    <row r="45" customFormat="false" ht="16.5" hidden="false" customHeight="true" outlineLevel="0" collapsed="false">
      <c r="A45" s="1399"/>
      <c r="B45" s="1433" t="str">
        <f aca="false">IAB!B10</f>
        <v>東南アジア他</v>
      </c>
      <c r="C45" s="1434"/>
      <c r="D45" s="1435"/>
      <c r="E45" s="1436"/>
      <c r="F45" s="1437"/>
      <c r="G45" s="1438" t="n">
        <f aca="false">その他!G10/その他!G$13</f>
        <v>0</v>
      </c>
      <c r="H45" s="1438" t="n">
        <f aca="false">その他!H10/その他!H$13</f>
        <v>0</v>
      </c>
      <c r="I45" s="1439" t="n">
        <f aca="false">その他!I10/その他!I$13</f>
        <v>0</v>
      </c>
      <c r="J45" s="1440" t="n">
        <v>0</v>
      </c>
      <c r="K45" s="1369" t="n">
        <v>0</v>
      </c>
      <c r="L45" s="1368" t="n">
        <v>0</v>
      </c>
      <c r="M45" s="1440" t="n">
        <f aca="false">その他!M10/その他!M$13</f>
        <v>0</v>
      </c>
      <c r="N45" s="1370" t="n">
        <v>0</v>
      </c>
      <c r="O45" s="1370" t="n">
        <f aca="false">その他!O10/その他!O$13</f>
        <v>0</v>
      </c>
      <c r="P45" s="1371" t="n">
        <f aca="false">その他!P10/その他!P$13</f>
        <v>0</v>
      </c>
      <c r="Q45" s="1372" t="n">
        <v>0</v>
      </c>
      <c r="R45" s="1374" t="n">
        <v>0</v>
      </c>
      <c r="S45" s="1374" t="n">
        <v>0</v>
      </c>
      <c r="T45" s="1496" t="n">
        <v>0</v>
      </c>
      <c r="U45" s="1372" t="n">
        <v>0</v>
      </c>
      <c r="V45" s="1372" t="n">
        <v>0</v>
      </c>
      <c r="W45" s="1377" t="n">
        <v>0</v>
      </c>
    </row>
    <row r="46" customFormat="false" ht="16.5" hidden="false" customHeight="true" outlineLevel="0" collapsed="false">
      <c r="A46" s="1399"/>
      <c r="B46" s="1433" t="str">
        <f aca="false">IAB!B11</f>
        <v>中華圏</v>
      </c>
      <c r="C46" s="1434"/>
      <c r="D46" s="1435"/>
      <c r="E46" s="1436"/>
      <c r="F46" s="1437"/>
      <c r="G46" s="1438" t="n">
        <f aca="false">その他!G11/その他!G$13</f>
        <v>0.296875</v>
      </c>
      <c r="H46" s="1438" t="n">
        <f aca="false">その他!H11/その他!H$13</f>
        <v>0.466666666666667</v>
      </c>
      <c r="I46" s="1439" t="n">
        <f aca="false">その他!I11/その他!I$13</f>
        <v>0.379032258064516</v>
      </c>
      <c r="J46" s="1440" t="n">
        <v>0.451895549579249</v>
      </c>
      <c r="K46" s="1369" t="n">
        <v>0.217295220353343</v>
      </c>
      <c r="L46" s="1368" t="n">
        <v>0.193838179497652</v>
      </c>
      <c r="M46" s="1440" t="n">
        <f aca="false">その他!M11/その他!M$13</f>
        <v>0.297557414044869</v>
      </c>
      <c r="N46" s="1370" t="n">
        <v>0.323521408406277</v>
      </c>
      <c r="O46" s="1370" t="n">
        <f aca="false">その他!O11/その他!O$13</f>
        <v>0.240093707491229</v>
      </c>
      <c r="P46" s="1371" t="n">
        <f aca="false">その他!P11/その他!P$13</f>
        <v>0.275945307224848</v>
      </c>
      <c r="Q46" s="1372" t="n">
        <v>0.466029330395393</v>
      </c>
      <c r="R46" s="1374" t="n">
        <v>0.448575082810222</v>
      </c>
      <c r="S46" s="1374" t="n">
        <v>0.40532027777126</v>
      </c>
      <c r="T46" s="1496" t="n">
        <v>0.374647884750313</v>
      </c>
      <c r="U46" s="1372" t="n">
        <v>0.456703521401392</v>
      </c>
      <c r="V46" s="1372" t="n">
        <v>0.389619522516981</v>
      </c>
      <c r="W46" s="1377" t="n">
        <v>0.422434258072503</v>
      </c>
    </row>
    <row r="47" customFormat="false" ht="16.5" hidden="false" customHeight="true" outlineLevel="0" collapsed="false">
      <c r="A47" s="1399"/>
      <c r="B47" s="1441" t="str">
        <f aca="false">IAB!B12</f>
        <v>直接輸出</v>
      </c>
      <c r="C47" s="1442"/>
      <c r="D47" s="1443"/>
      <c r="E47" s="1444"/>
      <c r="F47" s="1445"/>
      <c r="G47" s="1446" t="n">
        <f aca="false">その他!G12/その他!G$13</f>
        <v>0.03125</v>
      </c>
      <c r="H47" s="1446" t="n">
        <f aca="false">その他!H12/その他!H$13</f>
        <v>0.0333333333333333</v>
      </c>
      <c r="I47" s="1447" t="n">
        <f aca="false">その他!I12/その他!I$13</f>
        <v>0.032258064516129</v>
      </c>
      <c r="J47" s="1448" t="n">
        <v>0.0265463693935976</v>
      </c>
      <c r="K47" s="1385" t="n">
        <v>0.0246942701689957</v>
      </c>
      <c r="L47" s="1384" t="n">
        <v>0.0165093708557812</v>
      </c>
      <c r="M47" s="1448" t="n">
        <f aca="false">その他!M12/その他!M$13</f>
        <v>0.0344484269215452</v>
      </c>
      <c r="N47" s="1386" t="n">
        <v>0.0255328940582905</v>
      </c>
      <c r="O47" s="1386" t="n">
        <f aca="false">その他!O12/その他!O$13</f>
        <v>0.0245096276418121</v>
      </c>
      <c r="P47" s="1387" t="n">
        <f aca="false">その他!P12/その他!P$13</f>
        <v>0.024949358541526</v>
      </c>
      <c r="Q47" s="1388" t="n">
        <v>0.0213324083363552</v>
      </c>
      <c r="R47" s="1390" t="n">
        <v>0.0243596625817619</v>
      </c>
      <c r="S47" s="1390" t="n">
        <v>0.0256681582238377</v>
      </c>
      <c r="T47" s="1497" t="n">
        <v>0.0305803117922509</v>
      </c>
      <c r="U47" s="1388" t="n">
        <v>0.0229498710617566</v>
      </c>
      <c r="V47" s="1388" t="n">
        <v>0.0281826187322309</v>
      </c>
      <c r="W47" s="1393" t="n">
        <v>0.0256229736023803</v>
      </c>
    </row>
    <row r="48" customFormat="false" ht="16.5" hidden="false" customHeight="true" outlineLevel="0" collapsed="false">
      <c r="A48" s="1498" t="s">
        <v>123</v>
      </c>
      <c r="B48" s="1400" t="s">
        <v>103</v>
      </c>
      <c r="C48" s="1460"/>
      <c r="D48" s="1461"/>
      <c r="E48" s="1462"/>
      <c r="F48" s="1463"/>
      <c r="G48" s="1464" t="n">
        <f aca="false">消去調整他!G6/消去調整他!G$13</f>
        <v>1</v>
      </c>
      <c r="H48" s="1464" t="n">
        <f aca="false">消去調整他!H6/消去調整他!H$13</f>
        <v>0.8</v>
      </c>
      <c r="I48" s="1465" t="n">
        <f aca="false">消去調整他!I6/消去調整他!I$13</f>
        <v>0.9</v>
      </c>
      <c r="J48" s="1466" t="n">
        <v>0.804483188044832</v>
      </c>
      <c r="K48" s="1321" t="n">
        <v>0.844221105527638</v>
      </c>
      <c r="L48" s="1320" t="n">
        <v>0.856127886323268</v>
      </c>
      <c r="M48" s="1466" t="n">
        <f aca="false">消去調整他!M6/消去調整他!M$13</f>
        <v>0.887659103486442</v>
      </c>
      <c r="N48" s="1322" t="n">
        <v>0.821428571428571</v>
      </c>
      <c r="O48" s="1322" t="n">
        <f aca="false">消去調整他!O6/消去調整他!O$13</f>
        <v>0.872425629290618</v>
      </c>
      <c r="P48" s="1323" t="n">
        <f aca="false">消去調整他!P6/消去調整他!P$13</f>
        <v>0.849745870393901</v>
      </c>
      <c r="Q48" s="1467" t="n">
        <v>0.813621900696301</v>
      </c>
      <c r="R48" s="1468" t="n">
        <v>0.791482274489832</v>
      </c>
      <c r="S48" s="1469" t="n">
        <v>0.857194679564692</v>
      </c>
      <c r="T48" s="1143" t="n">
        <v>0.478824416009228</v>
      </c>
      <c r="U48" s="1470" t="n">
        <v>0.859422958870473</v>
      </c>
      <c r="V48" s="1471" t="n">
        <v>0.629347357814443</v>
      </c>
      <c r="W48" s="1471" t="n">
        <v>0.723684210526316</v>
      </c>
    </row>
    <row r="49" customFormat="false" ht="16.5" hidden="false" customHeight="true" outlineLevel="0" collapsed="false">
      <c r="A49" s="1498"/>
      <c r="B49" s="1417" t="s">
        <v>104</v>
      </c>
      <c r="C49" s="1418"/>
      <c r="D49" s="1419"/>
      <c r="E49" s="1420"/>
      <c r="F49" s="1421"/>
      <c r="G49" s="1422" t="n">
        <f aca="false">消去調整他!G7/消去調整他!G$13</f>
        <v>0</v>
      </c>
      <c r="H49" s="1422" t="n">
        <f aca="false">消去調整他!H7/消去調整他!H$13</f>
        <v>0.2</v>
      </c>
      <c r="I49" s="1423" t="n">
        <f aca="false">消去調整他!I7/消去調整他!I$13</f>
        <v>0.1</v>
      </c>
      <c r="J49" s="1424" t="n">
        <v>0.195516811955168</v>
      </c>
      <c r="K49" s="1337" t="n">
        <v>0.159966499162479</v>
      </c>
      <c r="L49" s="1336" t="n">
        <v>0.143872113676732</v>
      </c>
      <c r="M49" s="1424" t="n">
        <f aca="false">消去調整他!M7/消去調整他!M$13</f>
        <v>0.109573879358052</v>
      </c>
      <c r="N49" s="1338" t="n">
        <v>0.180357142857143</v>
      </c>
      <c r="O49" s="1338" t="n">
        <f aca="false">消去調整他!O7/消去調整他!O$13</f>
        <v>0.126144164759725</v>
      </c>
      <c r="P49" s="1339" t="n">
        <f aca="false">消去調整他!P7/消去調整他!P$13</f>
        <v>0.150254129606099</v>
      </c>
      <c r="Q49" s="1340" t="n">
        <v>0.187758900160685</v>
      </c>
      <c r="R49" s="1341" t="n">
        <v>0.208517725510168</v>
      </c>
      <c r="S49" s="1342" t="n">
        <v>0.142684401451028</v>
      </c>
      <c r="T49" s="1343" t="n">
        <v>0.521175583990772</v>
      </c>
      <c r="U49" s="1344" t="n">
        <v>0.164518109269491</v>
      </c>
      <c r="V49" s="1345" t="n">
        <v>0.370652642185557</v>
      </c>
      <c r="W49" s="1345" t="n">
        <v>0.273327162894737</v>
      </c>
    </row>
    <row r="50" customFormat="false" ht="16.5" hidden="false" customHeight="true" outlineLevel="0" collapsed="false">
      <c r="A50" s="1498"/>
      <c r="B50" s="1425" t="str">
        <f aca="false">IAB!B8</f>
        <v>米州</v>
      </c>
      <c r="C50" s="1426"/>
      <c r="D50" s="1427"/>
      <c r="E50" s="1428"/>
      <c r="F50" s="1429"/>
      <c r="G50" s="1430" t="n">
        <f aca="false">消去調整他!G8/消去調整他!G$13</f>
        <v>0</v>
      </c>
      <c r="H50" s="1430" t="n">
        <f aca="false">消去調整他!H8/消去調整他!H$13</f>
        <v>0</v>
      </c>
      <c r="I50" s="1431" t="n">
        <f aca="false">消去調整他!I8/消去調整他!I$13</f>
        <v>0</v>
      </c>
      <c r="J50" s="1432" t="n">
        <v>-0.00062266500622665</v>
      </c>
      <c r="K50" s="1353" t="n">
        <v>0.000837520938023451</v>
      </c>
      <c r="L50" s="1352" t="n">
        <v>0</v>
      </c>
      <c r="M50" s="1432" t="n">
        <f aca="false">消去調整他!M8/消去調整他!M$13</f>
        <v>-0.0143884892086331</v>
      </c>
      <c r="N50" s="1354" t="n">
        <v>0</v>
      </c>
      <c r="O50" s="1354" t="n">
        <f aca="false">消去調整他!O8/消去調整他!O$13</f>
        <v>-0.0074370709382151</v>
      </c>
      <c r="P50" s="1355" t="n">
        <f aca="false">消去調整他!P8/消去調整他!P$13</f>
        <v>-0.00412960609911055</v>
      </c>
      <c r="Q50" s="1356" t="n">
        <v>0</v>
      </c>
      <c r="R50" s="1357" t="n">
        <v>0</v>
      </c>
      <c r="S50" s="1358" t="n">
        <v>0</v>
      </c>
      <c r="T50" s="1359" t="n">
        <v>0.364942490705298</v>
      </c>
      <c r="U50" s="1360" t="n">
        <v>0</v>
      </c>
      <c r="V50" s="1361" t="n">
        <v>0.219801139233536</v>
      </c>
      <c r="W50" s="1361" t="n">
        <v>0.120263157894737</v>
      </c>
    </row>
    <row r="51" customFormat="false" ht="16.5" hidden="false" customHeight="true" outlineLevel="0" collapsed="false">
      <c r="A51" s="1498"/>
      <c r="B51" s="1433" t="str">
        <f aca="false">IAB!B9</f>
        <v>欧州</v>
      </c>
      <c r="C51" s="1434"/>
      <c r="D51" s="1435"/>
      <c r="E51" s="1436"/>
      <c r="F51" s="1437"/>
      <c r="G51" s="1438" t="n">
        <f aca="false">消去調整他!G9/消去調整他!G$13</f>
        <v>0</v>
      </c>
      <c r="H51" s="1438" t="n">
        <f aca="false">消去調整他!H9/消去調整他!H$13</f>
        <v>0</v>
      </c>
      <c r="I51" s="1439" t="n">
        <f aca="false">消去調整他!I9/消去調整他!I$13</f>
        <v>0</v>
      </c>
      <c r="J51" s="1440" t="n">
        <v>0</v>
      </c>
      <c r="K51" s="1369" t="n">
        <v>0</v>
      </c>
      <c r="L51" s="1368" t="n">
        <v>0</v>
      </c>
      <c r="M51" s="1440" t="n">
        <f aca="false">消去調整他!M9/消去調整他!M$13</f>
        <v>0</v>
      </c>
      <c r="N51" s="1370" t="n">
        <v>0</v>
      </c>
      <c r="O51" s="1370" t="n">
        <f aca="false">消去調整他!O9/消去調整他!O$13</f>
        <v>0</v>
      </c>
      <c r="P51" s="1371" t="n">
        <f aca="false">消去調整他!P9/消去調整他!P$13</f>
        <v>0</v>
      </c>
      <c r="Q51" s="1372" t="n">
        <v>0</v>
      </c>
      <c r="R51" s="1373" t="n">
        <v>0</v>
      </c>
      <c r="S51" s="1374" t="n">
        <v>0</v>
      </c>
      <c r="T51" s="1375" t="n">
        <v>0</v>
      </c>
      <c r="U51" s="1376" t="n">
        <v>0</v>
      </c>
      <c r="V51" s="1377" t="n">
        <v>0</v>
      </c>
      <c r="W51" s="1377" t="n">
        <v>0</v>
      </c>
    </row>
    <row r="52" customFormat="false" ht="16.5" hidden="false" customHeight="true" outlineLevel="0" collapsed="false">
      <c r="A52" s="1498"/>
      <c r="B52" s="1433" t="str">
        <f aca="false">IAB!B10</f>
        <v>東南アジア他</v>
      </c>
      <c r="C52" s="1434"/>
      <c r="D52" s="1435"/>
      <c r="E52" s="1436"/>
      <c r="F52" s="1437"/>
      <c r="G52" s="1438" t="n">
        <f aca="false">消去調整他!G10/消去調整他!G$13</f>
        <v>0</v>
      </c>
      <c r="H52" s="1438" t="n">
        <f aca="false">消去調整他!H10/消去調整他!H$13</f>
        <v>0</v>
      </c>
      <c r="I52" s="1439" t="n">
        <f aca="false">消去調整他!I10/消去調整他!I$13</f>
        <v>0</v>
      </c>
      <c r="J52" s="1440" t="n">
        <v>0</v>
      </c>
      <c r="K52" s="1369" t="n">
        <v>0</v>
      </c>
      <c r="L52" s="1368" t="n">
        <v>-0.0088809946714032</v>
      </c>
      <c r="M52" s="1440" t="n">
        <f aca="false">消去調整他!M10/消去調整他!M$13</f>
        <v>0.00830105146651909</v>
      </c>
      <c r="N52" s="1370" t="n">
        <v>0</v>
      </c>
      <c r="O52" s="1370" t="n">
        <f aca="false">消去調整他!O10/消去調整他!O$13</f>
        <v>0</v>
      </c>
      <c r="P52" s="1371" t="n">
        <f aca="false">消去調整他!P10/消去調整他!P$13</f>
        <v>0</v>
      </c>
      <c r="Q52" s="1372" t="n">
        <v>0.00864790707203731</v>
      </c>
      <c r="R52" s="1373" t="n">
        <v>0.0693783853907761</v>
      </c>
      <c r="S52" s="1374" t="n">
        <v>0.0429262394195889</v>
      </c>
      <c r="T52" s="1375" t="n">
        <v>0.0455179911820612</v>
      </c>
      <c r="U52" s="1376" t="n">
        <v>0.0395948434622468</v>
      </c>
      <c r="V52" s="1377" t="n">
        <v>0.0444892896698077</v>
      </c>
      <c r="W52" s="1377" t="n">
        <v>0.0413157894736842</v>
      </c>
    </row>
    <row r="53" customFormat="false" ht="16.5" hidden="false" customHeight="true" outlineLevel="0" collapsed="false">
      <c r="A53" s="1498"/>
      <c r="B53" s="1433" t="str">
        <f aca="false">IAB!B11</f>
        <v>中華圏</v>
      </c>
      <c r="C53" s="1434"/>
      <c r="D53" s="1435"/>
      <c r="E53" s="1436"/>
      <c r="F53" s="1437"/>
      <c r="G53" s="1438" t="n">
        <f aca="false">消去調整他!G11/消去調整他!G$13</f>
        <v>0</v>
      </c>
      <c r="H53" s="1438" t="n">
        <f aca="false">消去調整他!H11/消去調整他!H$13</f>
        <v>0.2</v>
      </c>
      <c r="I53" s="1439" t="n">
        <f aca="false">消去調整他!I11/消去調整他!I$13</f>
        <v>0.1</v>
      </c>
      <c r="J53" s="1440" t="n">
        <v>0.201743462017435</v>
      </c>
      <c r="K53" s="1369" t="n">
        <v>0.151591289782245</v>
      </c>
      <c r="L53" s="1368" t="n">
        <v>0.152753108348135</v>
      </c>
      <c r="M53" s="1440" t="n">
        <f aca="false">消去調整他!M11/消去調整他!M$13</f>
        <v>0.101272827891533</v>
      </c>
      <c r="N53" s="1370" t="n">
        <v>0.180357142857143</v>
      </c>
      <c r="O53" s="1370" t="n">
        <f aca="false">消去調整他!O11/消去調整他!O$13</f>
        <v>0.126144164759725</v>
      </c>
      <c r="P53" s="1371" t="n">
        <f aca="false">消去調整他!P11/消去調整他!P$13</f>
        <v>0.150254129606099</v>
      </c>
      <c r="Q53" s="1372" t="n">
        <v>0.110151888094268</v>
      </c>
      <c r="R53" s="1373" t="n">
        <v>0.139139340119392</v>
      </c>
      <c r="S53" s="1374" t="n">
        <v>0.0997581620314389</v>
      </c>
      <c r="T53" s="1375" t="n">
        <v>0.110604963338136</v>
      </c>
      <c r="U53" s="1376" t="n">
        <v>0.124923265807244</v>
      </c>
      <c r="V53" s="1377" t="n">
        <v>0.106295877827454</v>
      </c>
      <c r="W53" s="1377" t="n">
        <v>0.111711920394737</v>
      </c>
    </row>
    <row r="54" customFormat="false" ht="16.5" hidden="false" customHeight="true" outlineLevel="0" collapsed="false">
      <c r="A54" s="1498"/>
      <c r="B54" s="1499" t="str">
        <f aca="false">IAB!B12</f>
        <v>直接輸出</v>
      </c>
      <c r="C54" s="1500"/>
      <c r="D54" s="1501"/>
      <c r="E54" s="1502"/>
      <c r="F54" s="1503"/>
      <c r="G54" s="1504" t="n">
        <f aca="false">消去調整他!G12/消去調整他!G$13</f>
        <v>0</v>
      </c>
      <c r="H54" s="1504" t="n">
        <f aca="false">消去調整他!H12/消去調整他!H$13</f>
        <v>0</v>
      </c>
      <c r="I54" s="1505" t="n">
        <f aca="false">消去調整他!I12/消去調整他!I$13</f>
        <v>0</v>
      </c>
      <c r="J54" s="1506" t="n">
        <v>0</v>
      </c>
      <c r="K54" s="1507" t="n">
        <v>0</v>
      </c>
      <c r="L54" s="1508" t="n">
        <v>0</v>
      </c>
      <c r="M54" s="1506" t="n">
        <f aca="false">消去調整他!M12/消去調整他!M$13</f>
        <v>0</v>
      </c>
      <c r="N54" s="1509" t="n">
        <v>0</v>
      </c>
      <c r="O54" s="1509" t="n">
        <f aca="false">消去調整他!O12/消去調整他!O$13</f>
        <v>0</v>
      </c>
      <c r="P54" s="1510" t="n">
        <f aca="false">消去調整他!P12/消去調整他!P$13</f>
        <v>0</v>
      </c>
      <c r="Q54" s="1511" t="n">
        <v>0</v>
      </c>
      <c r="R54" s="1512" t="n">
        <v>0</v>
      </c>
      <c r="S54" s="1513" t="n">
        <v>0</v>
      </c>
      <c r="T54" s="1514" t="n">
        <v>0.000110138765277262</v>
      </c>
      <c r="U54" s="1515" t="n">
        <v>0</v>
      </c>
      <c r="V54" s="1516" t="n">
        <v>6.63354547587236E-005</v>
      </c>
      <c r="W54" s="1516" t="n">
        <v>3.62951315788738E-005</v>
      </c>
    </row>
  </sheetData>
  <mergeCells count="19">
    <mergeCell ref="C2:I2"/>
    <mergeCell ref="J2:P2"/>
    <mergeCell ref="Q2:W2"/>
    <mergeCell ref="A3:B3"/>
    <mergeCell ref="C3:I3"/>
    <mergeCell ref="J3:P3"/>
    <mergeCell ref="Q3:W3"/>
    <mergeCell ref="A4:B4"/>
    <mergeCell ref="C4:I4"/>
    <mergeCell ref="J4:P4"/>
    <mergeCell ref="Q4:W4"/>
    <mergeCell ref="A5:B5"/>
    <mergeCell ref="A6:A12"/>
    <mergeCell ref="A13:A19"/>
    <mergeCell ref="A20:A26"/>
    <mergeCell ref="A27:A33"/>
    <mergeCell ref="A34:A40"/>
    <mergeCell ref="A41:A47"/>
    <mergeCell ref="A48:A54"/>
  </mergeCells>
  <printOptions headings="false" gridLines="false" gridLinesSet="true" horizontalCentered="false" verticalCentered="false"/>
  <pageMargins left="0.511805555555556" right="0.275694444444444" top="0.708333333333333"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１２&amp;R売上　セグメントごと地域構成比</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 width="11.12"/>
    <col collapsed="false" customWidth="true" hidden="false" outlineLevel="0" max="6" min="3" style="23" width="9.12"/>
    <col collapsed="false" customWidth="true" hidden="false" outlineLevel="0" max="7" min="7" style="23" width="8.75"/>
    <col collapsed="false" customWidth="true" hidden="false" outlineLevel="0" max="9" min="8" style="23" width="11.12"/>
    <col collapsed="false" customWidth="true" hidden="false" outlineLevel="0" max="16" min="10" style="23" width="8.75"/>
    <col collapsed="false" customWidth="true" hidden="false" outlineLevel="0" max="17" min="17" style="23" width="8.62"/>
    <col collapsed="false" customWidth="true" hidden="false" outlineLevel="0" max="18" min="18" style="23" width="8.86"/>
    <col collapsed="false" customWidth="true" hidden="false" outlineLevel="0" max="19" min="19" style="23" width="8.62"/>
    <col collapsed="false" customWidth="true" hidden="false" outlineLevel="0" max="20" min="20" style="23" width="9.36"/>
    <col collapsed="false" customWidth="true" hidden="false" outlineLevel="0" max="21" min="21" style="23" width="9.49"/>
    <col collapsed="false" customWidth="true" hidden="false" outlineLevel="0" max="23" min="22"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30" t="s">
        <v>142</v>
      </c>
      <c r="B2" s="430"/>
      <c r="C2" s="30" t="str">
        <f aca="false">全社連結PL!C2</f>
        <v>2013年度</v>
      </c>
      <c r="D2" s="30"/>
      <c r="E2" s="30"/>
      <c r="F2" s="30"/>
      <c r="G2" s="30"/>
      <c r="H2" s="30"/>
      <c r="I2" s="30"/>
      <c r="J2" s="1517" t="str">
        <f aca="false">全社連結PL!J2</f>
        <v>2012年度</v>
      </c>
      <c r="K2" s="1517"/>
      <c r="L2" s="1517"/>
      <c r="M2" s="1517"/>
      <c r="N2" s="1517"/>
      <c r="O2" s="1517"/>
      <c r="P2" s="1517"/>
      <c r="Q2" s="320" t="str">
        <f aca="false">全社連結PL!Q2</f>
        <v>2011年度</v>
      </c>
      <c r="R2" s="320"/>
      <c r="S2" s="320"/>
      <c r="T2" s="320"/>
      <c r="U2" s="320"/>
      <c r="V2" s="320"/>
      <c r="W2" s="320"/>
    </row>
    <row r="3" customFormat="false" ht="21.75" hidden="false" customHeight="true" outlineLevel="0" collapsed="false">
      <c r="A3" s="430"/>
      <c r="B3" s="430"/>
      <c r="C3" s="34" t="str">
        <f aca="false">全社連結PL!C3</f>
        <v>計画</v>
      </c>
      <c r="D3" s="34"/>
      <c r="E3" s="34"/>
      <c r="F3" s="34"/>
      <c r="G3" s="34"/>
      <c r="H3" s="34"/>
      <c r="I3" s="34"/>
      <c r="J3" s="1518" t="str">
        <f aca="false">全社連結PL!J3</f>
        <v>実績</v>
      </c>
      <c r="K3" s="1518"/>
      <c r="L3" s="1518"/>
      <c r="M3" s="1518"/>
      <c r="N3" s="1518"/>
      <c r="O3" s="1518"/>
      <c r="P3" s="1518"/>
      <c r="Q3" s="964" t="str">
        <f aca="false">全社連結PL!Q3</f>
        <v>実績</v>
      </c>
      <c r="R3" s="964"/>
      <c r="S3" s="964"/>
      <c r="T3" s="964"/>
      <c r="U3" s="964"/>
      <c r="V3" s="964"/>
      <c r="W3" s="964"/>
    </row>
    <row r="4" customFormat="false" ht="21.75" hidden="false" customHeight="true" outlineLevel="0" collapsed="false">
      <c r="A4" s="430"/>
      <c r="B4" s="430"/>
      <c r="C4" s="685" t="str">
        <f aca="false">全社連結PL!$C$4</f>
        <v>(2013年4月25日発表)</v>
      </c>
      <c r="D4" s="685"/>
      <c r="E4" s="685"/>
      <c r="F4" s="685"/>
      <c r="G4" s="685"/>
      <c r="H4" s="685"/>
      <c r="I4" s="685"/>
      <c r="J4" s="1519"/>
      <c r="K4" s="1519"/>
      <c r="L4" s="1519"/>
      <c r="M4" s="1519"/>
      <c r="N4" s="1519"/>
      <c r="O4" s="1519"/>
      <c r="P4" s="1519"/>
      <c r="Q4" s="966"/>
      <c r="R4" s="966"/>
      <c r="S4" s="966"/>
      <c r="T4" s="966"/>
      <c r="U4" s="966"/>
      <c r="V4" s="966"/>
      <c r="W4" s="966"/>
    </row>
    <row r="5" customFormat="false" ht="21.75" hidden="false" customHeight="true" outlineLevel="0" collapsed="false">
      <c r="A5" s="1062" t="str">
        <f aca="false">売上セグメント別!$A$5</f>
        <v>計画・実績</v>
      </c>
      <c r="B5" s="1062"/>
      <c r="C5" s="43" t="str">
        <f aca="false">全社連結PL!C5</f>
        <v>第1P</v>
      </c>
      <c r="D5" s="44" t="str">
        <f aca="false">全社連結PL!D5</f>
        <v>第2P</v>
      </c>
      <c r="E5" s="45" t="str">
        <f aca="false">全社連結PL!E5</f>
        <v>第3P</v>
      </c>
      <c r="F5" s="438" t="str">
        <f aca="false">全社連結PL!F5</f>
        <v>第4P</v>
      </c>
      <c r="G5" s="47" t="str">
        <f aca="false">全社連結PL!G5</f>
        <v>上期P</v>
      </c>
      <c r="H5" s="48" t="str">
        <f aca="false">全社連結PL!H5</f>
        <v>下期P</v>
      </c>
      <c r="I5" s="47" t="str">
        <f aca="false">全社連結PL!I5</f>
        <v>通期P</v>
      </c>
      <c r="J5" s="717" t="str">
        <f aca="false">全社連結PL!J5</f>
        <v>第1A</v>
      </c>
      <c r="K5" s="50" t="str">
        <f aca="false">全社連結PL!K5</f>
        <v>第2A</v>
      </c>
      <c r="L5" s="51" t="str">
        <f aca="false">全社連結PL!L5</f>
        <v>第3A</v>
      </c>
      <c r="M5" s="50" t="str">
        <f aca="false">全社連結PL!M5</f>
        <v>第4A</v>
      </c>
      <c r="N5" s="52" t="str">
        <f aca="false">全社連結PL!N5</f>
        <v>上期A</v>
      </c>
      <c r="O5" s="613" t="str">
        <f aca="false">全社連結PL!O5</f>
        <v>下期A</v>
      </c>
      <c r="P5" s="720" t="str">
        <f aca="false">全社連結PL!P5</f>
        <v>通期A</v>
      </c>
      <c r="Q5" s="54" t="s">
        <v>59</v>
      </c>
      <c r="R5" s="55" t="s">
        <v>60</v>
      </c>
      <c r="S5" s="56" t="s">
        <v>61</v>
      </c>
      <c r="T5" s="57" t="s">
        <v>62</v>
      </c>
      <c r="U5" s="58" t="s">
        <v>63</v>
      </c>
      <c r="V5" s="975" t="s">
        <v>64</v>
      </c>
      <c r="W5" s="58" t="s">
        <v>65</v>
      </c>
    </row>
    <row r="6" customFormat="false" ht="21.75" hidden="false" customHeight="true" outlineLevel="0" collapsed="false">
      <c r="A6" s="857" t="s">
        <v>143</v>
      </c>
      <c r="B6" s="857"/>
      <c r="C6" s="1520"/>
      <c r="D6" s="972"/>
      <c r="E6" s="1521"/>
      <c r="F6" s="1522"/>
      <c r="G6" s="1523"/>
      <c r="H6" s="1522"/>
      <c r="I6" s="1523"/>
      <c r="J6" s="1524" t="n">
        <v>77.6</v>
      </c>
      <c r="K6" s="1525" t="n">
        <v>69.48</v>
      </c>
      <c r="L6" s="1526" t="n">
        <v>55.82</v>
      </c>
      <c r="M6" s="1524" t="n">
        <v>91.7</v>
      </c>
      <c r="N6" s="1527" t="n">
        <v>147.08</v>
      </c>
      <c r="O6" s="1524" t="n">
        <v>147.52</v>
      </c>
      <c r="P6" s="1528" t="n">
        <v>294.6</v>
      </c>
      <c r="Q6" s="1014" t="n">
        <v>123.61</v>
      </c>
      <c r="R6" s="1015" t="n">
        <v>90.52</v>
      </c>
      <c r="S6" s="1016" t="n">
        <v>63.51</v>
      </c>
      <c r="T6" s="1017" t="n">
        <v>55.64</v>
      </c>
      <c r="U6" s="1018" t="n">
        <v>214.13</v>
      </c>
      <c r="V6" s="1017" t="n">
        <v>119.15</v>
      </c>
      <c r="W6" s="1018" t="n">
        <v>333.28</v>
      </c>
    </row>
    <row r="7" customFormat="false" ht="21.75" hidden="false" customHeight="true" outlineLevel="0" collapsed="false">
      <c r="A7" s="1529" t="s">
        <v>144</v>
      </c>
      <c r="B7" s="1530"/>
      <c r="C7" s="1520"/>
      <c r="D7" s="972"/>
      <c r="E7" s="1531"/>
      <c r="F7" s="1522"/>
      <c r="G7" s="1532" t="n">
        <f aca="false">IAB!G18</f>
        <v>170</v>
      </c>
      <c r="H7" s="1533" t="n">
        <f aca="false">IAB!H18</f>
        <v>195</v>
      </c>
      <c r="I7" s="1532" t="n">
        <f aca="false">IAB!I18</f>
        <v>365</v>
      </c>
      <c r="J7" s="1524" t="n">
        <f aca="false">IAB!J18</f>
        <v>82.01</v>
      </c>
      <c r="K7" s="1525" t="n">
        <f aca="false">IAB!K18</f>
        <v>73.71</v>
      </c>
      <c r="L7" s="1534" t="n">
        <f aca="false">IAB!L18</f>
        <v>60.2</v>
      </c>
      <c r="M7" s="1524" t="n">
        <f aca="false">IAB!M18</f>
        <v>97.5400000000001</v>
      </c>
      <c r="N7" s="1527" t="n">
        <f aca="false">IAB!N18</f>
        <v>155.72</v>
      </c>
      <c r="O7" s="1524" t="n">
        <f aca="false">IAB!O18</f>
        <v>157.74</v>
      </c>
      <c r="P7" s="1528" t="n">
        <f aca="false">IAB!P18</f>
        <v>313.46</v>
      </c>
      <c r="Q7" s="1535"/>
      <c r="R7" s="1007"/>
      <c r="S7" s="62"/>
      <c r="T7" s="61"/>
      <c r="U7" s="1536"/>
      <c r="V7" s="61"/>
      <c r="W7" s="1536"/>
    </row>
    <row r="8" customFormat="false" ht="21.75" hidden="false" customHeight="true" outlineLevel="0" collapsed="false">
      <c r="A8" s="1537" t="s">
        <v>145</v>
      </c>
      <c r="B8" s="1537"/>
      <c r="C8" s="1538"/>
      <c r="D8" s="1539"/>
      <c r="E8" s="1540"/>
      <c r="F8" s="1541"/>
      <c r="G8" s="1542"/>
      <c r="H8" s="1541"/>
      <c r="I8" s="1542"/>
      <c r="J8" s="1543" t="n">
        <v>20.45</v>
      </c>
      <c r="K8" s="1544" t="n">
        <v>11.65</v>
      </c>
      <c r="L8" s="1545" t="n">
        <v>12.86</v>
      </c>
      <c r="M8" s="1543" t="n">
        <v>17.44</v>
      </c>
      <c r="N8" s="1546" t="n">
        <v>32.1</v>
      </c>
      <c r="O8" s="1543" t="n">
        <v>30.3</v>
      </c>
      <c r="P8" s="1547" t="n">
        <v>62.4</v>
      </c>
      <c r="Q8" s="92" t="n">
        <v>23.28</v>
      </c>
      <c r="R8" s="1027" t="n">
        <v>18.24</v>
      </c>
      <c r="S8" s="93" t="n">
        <v>17.49</v>
      </c>
      <c r="T8" s="94" t="n">
        <v>13.39</v>
      </c>
      <c r="U8" s="95" t="n">
        <v>41.52</v>
      </c>
      <c r="V8" s="94" t="n">
        <v>30.88</v>
      </c>
      <c r="W8" s="95" t="n">
        <v>72.4</v>
      </c>
    </row>
    <row r="9" customFormat="false" ht="21.75" hidden="false" customHeight="true" outlineLevel="0" collapsed="false">
      <c r="A9" s="1537" t="s">
        <v>146</v>
      </c>
      <c r="B9" s="1548"/>
      <c r="C9" s="1520"/>
      <c r="D9" s="972"/>
      <c r="E9" s="1531"/>
      <c r="F9" s="1522"/>
      <c r="G9" s="1532" t="n">
        <f aca="false">EMC!G18</f>
        <v>35</v>
      </c>
      <c r="H9" s="1533" t="n">
        <f aca="false">EMC!H18</f>
        <v>35</v>
      </c>
      <c r="I9" s="1532" t="n">
        <f aca="false">EMC!I18</f>
        <v>70</v>
      </c>
      <c r="J9" s="1524" t="n">
        <f aca="false">EMC!J18</f>
        <v>16.04</v>
      </c>
      <c r="K9" s="1525" t="n">
        <f aca="false">EMC!K18</f>
        <v>7.42</v>
      </c>
      <c r="L9" s="1534" t="n">
        <f aca="false">EMC!L18</f>
        <v>8.48</v>
      </c>
      <c r="M9" s="1524" t="n">
        <f aca="false">EMC!M18</f>
        <v>11.6</v>
      </c>
      <c r="N9" s="1527" t="n">
        <f aca="false">EMC!N18</f>
        <v>23.46</v>
      </c>
      <c r="O9" s="1524" t="n">
        <f aca="false">EMC!O18</f>
        <v>20.08</v>
      </c>
      <c r="P9" s="1528" t="n">
        <f aca="false">EMC!P18</f>
        <v>43.54</v>
      </c>
      <c r="Q9" s="1535"/>
      <c r="R9" s="1007"/>
      <c r="S9" s="62"/>
      <c r="T9" s="61"/>
      <c r="U9" s="1536"/>
      <c r="V9" s="61"/>
      <c r="W9" s="1536"/>
    </row>
    <row r="10" customFormat="false" ht="21.75" hidden="false" customHeight="true" outlineLevel="0" collapsed="false">
      <c r="A10" s="1537" t="s">
        <v>128</v>
      </c>
      <c r="B10" s="1537"/>
      <c r="C10" s="1520"/>
      <c r="D10" s="972"/>
      <c r="E10" s="1531"/>
      <c r="F10" s="1522"/>
      <c r="G10" s="1532" t="n">
        <f aca="false">AEC!G16</f>
        <v>35</v>
      </c>
      <c r="H10" s="1533" t="n">
        <f aca="false">AEC!H16</f>
        <v>35</v>
      </c>
      <c r="I10" s="1532" t="n">
        <f aca="false">AEC!I16</f>
        <v>70</v>
      </c>
      <c r="J10" s="1524" t="n">
        <v>15.17</v>
      </c>
      <c r="K10" s="1525" t="n">
        <v>12.63</v>
      </c>
      <c r="L10" s="1534" t="n">
        <v>12.73</v>
      </c>
      <c r="M10" s="1524" t="n">
        <f aca="false">AEC!M16</f>
        <v>9.56</v>
      </c>
      <c r="N10" s="1527" t="n">
        <v>27.8</v>
      </c>
      <c r="O10" s="1524" t="n">
        <f aca="false">AEC!O16</f>
        <v>22.29</v>
      </c>
      <c r="P10" s="1528" t="n">
        <f aca="false">AEC!P16</f>
        <v>50.09</v>
      </c>
      <c r="Q10" s="69" t="n">
        <v>4.52</v>
      </c>
      <c r="R10" s="1028" t="n">
        <v>9.78</v>
      </c>
      <c r="S10" s="71" t="n">
        <v>4.17</v>
      </c>
      <c r="T10" s="72" t="n">
        <v>8.44</v>
      </c>
      <c r="U10" s="73" t="n">
        <v>14.3</v>
      </c>
      <c r="V10" s="72" t="n">
        <v>12.61</v>
      </c>
      <c r="W10" s="73" t="n">
        <v>26.91</v>
      </c>
    </row>
    <row r="11" customFormat="false" ht="21.75" hidden="false" customHeight="true" outlineLevel="0" collapsed="false">
      <c r="A11" s="1537" t="s">
        <v>129</v>
      </c>
      <c r="B11" s="1537"/>
      <c r="C11" s="1520"/>
      <c r="D11" s="972"/>
      <c r="E11" s="1531"/>
      <c r="F11" s="1522"/>
      <c r="G11" s="1532" t="n">
        <f aca="false">SSB!G16</f>
        <v>-25</v>
      </c>
      <c r="H11" s="1533" t="n">
        <f aca="false">SSB!H16</f>
        <v>70</v>
      </c>
      <c r="I11" s="1532" t="n">
        <f aca="false">SSB!I16</f>
        <v>45</v>
      </c>
      <c r="J11" s="1524" t="n">
        <v>-16.52</v>
      </c>
      <c r="K11" s="1525" t="n">
        <v>-2.29</v>
      </c>
      <c r="L11" s="1534" t="n">
        <v>-7.07</v>
      </c>
      <c r="M11" s="1524" t="n">
        <f aca="false">SSB!M16</f>
        <v>55.03</v>
      </c>
      <c r="N11" s="1527" t="n">
        <v>-18.81</v>
      </c>
      <c r="O11" s="1524" t="n">
        <f aca="false">SSB!O16</f>
        <v>47.96</v>
      </c>
      <c r="P11" s="1528" t="n">
        <f aca="false">SSB!P16</f>
        <v>29.15</v>
      </c>
      <c r="Q11" s="69" t="n">
        <v>-20.28</v>
      </c>
      <c r="R11" s="1028" t="n">
        <v>-14.64</v>
      </c>
      <c r="S11" s="71" t="n">
        <v>-3.12</v>
      </c>
      <c r="T11" s="454" t="n">
        <v>39.02</v>
      </c>
      <c r="U11" s="73" t="n">
        <v>-34.92</v>
      </c>
      <c r="V11" s="72" t="n">
        <v>35.9</v>
      </c>
      <c r="W11" s="73" t="n">
        <v>0.98</v>
      </c>
    </row>
    <row r="12" customFormat="false" ht="21.75" hidden="false" customHeight="true" outlineLevel="0" collapsed="false">
      <c r="A12" s="1537" t="s">
        <v>130</v>
      </c>
      <c r="B12" s="1537"/>
      <c r="C12" s="1538"/>
      <c r="D12" s="1539"/>
      <c r="E12" s="1540"/>
      <c r="F12" s="1541"/>
      <c r="G12" s="1549" t="n">
        <f aca="false">HCB!G16</f>
        <v>30</v>
      </c>
      <c r="H12" s="1550" t="n">
        <f aca="false">HCB!H16</f>
        <v>40</v>
      </c>
      <c r="I12" s="1549" t="n">
        <f aca="false">HCB!I16</f>
        <v>70</v>
      </c>
      <c r="J12" s="1543" t="n">
        <v>9.01</v>
      </c>
      <c r="K12" s="1544" t="n">
        <v>10.16</v>
      </c>
      <c r="L12" s="1545" t="n">
        <v>18.16</v>
      </c>
      <c r="M12" s="1543" t="n">
        <f aca="false">HCB!M16</f>
        <v>6.74</v>
      </c>
      <c r="N12" s="1546" t="n">
        <v>19.17</v>
      </c>
      <c r="O12" s="1543" t="n">
        <f aca="false">HCB!O16</f>
        <v>24.9</v>
      </c>
      <c r="P12" s="1547" t="n">
        <f aca="false">HCB!P16</f>
        <v>44.07</v>
      </c>
      <c r="Q12" s="92" t="n">
        <v>11.58</v>
      </c>
      <c r="R12" s="1027" t="n">
        <v>9.11</v>
      </c>
      <c r="S12" s="93" t="n">
        <v>8.71</v>
      </c>
      <c r="T12" s="94" t="n">
        <v>-0.22</v>
      </c>
      <c r="U12" s="95" t="n">
        <v>20.69</v>
      </c>
      <c r="V12" s="94" t="n">
        <v>8.49</v>
      </c>
      <c r="W12" s="95" t="n">
        <v>29.18</v>
      </c>
    </row>
    <row r="13" customFormat="false" ht="21.75" hidden="false" customHeight="true" outlineLevel="0" collapsed="false">
      <c r="A13" s="1537" t="s">
        <v>122</v>
      </c>
      <c r="B13" s="1537"/>
      <c r="C13" s="1520"/>
      <c r="D13" s="972"/>
      <c r="E13" s="1531"/>
      <c r="F13" s="1522"/>
      <c r="G13" s="1532" t="n">
        <f aca="false">その他!G16</f>
        <v>15</v>
      </c>
      <c r="H13" s="1533" t="n">
        <f aca="false">その他!H16</f>
        <v>20</v>
      </c>
      <c r="I13" s="1532" t="n">
        <f aca="false">その他!I16</f>
        <v>35</v>
      </c>
      <c r="J13" s="1524" t="n">
        <v>-10.57</v>
      </c>
      <c r="K13" s="1525" t="n">
        <v>4.09</v>
      </c>
      <c r="L13" s="1534" t="n">
        <v>22.37</v>
      </c>
      <c r="M13" s="1524" t="n">
        <f aca="false">その他!M16</f>
        <v>9.37</v>
      </c>
      <c r="N13" s="1527" t="n">
        <v>-6.48</v>
      </c>
      <c r="O13" s="1524" t="n">
        <f aca="false">その他!O16</f>
        <v>31.74</v>
      </c>
      <c r="P13" s="1528" t="n">
        <f aca="false">その他!P16</f>
        <v>25.26</v>
      </c>
      <c r="Q13" s="69" t="n">
        <v>-13.32</v>
      </c>
      <c r="R13" s="1028" t="n">
        <v>-7.06</v>
      </c>
      <c r="S13" s="71" t="n">
        <v>-8.94</v>
      </c>
      <c r="T13" s="72" t="n">
        <v>-6.21</v>
      </c>
      <c r="U13" s="73" t="n">
        <v>-20.38</v>
      </c>
      <c r="V13" s="72" t="n">
        <v>-15.15</v>
      </c>
      <c r="W13" s="73" t="n">
        <v>-35.53</v>
      </c>
    </row>
    <row r="14" customFormat="false" ht="21.75" hidden="false" customHeight="true" outlineLevel="0" collapsed="false">
      <c r="A14" s="1551" t="s">
        <v>123</v>
      </c>
      <c r="B14" s="1551"/>
      <c r="C14" s="1552"/>
      <c r="D14" s="1553"/>
      <c r="E14" s="1554"/>
      <c r="F14" s="1555"/>
      <c r="G14" s="1556" t="n">
        <f aca="false">消去調整他!G16</f>
        <v>-35</v>
      </c>
      <c r="H14" s="1557" t="n">
        <f aca="false">消去調整他!H16</f>
        <v>-40</v>
      </c>
      <c r="I14" s="1556" t="n">
        <f aca="false">消去調整他!I16</f>
        <v>-75</v>
      </c>
      <c r="J14" s="1558" t="n">
        <v>-13.35</v>
      </c>
      <c r="K14" s="1559" t="n">
        <v>-7.6</v>
      </c>
      <c r="L14" s="1560" t="n">
        <v>-16.3</v>
      </c>
      <c r="M14" s="1559" t="n">
        <f aca="false">消去調整他!M16</f>
        <v>-14.89</v>
      </c>
      <c r="N14" s="1561" t="n">
        <v>-20.95</v>
      </c>
      <c r="O14" s="1558" t="n">
        <f aca="false">消去調整他!O16</f>
        <v>-31.19</v>
      </c>
      <c r="P14" s="1562" t="n">
        <f aca="false">消去調整他!P16</f>
        <v>-52.14</v>
      </c>
      <c r="Q14" s="1563" t="n">
        <v>-9</v>
      </c>
      <c r="R14" s="1564" t="n">
        <v>-0.35</v>
      </c>
      <c r="S14" s="1565" t="n">
        <v>-7.58</v>
      </c>
      <c r="T14" s="1564" t="n">
        <v>-10.07</v>
      </c>
      <c r="U14" s="1566" t="n">
        <v>-9</v>
      </c>
      <c r="V14" s="1567" t="n">
        <v>-17.65</v>
      </c>
      <c r="W14" s="1566" t="n">
        <v>-25</v>
      </c>
    </row>
    <row r="15" customFormat="false" ht="21.75" hidden="false" customHeight="true" outlineLevel="0" collapsed="false">
      <c r="A15" s="1568" t="s">
        <v>147</v>
      </c>
      <c r="B15" s="1568"/>
      <c r="C15" s="908"/>
      <c r="D15" s="909"/>
      <c r="E15" s="910"/>
      <c r="F15" s="911"/>
      <c r="G15" s="1569"/>
      <c r="H15" s="911"/>
      <c r="I15" s="1569"/>
      <c r="J15" s="1570" t="n">
        <f aca="false">J6+J8+J10+J11+J12+J13+J14</f>
        <v>81.79</v>
      </c>
      <c r="K15" s="848" t="n">
        <f aca="false">K6+K8+K10+K11+K12+K13+K14</f>
        <v>98.12</v>
      </c>
      <c r="L15" s="849" t="n">
        <f aca="false">L6+L8+L10+L11+L12+L13+L14</f>
        <v>98.57</v>
      </c>
      <c r="M15" s="1570" t="n">
        <f aca="false">M6+M8+M10+M11+M12+M13+M14</f>
        <v>174.95</v>
      </c>
      <c r="N15" s="851" t="n">
        <f aca="false">N6+N8+N10+N11+N12+N13+N14</f>
        <v>179.91</v>
      </c>
      <c r="O15" s="1570" t="n">
        <f aca="false">O6+O8+O10+O11+O12+O13+O14</f>
        <v>273.52</v>
      </c>
      <c r="P15" s="847" t="n">
        <f aca="false">P6+P8+P10+P11+P12+P13+P14</f>
        <v>453.43</v>
      </c>
      <c r="Q15" s="1571" t="n">
        <v>121.53</v>
      </c>
      <c r="R15" s="263" t="n">
        <v>105.6</v>
      </c>
      <c r="S15" s="263" t="n">
        <v>74.24</v>
      </c>
      <c r="T15" s="264" t="n">
        <v>99.99</v>
      </c>
      <c r="U15" s="855" t="n">
        <v>227.13</v>
      </c>
      <c r="V15" s="938" t="n">
        <v>174.23</v>
      </c>
      <c r="W15" s="855" t="n">
        <v>401</v>
      </c>
    </row>
    <row r="16" customFormat="false" ht="21.75" hidden="false" customHeight="true" outlineLevel="0" collapsed="false">
      <c r="A16" s="1568" t="s">
        <v>148</v>
      </c>
      <c r="B16" s="1568"/>
      <c r="C16" s="908"/>
      <c r="D16" s="909"/>
      <c r="E16" s="910"/>
      <c r="F16" s="911"/>
      <c r="G16" s="912" t="n">
        <f aca="false">SUM(G7:G15)</f>
        <v>225</v>
      </c>
      <c r="H16" s="937" t="n">
        <f aca="false">SUM(H7:H15)</f>
        <v>355</v>
      </c>
      <c r="I16" s="912" t="n">
        <f aca="false">SUM(I6:I14)</f>
        <v>580</v>
      </c>
      <c r="J16" s="1570" t="n">
        <f aca="false">J7+J9+J10+J11+J12+J13+J14</f>
        <v>81.79</v>
      </c>
      <c r="K16" s="848" t="n">
        <f aca="false">K7+K9+K10+K11+K12+K13+K14</f>
        <v>98.12</v>
      </c>
      <c r="L16" s="849" t="n">
        <f aca="false">L7+L9+L10+L11+L12+L13+L14</f>
        <v>98.57</v>
      </c>
      <c r="M16" s="1570" t="n">
        <f aca="false">M7+M9+M10+M11+M12+M13+M14</f>
        <v>174.95</v>
      </c>
      <c r="N16" s="851" t="n">
        <f aca="false">N7+N9+N10+N11+N12+N13+N14</f>
        <v>179.91</v>
      </c>
      <c r="O16" s="1570" t="n">
        <f aca="false">O7+O9+O10+O11+O12+O13+O14</f>
        <v>273.52</v>
      </c>
      <c r="P16" s="1572" t="n">
        <f aca="false">P7+P9+P10+P11+P12+P13+P14</f>
        <v>453.43</v>
      </c>
    </row>
    <row r="17" customFormat="false" ht="21.75" hidden="false" customHeight="true" outlineLevel="0" collapsed="false">
      <c r="A17" s="1573" t="s">
        <v>116</v>
      </c>
      <c r="B17" s="1573"/>
      <c r="C17" s="1573"/>
      <c r="D17" s="1573"/>
      <c r="E17" s="1573"/>
      <c r="F17" s="1573"/>
      <c r="G17" s="1573"/>
      <c r="H17" s="1573"/>
      <c r="I17" s="1573"/>
      <c r="J17" s="1573"/>
      <c r="K17" s="1573"/>
      <c r="L17" s="1573"/>
      <c r="M17" s="1573"/>
      <c r="N17" s="1573"/>
    </row>
    <row r="18" customFormat="false" ht="21.75" hidden="false" customHeight="true" outlineLevel="0" collapsed="false">
      <c r="A18" s="1573"/>
      <c r="B18" s="1573"/>
      <c r="C18" s="1573"/>
      <c r="D18" s="1573"/>
      <c r="E18" s="1573"/>
      <c r="F18" s="1573"/>
      <c r="G18" s="1573"/>
      <c r="H18" s="1573"/>
      <c r="I18" s="1573"/>
      <c r="J18" s="1573"/>
      <c r="K18" s="1573"/>
      <c r="L18" s="1573"/>
      <c r="M18" s="1573"/>
      <c r="N18" s="1573"/>
    </row>
    <row r="19" customFormat="false" ht="21.75" hidden="false" customHeight="true" outlineLevel="0" collapsed="false">
      <c r="A19" s="1574"/>
      <c r="B19" s="1574"/>
      <c r="C19" s="1574"/>
      <c r="D19" s="1574"/>
      <c r="E19" s="1574"/>
      <c r="F19" s="1574"/>
      <c r="G19" s="1575"/>
      <c r="H19" s="1575"/>
      <c r="I19" s="1575"/>
      <c r="Q19" s="314"/>
      <c r="R19" s="314"/>
      <c r="S19" s="314"/>
      <c r="T19" s="314"/>
      <c r="U19" s="314"/>
      <c r="V19" s="314"/>
      <c r="W19" s="606" t="s">
        <v>88</v>
      </c>
    </row>
    <row r="20" customFormat="false" ht="21.75" hidden="false" customHeight="true" outlineLevel="0" collapsed="false">
      <c r="A20" s="1574"/>
      <c r="B20" s="1574"/>
      <c r="C20" s="1574"/>
      <c r="D20" s="1574"/>
      <c r="E20" s="1574"/>
      <c r="F20" s="1574"/>
      <c r="G20" s="1574"/>
      <c r="H20" s="430" t="s">
        <v>142</v>
      </c>
      <c r="I20" s="430"/>
      <c r="J20" s="608" t="s">
        <v>89</v>
      </c>
      <c r="K20" s="608"/>
      <c r="L20" s="608"/>
      <c r="M20" s="608"/>
      <c r="N20" s="608"/>
      <c r="O20" s="608"/>
      <c r="P20" s="608"/>
      <c r="Q20" s="320" t="s">
        <v>90</v>
      </c>
      <c r="R20" s="320"/>
      <c r="S20" s="320"/>
      <c r="T20" s="320"/>
      <c r="U20" s="320"/>
      <c r="V20" s="320"/>
      <c r="W20" s="320"/>
    </row>
    <row r="21" customFormat="false" ht="21.75" hidden="false" customHeight="true" outlineLevel="0" collapsed="false">
      <c r="H21" s="430"/>
      <c r="I21" s="430"/>
      <c r="J21" s="323"/>
      <c r="K21" s="323"/>
      <c r="L21" s="323"/>
      <c r="M21" s="323"/>
      <c r="N21" s="323"/>
      <c r="O21" s="323"/>
      <c r="P21" s="323"/>
      <c r="Q21" s="610"/>
      <c r="R21" s="610"/>
      <c r="S21" s="610"/>
      <c r="T21" s="610"/>
      <c r="U21" s="610"/>
      <c r="V21" s="610"/>
      <c r="W21" s="610"/>
    </row>
    <row r="22" customFormat="false" ht="21.75" hidden="false" customHeight="true" outlineLevel="0" collapsed="false">
      <c r="H22" s="437" t="s">
        <v>132</v>
      </c>
      <c r="I22" s="437"/>
      <c r="J22" s="49" t="s">
        <v>91</v>
      </c>
      <c r="K22" s="50" t="s">
        <v>92</v>
      </c>
      <c r="L22" s="327" t="s">
        <v>93</v>
      </c>
      <c r="M22" s="50" t="s">
        <v>94</v>
      </c>
      <c r="N22" s="52" t="s">
        <v>95</v>
      </c>
      <c r="O22" s="52" t="s">
        <v>96</v>
      </c>
      <c r="P22" s="52" t="s">
        <v>97</v>
      </c>
      <c r="Q22" s="54" t="s">
        <v>59</v>
      </c>
      <c r="R22" s="55" t="s">
        <v>60</v>
      </c>
      <c r="S22" s="56" t="s">
        <v>61</v>
      </c>
      <c r="T22" s="57" t="s">
        <v>62</v>
      </c>
      <c r="U22" s="940" t="s">
        <v>63</v>
      </c>
      <c r="V22" s="58" t="s">
        <v>64</v>
      </c>
      <c r="W22" s="331" t="s">
        <v>65</v>
      </c>
    </row>
    <row r="23" customFormat="false" ht="21.75" hidden="false" customHeight="true" outlineLevel="0" collapsed="false">
      <c r="H23" s="857" t="s">
        <v>143</v>
      </c>
      <c r="I23" s="858"/>
      <c r="J23" s="1065"/>
      <c r="K23" s="1067"/>
      <c r="L23" s="1067"/>
      <c r="M23" s="1576"/>
      <c r="N23" s="1065"/>
      <c r="O23" s="1065"/>
      <c r="P23" s="1577"/>
      <c r="Q23" s="338" t="n">
        <f aca="false">J6/Q6</f>
        <v>0.627780923873473</v>
      </c>
      <c r="R23" s="339" t="n">
        <f aca="false">K6/R6</f>
        <v>0.767565178965974</v>
      </c>
      <c r="S23" s="339" t="n">
        <f aca="false">L6/S6</f>
        <v>0.878916706030546</v>
      </c>
      <c r="T23" s="340" t="n">
        <f aca="false">M6/T6</f>
        <v>1.64809489575845</v>
      </c>
      <c r="U23" s="338" t="n">
        <f aca="false">N6/U6</f>
        <v>0.686872460654743</v>
      </c>
      <c r="V23" s="338" t="n">
        <f aca="false">O6/V6</f>
        <v>1.23810323122115</v>
      </c>
      <c r="W23" s="342" t="n">
        <f aca="false">P6/W6</f>
        <v>0.883941430628901</v>
      </c>
    </row>
    <row r="24" customFormat="false" ht="21.75" hidden="false" customHeight="true" outlineLevel="0" collapsed="false">
      <c r="H24" s="1529" t="s">
        <v>144</v>
      </c>
      <c r="I24" s="1530"/>
      <c r="J24" s="364"/>
      <c r="K24" s="335"/>
      <c r="L24" s="335"/>
      <c r="M24" s="1578"/>
      <c r="N24" s="1579" t="n">
        <f aca="false">G7/N7</f>
        <v>1.09170305676856</v>
      </c>
      <c r="O24" s="1579" t="n">
        <f aca="false">H7/O7</f>
        <v>1.23621148725751</v>
      </c>
      <c r="P24" s="337" t="n">
        <f aca="false">I7/P7</f>
        <v>1.16442289287309</v>
      </c>
      <c r="Q24" s="364"/>
      <c r="R24" s="335"/>
      <c r="S24" s="335"/>
      <c r="T24" s="1578"/>
      <c r="U24" s="364"/>
      <c r="V24" s="364"/>
      <c r="W24" s="1580"/>
    </row>
    <row r="25" customFormat="false" ht="21.75" hidden="false" customHeight="true" outlineLevel="0" collapsed="false">
      <c r="H25" s="1537" t="s">
        <v>145</v>
      </c>
      <c r="I25" s="1548"/>
      <c r="J25" s="1074"/>
      <c r="K25" s="349"/>
      <c r="L25" s="349"/>
      <c r="M25" s="1581"/>
      <c r="N25" s="1074"/>
      <c r="O25" s="1074"/>
      <c r="P25" s="1582"/>
      <c r="Q25" s="1583" t="n">
        <f aca="false">J8/Q8</f>
        <v>0.878436426116838</v>
      </c>
      <c r="R25" s="1584" t="n">
        <f aca="false">K8/R8</f>
        <v>0.638706140350877</v>
      </c>
      <c r="S25" s="1584" t="n">
        <f aca="false">L8/S8</f>
        <v>0.735277301315037</v>
      </c>
      <c r="T25" s="1585" t="n">
        <f aca="false">M8/T8</f>
        <v>1.3024645257655</v>
      </c>
      <c r="U25" s="1583" t="n">
        <f aca="false">N8/U8</f>
        <v>0.773121387283237</v>
      </c>
      <c r="V25" s="1583" t="n">
        <f aca="false">O8/V8</f>
        <v>0.981217616580311</v>
      </c>
      <c r="W25" s="1586" t="n">
        <f aca="false">P8/W8</f>
        <v>0.861878453038674</v>
      </c>
    </row>
    <row r="26" customFormat="false" ht="21.75" hidden="false" customHeight="true" outlineLevel="0" collapsed="false">
      <c r="H26" s="1537" t="s">
        <v>146</v>
      </c>
      <c r="I26" s="1548"/>
      <c r="J26" s="1074"/>
      <c r="K26" s="349"/>
      <c r="L26" s="349"/>
      <c r="M26" s="1581"/>
      <c r="N26" s="1587" t="n">
        <f aca="false">G9/N9</f>
        <v>1.49190110826939</v>
      </c>
      <c r="O26" s="1587" t="n">
        <f aca="false">H9/O9</f>
        <v>1.74302788844622</v>
      </c>
      <c r="P26" s="351" t="n">
        <v>1.609</v>
      </c>
      <c r="Q26" s="1074"/>
      <c r="R26" s="349"/>
      <c r="S26" s="349"/>
      <c r="T26" s="1581"/>
      <c r="U26" s="1074"/>
      <c r="V26" s="1074"/>
      <c r="W26" s="1582"/>
    </row>
    <row r="27" customFormat="false" ht="21.75" hidden="false" customHeight="true" outlineLevel="0" collapsed="false">
      <c r="H27" s="1537" t="s">
        <v>128</v>
      </c>
      <c r="I27" s="1548"/>
      <c r="J27" s="1074"/>
      <c r="K27" s="349"/>
      <c r="L27" s="349"/>
      <c r="M27" s="1581"/>
      <c r="N27" s="1587" t="n">
        <f aca="false">G10/N10</f>
        <v>1.2589928057554</v>
      </c>
      <c r="O27" s="1587" t="n">
        <f aca="false">H10/O10</f>
        <v>1.5702108568865</v>
      </c>
      <c r="P27" s="351" t="n">
        <f aca="false">I10/P10</f>
        <v>1.39748452784987</v>
      </c>
      <c r="Q27" s="1583" t="n">
        <f aca="false">J10/Q10</f>
        <v>3.35619469026549</v>
      </c>
      <c r="R27" s="1584" t="n">
        <f aca="false">K10/R10</f>
        <v>1.29141104294479</v>
      </c>
      <c r="S27" s="1584" t="n">
        <f aca="false">L10/S10</f>
        <v>3.05275779376499</v>
      </c>
      <c r="T27" s="1585" t="n">
        <f aca="false">M10/T10</f>
        <v>1.13270142180095</v>
      </c>
      <c r="U27" s="1583" t="n">
        <f aca="false">N10/U10</f>
        <v>1.94405594405594</v>
      </c>
      <c r="V27" s="1583" t="n">
        <f aca="false">O10/V10</f>
        <v>1.76764472640761</v>
      </c>
      <c r="W27" s="1586" t="n">
        <f aca="false">P10/W10</f>
        <v>1.86138981791156</v>
      </c>
    </row>
    <row r="28" customFormat="false" ht="21.75" hidden="false" customHeight="true" outlineLevel="0" collapsed="false">
      <c r="H28" s="1537" t="s">
        <v>129</v>
      </c>
      <c r="I28" s="1548"/>
      <c r="J28" s="1074"/>
      <c r="K28" s="349"/>
      <c r="L28" s="349"/>
      <c r="M28" s="1581"/>
      <c r="N28" s="1588" t="s">
        <v>98</v>
      </c>
      <c r="O28" s="1587" t="n">
        <f aca="false">H11/O11</f>
        <v>1.45954962468724</v>
      </c>
      <c r="P28" s="351" t="n">
        <f aca="false">I11/P11</f>
        <v>1.54373927958834</v>
      </c>
      <c r="Q28" s="1589" t="s">
        <v>98</v>
      </c>
      <c r="R28" s="1590" t="s">
        <v>98</v>
      </c>
      <c r="S28" s="1590" t="s">
        <v>98</v>
      </c>
      <c r="T28" s="1585" t="n">
        <f aca="false">M11/T11</f>
        <v>1.41030240902101</v>
      </c>
      <c r="U28" s="1589" t="s">
        <v>98</v>
      </c>
      <c r="V28" s="1583" t="n">
        <f aca="false">O11/V11</f>
        <v>1.33593314763231</v>
      </c>
      <c r="W28" s="1586" t="n">
        <f aca="false">P11/W11</f>
        <v>29.7448979591837</v>
      </c>
    </row>
    <row r="29" customFormat="false" ht="21.75" hidden="false" customHeight="true" outlineLevel="0" collapsed="false">
      <c r="H29" s="1537" t="s">
        <v>130</v>
      </c>
      <c r="I29" s="1548"/>
      <c r="J29" s="1074"/>
      <c r="K29" s="349"/>
      <c r="L29" s="349"/>
      <c r="M29" s="1581"/>
      <c r="N29" s="1587" t="n">
        <f aca="false">G12/N12</f>
        <v>1.56494522691706</v>
      </c>
      <c r="O29" s="1587" t="n">
        <f aca="false">H12/O12</f>
        <v>1.60642570281125</v>
      </c>
      <c r="P29" s="351" t="n">
        <f aca="false">I12/P12</f>
        <v>1.58838211935557</v>
      </c>
      <c r="Q29" s="1583" t="n">
        <f aca="false">J12/Q12</f>
        <v>0.778065630397237</v>
      </c>
      <c r="R29" s="1584" t="n">
        <f aca="false">K12/R12</f>
        <v>1.1152579582876</v>
      </c>
      <c r="S29" s="1584" t="n">
        <f aca="false">L12/S12</f>
        <v>2.0849598163031</v>
      </c>
      <c r="T29" s="1591" t="s">
        <v>98</v>
      </c>
      <c r="U29" s="1583" t="n">
        <f aca="false">N12/U12</f>
        <v>0.926534557757371</v>
      </c>
      <c r="V29" s="1583" t="n">
        <f aca="false">O12/V12</f>
        <v>2.93286219081272</v>
      </c>
      <c r="W29" s="1586" t="n">
        <f aca="false">P12/W12</f>
        <v>1.51028101439342</v>
      </c>
    </row>
    <row r="30" customFormat="false" ht="21.75" hidden="false" customHeight="true" outlineLevel="0" collapsed="false">
      <c r="H30" s="1592" t="s">
        <v>122</v>
      </c>
      <c r="I30" s="1593"/>
      <c r="J30" s="1074"/>
      <c r="K30" s="349"/>
      <c r="L30" s="349"/>
      <c r="M30" s="1581"/>
      <c r="N30" s="1588" t="s">
        <v>98</v>
      </c>
      <c r="O30" s="1587" t="n">
        <f aca="false">H13/O13</f>
        <v>0.630119722747322</v>
      </c>
      <c r="P30" s="351" t="n">
        <f aca="false">I13/P13</f>
        <v>1.38558986539984</v>
      </c>
      <c r="Q30" s="1589" t="s">
        <v>98</v>
      </c>
      <c r="R30" s="1590" t="s">
        <v>98</v>
      </c>
      <c r="S30" s="1590" t="s">
        <v>98</v>
      </c>
      <c r="T30" s="1591" t="s">
        <v>98</v>
      </c>
      <c r="U30" s="1589" t="s">
        <v>98</v>
      </c>
      <c r="V30" s="1589" t="s">
        <v>98</v>
      </c>
      <c r="W30" s="1594" t="s">
        <v>98</v>
      </c>
    </row>
    <row r="31" s="176" customFormat="true" ht="21.75" hidden="false" customHeight="true" outlineLevel="0" collapsed="false">
      <c r="A31" s="23"/>
      <c r="B31" s="23"/>
      <c r="C31" s="23"/>
      <c r="D31" s="23"/>
      <c r="E31" s="23"/>
      <c r="F31" s="23"/>
      <c r="G31" s="23"/>
      <c r="H31" s="1595" t="s">
        <v>123</v>
      </c>
      <c r="I31" s="1596"/>
      <c r="J31" s="1597"/>
      <c r="K31" s="1598"/>
      <c r="L31" s="1598"/>
      <c r="M31" s="1599"/>
      <c r="N31" s="1600" t="s">
        <v>98</v>
      </c>
      <c r="O31" s="1600" t="s">
        <v>98</v>
      </c>
      <c r="P31" s="1601" t="s">
        <v>98</v>
      </c>
      <c r="Q31" s="1602" t="s">
        <v>98</v>
      </c>
      <c r="R31" s="1603" t="s">
        <v>98</v>
      </c>
      <c r="S31" s="1603" t="s">
        <v>98</v>
      </c>
      <c r="T31" s="1604" t="s">
        <v>98</v>
      </c>
      <c r="U31" s="1602" t="s">
        <v>98</v>
      </c>
      <c r="V31" s="1602" t="s">
        <v>98</v>
      </c>
      <c r="W31" s="1605" t="s">
        <v>98</v>
      </c>
      <c r="X31" s="23"/>
    </row>
    <row r="32" customFormat="false" ht="21.75" hidden="false" customHeight="true" outlineLevel="0" collapsed="false">
      <c r="H32" s="1568" t="s">
        <v>147</v>
      </c>
      <c r="I32" s="1606"/>
      <c r="J32" s="755"/>
      <c r="K32" s="900"/>
      <c r="L32" s="900"/>
      <c r="M32" s="901"/>
      <c r="N32" s="755"/>
      <c r="O32" s="755"/>
      <c r="P32" s="1607"/>
      <c r="Q32" s="662" t="n">
        <f aca="false">J15/Q15</f>
        <v>0.6730025508105</v>
      </c>
      <c r="R32" s="662" t="n">
        <f aca="false">K15/R15</f>
        <v>0.929166666666667</v>
      </c>
      <c r="S32" s="662" t="n">
        <f aca="false">L15/S15</f>
        <v>1.32772090517241</v>
      </c>
      <c r="T32" s="663" t="n">
        <f aca="false">M15/T15</f>
        <v>1.74967496749675</v>
      </c>
      <c r="U32" s="661" t="n">
        <f aca="false">N15/U15</f>
        <v>0.792101439704135</v>
      </c>
      <c r="V32" s="661" t="n">
        <f aca="false">O15/V15</f>
        <v>1.56987889571256</v>
      </c>
      <c r="W32" s="664" t="n">
        <v>1.13</v>
      </c>
    </row>
    <row r="33" s="25" customFormat="true" ht="21.75" hidden="false" customHeight="true" outlineLevel="0" collapsed="false">
      <c r="A33" s="23"/>
      <c r="B33" s="23"/>
      <c r="C33" s="23"/>
      <c r="D33" s="23"/>
      <c r="E33" s="23"/>
      <c r="F33" s="23"/>
      <c r="G33" s="23"/>
      <c r="H33" s="1568" t="s">
        <v>148</v>
      </c>
      <c r="I33" s="1606"/>
      <c r="J33" s="755"/>
      <c r="K33" s="900"/>
      <c r="L33" s="900"/>
      <c r="M33" s="901"/>
      <c r="N33" s="903" t="n">
        <f aca="false">G16/N16</f>
        <v>1.25062531265633</v>
      </c>
      <c r="O33" s="903" t="n">
        <f aca="false">H16/O16</f>
        <v>1.29789412108804</v>
      </c>
      <c r="P33" s="904" t="n">
        <f aca="false">I16/P16</f>
        <v>1.27913900712348</v>
      </c>
      <c r="Q33" s="900"/>
      <c r="R33" s="900"/>
      <c r="S33" s="900"/>
      <c r="T33" s="901"/>
      <c r="U33" s="755"/>
      <c r="V33" s="755"/>
      <c r="W33" s="1607"/>
      <c r="X33" s="176"/>
    </row>
    <row r="34" customFormat="false" ht="13.5" hidden="false" customHeight="false" outlineLevel="0" collapsed="false">
      <c r="J34" s="1608"/>
      <c r="Q34" s="1609"/>
      <c r="R34" s="1609"/>
      <c r="S34" s="1609"/>
      <c r="T34" s="1609"/>
      <c r="U34" s="1609"/>
      <c r="V34" s="1609"/>
      <c r="W34" s="1609"/>
    </row>
    <row r="35" customFormat="false" ht="13.5" hidden="false" customHeight="false" outlineLevel="0" collapsed="false">
      <c r="H35" s="25"/>
      <c r="I35" s="25"/>
      <c r="J35" s="25"/>
      <c r="K35" s="25"/>
      <c r="L35" s="25"/>
      <c r="M35" s="25"/>
      <c r="N35" s="25"/>
      <c r="O35" s="25"/>
      <c r="P35" s="25"/>
      <c r="Q35" s="25"/>
      <c r="R35" s="25"/>
      <c r="S35" s="25"/>
      <c r="T35" s="25"/>
      <c r="U35" s="25"/>
      <c r="V35" s="25"/>
      <c r="W35" s="25"/>
      <c r="X35" s="25"/>
    </row>
  </sheetData>
  <mergeCells count="27">
    <mergeCell ref="A2:B4"/>
    <mergeCell ref="C2:I2"/>
    <mergeCell ref="J2:P2"/>
    <mergeCell ref="Q2:W2"/>
    <mergeCell ref="C3:I3"/>
    <mergeCell ref="J3:P3"/>
    <mergeCell ref="Q3:W3"/>
    <mergeCell ref="C4:I4"/>
    <mergeCell ref="J4:P4"/>
    <mergeCell ref="Q4:W4"/>
    <mergeCell ref="A5:B5"/>
    <mergeCell ref="A6:B6"/>
    <mergeCell ref="A8:B8"/>
    <mergeCell ref="A10:B10"/>
    <mergeCell ref="A11:B11"/>
    <mergeCell ref="A12:B12"/>
    <mergeCell ref="A13:B13"/>
    <mergeCell ref="A14:B14"/>
    <mergeCell ref="A15:B15"/>
    <mergeCell ref="A16:B16"/>
    <mergeCell ref="A17:N18"/>
    <mergeCell ref="H20:I21"/>
    <mergeCell ref="J20:P20"/>
    <mergeCell ref="Q20:W20"/>
    <mergeCell ref="J21:P21"/>
    <mergeCell ref="Q21:W21"/>
    <mergeCell ref="H22:I22"/>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１３&amp;R営業利益　セグメント別</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3" width="8.62"/>
    <col collapsed="false" customWidth="false" hidden="false" outlineLevel="0" max="257" min="24" style="23" width="8.99"/>
  </cols>
  <sheetData>
    <row r="1" customFormat="fals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07"/>
      <c r="B2" s="1059"/>
      <c r="C2" s="30" t="str">
        <f aca="false">全社連結PL!C2</f>
        <v>2013年度</v>
      </c>
      <c r="D2" s="30"/>
      <c r="E2" s="30"/>
      <c r="F2" s="30"/>
      <c r="G2" s="30"/>
      <c r="H2" s="30"/>
      <c r="I2" s="30"/>
      <c r="J2" s="31" t="str">
        <f aca="false">全社連結PL!J2</f>
        <v>2012年度</v>
      </c>
      <c r="K2" s="31"/>
      <c r="L2" s="31"/>
      <c r="M2" s="31"/>
      <c r="N2" s="31"/>
      <c r="O2" s="31"/>
      <c r="P2" s="31"/>
      <c r="Q2" s="320" t="str">
        <f aca="false">全社連結PL!Q2</f>
        <v>2011年度</v>
      </c>
      <c r="R2" s="320"/>
      <c r="S2" s="320"/>
      <c r="T2" s="320"/>
      <c r="U2" s="320"/>
      <c r="V2" s="320"/>
      <c r="W2" s="320"/>
    </row>
    <row r="3" customFormat="false" ht="21.75" hidden="false" customHeight="true" outlineLevel="0" collapsed="false">
      <c r="A3" s="322" t="s">
        <v>149</v>
      </c>
      <c r="B3" s="322"/>
      <c r="C3" s="34" t="str">
        <f aca="false">全社連結PL!C3</f>
        <v>計画</v>
      </c>
      <c r="D3" s="34"/>
      <c r="E3" s="34"/>
      <c r="F3" s="34"/>
      <c r="G3" s="34"/>
      <c r="H3" s="34"/>
      <c r="I3" s="34"/>
      <c r="J3" s="35" t="str">
        <f aca="false">全社連結PL!J3</f>
        <v>実績</v>
      </c>
      <c r="K3" s="35"/>
      <c r="L3" s="35"/>
      <c r="M3" s="35"/>
      <c r="N3" s="35"/>
      <c r="O3" s="35"/>
      <c r="P3" s="35"/>
      <c r="Q3" s="964" t="str">
        <f aca="false">全社連結PL!Q3</f>
        <v>実績</v>
      </c>
      <c r="R3" s="964"/>
      <c r="S3" s="964"/>
      <c r="T3" s="964"/>
      <c r="U3" s="964"/>
      <c r="V3" s="964"/>
      <c r="W3" s="964"/>
    </row>
    <row r="4" customFormat="false" ht="21.75" hidden="false" customHeight="true" outlineLevel="0" collapsed="false">
      <c r="A4" s="1002"/>
      <c r="B4" s="1193"/>
      <c r="C4" s="39" t="str">
        <f aca="false">全社連結PL!$C$4</f>
        <v>(2013年4月25日発表)</v>
      </c>
      <c r="D4" s="39"/>
      <c r="E4" s="39"/>
      <c r="F4" s="39"/>
      <c r="G4" s="39"/>
      <c r="H4" s="39"/>
      <c r="I4" s="39"/>
      <c r="J4" s="40"/>
      <c r="K4" s="40"/>
      <c r="L4" s="40"/>
      <c r="M4" s="40"/>
      <c r="N4" s="40"/>
      <c r="O4" s="40"/>
      <c r="P4" s="40"/>
      <c r="Q4" s="1610"/>
      <c r="R4" s="1610"/>
      <c r="S4" s="1610"/>
      <c r="T4" s="1610"/>
      <c r="U4" s="1610"/>
      <c r="V4" s="1610"/>
      <c r="W4" s="1610"/>
    </row>
    <row r="5" customFormat="false" ht="21.75" hidden="false" customHeight="true" outlineLevel="0" collapsed="false">
      <c r="A5" s="1062"/>
      <c r="B5" s="1062"/>
      <c r="C5" s="1194" t="str">
        <f aca="false">全社連結PL!C5</f>
        <v>第1P</v>
      </c>
      <c r="D5" s="1195" t="str">
        <f aca="false">全社連結PL!D5</f>
        <v>第2P</v>
      </c>
      <c r="E5" s="1196" t="str">
        <f aca="false">全社連結PL!E5</f>
        <v>第3P</v>
      </c>
      <c r="F5" s="46" t="str">
        <f aca="false">全社連結PL!F5</f>
        <v>第4P</v>
      </c>
      <c r="G5" s="1198" t="str">
        <f aca="false">全社連結PL!G5</f>
        <v>上期P</v>
      </c>
      <c r="H5" s="1199" t="str">
        <f aca="false">全社連結PL!H5</f>
        <v>下期P</v>
      </c>
      <c r="I5" s="1198" t="str">
        <f aca="false">全社連結PL!I5</f>
        <v>通期P</v>
      </c>
      <c r="J5" s="1611" t="s">
        <v>59</v>
      </c>
      <c r="K5" s="1612" t="s">
        <v>60</v>
      </c>
      <c r="L5" s="1613" t="s">
        <v>61</v>
      </c>
      <c r="M5" s="1614" t="s">
        <v>62</v>
      </c>
      <c r="N5" s="1615" t="s">
        <v>63</v>
      </c>
      <c r="O5" s="1616" t="s">
        <v>64</v>
      </c>
      <c r="P5" s="1615" t="s">
        <v>65</v>
      </c>
      <c r="Q5" s="1205" t="str">
        <f aca="false">J5</f>
        <v>第1A</v>
      </c>
      <c r="R5" s="1206" t="str">
        <f aca="false">K5</f>
        <v>第2A</v>
      </c>
      <c r="S5" s="1207" t="str">
        <f aca="false">L5</f>
        <v>第3A</v>
      </c>
      <c r="T5" s="1208" t="str">
        <f aca="false">M5</f>
        <v>第4A</v>
      </c>
      <c r="U5" s="1209" t="str">
        <f aca="false">N5</f>
        <v>上期A</v>
      </c>
      <c r="V5" s="1210" t="str">
        <f aca="false">O5</f>
        <v>下期A</v>
      </c>
      <c r="W5" s="1209" t="str">
        <f aca="false">P5</f>
        <v>通期A</v>
      </c>
    </row>
    <row r="6" customFormat="false" ht="21.75" hidden="false" customHeight="true" outlineLevel="0" collapsed="false">
      <c r="A6" s="440" t="s">
        <v>150</v>
      </c>
      <c r="B6" s="1211"/>
      <c r="C6" s="1617"/>
      <c r="D6" s="444"/>
      <c r="E6" s="444"/>
      <c r="F6" s="1618"/>
      <c r="G6" s="1619"/>
      <c r="H6" s="1620"/>
      <c r="I6" s="1619"/>
      <c r="J6" s="1621" t="n">
        <v>51.64</v>
      </c>
      <c r="K6" s="729" t="n">
        <v>48.31</v>
      </c>
      <c r="L6" s="729" t="n">
        <v>65.78</v>
      </c>
      <c r="M6" s="1622" t="n">
        <f aca="false">P6-(J6+K6+L6)</f>
        <v>149.39</v>
      </c>
      <c r="N6" s="1623" t="n">
        <v>99.95</v>
      </c>
      <c r="O6" s="1624" t="n">
        <f aca="false">P6-N6</f>
        <v>215.17</v>
      </c>
      <c r="P6" s="1623" t="n">
        <v>315.12</v>
      </c>
      <c r="Q6" s="1625" t="n">
        <v>58.03</v>
      </c>
      <c r="R6" s="1626" t="n">
        <v>44.92</v>
      </c>
      <c r="S6" s="1626" t="n">
        <v>39.47</v>
      </c>
      <c r="T6" s="1627" t="n">
        <v>74.62</v>
      </c>
      <c r="U6" s="1628" t="n">
        <v>102.95</v>
      </c>
      <c r="V6" s="1629" t="n">
        <v>114.09</v>
      </c>
      <c r="W6" s="1628" t="n">
        <v>217.04</v>
      </c>
      <c r="X6" s="1609"/>
    </row>
    <row r="7" customFormat="false" ht="21.75" hidden="false" customHeight="true" outlineLevel="0" collapsed="false">
      <c r="A7" s="177" t="s">
        <v>151</v>
      </c>
      <c r="B7" s="1227"/>
      <c r="C7" s="460"/>
      <c r="D7" s="462"/>
      <c r="E7" s="462"/>
      <c r="F7" s="461"/>
      <c r="G7" s="1630"/>
      <c r="H7" s="463"/>
      <c r="I7" s="1630"/>
      <c r="J7" s="1631" t="n">
        <v>46.83</v>
      </c>
      <c r="K7" s="468" t="n">
        <v>51.67</v>
      </c>
      <c r="L7" s="468" t="n">
        <v>53.9</v>
      </c>
      <c r="M7" s="467" t="n">
        <f aca="false">P7-(J7+K7+L7)</f>
        <v>35</v>
      </c>
      <c r="N7" s="470" t="n">
        <v>98.5</v>
      </c>
      <c r="O7" s="731" t="n">
        <f aca="false">P7-N7</f>
        <v>88.9</v>
      </c>
      <c r="P7" s="470" t="n">
        <f aca="false">SUM(P8:P11)</f>
        <v>187.4</v>
      </c>
      <c r="Q7" s="1632" t="n">
        <v>78.61</v>
      </c>
      <c r="R7" s="474" t="n">
        <v>57.09</v>
      </c>
      <c r="S7" s="474" t="n">
        <v>39.43</v>
      </c>
      <c r="T7" s="473" t="n">
        <v>16.49</v>
      </c>
      <c r="U7" s="476" t="n">
        <v>135.7</v>
      </c>
      <c r="V7" s="472" t="n">
        <v>55.92</v>
      </c>
      <c r="W7" s="476" t="n">
        <v>191.62</v>
      </c>
      <c r="X7" s="1609"/>
    </row>
    <row r="8" customFormat="false" ht="21.75" hidden="false" customHeight="true" outlineLevel="0" collapsed="false">
      <c r="A8" s="477"/>
      <c r="B8" s="1243" t="str">
        <f aca="false">IAB!B8</f>
        <v>米州</v>
      </c>
      <c r="C8" s="1633"/>
      <c r="D8" s="481"/>
      <c r="E8" s="481"/>
      <c r="F8" s="480"/>
      <c r="G8" s="1634"/>
      <c r="H8" s="482"/>
      <c r="I8" s="1634"/>
      <c r="J8" s="1635" t="n">
        <v>5.94</v>
      </c>
      <c r="K8" s="487" t="n">
        <v>7.47</v>
      </c>
      <c r="L8" s="487" t="n">
        <v>2.99</v>
      </c>
      <c r="M8" s="486" t="n">
        <f aca="false">P8-(J8+K8+L8)</f>
        <v>-5.21</v>
      </c>
      <c r="N8" s="489" t="n">
        <v>13.41</v>
      </c>
      <c r="O8" s="732" t="n">
        <f aca="false">P8-N8</f>
        <v>-2.22</v>
      </c>
      <c r="P8" s="489" t="n">
        <v>11.19</v>
      </c>
      <c r="Q8" s="1636" t="n">
        <v>7.19</v>
      </c>
      <c r="R8" s="493" t="n">
        <v>7</v>
      </c>
      <c r="S8" s="493" t="n">
        <v>8.05</v>
      </c>
      <c r="T8" s="492" t="n">
        <v>7.56</v>
      </c>
      <c r="U8" s="495" t="n">
        <v>14.19</v>
      </c>
      <c r="V8" s="491" t="n">
        <v>15.61</v>
      </c>
      <c r="W8" s="495" t="n">
        <v>29.8</v>
      </c>
      <c r="X8" s="1609"/>
    </row>
    <row r="9" customFormat="false" ht="21.75" hidden="false" customHeight="true" outlineLevel="0" collapsed="false">
      <c r="A9" s="496"/>
      <c r="B9" s="1259" t="str">
        <f aca="false">IAB!B9</f>
        <v>欧州</v>
      </c>
      <c r="C9" s="1637"/>
      <c r="D9" s="500"/>
      <c r="E9" s="500"/>
      <c r="F9" s="499"/>
      <c r="G9" s="1638"/>
      <c r="H9" s="501"/>
      <c r="I9" s="1638"/>
      <c r="J9" s="1639" t="n">
        <v>5.19</v>
      </c>
      <c r="K9" s="506" t="n">
        <v>-0.4</v>
      </c>
      <c r="L9" s="506" t="n">
        <v>5.13</v>
      </c>
      <c r="M9" s="505" t="n">
        <f aca="false">P9-(J9+K9+L9)</f>
        <v>13.14</v>
      </c>
      <c r="N9" s="508" t="n">
        <v>4.79</v>
      </c>
      <c r="O9" s="733" t="n">
        <f aca="false">P9-N9</f>
        <v>18.27</v>
      </c>
      <c r="P9" s="508" t="n">
        <v>23.06</v>
      </c>
      <c r="Q9" s="1640" t="n">
        <v>15.13</v>
      </c>
      <c r="R9" s="512" t="n">
        <v>6.71</v>
      </c>
      <c r="S9" s="512" t="n">
        <v>3.21</v>
      </c>
      <c r="T9" s="511" t="n">
        <v>5.29</v>
      </c>
      <c r="U9" s="514" t="n">
        <v>21.84</v>
      </c>
      <c r="V9" s="510" t="n">
        <v>8.5</v>
      </c>
      <c r="W9" s="514" t="n">
        <v>30.34</v>
      </c>
      <c r="X9" s="1609"/>
    </row>
    <row r="10" customFormat="false" ht="21.75" hidden="false" customHeight="true" outlineLevel="0" collapsed="false">
      <c r="A10" s="515"/>
      <c r="B10" s="1259" t="str">
        <f aca="false">IAB!B10</f>
        <v>東南アジア他</v>
      </c>
      <c r="C10" s="1637"/>
      <c r="D10" s="500"/>
      <c r="E10" s="500"/>
      <c r="F10" s="499"/>
      <c r="G10" s="1638"/>
      <c r="H10" s="501"/>
      <c r="I10" s="1638"/>
      <c r="J10" s="1639" t="n">
        <v>11.14</v>
      </c>
      <c r="K10" s="506" t="n">
        <v>12.05</v>
      </c>
      <c r="L10" s="506" t="n">
        <v>12.85</v>
      </c>
      <c r="M10" s="505" t="n">
        <f aca="false">P10-(J10+K10+L10)</f>
        <v>3.9</v>
      </c>
      <c r="N10" s="508" t="n">
        <v>23.19</v>
      </c>
      <c r="O10" s="733" t="n">
        <f aca="false">P10-N10</f>
        <v>16.75</v>
      </c>
      <c r="P10" s="508" t="n">
        <v>39.94</v>
      </c>
      <c r="Q10" s="1640" t="n">
        <v>18.17</v>
      </c>
      <c r="R10" s="512" t="n">
        <v>15.01</v>
      </c>
      <c r="S10" s="512" t="n">
        <v>10.09</v>
      </c>
      <c r="T10" s="511" t="n">
        <v>3.99</v>
      </c>
      <c r="U10" s="514" t="n">
        <v>33.18</v>
      </c>
      <c r="V10" s="510" t="n">
        <v>14.08</v>
      </c>
      <c r="W10" s="514" t="n">
        <v>47.26</v>
      </c>
      <c r="X10" s="1609"/>
    </row>
    <row r="11" customFormat="false" ht="21.75" hidden="false" customHeight="true" outlineLevel="0" collapsed="false">
      <c r="A11" s="516"/>
      <c r="B11" s="1275" t="str">
        <f aca="false">IAB!B11</f>
        <v>中華圏</v>
      </c>
      <c r="C11" s="1641"/>
      <c r="D11" s="520"/>
      <c r="E11" s="520"/>
      <c r="F11" s="519"/>
      <c r="G11" s="1642"/>
      <c r="H11" s="521"/>
      <c r="I11" s="1642"/>
      <c r="J11" s="1643" t="n">
        <v>24.56</v>
      </c>
      <c r="K11" s="526" t="n">
        <v>32.55</v>
      </c>
      <c r="L11" s="526" t="n">
        <v>32.93</v>
      </c>
      <c r="M11" s="525" t="n">
        <f aca="false">P11-(J11+K11+L11)</f>
        <v>23.17</v>
      </c>
      <c r="N11" s="528" t="n">
        <v>57.11</v>
      </c>
      <c r="O11" s="734" t="n">
        <f aca="false">P11-N11</f>
        <v>56.1</v>
      </c>
      <c r="P11" s="528" t="n">
        <v>113.21</v>
      </c>
      <c r="Q11" s="1644" t="n">
        <v>38.12</v>
      </c>
      <c r="R11" s="532" t="n">
        <v>28.37</v>
      </c>
      <c r="S11" s="532" t="n">
        <v>18.08</v>
      </c>
      <c r="T11" s="531" t="n">
        <v>-0.349999999999994</v>
      </c>
      <c r="U11" s="534" t="n">
        <v>66.49</v>
      </c>
      <c r="V11" s="530" t="n">
        <v>17.73</v>
      </c>
      <c r="W11" s="534" t="n">
        <v>84.22</v>
      </c>
      <c r="X11" s="1609"/>
    </row>
    <row r="12" s="311" customFormat="true" ht="21.75" hidden="false" customHeight="true" outlineLevel="0" collapsed="false">
      <c r="A12" s="1645" t="s">
        <v>152</v>
      </c>
      <c r="B12" s="1646"/>
      <c r="C12" s="1647"/>
      <c r="D12" s="1648"/>
      <c r="E12" s="1648"/>
      <c r="F12" s="1649"/>
      <c r="G12" s="1650"/>
      <c r="H12" s="1651"/>
      <c r="I12" s="1650"/>
      <c r="J12" s="1652" t="n">
        <v>-16.68</v>
      </c>
      <c r="K12" s="1653" t="n">
        <v>-1.86</v>
      </c>
      <c r="L12" s="1653" t="n">
        <v>-21.11</v>
      </c>
      <c r="M12" s="1654" t="n">
        <f aca="false">P12-(J12+K12+L12)</f>
        <v>-9.44000000000001</v>
      </c>
      <c r="N12" s="1655" t="n">
        <v>-18.54</v>
      </c>
      <c r="O12" s="1656" t="n">
        <f aca="false">P12-N12</f>
        <v>-30.55</v>
      </c>
      <c r="P12" s="1655" t="n">
        <v>-49.09</v>
      </c>
      <c r="Q12" s="1657" t="n">
        <v>-15.11</v>
      </c>
      <c r="R12" s="1658" t="n">
        <v>3.59</v>
      </c>
      <c r="S12" s="1658" t="n">
        <v>-4.66</v>
      </c>
      <c r="T12" s="1659" t="n">
        <v>8.88</v>
      </c>
      <c r="U12" s="1660" t="n">
        <v>-11.52</v>
      </c>
      <c r="V12" s="1661" t="n">
        <v>4.22</v>
      </c>
      <c r="W12" s="1660" t="n">
        <v>-7.3</v>
      </c>
      <c r="X12" s="1662"/>
    </row>
    <row r="13" customFormat="false" ht="21.75" hidden="false" customHeight="true" outlineLevel="0" collapsed="false">
      <c r="A13" s="1663" t="s">
        <v>153</v>
      </c>
      <c r="B13" s="1664"/>
      <c r="C13" s="1665"/>
      <c r="D13" s="1666"/>
      <c r="E13" s="1666"/>
      <c r="F13" s="1666"/>
      <c r="G13" s="1667" t="n">
        <v>225</v>
      </c>
      <c r="H13" s="1668" t="n">
        <v>355</v>
      </c>
      <c r="I13" s="1667" t="n">
        <v>580</v>
      </c>
      <c r="J13" s="1669" t="n">
        <v>81.79</v>
      </c>
      <c r="K13" s="1670" t="n">
        <v>98.12</v>
      </c>
      <c r="L13" s="1670" t="n">
        <v>98.57</v>
      </c>
      <c r="M13" s="1671" t="n">
        <f aca="false">P13-(J13+K13+L13)</f>
        <v>174.95</v>
      </c>
      <c r="N13" s="1672" t="n">
        <v>179.91</v>
      </c>
      <c r="O13" s="1673" t="n">
        <f aca="false">P13-N13</f>
        <v>273.52</v>
      </c>
      <c r="P13" s="1672" t="n">
        <f aca="false">P6+P7+P12</f>
        <v>453.43</v>
      </c>
      <c r="Q13" s="1674" t="n">
        <v>121.53</v>
      </c>
      <c r="R13" s="547" t="n">
        <v>105.6</v>
      </c>
      <c r="S13" s="547" t="n">
        <v>74.24</v>
      </c>
      <c r="T13" s="1675" t="n">
        <v>99.99</v>
      </c>
      <c r="U13" s="1676" t="n">
        <v>227.13</v>
      </c>
      <c r="V13" s="1677" t="n">
        <v>174.23</v>
      </c>
      <c r="W13" s="1676" t="n">
        <v>401.36</v>
      </c>
      <c r="X13" s="1609"/>
    </row>
    <row r="14" customFormat="false" ht="21.75" hidden="false" customHeight="true" outlineLevel="0" collapsed="false">
      <c r="Q14" s="314"/>
      <c r="R14" s="314"/>
      <c r="S14" s="314"/>
      <c r="T14" s="314"/>
      <c r="U14" s="314"/>
      <c r="V14" s="314"/>
      <c r="W14" s="606" t="s">
        <v>88</v>
      </c>
    </row>
    <row r="15" customFormat="false" ht="21.75" hidden="false" customHeight="true" outlineLevel="0" collapsed="false">
      <c r="H15" s="407"/>
      <c r="I15" s="1000"/>
      <c r="J15" s="608" t="str">
        <f aca="false">全社連結PL!J32</f>
        <v>2013年度計画 と 2012年度実績との比較</v>
      </c>
      <c r="K15" s="608"/>
      <c r="L15" s="608"/>
      <c r="M15" s="608"/>
      <c r="N15" s="608"/>
      <c r="O15" s="608"/>
      <c r="P15" s="608"/>
      <c r="Q15" s="320" t="str">
        <f aca="false">全社連結PL!Q32</f>
        <v>2012年度実績　と　2011年度実績との比較</v>
      </c>
      <c r="R15" s="320"/>
      <c r="S15" s="320"/>
      <c r="T15" s="320"/>
      <c r="U15" s="320"/>
      <c r="V15" s="320"/>
      <c r="W15" s="320"/>
    </row>
    <row r="16" customFormat="false" ht="21.75" hidden="false" customHeight="true" outlineLevel="0" collapsed="false">
      <c r="H16" s="33" t="str">
        <f aca="false">A3</f>
        <v>地域別営業利益</v>
      </c>
      <c r="I16" s="33"/>
      <c r="J16" s="323"/>
      <c r="K16" s="323"/>
      <c r="L16" s="323"/>
      <c r="M16" s="323"/>
      <c r="N16" s="323"/>
      <c r="O16" s="323"/>
      <c r="P16" s="323"/>
      <c r="Q16" s="610"/>
      <c r="R16" s="610"/>
      <c r="S16" s="610"/>
      <c r="T16" s="610"/>
      <c r="U16" s="610"/>
      <c r="V16" s="610"/>
      <c r="W16" s="610"/>
      <c r="X16" s="176"/>
    </row>
    <row r="17" customFormat="false" ht="21.75" hidden="false" customHeight="true" outlineLevel="0" collapsed="false">
      <c r="H17" s="1678"/>
      <c r="I17" s="1678"/>
      <c r="J17" s="49" t="s">
        <v>91</v>
      </c>
      <c r="K17" s="50" t="s">
        <v>92</v>
      </c>
      <c r="L17" s="327" t="s">
        <v>93</v>
      </c>
      <c r="M17" s="50" t="s">
        <v>94</v>
      </c>
      <c r="N17" s="52" t="s">
        <v>95</v>
      </c>
      <c r="O17" s="52" t="s">
        <v>96</v>
      </c>
      <c r="P17" s="53" t="s">
        <v>97</v>
      </c>
      <c r="Q17" s="54" t="str">
        <f aca="false">J5</f>
        <v>第1A</v>
      </c>
      <c r="R17" s="55" t="str">
        <f aca="false">K5</f>
        <v>第2A</v>
      </c>
      <c r="S17" s="56" t="str">
        <f aca="false">L5</f>
        <v>第3A</v>
      </c>
      <c r="T17" s="57" t="str">
        <f aca="false">M5</f>
        <v>第4A</v>
      </c>
      <c r="U17" s="940" t="str">
        <f aca="false">N5</f>
        <v>上期A</v>
      </c>
      <c r="V17" s="58" t="str">
        <f aca="false">O5</f>
        <v>下期A</v>
      </c>
      <c r="W17" s="58" t="str">
        <f aca="false">P5</f>
        <v>通期A</v>
      </c>
      <c r="X17" s="176"/>
    </row>
    <row r="18" customFormat="false" ht="21.75" hidden="false" customHeight="true" outlineLevel="0" collapsed="false">
      <c r="H18" s="440" t="s">
        <v>150</v>
      </c>
      <c r="I18" s="441"/>
      <c r="J18" s="670"/>
      <c r="K18" s="1306"/>
      <c r="L18" s="1306"/>
      <c r="M18" s="1679"/>
      <c r="N18" s="670"/>
      <c r="O18" s="670"/>
      <c r="P18" s="673"/>
      <c r="Q18" s="619" t="n">
        <f aca="false">J6/Q6</f>
        <v>0.889884542478029</v>
      </c>
      <c r="R18" s="620" t="n">
        <f aca="false">K6/R6</f>
        <v>1.07546749777382</v>
      </c>
      <c r="S18" s="620" t="n">
        <f aca="false">L6/S6</f>
        <v>1.66658221434001</v>
      </c>
      <c r="T18" s="621" t="n">
        <f aca="false">M6/T6</f>
        <v>2.00201018493701</v>
      </c>
      <c r="U18" s="619" t="n">
        <f aca="false">N6/U6</f>
        <v>0.970859640602234</v>
      </c>
      <c r="V18" s="619" t="n">
        <f aca="false">O6/V6</f>
        <v>1.8859672188623</v>
      </c>
      <c r="W18" s="623" t="n">
        <f aca="false">P6/W6</f>
        <v>1.45189826760044</v>
      </c>
      <c r="X18" s="176"/>
    </row>
    <row r="19" customFormat="false" ht="21.75" hidden="false" customHeight="true" outlineLevel="0" collapsed="false">
      <c r="H19" s="177" t="s">
        <v>151</v>
      </c>
      <c r="I19" s="459"/>
      <c r="J19" s="389"/>
      <c r="K19" s="391"/>
      <c r="L19" s="391"/>
      <c r="M19" s="1680"/>
      <c r="N19" s="389"/>
      <c r="O19" s="389"/>
      <c r="P19" s="393"/>
      <c r="Q19" s="626" t="n">
        <f aca="false">J7/Q7</f>
        <v>0.595725734639359</v>
      </c>
      <c r="R19" s="397" t="n">
        <f aca="false">K7/R7</f>
        <v>0.90506218251883</v>
      </c>
      <c r="S19" s="397" t="n">
        <f aca="false">L7/S7</f>
        <v>1.36697945726604</v>
      </c>
      <c r="T19" s="627" t="n">
        <f aca="false">M7/T7</f>
        <v>2.12249848392965</v>
      </c>
      <c r="U19" s="626" t="n">
        <f aca="false">N7/U7</f>
        <v>0.725865880619013</v>
      </c>
      <c r="V19" s="626" t="n">
        <f aca="false">O7/V7</f>
        <v>1.58977110157368</v>
      </c>
      <c r="W19" s="628" t="n">
        <f aca="false">P7/W7</f>
        <v>0.977977246633963</v>
      </c>
      <c r="X19" s="176"/>
    </row>
    <row r="20" customFormat="false" ht="21.75" hidden="false" customHeight="true" outlineLevel="0" collapsed="false">
      <c r="H20" s="477"/>
      <c r="I20" s="478" t="str">
        <f aca="false">IAB!B8</f>
        <v>米州</v>
      </c>
      <c r="J20" s="876"/>
      <c r="K20" s="630"/>
      <c r="L20" s="630"/>
      <c r="M20" s="877"/>
      <c r="N20" s="876"/>
      <c r="O20" s="876"/>
      <c r="P20" s="1681"/>
      <c r="Q20" s="634" t="n">
        <f aca="false">J8/Q8</f>
        <v>0.826147426981919</v>
      </c>
      <c r="R20" s="635" t="n">
        <f aca="false">K8/R8</f>
        <v>1.06714285714286</v>
      </c>
      <c r="S20" s="635" t="n">
        <f aca="false">L8/S8</f>
        <v>0.371428571428571</v>
      </c>
      <c r="T20" s="881" t="s">
        <v>98</v>
      </c>
      <c r="U20" s="634" t="n">
        <f aca="false">N8/U8</f>
        <v>0.945031712473573</v>
      </c>
      <c r="V20" s="879" t="s">
        <v>98</v>
      </c>
      <c r="W20" s="637" t="n">
        <f aca="false">P8/W8</f>
        <v>0.375503355704698</v>
      </c>
      <c r="X20" s="176"/>
    </row>
    <row r="21" customFormat="false" ht="21.75" hidden="false" customHeight="true" outlineLevel="0" collapsed="false">
      <c r="H21" s="496"/>
      <c r="I21" s="497" t="str">
        <f aca="false">IAB!B9</f>
        <v>欧州</v>
      </c>
      <c r="J21" s="883"/>
      <c r="K21" s="639"/>
      <c r="L21" s="639"/>
      <c r="M21" s="884"/>
      <c r="N21" s="883"/>
      <c r="O21" s="883"/>
      <c r="P21" s="1682"/>
      <c r="Q21" s="643" t="n">
        <f aca="false">J9/Q9</f>
        <v>0.343027098479841</v>
      </c>
      <c r="R21" s="887" t="s">
        <v>98</v>
      </c>
      <c r="S21" s="644" t="n">
        <f aca="false">L9/S9</f>
        <v>1.5981308411215</v>
      </c>
      <c r="T21" s="645" t="n">
        <f aca="false">M9/T9</f>
        <v>2.48393194706994</v>
      </c>
      <c r="U21" s="643" t="n">
        <f aca="false">N9/U9</f>
        <v>0.219322344322344</v>
      </c>
      <c r="V21" s="643" t="n">
        <f aca="false">O9/V9</f>
        <v>2.14941176470588</v>
      </c>
      <c r="W21" s="646" t="n">
        <f aca="false">P9/W9</f>
        <v>0.760052735662492</v>
      </c>
      <c r="X21" s="176"/>
    </row>
    <row r="22" customFormat="false" ht="21.75" hidden="false" customHeight="true" outlineLevel="0" collapsed="false">
      <c r="H22" s="515"/>
      <c r="I22" s="497" t="str">
        <f aca="false">IAB!B10</f>
        <v>東南アジア他</v>
      </c>
      <c r="J22" s="883"/>
      <c r="K22" s="639"/>
      <c r="L22" s="639"/>
      <c r="M22" s="884"/>
      <c r="N22" s="883"/>
      <c r="O22" s="883"/>
      <c r="P22" s="1682"/>
      <c r="Q22" s="643" t="n">
        <f aca="false">J10/Q10</f>
        <v>0.613098514034122</v>
      </c>
      <c r="R22" s="644" t="n">
        <f aca="false">K10/R10</f>
        <v>0.802798134576949</v>
      </c>
      <c r="S22" s="644" t="n">
        <f aca="false">L10/S10</f>
        <v>1.27353815659068</v>
      </c>
      <c r="T22" s="645" t="n">
        <f aca="false">M10/T10</f>
        <v>0.977443609022556</v>
      </c>
      <c r="U22" s="643" t="n">
        <f aca="false">N10/U10</f>
        <v>0.698915009041591</v>
      </c>
      <c r="V22" s="643" t="n">
        <f aca="false">O10/V10</f>
        <v>1.18963068181818</v>
      </c>
      <c r="W22" s="646" t="n">
        <f aca="false">P10/W10</f>
        <v>0.845112145577656</v>
      </c>
      <c r="X22" s="176"/>
    </row>
    <row r="23" customFormat="false" ht="21.75" hidden="false" customHeight="true" outlineLevel="0" collapsed="false">
      <c r="H23" s="516"/>
      <c r="I23" s="517" t="str">
        <f aca="false">IAB!B11</f>
        <v>中華圏</v>
      </c>
      <c r="J23" s="890"/>
      <c r="K23" s="648"/>
      <c r="L23" s="648"/>
      <c r="M23" s="891"/>
      <c r="N23" s="890"/>
      <c r="O23" s="890"/>
      <c r="P23" s="1683"/>
      <c r="Q23" s="652" t="n">
        <f aca="false">J11/Q11</f>
        <v>0.644281217208814</v>
      </c>
      <c r="R23" s="653" t="n">
        <f aca="false">K11/R11</f>
        <v>1.14733873810363</v>
      </c>
      <c r="S23" s="653" t="n">
        <f aca="false">L11/S11</f>
        <v>1.82134955752212</v>
      </c>
      <c r="T23" s="987" t="s">
        <v>98</v>
      </c>
      <c r="U23" s="652" t="n">
        <f aca="false">N11/U11</f>
        <v>0.858926154308919</v>
      </c>
      <c r="V23" s="652" t="n">
        <f aca="false">O11/V11</f>
        <v>3.16412859560068</v>
      </c>
      <c r="W23" s="655" t="n">
        <f aca="false">P11/W11</f>
        <v>1.34421752552838</v>
      </c>
    </row>
    <row r="24" customFormat="false" ht="21.75" hidden="false" customHeight="true" outlineLevel="0" collapsed="false">
      <c r="H24" s="1645" t="s">
        <v>152</v>
      </c>
      <c r="I24" s="1684"/>
      <c r="J24" s="1685"/>
      <c r="K24" s="1686"/>
      <c r="L24" s="1686"/>
      <c r="M24" s="1687"/>
      <c r="N24" s="1685"/>
      <c r="O24" s="1685"/>
      <c r="P24" s="1688"/>
      <c r="Q24" s="1689" t="s">
        <v>98</v>
      </c>
      <c r="R24" s="1690" t="s">
        <v>98</v>
      </c>
      <c r="S24" s="1690" t="s">
        <v>98</v>
      </c>
      <c r="T24" s="1691" t="s">
        <v>98</v>
      </c>
      <c r="U24" s="1689" t="s">
        <v>98</v>
      </c>
      <c r="V24" s="1689" t="s">
        <v>98</v>
      </c>
      <c r="W24" s="1692" t="s">
        <v>98</v>
      </c>
    </row>
    <row r="25" customFormat="false" ht="21.75" hidden="false" customHeight="true" outlineLevel="0" collapsed="false">
      <c r="H25" s="535" t="s">
        <v>153</v>
      </c>
      <c r="I25" s="536"/>
      <c r="J25" s="755"/>
      <c r="K25" s="900"/>
      <c r="L25" s="900"/>
      <c r="M25" s="901"/>
      <c r="N25" s="903" t="n">
        <f aca="false">G13/N13</f>
        <v>1.25062531265633</v>
      </c>
      <c r="O25" s="903" t="n">
        <f aca="false">H13/O13</f>
        <v>1.29789412108804</v>
      </c>
      <c r="P25" s="904" t="n">
        <f aca="false">I13/P13</f>
        <v>1.27913900712348</v>
      </c>
      <c r="Q25" s="661" t="n">
        <f aca="false">J13/Q13</f>
        <v>0.6730025508105</v>
      </c>
      <c r="R25" s="662" t="n">
        <f aca="false">K13/R13</f>
        <v>0.929166666666667</v>
      </c>
      <c r="S25" s="662" t="n">
        <f aca="false">L13/S13</f>
        <v>1.32772090517241</v>
      </c>
      <c r="T25" s="663" t="n">
        <f aca="false">M13/T13</f>
        <v>1.74967496749675</v>
      </c>
      <c r="U25" s="661" t="n">
        <f aca="false">N13/U13</f>
        <v>0.792101439704134</v>
      </c>
      <c r="V25" s="661" t="n">
        <f aca="false">O13/V13</f>
        <v>1.56987889571256</v>
      </c>
      <c r="W25" s="664" t="n">
        <f aca="false">P13/W13</f>
        <v>1.12973390472394</v>
      </c>
    </row>
  </sheetData>
  <mergeCells count="17">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14&amp;R営業利益　地域別</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 width="12.62"/>
    <col collapsed="false" customWidth="true" hidden="false" outlineLevel="0" max="4" min="3" style="23" width="18.12"/>
    <col collapsed="false" customWidth="true" hidden="false" outlineLevel="0" max="5" min="5" style="23" width="19.12"/>
    <col collapsed="false" customWidth="true" hidden="false" outlineLevel="0" max="6" min="6" style="23" width="4.86"/>
    <col collapsed="false" customWidth="true" hidden="false" outlineLevel="0" max="8" min="7" style="23" width="12.62"/>
    <col collapsed="false" customWidth="true" hidden="false" outlineLevel="0" max="9" min="9" style="1693" width="18.12"/>
    <col collapsed="false" customWidth="true" hidden="false" outlineLevel="0" max="10" min="10" style="1693" width="19.12"/>
    <col collapsed="false" customWidth="true" hidden="false" outlineLevel="0" max="14" min="11" style="23" width="8.62"/>
    <col collapsed="false" customWidth="false" hidden="false" outlineLevel="0" max="257" min="15" style="23" width="8.99"/>
  </cols>
  <sheetData>
    <row r="1" customFormat="false" ht="27.75" hidden="false" customHeight="true" outlineLevel="0" collapsed="false">
      <c r="A1" s="25"/>
      <c r="B1" s="25"/>
      <c r="C1" s="25"/>
      <c r="D1" s="25"/>
      <c r="E1" s="27" t="s">
        <v>44</v>
      </c>
      <c r="F1" s="25"/>
      <c r="G1" s="25"/>
      <c r="H1" s="25"/>
      <c r="I1" s="551"/>
      <c r="J1" s="27" t="s">
        <v>88</v>
      </c>
      <c r="K1" s="25"/>
      <c r="L1" s="25"/>
      <c r="M1" s="25"/>
    </row>
    <row r="2" customFormat="false" ht="16.5" hidden="false" customHeight="true" outlineLevel="0" collapsed="false">
      <c r="A2" s="869" t="s">
        <v>154</v>
      </c>
      <c r="B2" s="869"/>
      <c r="C2" s="1694" t="s">
        <v>46</v>
      </c>
      <c r="D2" s="1695" t="s">
        <v>47</v>
      </c>
      <c r="E2" s="1696" t="s">
        <v>155</v>
      </c>
      <c r="F2" s="554"/>
      <c r="G2" s="869" t="s">
        <v>154</v>
      </c>
      <c r="H2" s="869"/>
      <c r="I2" s="1517" t="str">
        <f aca="false">$C$2</f>
        <v>2012年度</v>
      </c>
      <c r="J2" s="30" t="str">
        <f aca="false">$D$2</f>
        <v>2011年度</v>
      </c>
      <c r="K2" s="554"/>
      <c r="L2" s="554"/>
      <c r="M2" s="554"/>
      <c r="N2" s="605"/>
      <c r="O2" s="605"/>
    </row>
    <row r="3" customFormat="false" ht="15.75" hidden="false" customHeight="true" outlineLevel="0" collapsed="false">
      <c r="A3" s="869"/>
      <c r="B3" s="869"/>
      <c r="C3" s="1697" t="s">
        <v>50</v>
      </c>
      <c r="D3" s="1698" t="s">
        <v>50</v>
      </c>
      <c r="E3" s="1696"/>
      <c r="F3" s="554"/>
      <c r="G3" s="869"/>
      <c r="H3" s="869"/>
      <c r="I3" s="1699" t="s">
        <v>50</v>
      </c>
      <c r="J3" s="34" t="s">
        <v>50</v>
      </c>
      <c r="K3" s="554"/>
      <c r="L3" s="554"/>
      <c r="M3" s="554"/>
      <c r="N3" s="605"/>
      <c r="O3" s="605"/>
    </row>
    <row r="4" customFormat="false" ht="17.25" hidden="false" customHeight="true" outlineLevel="0" collapsed="false">
      <c r="A4" s="1062"/>
      <c r="B4" s="1062"/>
      <c r="C4" s="1700"/>
      <c r="D4" s="1701"/>
      <c r="E4" s="1696"/>
      <c r="F4" s="1702"/>
      <c r="G4" s="1703"/>
      <c r="H4" s="1703"/>
      <c r="I4" s="50"/>
      <c r="J4" s="1704"/>
      <c r="K4" s="554"/>
      <c r="L4" s="554"/>
      <c r="M4" s="554"/>
      <c r="N4" s="605"/>
      <c r="O4" s="605"/>
    </row>
    <row r="5" customFormat="false" ht="23.25" hidden="false" customHeight="true" outlineLevel="0" collapsed="false">
      <c r="A5" s="1005" t="s">
        <v>126</v>
      </c>
      <c r="B5" s="1005"/>
      <c r="C5" s="1705" t="n">
        <v>153.7</v>
      </c>
      <c r="D5" s="1706" t="n">
        <v>143.76</v>
      </c>
      <c r="E5" s="1707" t="n">
        <f aca="false">C5/D5</f>
        <v>1.06914301613801</v>
      </c>
      <c r="F5" s="1708"/>
      <c r="G5" s="1709" t="s">
        <v>126</v>
      </c>
      <c r="H5" s="1709"/>
      <c r="I5" s="1710" t="n">
        <f aca="false">C5/$C$12</f>
        <v>0.353658536585366</v>
      </c>
      <c r="J5" s="1711" t="n">
        <f aca="false">D5/$D$12</f>
        <v>0.341472684085511</v>
      </c>
      <c r="K5" s="1712"/>
      <c r="L5" s="1712"/>
      <c r="M5" s="1712"/>
      <c r="N5" s="605"/>
      <c r="O5" s="605"/>
    </row>
    <row r="6" customFormat="false" ht="23.25" hidden="false" customHeight="true" outlineLevel="0" collapsed="false">
      <c r="A6" s="1019" t="s">
        <v>127</v>
      </c>
      <c r="B6" s="1019"/>
      <c r="C6" s="1713" t="n">
        <v>62.6</v>
      </c>
      <c r="D6" s="1714" t="n">
        <v>65.49</v>
      </c>
      <c r="E6" s="1707" t="n">
        <f aca="false">C6/D6</f>
        <v>0.955871125362651</v>
      </c>
      <c r="F6" s="1708"/>
      <c r="G6" s="1072" t="s">
        <v>127</v>
      </c>
      <c r="H6" s="1072"/>
      <c r="I6" s="1710" t="n">
        <f aca="false">C6/$C$12</f>
        <v>0.144040497008744</v>
      </c>
      <c r="J6" s="1711" t="n">
        <f aca="false">D6/$D$12</f>
        <v>0.155558194774347</v>
      </c>
      <c r="K6" s="1712"/>
      <c r="L6" s="1712"/>
      <c r="M6" s="1712"/>
      <c r="N6" s="605"/>
      <c r="O6" s="605"/>
    </row>
    <row r="7" customFormat="false" ht="23.25" hidden="false" customHeight="true" outlineLevel="0" collapsed="false">
      <c r="A7" s="1019" t="s">
        <v>128</v>
      </c>
      <c r="B7" s="1019"/>
      <c r="C7" s="1705" t="n">
        <v>70.1</v>
      </c>
      <c r="D7" s="1706" t="n">
        <v>66.01</v>
      </c>
      <c r="E7" s="1707" t="n">
        <f aca="false">C7/D7</f>
        <v>1.06196030904408</v>
      </c>
      <c r="F7" s="1708"/>
      <c r="G7" s="1072" t="s">
        <v>128</v>
      </c>
      <c r="H7" s="1072"/>
      <c r="I7" s="1710" t="n">
        <f aca="false">C7/$C$12</f>
        <v>0.161297745052922</v>
      </c>
      <c r="J7" s="1711" t="n">
        <f aca="false">D7/$D$12</f>
        <v>0.156793349168646</v>
      </c>
      <c r="K7" s="1712"/>
      <c r="L7" s="1712"/>
      <c r="M7" s="1712"/>
      <c r="N7" s="605"/>
      <c r="O7" s="605"/>
    </row>
    <row r="8" customFormat="false" ht="23.25" hidden="false" customHeight="true" outlineLevel="0" collapsed="false">
      <c r="A8" s="1019" t="s">
        <v>129</v>
      </c>
      <c r="B8" s="1019"/>
      <c r="C8" s="1705" t="n">
        <v>22.2</v>
      </c>
      <c r="D8" s="1706" t="n">
        <v>21.8</v>
      </c>
      <c r="E8" s="1707" t="n">
        <f aca="false">C8/D8</f>
        <v>1.01834862385321</v>
      </c>
      <c r="F8" s="1708"/>
      <c r="G8" s="1072" t="s">
        <v>129</v>
      </c>
      <c r="H8" s="1072"/>
      <c r="I8" s="1710" t="n">
        <f aca="false">C8/$C$12</f>
        <v>0.0510814542107685</v>
      </c>
      <c r="J8" s="1711" t="n">
        <f aca="false">D8/$D$12</f>
        <v>0.0517814726840855</v>
      </c>
      <c r="K8" s="1712"/>
      <c r="L8" s="1712"/>
      <c r="M8" s="1712"/>
      <c r="N8" s="605"/>
      <c r="O8" s="605"/>
    </row>
    <row r="9" customFormat="false" ht="23.25" hidden="false" customHeight="true" outlineLevel="0" collapsed="false">
      <c r="A9" s="1019" t="s">
        <v>130</v>
      </c>
      <c r="B9" s="1019"/>
      <c r="C9" s="1705" t="n">
        <v>50</v>
      </c>
      <c r="D9" s="1706" t="n">
        <v>50.81</v>
      </c>
      <c r="E9" s="1707" t="n">
        <f aca="false">C9/D9</f>
        <v>0.98405825624877</v>
      </c>
      <c r="F9" s="1708"/>
      <c r="G9" s="1072" t="s">
        <v>130</v>
      </c>
      <c r="H9" s="1072"/>
      <c r="I9" s="1710" t="n">
        <f aca="false">C9/$C$12</f>
        <v>0.115048320294524</v>
      </c>
      <c r="J9" s="1711" t="n">
        <f aca="false">D9/$D$12</f>
        <v>0.120688836104513</v>
      </c>
      <c r="K9" s="1712"/>
      <c r="L9" s="1712"/>
      <c r="M9" s="1712"/>
      <c r="N9" s="605"/>
      <c r="O9" s="605"/>
    </row>
    <row r="10" customFormat="false" ht="23.25" hidden="false" customHeight="true" outlineLevel="0" collapsed="false">
      <c r="A10" s="1019" t="s">
        <v>122</v>
      </c>
      <c r="B10" s="1019"/>
      <c r="C10" s="1715" t="n">
        <v>30</v>
      </c>
      <c r="D10" s="1716" t="n">
        <v>28.27</v>
      </c>
      <c r="E10" s="1717" t="n">
        <f aca="false">C10/D10</f>
        <v>1.0611956137248</v>
      </c>
      <c r="F10" s="1708"/>
      <c r="G10" s="1072" t="s">
        <v>122</v>
      </c>
      <c r="H10" s="1072"/>
      <c r="I10" s="1710" t="n">
        <f aca="false">C10/$C$12</f>
        <v>0.0690289921767142</v>
      </c>
      <c r="J10" s="1711" t="n">
        <f aca="false">D10/$D$12</f>
        <v>0.0671496437054632</v>
      </c>
      <c r="K10" s="1712"/>
      <c r="L10" s="1712"/>
      <c r="M10" s="1712"/>
      <c r="N10" s="605"/>
      <c r="O10" s="605"/>
    </row>
    <row r="11" customFormat="false" ht="23.25" hidden="false" customHeight="true" outlineLevel="0" collapsed="false">
      <c r="A11" s="1029" t="s">
        <v>156</v>
      </c>
      <c r="B11" s="1029"/>
      <c r="C11" s="1718" t="n">
        <v>46</v>
      </c>
      <c r="D11" s="1719" t="n">
        <v>44.75062335</v>
      </c>
      <c r="E11" s="1720" t="n">
        <f aca="false">C11/D11</f>
        <v>1.02791864238915</v>
      </c>
      <c r="F11" s="1708"/>
      <c r="G11" s="1038" t="s">
        <v>156</v>
      </c>
      <c r="H11" s="1038"/>
      <c r="I11" s="1721" t="n">
        <f aca="false">C11/$C$12</f>
        <v>0.105844454670962</v>
      </c>
      <c r="J11" s="1722" t="n">
        <f aca="false">D11/$D$12</f>
        <v>0.106296017458432</v>
      </c>
      <c r="K11" s="1712"/>
      <c r="L11" s="1712"/>
      <c r="M11" s="1712"/>
      <c r="N11" s="605"/>
      <c r="O11" s="605"/>
    </row>
    <row r="12" customFormat="false" ht="23.25" hidden="false" customHeight="true" outlineLevel="0" collapsed="false">
      <c r="A12" s="1723" t="s">
        <v>131</v>
      </c>
      <c r="B12" s="1723"/>
      <c r="C12" s="1724" t="n">
        <f aca="false">SUM(C5:C11)</f>
        <v>434.6</v>
      </c>
      <c r="D12" s="1725" t="n">
        <v>421</v>
      </c>
      <c r="E12" s="1726" t="n">
        <f aca="false">C12/D12</f>
        <v>1.03230403800475</v>
      </c>
      <c r="F12" s="1708"/>
      <c r="G12" s="1057" t="s">
        <v>131</v>
      </c>
      <c r="H12" s="1057"/>
      <c r="I12" s="1727" t="n">
        <f aca="false">C12/$C$12</f>
        <v>1</v>
      </c>
      <c r="J12" s="1728" t="n">
        <f aca="false">D12/$D$12</f>
        <v>1</v>
      </c>
      <c r="K12" s="1712"/>
      <c r="L12" s="1712"/>
      <c r="M12" s="1712"/>
      <c r="N12" s="605"/>
      <c r="O12" s="605"/>
    </row>
    <row r="13" customFormat="false" ht="18" hidden="false" customHeight="true" outlineLevel="0" collapsed="false">
      <c r="E13" s="311"/>
      <c r="K13" s="311"/>
      <c r="L13" s="311"/>
      <c r="M13" s="311"/>
      <c r="N13" s="1729"/>
    </row>
    <row r="14" customFormat="false" ht="16.5" hidden="false" customHeight="true" outlineLevel="0" collapsed="false">
      <c r="A14" s="869" t="s">
        <v>157</v>
      </c>
      <c r="B14" s="869"/>
      <c r="C14" s="1517" t="str">
        <f aca="false">$C$2</f>
        <v>2012年度</v>
      </c>
      <c r="D14" s="1695" t="str">
        <f aca="false">$D$2</f>
        <v>2011年度</v>
      </c>
      <c r="E14" s="1696" t="str">
        <f aca="false">$E$2</f>
        <v>12年度実績/
11年度期実績 </v>
      </c>
      <c r="F14" s="554"/>
      <c r="G14" s="869" t="s">
        <v>157</v>
      </c>
      <c r="H14" s="869"/>
      <c r="I14" s="1517" t="str">
        <f aca="false">$C$2</f>
        <v>2012年度</v>
      </c>
      <c r="J14" s="30" t="str">
        <f aca="false">$D$2</f>
        <v>2011年度</v>
      </c>
      <c r="K14" s="554"/>
      <c r="L14" s="554"/>
      <c r="M14" s="554"/>
      <c r="N14" s="605"/>
      <c r="O14" s="605"/>
    </row>
    <row r="15" customFormat="false" ht="15.75" hidden="false" customHeight="true" outlineLevel="0" collapsed="false">
      <c r="A15" s="869"/>
      <c r="B15" s="869"/>
      <c r="C15" s="1699" t="s">
        <v>50</v>
      </c>
      <c r="D15" s="1698" t="s">
        <v>50</v>
      </c>
      <c r="E15" s="1696"/>
      <c r="F15" s="554"/>
      <c r="G15" s="869"/>
      <c r="H15" s="869"/>
      <c r="I15" s="1699" t="s">
        <v>50</v>
      </c>
      <c r="J15" s="34" t="s">
        <v>50</v>
      </c>
      <c r="K15" s="554"/>
      <c r="L15" s="554"/>
      <c r="M15" s="554"/>
      <c r="N15" s="605"/>
      <c r="O15" s="605"/>
    </row>
    <row r="16" customFormat="false" ht="20.25" hidden="false" customHeight="true" outlineLevel="0" collapsed="false">
      <c r="A16" s="42"/>
      <c r="B16" s="42"/>
      <c r="C16" s="50"/>
      <c r="D16" s="1701"/>
      <c r="E16" s="1696"/>
      <c r="F16" s="1702"/>
      <c r="G16" s="42"/>
      <c r="H16" s="42"/>
      <c r="I16" s="50"/>
      <c r="J16" s="1704"/>
      <c r="K16" s="554"/>
      <c r="L16" s="554"/>
      <c r="M16" s="554"/>
      <c r="N16" s="605"/>
      <c r="O16" s="605"/>
    </row>
    <row r="17" customFormat="false" ht="23.25" hidden="false" customHeight="true" outlineLevel="0" collapsed="false">
      <c r="A17" s="1709" t="s">
        <v>126</v>
      </c>
      <c r="B17" s="1709"/>
      <c r="C17" s="1730" t="n">
        <v>27.61</v>
      </c>
      <c r="D17" s="1706" t="n">
        <v>37.9</v>
      </c>
      <c r="E17" s="1707" t="n">
        <f aca="false">C17/D17</f>
        <v>0.728496042216359</v>
      </c>
      <c r="F17" s="1708"/>
      <c r="G17" s="1064" t="s">
        <v>126</v>
      </c>
      <c r="H17" s="1064"/>
      <c r="I17" s="1710" t="n">
        <f aca="false">C17/$C$24</f>
        <v>0.0976135761004066</v>
      </c>
      <c r="J17" s="1711" t="n">
        <f aca="false">D17/$D$24</f>
        <v>0.133728520517977</v>
      </c>
      <c r="K17" s="1712"/>
      <c r="L17" s="1712"/>
      <c r="M17" s="1712"/>
      <c r="N17" s="605"/>
      <c r="O17" s="605"/>
    </row>
    <row r="18" customFormat="false" ht="23.25" hidden="false" customHeight="true" outlineLevel="0" collapsed="false">
      <c r="A18" s="1072" t="s">
        <v>127</v>
      </c>
      <c r="B18" s="1072"/>
      <c r="C18" s="1731" t="n">
        <v>89.15</v>
      </c>
      <c r="D18" s="1714" t="n">
        <v>99.08</v>
      </c>
      <c r="E18" s="1707" t="n">
        <f aca="false">C18/D18</f>
        <v>0.899777957206298</v>
      </c>
      <c r="F18" s="1708"/>
      <c r="G18" s="1072" t="s">
        <v>127</v>
      </c>
      <c r="H18" s="1072"/>
      <c r="I18" s="1710" t="n">
        <f aca="false">C18/$C$24</f>
        <v>0.315184726887043</v>
      </c>
      <c r="J18" s="1711" t="n">
        <f aca="false">D18/$D$24</f>
        <v>0.349599520129847</v>
      </c>
      <c r="K18" s="1712"/>
      <c r="L18" s="1712"/>
      <c r="M18" s="1712"/>
      <c r="N18" s="605"/>
      <c r="O18" s="605"/>
    </row>
    <row r="19" customFormat="false" ht="23.25" hidden="false" customHeight="true" outlineLevel="0" collapsed="false">
      <c r="A19" s="1072" t="s">
        <v>128</v>
      </c>
      <c r="B19" s="1072"/>
      <c r="C19" s="1730" t="n">
        <v>55.21</v>
      </c>
      <c r="D19" s="1706" t="n">
        <v>51.96</v>
      </c>
      <c r="E19" s="1707" t="n">
        <f aca="false">C19/D19</f>
        <v>1.0625481139338</v>
      </c>
      <c r="F19" s="1708"/>
      <c r="G19" s="1072" t="s">
        <v>128</v>
      </c>
      <c r="H19" s="1072"/>
      <c r="I19" s="1710" t="n">
        <f aca="false">C19/$C$24</f>
        <v>0.195191797772671</v>
      </c>
      <c r="J19" s="1711" t="n">
        <f aca="false">D19/$D$24</f>
        <v>0.183338626018842</v>
      </c>
      <c r="K19" s="1712"/>
      <c r="L19" s="1712"/>
      <c r="M19" s="1712"/>
      <c r="N19" s="605"/>
      <c r="O19" s="605"/>
    </row>
    <row r="20" customFormat="false" ht="23.25" hidden="false" customHeight="true" outlineLevel="0" collapsed="false">
      <c r="A20" s="1072" t="s">
        <v>129</v>
      </c>
      <c r="B20" s="1072"/>
      <c r="C20" s="1730" t="n">
        <v>14.91</v>
      </c>
      <c r="D20" s="1706" t="n">
        <v>8.56</v>
      </c>
      <c r="E20" s="1707" t="n">
        <f aca="false">C20/D20</f>
        <v>1.74182242990654</v>
      </c>
      <c r="F20" s="1708"/>
      <c r="G20" s="1072" t="s">
        <v>129</v>
      </c>
      <c r="H20" s="1072"/>
      <c r="I20" s="1710" t="n">
        <f aca="false">C20/$C$24</f>
        <v>0.0527134523599081</v>
      </c>
      <c r="J20" s="1711" t="n">
        <f aca="false">D20/$D$24</f>
        <v>0.0302035919692319</v>
      </c>
      <c r="K20" s="1712"/>
      <c r="L20" s="1712"/>
      <c r="M20" s="1712"/>
      <c r="N20" s="605"/>
      <c r="O20" s="605"/>
    </row>
    <row r="21" customFormat="false" ht="23.25" hidden="false" customHeight="true" outlineLevel="0" collapsed="false">
      <c r="A21" s="1072" t="s">
        <v>130</v>
      </c>
      <c r="B21" s="1072"/>
      <c r="C21" s="1730" t="n">
        <v>31</v>
      </c>
      <c r="D21" s="1706" t="n">
        <v>27.95</v>
      </c>
      <c r="E21" s="1707" t="n">
        <f aca="false">C21/D21</f>
        <v>1.10912343470483</v>
      </c>
      <c r="F21" s="1708"/>
      <c r="G21" s="1072" t="s">
        <v>130</v>
      </c>
      <c r="H21" s="1072"/>
      <c r="I21" s="1710" t="n">
        <f aca="false">C21/$C$24</f>
        <v>0.109598727240587</v>
      </c>
      <c r="J21" s="1711" t="n">
        <f aca="false">D21/$D$24</f>
        <v>0.0986203733107512</v>
      </c>
      <c r="K21" s="1712"/>
      <c r="L21" s="1712"/>
      <c r="M21" s="1712"/>
      <c r="N21" s="605"/>
      <c r="O21" s="605"/>
    </row>
    <row r="22" customFormat="false" ht="23.25" hidden="false" customHeight="true" outlineLevel="0" collapsed="false">
      <c r="A22" s="1072" t="s">
        <v>122</v>
      </c>
      <c r="B22" s="1072"/>
      <c r="C22" s="1732" t="n">
        <v>25.32</v>
      </c>
      <c r="D22" s="1716" t="n">
        <v>20.96</v>
      </c>
      <c r="E22" s="1717" t="n">
        <f aca="false">C22/D22</f>
        <v>1.20801526717557</v>
      </c>
      <c r="F22" s="1708"/>
      <c r="G22" s="1072" t="s">
        <v>122</v>
      </c>
      <c r="H22" s="1072"/>
      <c r="I22" s="1710" t="n">
        <f aca="false">C22/$C$24</f>
        <v>0.08951741205586</v>
      </c>
      <c r="J22" s="1711" t="n">
        <f aca="false">D22/$D$24</f>
        <v>0.073956458840549</v>
      </c>
      <c r="K22" s="1712"/>
      <c r="L22" s="1712"/>
      <c r="M22" s="1712"/>
      <c r="N22" s="605"/>
      <c r="O22" s="605"/>
    </row>
    <row r="23" customFormat="false" ht="23.25" hidden="false" customHeight="true" outlineLevel="0" collapsed="false">
      <c r="A23" s="1038" t="s">
        <v>156</v>
      </c>
      <c r="B23" s="1038"/>
      <c r="C23" s="1733" t="n">
        <v>39.65</v>
      </c>
      <c r="D23" s="1719" t="n">
        <v>37</v>
      </c>
      <c r="E23" s="1720" t="n">
        <f aca="false">C23/D23</f>
        <v>1.07162162162162</v>
      </c>
      <c r="F23" s="1708"/>
      <c r="G23" s="1038" t="s">
        <v>156</v>
      </c>
      <c r="H23" s="1038"/>
      <c r="I23" s="1710" t="n">
        <f aca="false">C23/$C$24</f>
        <v>0.140180307583525</v>
      </c>
      <c r="J23" s="1734" t="n">
        <f aca="false">D23/$D$24</f>
        <v>0.130552909212801</v>
      </c>
      <c r="K23" s="1712"/>
      <c r="L23" s="1712"/>
      <c r="M23" s="1712"/>
      <c r="N23" s="605"/>
      <c r="O23" s="605"/>
    </row>
    <row r="24" customFormat="false" ht="23.25" hidden="false" customHeight="true" outlineLevel="0" collapsed="false">
      <c r="A24" s="1057" t="s">
        <v>131</v>
      </c>
      <c r="B24" s="1057"/>
      <c r="C24" s="1735" t="n">
        <f aca="false">SUM(C17:C23)</f>
        <v>282.85</v>
      </c>
      <c r="D24" s="1736" t="n">
        <v>283.41</v>
      </c>
      <c r="E24" s="1726" t="n">
        <f aca="false">C24/D24</f>
        <v>0.998024064076779</v>
      </c>
      <c r="F24" s="1708"/>
      <c r="G24" s="1057" t="s">
        <v>131</v>
      </c>
      <c r="H24" s="1057"/>
      <c r="I24" s="1737" t="n">
        <f aca="false">C24/$C$24</f>
        <v>1</v>
      </c>
      <c r="J24" s="1728" t="n">
        <f aca="false">D24/$D$24</f>
        <v>1</v>
      </c>
      <c r="K24" s="1712"/>
      <c r="L24" s="1712"/>
      <c r="M24" s="1712"/>
      <c r="N24" s="605"/>
      <c r="O24" s="605"/>
    </row>
    <row r="25" customFormat="false" ht="18" hidden="false" customHeight="true" outlineLevel="0" collapsed="false"/>
    <row r="26" customFormat="false" ht="16.5" hidden="false" customHeight="true" outlineLevel="0" collapsed="false">
      <c r="A26" s="869" t="s">
        <v>158</v>
      </c>
      <c r="B26" s="869"/>
      <c r="C26" s="1517" t="str">
        <f aca="false">$C$2</f>
        <v>2012年度</v>
      </c>
      <c r="D26" s="1695" t="str">
        <f aca="false">$D$2</f>
        <v>2011年度</v>
      </c>
      <c r="E26" s="1696" t="str">
        <f aca="false">$E$2</f>
        <v>12年度実績/
11年度期実績 </v>
      </c>
      <c r="F26" s="554"/>
      <c r="G26" s="430" t="s">
        <v>158</v>
      </c>
      <c r="H26" s="430"/>
      <c r="I26" s="1517" t="str">
        <f aca="false">$C$2</f>
        <v>2012年度</v>
      </c>
      <c r="J26" s="30" t="str">
        <f aca="false">$D$2</f>
        <v>2011年度</v>
      </c>
      <c r="K26" s="554"/>
      <c r="L26" s="554"/>
      <c r="M26" s="554"/>
      <c r="N26" s="605"/>
      <c r="O26" s="605"/>
    </row>
    <row r="27" customFormat="false" ht="15.75" hidden="false" customHeight="true" outlineLevel="0" collapsed="false">
      <c r="A27" s="869"/>
      <c r="B27" s="869"/>
      <c r="C27" s="1699" t="s">
        <v>50</v>
      </c>
      <c r="D27" s="1698" t="s">
        <v>50</v>
      </c>
      <c r="E27" s="1696"/>
      <c r="F27" s="554"/>
      <c r="G27" s="430"/>
      <c r="H27" s="430"/>
      <c r="I27" s="1699" t="s">
        <v>50</v>
      </c>
      <c r="J27" s="34" t="s">
        <v>50</v>
      </c>
      <c r="K27" s="554"/>
      <c r="L27" s="554"/>
      <c r="M27" s="554"/>
      <c r="N27" s="605"/>
      <c r="O27" s="605"/>
    </row>
    <row r="28" customFormat="false" ht="20.25" hidden="false" customHeight="true" outlineLevel="0" collapsed="false">
      <c r="A28" s="42"/>
      <c r="B28" s="42"/>
      <c r="C28" s="50"/>
      <c r="D28" s="1701"/>
      <c r="E28" s="1696"/>
      <c r="F28" s="1702"/>
      <c r="G28" s="42"/>
      <c r="H28" s="42"/>
      <c r="I28" s="50"/>
      <c r="J28" s="1704"/>
      <c r="K28" s="554"/>
      <c r="L28" s="554"/>
      <c r="M28" s="554"/>
      <c r="N28" s="605"/>
      <c r="O28" s="605"/>
    </row>
    <row r="29" customFormat="false" ht="23.25" hidden="false" customHeight="true" outlineLevel="0" collapsed="false">
      <c r="A29" s="1064" t="s">
        <v>126</v>
      </c>
      <c r="B29" s="1064"/>
      <c r="C29" s="1738" t="n">
        <v>34.52</v>
      </c>
      <c r="D29" s="1739" t="n">
        <v>41.86</v>
      </c>
      <c r="E29" s="1707" t="n">
        <f aca="false">C29/D29</f>
        <v>0.824653607262303</v>
      </c>
      <c r="F29" s="1708"/>
      <c r="G29" s="1064" t="s">
        <v>126</v>
      </c>
      <c r="H29" s="1064"/>
      <c r="I29" s="1710" t="n">
        <f aca="false">C29/$C$36</f>
        <v>0.15375022269731</v>
      </c>
      <c r="J29" s="1711" t="n">
        <f aca="false">D29/$D$36</f>
        <v>0.185082017951099</v>
      </c>
      <c r="K29" s="1712"/>
      <c r="M29" s="1712"/>
      <c r="N29" s="605"/>
      <c r="O29" s="605"/>
    </row>
    <row r="30" customFormat="false" ht="23.25" hidden="false" customHeight="true" outlineLevel="0" collapsed="false">
      <c r="A30" s="1072" t="s">
        <v>127</v>
      </c>
      <c r="B30" s="1072"/>
      <c r="C30" s="1740" t="n">
        <v>74.33</v>
      </c>
      <c r="D30" s="1741" t="n">
        <v>71.69</v>
      </c>
      <c r="E30" s="1707" t="n">
        <f aca="false">C30/D30</f>
        <v>1.03682521969591</v>
      </c>
      <c r="F30" s="1708"/>
      <c r="G30" s="1072" t="s">
        <v>127</v>
      </c>
      <c r="H30" s="1072"/>
      <c r="I30" s="1710" t="n">
        <f aca="false">C30/$C$36</f>
        <v>0.331061820773205</v>
      </c>
      <c r="J30" s="1711" t="n">
        <f aca="false">D30/$D$36</f>
        <v>0.316973957642481</v>
      </c>
      <c r="K30" s="1712"/>
      <c r="M30" s="1712"/>
      <c r="N30" s="605"/>
      <c r="O30" s="605"/>
    </row>
    <row r="31" customFormat="false" ht="23.25" hidden="false" customHeight="true" outlineLevel="0" collapsed="false">
      <c r="A31" s="1072" t="s">
        <v>128</v>
      </c>
      <c r="B31" s="1072"/>
      <c r="C31" s="1738" t="n">
        <v>24.18</v>
      </c>
      <c r="D31" s="1739" t="n">
        <v>21.05</v>
      </c>
      <c r="E31" s="1707" t="n">
        <f aca="false">C31/D31</f>
        <v>1.14869358669834</v>
      </c>
      <c r="F31" s="1708"/>
      <c r="G31" s="1072" t="s">
        <v>128</v>
      </c>
      <c r="H31" s="1072"/>
      <c r="I31" s="1710" t="n">
        <f aca="false">C31/$C$36</f>
        <v>0.107696419027258</v>
      </c>
      <c r="J31" s="1711" t="n">
        <f aca="false">D31/$D$36</f>
        <v>0.0930715833222797</v>
      </c>
      <c r="K31" s="1712"/>
      <c r="M31" s="1712"/>
      <c r="N31" s="605"/>
      <c r="O31" s="605"/>
    </row>
    <row r="32" customFormat="false" ht="23.25" hidden="false" customHeight="true" outlineLevel="0" collapsed="false">
      <c r="A32" s="1072" t="s">
        <v>129</v>
      </c>
      <c r="B32" s="1072"/>
      <c r="C32" s="1738" t="n">
        <v>10.61</v>
      </c>
      <c r="D32" s="1739" t="n">
        <v>11.25</v>
      </c>
      <c r="E32" s="1707" t="n">
        <f aca="false">C32/D32</f>
        <v>0.943111111111111</v>
      </c>
      <c r="F32" s="1708"/>
      <c r="G32" s="1072" t="s">
        <v>129</v>
      </c>
      <c r="H32" s="1072"/>
      <c r="I32" s="1710" t="n">
        <f aca="false">C32/$C$36</f>
        <v>0.0472563691430608</v>
      </c>
      <c r="J32" s="1711" t="n">
        <f aca="false">D32/$D$36</f>
        <v>0.049741345005969</v>
      </c>
      <c r="K32" s="1712"/>
      <c r="M32" s="1712"/>
      <c r="N32" s="605"/>
      <c r="O32" s="605"/>
    </row>
    <row r="33" customFormat="false" ht="23.25" hidden="false" customHeight="true" outlineLevel="0" collapsed="false">
      <c r="A33" s="1072" t="s">
        <v>130</v>
      </c>
      <c r="B33" s="1072"/>
      <c r="C33" s="1738" t="n">
        <v>18.84</v>
      </c>
      <c r="D33" s="1739" t="n">
        <v>15.33</v>
      </c>
      <c r="E33" s="1707" t="n">
        <f aca="false">C33/D33</f>
        <v>1.22896281800391</v>
      </c>
      <c r="F33" s="1708"/>
      <c r="G33" s="1072" t="s">
        <v>130</v>
      </c>
      <c r="H33" s="1072"/>
      <c r="I33" s="1710" t="n">
        <f aca="false">C33/$C$36</f>
        <v>0.0839123463388562</v>
      </c>
      <c r="J33" s="1711" t="n">
        <f aca="false">D33/$D$36</f>
        <v>0.0677808727948004</v>
      </c>
      <c r="K33" s="1712"/>
      <c r="M33" s="1712"/>
      <c r="N33" s="605"/>
      <c r="O33" s="605"/>
    </row>
    <row r="34" customFormat="false" ht="23.25" hidden="false" customHeight="true" outlineLevel="0" collapsed="false">
      <c r="A34" s="1072" t="s">
        <v>122</v>
      </c>
      <c r="B34" s="1072"/>
      <c r="C34" s="1742" t="n">
        <v>14.06</v>
      </c>
      <c r="D34" s="1743" t="n">
        <v>9.39</v>
      </c>
      <c r="E34" s="1717" t="n">
        <f aca="false">C34/D34</f>
        <v>1.49733759318424</v>
      </c>
      <c r="F34" s="1708"/>
      <c r="G34" s="1072" t="s">
        <v>122</v>
      </c>
      <c r="H34" s="1072"/>
      <c r="I34" s="1710" t="n">
        <f aca="false">C34/$C$36</f>
        <v>0.0626224835203991</v>
      </c>
      <c r="J34" s="1711" t="n">
        <f aca="false">D34/$D$36</f>
        <v>0.0415174426316488</v>
      </c>
      <c r="K34" s="1712"/>
      <c r="M34" s="1712"/>
      <c r="N34" s="605"/>
      <c r="O34" s="605"/>
    </row>
    <row r="35" customFormat="false" ht="23.25" hidden="false" customHeight="true" outlineLevel="0" collapsed="false">
      <c r="A35" s="1073" t="s">
        <v>156</v>
      </c>
      <c r="B35" s="1073"/>
      <c r="C35" s="1744" t="n">
        <v>47.98</v>
      </c>
      <c r="D35" s="1745" t="n">
        <v>55.6</v>
      </c>
      <c r="E35" s="1720" t="n">
        <f aca="false">C35/D35</f>
        <v>0.86294964028777</v>
      </c>
      <c r="F35" s="1708"/>
      <c r="G35" s="1038" t="s">
        <v>156</v>
      </c>
      <c r="H35" s="1038"/>
      <c r="I35" s="1710" t="n">
        <f aca="false">C35/$C$36</f>
        <v>0.213700338499911</v>
      </c>
      <c r="J35" s="1734" t="n">
        <f aca="false">D35/$D$36</f>
        <v>0.245832780651722</v>
      </c>
      <c r="K35" s="1712"/>
      <c r="M35" s="1712"/>
      <c r="N35" s="605"/>
      <c r="O35" s="605"/>
    </row>
    <row r="36" customFormat="false" ht="23.25" hidden="false" customHeight="true" outlineLevel="0" collapsed="false">
      <c r="A36" s="1057" t="s">
        <v>131</v>
      </c>
      <c r="B36" s="1057"/>
      <c r="C36" s="1746" t="n">
        <f aca="false">SUM(C29:C35)</f>
        <v>224.52</v>
      </c>
      <c r="D36" s="1747" t="n">
        <v>226.17</v>
      </c>
      <c r="E36" s="1726" t="n">
        <f aca="false">C36/D36</f>
        <v>0.992704602732458</v>
      </c>
      <c r="F36" s="1708"/>
      <c r="G36" s="1057" t="s">
        <v>131</v>
      </c>
      <c r="H36" s="1057"/>
      <c r="I36" s="1737" t="n">
        <f aca="false">C36/$C$36</f>
        <v>1</v>
      </c>
      <c r="J36" s="1728" t="n">
        <f aca="false">D36/$D$36</f>
        <v>1</v>
      </c>
      <c r="K36" s="1712"/>
      <c r="M36" s="1712"/>
      <c r="N36" s="605"/>
      <c r="O36" s="605"/>
    </row>
    <row r="37" customFormat="false" ht="13.5" hidden="false" customHeight="false" outlineLevel="0" collapsed="false">
      <c r="D37" s="1748"/>
    </row>
  </sheetData>
  <mergeCells count="63">
    <mergeCell ref="A2:B3"/>
    <mergeCell ref="E2:E4"/>
    <mergeCell ref="G2:H3"/>
    <mergeCell ref="A4:B4"/>
    <mergeCell ref="G4:H4"/>
    <mergeCell ref="A5:B5"/>
    <mergeCell ref="G5:H5"/>
    <mergeCell ref="A6:B6"/>
    <mergeCell ref="G6:H6"/>
    <mergeCell ref="A7:B7"/>
    <mergeCell ref="G7:H7"/>
    <mergeCell ref="A8:B8"/>
    <mergeCell ref="G8:H8"/>
    <mergeCell ref="A9:B9"/>
    <mergeCell ref="G9:H9"/>
    <mergeCell ref="A10:B10"/>
    <mergeCell ref="G10:H10"/>
    <mergeCell ref="A11:B11"/>
    <mergeCell ref="G11:H11"/>
    <mergeCell ref="A12:B12"/>
    <mergeCell ref="G12:H12"/>
    <mergeCell ref="A14:B15"/>
    <mergeCell ref="E14:E16"/>
    <mergeCell ref="G14:H15"/>
    <mergeCell ref="A16:B16"/>
    <mergeCell ref="G16:H16"/>
    <mergeCell ref="A17:B17"/>
    <mergeCell ref="G17:H17"/>
    <mergeCell ref="A18:B18"/>
    <mergeCell ref="G18:H18"/>
    <mergeCell ref="A19:B19"/>
    <mergeCell ref="G19:H19"/>
    <mergeCell ref="A20:B20"/>
    <mergeCell ref="G20:H20"/>
    <mergeCell ref="A21:B21"/>
    <mergeCell ref="G21:H21"/>
    <mergeCell ref="A22:B22"/>
    <mergeCell ref="G22:H22"/>
    <mergeCell ref="A23:B23"/>
    <mergeCell ref="G23:H23"/>
    <mergeCell ref="A24:B24"/>
    <mergeCell ref="G24:H24"/>
    <mergeCell ref="A26:B27"/>
    <mergeCell ref="E26:E28"/>
    <mergeCell ref="G26:H27"/>
    <mergeCell ref="A28:B28"/>
    <mergeCell ref="G28:H28"/>
    <mergeCell ref="A29:B29"/>
    <mergeCell ref="G29:H29"/>
    <mergeCell ref="A30:B30"/>
    <mergeCell ref="G30:H30"/>
    <mergeCell ref="A31:B31"/>
    <mergeCell ref="G31:H31"/>
    <mergeCell ref="A32:B32"/>
    <mergeCell ref="G32:H32"/>
    <mergeCell ref="A33:B33"/>
    <mergeCell ref="G33:H33"/>
    <mergeCell ref="A34:B34"/>
    <mergeCell ref="G34:H34"/>
    <mergeCell ref="A35:B35"/>
    <mergeCell ref="G35:H35"/>
    <mergeCell ref="A36:B36"/>
    <mergeCell ref="G36:H36"/>
  </mergeCells>
  <printOptions headings="false" gridLines="false" gridLinesSet="true" horizontalCentered="false" verticalCentered="false"/>
  <pageMargins left="1.18125" right="0.315277777777778" top="0.708333333333333"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１５&amp;R研究開発費 / 設備投資費 / 減価償却費</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23" width="11.62"/>
    <col collapsed="false" customWidth="true" hidden="false" outlineLevel="0" max="2" min="2" style="23" width="14.49"/>
    <col collapsed="false" customWidth="true" hidden="false" outlineLevel="0" max="7" min="3" style="23" width="9.36"/>
    <col collapsed="false" customWidth="true" hidden="false" outlineLevel="0" max="8" min="8" style="23" width="9.87"/>
    <col collapsed="false" customWidth="true" hidden="false" outlineLevel="0" max="23" min="9" style="23" width="9.99"/>
    <col collapsed="false" customWidth="false" hidden="false" outlineLevel="0" max="257" min="24" style="23" width="8.99"/>
  </cols>
  <sheetData>
    <row r="1" customFormat="false" ht="13.5" hidden="false" customHeight="true" outlineLevel="0" collapsed="false">
      <c r="A1" s="24"/>
      <c r="B1" s="24"/>
      <c r="C1" s="24"/>
      <c r="D1" s="24"/>
      <c r="E1" s="24"/>
      <c r="F1" s="24"/>
      <c r="G1" s="24"/>
      <c r="H1" s="24"/>
      <c r="I1" s="24"/>
      <c r="J1" s="24"/>
      <c r="K1" s="25" t="s">
        <v>43</v>
      </c>
      <c r="L1" s="24"/>
      <c r="M1" s="24"/>
      <c r="N1" s="24"/>
      <c r="O1" s="24"/>
      <c r="P1" s="24"/>
      <c r="Q1" s="26"/>
      <c r="R1" s="26"/>
      <c r="S1" s="26"/>
      <c r="T1" s="26"/>
      <c r="U1" s="26"/>
      <c r="V1" s="26"/>
      <c r="W1" s="27" t="s">
        <v>44</v>
      </c>
    </row>
    <row r="2" customFormat="false" ht="19.5" hidden="false" customHeight="true" outlineLevel="0" collapsed="false">
      <c r="A2" s="28"/>
      <c r="B2" s="29"/>
      <c r="C2" s="30" t="s">
        <v>45</v>
      </c>
      <c r="D2" s="30"/>
      <c r="E2" s="30"/>
      <c r="F2" s="30"/>
      <c r="G2" s="30"/>
      <c r="H2" s="30"/>
      <c r="I2" s="30"/>
      <c r="J2" s="31" t="s">
        <v>46</v>
      </c>
      <c r="K2" s="31"/>
      <c r="L2" s="31"/>
      <c r="M2" s="31"/>
      <c r="N2" s="31"/>
      <c r="O2" s="31"/>
      <c r="P2" s="31"/>
      <c r="Q2" s="32" t="s">
        <v>47</v>
      </c>
      <c r="R2" s="32"/>
      <c r="S2" s="32"/>
      <c r="T2" s="32"/>
      <c r="U2" s="32"/>
      <c r="V2" s="32"/>
      <c r="W2" s="32"/>
    </row>
    <row r="3" customFormat="false" ht="19.5" hidden="false" customHeight="true" outlineLevel="0" collapsed="false">
      <c r="A3" s="33" t="s">
        <v>48</v>
      </c>
      <c r="B3" s="33"/>
      <c r="C3" s="34" t="s">
        <v>49</v>
      </c>
      <c r="D3" s="34"/>
      <c r="E3" s="34"/>
      <c r="F3" s="34"/>
      <c r="G3" s="34"/>
      <c r="H3" s="34"/>
      <c r="I3" s="34"/>
      <c r="J3" s="35" t="s">
        <v>50</v>
      </c>
      <c r="K3" s="35"/>
      <c r="L3" s="35"/>
      <c r="M3" s="35"/>
      <c r="N3" s="35"/>
      <c r="O3" s="35"/>
      <c r="P3" s="35"/>
      <c r="Q3" s="36" t="s">
        <v>50</v>
      </c>
      <c r="R3" s="36"/>
      <c r="S3" s="36"/>
      <c r="T3" s="36"/>
      <c r="U3" s="36"/>
      <c r="V3" s="36"/>
      <c r="W3" s="36"/>
    </row>
    <row r="4" customFormat="false" ht="19.5" hidden="false" customHeight="true" outlineLevel="0" collapsed="false">
      <c r="A4" s="37"/>
      <c r="B4" s="38"/>
      <c r="C4" s="39" t="s">
        <v>51</v>
      </c>
      <c r="D4" s="39"/>
      <c r="E4" s="39"/>
      <c r="F4" s="39"/>
      <c r="G4" s="39"/>
      <c r="H4" s="39"/>
      <c r="I4" s="39"/>
      <c r="J4" s="40"/>
      <c r="K4" s="40"/>
      <c r="L4" s="40"/>
      <c r="M4" s="40"/>
      <c r="N4" s="40"/>
      <c r="O4" s="40"/>
      <c r="P4" s="40"/>
      <c r="Q4" s="41"/>
      <c r="R4" s="41"/>
      <c r="S4" s="41"/>
      <c r="T4" s="41"/>
      <c r="U4" s="41"/>
      <c r="V4" s="41"/>
      <c r="W4" s="41"/>
    </row>
    <row r="5" customFormat="false" ht="19.5" hidden="false" customHeight="true" outlineLevel="0" collapsed="false">
      <c r="A5" s="42"/>
      <c r="B5" s="42"/>
      <c r="C5" s="43" t="s">
        <v>52</v>
      </c>
      <c r="D5" s="44" t="s">
        <v>53</v>
      </c>
      <c r="E5" s="45" t="s">
        <v>54</v>
      </c>
      <c r="F5" s="46" t="s">
        <v>55</v>
      </c>
      <c r="G5" s="47" t="s">
        <v>56</v>
      </c>
      <c r="H5" s="48" t="s">
        <v>57</v>
      </c>
      <c r="I5" s="47" t="s">
        <v>58</v>
      </c>
      <c r="J5" s="49" t="s">
        <v>59</v>
      </c>
      <c r="K5" s="50" t="s">
        <v>60</v>
      </c>
      <c r="L5" s="51" t="s">
        <v>61</v>
      </c>
      <c r="M5" s="50" t="s">
        <v>62</v>
      </c>
      <c r="N5" s="52" t="s">
        <v>63</v>
      </c>
      <c r="O5" s="52" t="s">
        <v>64</v>
      </c>
      <c r="P5" s="53" t="s">
        <v>65</v>
      </c>
      <c r="Q5" s="54" t="s">
        <v>59</v>
      </c>
      <c r="R5" s="55" t="s">
        <v>60</v>
      </c>
      <c r="S5" s="56" t="s">
        <v>61</v>
      </c>
      <c r="T5" s="57" t="s">
        <v>62</v>
      </c>
      <c r="U5" s="58" t="s">
        <v>63</v>
      </c>
      <c r="V5" s="58" t="s">
        <v>64</v>
      </c>
      <c r="W5" s="58" t="s">
        <v>65</v>
      </c>
    </row>
    <row r="6" customFormat="false" ht="20.25" hidden="false" customHeight="true" outlineLevel="0" collapsed="false">
      <c r="A6" s="59" t="s">
        <v>66</v>
      </c>
      <c r="B6" s="60"/>
      <c r="C6" s="61"/>
      <c r="D6" s="62"/>
      <c r="E6" s="63"/>
      <c r="F6" s="61"/>
      <c r="G6" s="64" t="n">
        <v>3360</v>
      </c>
      <c r="H6" s="64" t="n">
        <v>3740</v>
      </c>
      <c r="I6" s="64" t="n">
        <v>7100</v>
      </c>
      <c r="J6" s="65" t="n">
        <v>1498.84</v>
      </c>
      <c r="K6" s="66" t="n">
        <v>1543.32</v>
      </c>
      <c r="L6" s="67" t="n">
        <v>1594.64551731</v>
      </c>
      <c r="M6" s="65" t="n">
        <f aca="false">P6-(J6+K6+L6)</f>
        <v>1867.80149347</v>
      </c>
      <c r="N6" s="68" t="n">
        <v>3042.16</v>
      </c>
      <c r="O6" s="68" t="n">
        <f aca="false">P6-N6</f>
        <v>3462.44701078</v>
      </c>
      <c r="P6" s="68" t="n">
        <v>6504.60701078</v>
      </c>
      <c r="Q6" s="69" t="n">
        <v>1514</v>
      </c>
      <c r="R6" s="70" t="n">
        <v>1518.07927161</v>
      </c>
      <c r="S6" s="71" t="n">
        <v>1496.01072839</v>
      </c>
      <c r="T6" s="72" t="n">
        <v>1666.02076745</v>
      </c>
      <c r="U6" s="73" t="n">
        <v>3032.57927161</v>
      </c>
      <c r="V6" s="73" t="n">
        <v>3162.03149584</v>
      </c>
      <c r="W6" s="74" t="n">
        <v>6194.61076745</v>
      </c>
      <c r="X6" s="75"/>
    </row>
    <row r="7" customFormat="false" ht="20.25" hidden="false" customHeight="true" outlineLevel="0" collapsed="false">
      <c r="A7" s="59" t="s">
        <v>67</v>
      </c>
      <c r="B7" s="60"/>
      <c r="C7" s="76"/>
      <c r="D7" s="77"/>
      <c r="E7" s="77"/>
      <c r="F7" s="78"/>
      <c r="G7" s="79" t="n">
        <f aca="false">G6-G8</f>
        <v>2075</v>
      </c>
      <c r="H7" s="79" t="n">
        <f aca="false">H6-H8</f>
        <v>2255</v>
      </c>
      <c r="I7" s="79" t="n">
        <f aca="false">I6-I8</f>
        <v>4330</v>
      </c>
      <c r="J7" s="80" t="n">
        <v>950.81</v>
      </c>
      <c r="K7" s="81" t="n">
        <v>974.14</v>
      </c>
      <c r="L7" s="81" t="n">
        <v>1002.34989646</v>
      </c>
      <c r="M7" s="82" t="n">
        <f aca="false">P7-(J7+K7+L7)</f>
        <v>1162.24039282</v>
      </c>
      <c r="N7" s="80" t="n">
        <v>1924.95</v>
      </c>
      <c r="O7" s="80" t="n">
        <f aca="false">P7-N7</f>
        <v>2164.59028928</v>
      </c>
      <c r="P7" s="80" t="n">
        <f aca="false">P6-P8</f>
        <v>4089.54028928</v>
      </c>
      <c r="Q7" s="69" t="n">
        <v>935.9</v>
      </c>
      <c r="R7" s="83" t="n">
        <v>946.70539964</v>
      </c>
      <c r="S7" s="71" t="n">
        <v>953.35460036</v>
      </c>
      <c r="T7" s="72" t="n">
        <v>1079.78376509</v>
      </c>
      <c r="U7" s="73" t="n">
        <v>1882.60539964</v>
      </c>
      <c r="V7" s="73" t="n">
        <v>2033.13836545</v>
      </c>
      <c r="W7" s="74" t="n">
        <v>3915.74376509</v>
      </c>
      <c r="X7" s="75"/>
    </row>
    <row r="8" customFormat="false" ht="20.25" hidden="false" customHeight="true" outlineLevel="0" collapsed="false">
      <c r="A8" s="84" t="s">
        <v>68</v>
      </c>
      <c r="B8" s="85"/>
      <c r="C8" s="86"/>
      <c r="D8" s="62"/>
      <c r="E8" s="87"/>
      <c r="F8" s="86"/>
      <c r="G8" s="88" t="n">
        <v>1285</v>
      </c>
      <c r="H8" s="88" t="n">
        <v>1485</v>
      </c>
      <c r="I8" s="88" t="n">
        <v>2770</v>
      </c>
      <c r="J8" s="89" t="n">
        <v>548.03</v>
      </c>
      <c r="K8" s="66" t="n">
        <v>569.18</v>
      </c>
      <c r="L8" s="90" t="n">
        <v>592.29562085</v>
      </c>
      <c r="M8" s="89" t="n">
        <f aca="false">P8-(J8+K8+L8)</f>
        <v>705.56110065</v>
      </c>
      <c r="N8" s="91" t="n">
        <v>1117.21</v>
      </c>
      <c r="O8" s="91" t="n">
        <f aca="false">P8-N8</f>
        <v>1297.8567215</v>
      </c>
      <c r="P8" s="91" t="n">
        <v>2415.0667215</v>
      </c>
      <c r="Q8" s="92" t="n">
        <v>578.6</v>
      </c>
      <c r="R8" s="70" t="n">
        <v>571.37387197</v>
      </c>
      <c r="S8" s="93" t="n">
        <v>542.65612803</v>
      </c>
      <c r="T8" s="94" t="n">
        <v>586.237002360001</v>
      </c>
      <c r="U8" s="95" t="n">
        <v>1149.97387197</v>
      </c>
      <c r="V8" s="95" t="n">
        <v>1128.89313039</v>
      </c>
      <c r="W8" s="96" t="n">
        <v>2278.86700236</v>
      </c>
      <c r="X8" s="75"/>
    </row>
    <row r="9" customFormat="false" ht="20.25" hidden="false" customHeight="true" outlineLevel="0" collapsed="false">
      <c r="A9" s="97"/>
      <c r="B9" s="98" t="s">
        <v>69</v>
      </c>
      <c r="C9" s="99"/>
      <c r="D9" s="100"/>
      <c r="E9" s="101"/>
      <c r="F9" s="99"/>
      <c r="G9" s="102" t="n">
        <v>830</v>
      </c>
      <c r="H9" s="103" t="n">
        <v>880</v>
      </c>
      <c r="I9" s="102" t="n">
        <v>1710</v>
      </c>
      <c r="J9" s="104" t="n">
        <v>360.23</v>
      </c>
      <c r="K9" s="105" t="n">
        <v>360.81</v>
      </c>
      <c r="L9" s="106" t="n">
        <v>388.67708306</v>
      </c>
      <c r="M9" s="104" t="n">
        <f aca="false">P9-(J9+K9+L9)</f>
        <v>417.03913962</v>
      </c>
      <c r="N9" s="107" t="n">
        <v>721.04</v>
      </c>
      <c r="O9" s="107" t="n">
        <f aca="false">P9-N9</f>
        <v>805.71622268</v>
      </c>
      <c r="P9" s="107" t="n">
        <v>1526.75622268</v>
      </c>
      <c r="Q9" s="108" t="n">
        <v>355.9</v>
      </c>
      <c r="R9" s="109" t="n">
        <v>359.83508672</v>
      </c>
      <c r="S9" s="110" t="n">
        <v>360.33491328</v>
      </c>
      <c r="T9" s="111" t="n">
        <v>380.55025762</v>
      </c>
      <c r="U9" s="112" t="n">
        <v>715.73508672</v>
      </c>
      <c r="V9" s="112" t="n">
        <v>740.8851709</v>
      </c>
      <c r="W9" s="113" t="n">
        <v>1456.62025762</v>
      </c>
      <c r="X9" s="75"/>
    </row>
    <row r="10" customFormat="false" ht="20.25" hidden="false" customHeight="true" outlineLevel="0" collapsed="false">
      <c r="A10" s="37"/>
      <c r="B10" s="114" t="s">
        <v>70</v>
      </c>
      <c r="C10" s="115"/>
      <c r="D10" s="116"/>
      <c r="E10" s="117"/>
      <c r="F10" s="115"/>
      <c r="G10" s="118" t="n">
        <v>230</v>
      </c>
      <c r="H10" s="119" t="n">
        <v>250</v>
      </c>
      <c r="I10" s="118" t="n">
        <v>480</v>
      </c>
      <c r="J10" s="120" t="n">
        <v>106.01</v>
      </c>
      <c r="K10" s="121" t="n">
        <v>110.25</v>
      </c>
      <c r="L10" s="122" t="n">
        <v>105.05043242</v>
      </c>
      <c r="M10" s="120" t="n">
        <f aca="false">P10-(J10+K10+L10)</f>
        <v>113.56859726</v>
      </c>
      <c r="N10" s="123" t="n">
        <v>216.26</v>
      </c>
      <c r="O10" s="123" t="n">
        <f aca="false">P10-N10</f>
        <v>218.61902968</v>
      </c>
      <c r="P10" s="123" t="n">
        <v>434.87902968</v>
      </c>
      <c r="Q10" s="124" t="n">
        <v>101.2</v>
      </c>
      <c r="R10" s="125" t="n">
        <v>105.91000217</v>
      </c>
      <c r="S10" s="126" t="n">
        <v>108.06999783</v>
      </c>
      <c r="T10" s="125" t="n">
        <v>105.71062335</v>
      </c>
      <c r="U10" s="127" t="n">
        <v>207.11000217</v>
      </c>
      <c r="V10" s="127" t="n">
        <v>213.78062118</v>
      </c>
      <c r="W10" s="128" t="n">
        <v>420.89062335</v>
      </c>
      <c r="X10" s="75"/>
    </row>
    <row r="11" customFormat="false" ht="20.25" hidden="false" customHeight="true" outlineLevel="0" collapsed="false">
      <c r="A11" s="59" t="s">
        <v>71</v>
      </c>
      <c r="B11" s="60"/>
      <c r="C11" s="61"/>
      <c r="D11" s="129"/>
      <c r="E11" s="129"/>
      <c r="F11" s="61"/>
      <c r="G11" s="79" t="n">
        <f aca="false">G9+G10</f>
        <v>1060</v>
      </c>
      <c r="H11" s="130" t="n">
        <f aca="false">H9+H10</f>
        <v>1130</v>
      </c>
      <c r="I11" s="79" t="n">
        <f aca="false">I9+I10</f>
        <v>2190</v>
      </c>
      <c r="J11" s="65" t="n">
        <v>466.24</v>
      </c>
      <c r="K11" s="131" t="n">
        <v>471.06</v>
      </c>
      <c r="L11" s="131" t="n">
        <v>493.72751548</v>
      </c>
      <c r="M11" s="67" t="n">
        <f aca="false">P11-(J11+K11+L11)</f>
        <v>530.60773688</v>
      </c>
      <c r="N11" s="132" t="n">
        <v>937.3</v>
      </c>
      <c r="O11" s="132" t="n">
        <f aca="false">P11-N11</f>
        <v>1024.33525236</v>
      </c>
      <c r="P11" s="132" t="n">
        <f aca="false">P9+P10</f>
        <v>1961.63525236</v>
      </c>
      <c r="Q11" s="69" t="n">
        <v>457.1</v>
      </c>
      <c r="R11" s="72" t="n">
        <v>465.74508889</v>
      </c>
      <c r="S11" s="71" t="n">
        <v>469.06999783</v>
      </c>
      <c r="T11" s="72" t="n">
        <v>486.26088097</v>
      </c>
      <c r="U11" s="73" t="n">
        <v>922.84508889</v>
      </c>
      <c r="V11" s="73" t="n">
        <v>954.66579208</v>
      </c>
      <c r="W11" s="74" t="n">
        <v>1877.51088097</v>
      </c>
      <c r="X11" s="75"/>
    </row>
    <row r="12" customFormat="false" ht="20.25" hidden="false" customHeight="true" outlineLevel="0" collapsed="false">
      <c r="A12" s="84" t="s">
        <v>72</v>
      </c>
      <c r="B12" s="85"/>
      <c r="C12" s="86"/>
      <c r="D12" s="77"/>
      <c r="E12" s="87"/>
      <c r="F12" s="86"/>
      <c r="G12" s="88" t="n">
        <v>225</v>
      </c>
      <c r="H12" s="133" t="n">
        <v>355</v>
      </c>
      <c r="I12" s="79" t="n">
        <v>580</v>
      </c>
      <c r="J12" s="89" t="n">
        <v>81.79</v>
      </c>
      <c r="K12" s="81" t="n">
        <v>98.12</v>
      </c>
      <c r="L12" s="90" t="n">
        <v>98.5681053700001</v>
      </c>
      <c r="M12" s="89" t="n">
        <f aca="false">P12-(J12+K12+L12)</f>
        <v>174.95336377</v>
      </c>
      <c r="N12" s="91" t="n">
        <v>179.91</v>
      </c>
      <c r="O12" s="91" t="n">
        <f aca="false">P12-N12</f>
        <v>273.521469140001</v>
      </c>
      <c r="P12" s="91" t="n">
        <v>453.43146914</v>
      </c>
      <c r="Q12" s="92" t="n">
        <v>121.5</v>
      </c>
      <c r="R12" s="94" t="n">
        <v>105.62878308</v>
      </c>
      <c r="S12" s="93" t="n">
        <v>74.2512169199999</v>
      </c>
      <c r="T12" s="94" t="n">
        <v>99.9761213900003</v>
      </c>
      <c r="U12" s="95" t="n">
        <v>227.12878308</v>
      </c>
      <c r="V12" s="95" t="n">
        <v>174.22733831</v>
      </c>
      <c r="W12" s="96" t="n">
        <v>401.35612139</v>
      </c>
      <c r="X12" s="75"/>
    </row>
    <row r="13" customFormat="false" ht="20.25" hidden="false" customHeight="true" outlineLevel="0" collapsed="false">
      <c r="A13" s="134" t="s">
        <v>73</v>
      </c>
      <c r="B13" s="135"/>
      <c r="C13" s="86"/>
      <c r="D13" s="77"/>
      <c r="E13" s="87"/>
      <c r="F13" s="86"/>
      <c r="G13" s="88" t="n">
        <v>5</v>
      </c>
      <c r="H13" s="133" t="n">
        <v>10</v>
      </c>
      <c r="I13" s="79" t="n">
        <v>15</v>
      </c>
      <c r="J13" s="89" t="n">
        <v>13.53</v>
      </c>
      <c r="K13" s="81" t="n">
        <v>-5.83</v>
      </c>
      <c r="L13" s="90" t="n">
        <v>-11.38345746</v>
      </c>
      <c r="M13" s="89" t="n">
        <f aca="false">P13-(J13+K13+L13)</f>
        <v>44.74645534</v>
      </c>
      <c r="N13" s="91" t="n">
        <v>7.71</v>
      </c>
      <c r="O13" s="91" t="n">
        <f aca="false">P13-N13</f>
        <v>33.35299788</v>
      </c>
      <c r="P13" s="91" t="n">
        <v>41.06299788</v>
      </c>
      <c r="Q13" s="92" t="n">
        <v>6.7</v>
      </c>
      <c r="R13" s="94" t="n">
        <v>9.69615635</v>
      </c>
      <c r="S13" s="93" t="n">
        <v>21.7538436499998</v>
      </c>
      <c r="T13" s="94" t="n">
        <v>27.7367026900002</v>
      </c>
      <c r="U13" s="95" t="n">
        <v>16.39615635</v>
      </c>
      <c r="V13" s="95" t="n">
        <v>49.49054634</v>
      </c>
      <c r="W13" s="96" t="n">
        <v>65.88670269</v>
      </c>
      <c r="X13" s="75"/>
    </row>
    <row r="14" customFormat="false" ht="20.25" hidden="false" customHeight="true" outlineLevel="0" collapsed="false">
      <c r="A14" s="136" t="s">
        <v>74</v>
      </c>
      <c r="B14" s="85"/>
      <c r="C14" s="137"/>
      <c r="D14" s="138"/>
      <c r="E14" s="139"/>
      <c r="F14" s="137"/>
      <c r="G14" s="140" t="n">
        <v>220</v>
      </c>
      <c r="H14" s="141" t="n">
        <v>345</v>
      </c>
      <c r="I14" s="79" t="n">
        <v>565</v>
      </c>
      <c r="J14" s="142" t="n">
        <v>68.26</v>
      </c>
      <c r="K14" s="143" t="n">
        <v>103.95</v>
      </c>
      <c r="L14" s="144" t="n">
        <v>109.95156283</v>
      </c>
      <c r="M14" s="142" t="n">
        <f aca="false">P14-(J14+K14+L14)</f>
        <v>130.20690843</v>
      </c>
      <c r="N14" s="145" t="n">
        <v>172.21</v>
      </c>
      <c r="O14" s="145" t="n">
        <f aca="false">P14-N14</f>
        <v>240.15847126</v>
      </c>
      <c r="P14" s="145" t="n">
        <v>412.36847126</v>
      </c>
      <c r="Q14" s="146" t="n">
        <v>114.8</v>
      </c>
      <c r="R14" s="147" t="n">
        <v>95.9326267299999</v>
      </c>
      <c r="S14" s="148" t="n">
        <v>52.4973732700001</v>
      </c>
      <c r="T14" s="147" t="n">
        <v>72.2394187000001</v>
      </c>
      <c r="U14" s="149" t="n">
        <v>210.73262673</v>
      </c>
      <c r="V14" s="149" t="n">
        <v>124.73679197</v>
      </c>
      <c r="W14" s="150" t="n">
        <v>335.4694187</v>
      </c>
      <c r="X14" s="75"/>
    </row>
    <row r="15" customFormat="false" ht="20.25" hidden="false" customHeight="true" outlineLevel="0" collapsed="false">
      <c r="A15" s="136" t="s">
        <v>75</v>
      </c>
      <c r="B15" s="85"/>
      <c r="C15" s="137"/>
      <c r="D15" s="138"/>
      <c r="E15" s="139"/>
      <c r="F15" s="137"/>
      <c r="G15" s="140" t="n">
        <v>70</v>
      </c>
      <c r="H15" s="141" t="n">
        <v>110</v>
      </c>
      <c r="I15" s="79" t="n">
        <v>180</v>
      </c>
      <c r="J15" s="142" t="n">
        <v>22.12</v>
      </c>
      <c r="K15" s="143" t="n">
        <v>33.67</v>
      </c>
      <c r="L15" s="144" t="n">
        <v>35.63034636</v>
      </c>
      <c r="M15" s="142" t="n">
        <f aca="false">P15-(J15+K15+L15)</f>
        <v>49.53812408</v>
      </c>
      <c r="N15" s="145" t="n">
        <v>55.79</v>
      </c>
      <c r="O15" s="145" t="n">
        <f aca="false">P15-N15</f>
        <v>85.16847044</v>
      </c>
      <c r="P15" s="145" t="n">
        <v>140.95847044</v>
      </c>
      <c r="Q15" s="146" t="n">
        <v>39.3</v>
      </c>
      <c r="R15" s="147" t="n">
        <v>32.7705583416601</v>
      </c>
      <c r="S15" s="148" t="n">
        <v>70.35944165834</v>
      </c>
      <c r="T15" s="147" t="n">
        <v>35.82490857</v>
      </c>
      <c r="U15" s="149" t="n">
        <v>72.0705583416601</v>
      </c>
      <c r="V15" s="149" t="n">
        <v>106.18435022834</v>
      </c>
      <c r="W15" s="150" t="n">
        <v>178.25490857</v>
      </c>
      <c r="X15" s="75"/>
    </row>
    <row r="16" customFormat="false" ht="20.25" hidden="false" customHeight="true" outlineLevel="0" collapsed="false">
      <c r="A16" s="136" t="s">
        <v>76</v>
      </c>
      <c r="B16" s="85"/>
      <c r="C16" s="86"/>
      <c r="D16" s="77"/>
      <c r="E16" s="87"/>
      <c r="F16" s="86"/>
      <c r="G16" s="88" t="n">
        <v>-5</v>
      </c>
      <c r="H16" s="133" t="n">
        <v>-10</v>
      </c>
      <c r="I16" s="79" t="n">
        <v>-15</v>
      </c>
      <c r="J16" s="142" t="n">
        <v>-1.06</v>
      </c>
      <c r="K16" s="143" t="n">
        <v>-5.23</v>
      </c>
      <c r="L16" s="144" t="n">
        <v>-9.80619739000001</v>
      </c>
      <c r="M16" s="142" t="n">
        <f aca="false">P16-(J16+K16+L16)</f>
        <v>-14.60380261</v>
      </c>
      <c r="N16" s="145" t="n">
        <v>-6.29</v>
      </c>
      <c r="O16" s="145" t="n">
        <f aca="false">P16-N16</f>
        <v>-24.41</v>
      </c>
      <c r="P16" s="145" t="n">
        <v>-30.7</v>
      </c>
      <c r="Q16" s="146" t="n">
        <v>6.2</v>
      </c>
      <c r="R16" s="147" t="n">
        <v>2.48226877</v>
      </c>
      <c r="S16" s="148" t="n">
        <v>-4.29226877</v>
      </c>
      <c r="T16" s="147" t="n">
        <v>-11.0639497</v>
      </c>
      <c r="U16" s="149" t="n">
        <v>8.68226877</v>
      </c>
      <c r="V16" s="149" t="n">
        <v>-15.35621847</v>
      </c>
      <c r="W16" s="150" t="n">
        <v>-6.6739497</v>
      </c>
      <c r="X16" s="75"/>
    </row>
    <row r="17" customFormat="false" ht="20.25" hidden="false" customHeight="true" outlineLevel="0" collapsed="false">
      <c r="A17" s="151" t="s">
        <v>77</v>
      </c>
      <c r="B17" s="152"/>
      <c r="C17" s="153"/>
      <c r="D17" s="154"/>
      <c r="E17" s="155"/>
      <c r="F17" s="156"/>
      <c r="G17" s="157" t="n">
        <v>155</v>
      </c>
      <c r="H17" s="158" t="n">
        <v>245</v>
      </c>
      <c r="I17" s="159" t="n">
        <v>400</v>
      </c>
      <c r="J17" s="160" t="n">
        <v>47.2</v>
      </c>
      <c r="K17" s="161" t="n">
        <v>75.51</v>
      </c>
      <c r="L17" s="162" t="n">
        <v>84.1274138600001</v>
      </c>
      <c r="M17" s="160" t="n">
        <f aca="false">P17-(J17+K17+L17)</f>
        <v>95.1914429400003</v>
      </c>
      <c r="N17" s="163" t="n">
        <v>122.71</v>
      </c>
      <c r="O17" s="163" t="n">
        <f aca="false">P17-N17</f>
        <v>179.3188568</v>
      </c>
      <c r="P17" s="163" t="n">
        <v>302.0288568</v>
      </c>
      <c r="Q17" s="164" t="n">
        <v>69.2999999999999</v>
      </c>
      <c r="R17" s="165" t="n">
        <v>60.6797996183399</v>
      </c>
      <c r="S17" s="166" t="n">
        <v>-13.5697996183398</v>
      </c>
      <c r="T17" s="167" t="n">
        <v>47.4784598300001</v>
      </c>
      <c r="U17" s="168" t="n">
        <v>129.97979961834</v>
      </c>
      <c r="V17" s="168" t="n">
        <v>33.9086602116604</v>
      </c>
      <c r="W17" s="169" t="n">
        <v>163.88845983</v>
      </c>
      <c r="X17" s="75"/>
    </row>
    <row r="18" s="176" customFormat="true" ht="15" hidden="false" customHeight="true" outlineLevel="0" collapsed="false">
      <c r="A18" s="170"/>
      <c r="B18" s="171"/>
      <c r="C18" s="172"/>
      <c r="D18" s="172"/>
      <c r="E18" s="172"/>
      <c r="F18" s="172"/>
      <c r="G18" s="173"/>
      <c r="H18" s="172"/>
      <c r="I18" s="172"/>
      <c r="J18" s="172"/>
      <c r="K18" s="172"/>
      <c r="L18" s="172"/>
      <c r="M18" s="172"/>
      <c r="N18" s="172"/>
      <c r="O18" s="172"/>
      <c r="P18" s="172"/>
      <c r="Q18" s="172"/>
      <c r="R18" s="174"/>
      <c r="S18" s="174"/>
      <c r="T18" s="174"/>
      <c r="U18" s="174"/>
      <c r="V18" s="174"/>
      <c r="W18" s="174"/>
      <c r="X18" s="175"/>
    </row>
    <row r="19" customFormat="false" ht="21" hidden="false" customHeight="true" outlineLevel="0" collapsed="false">
      <c r="A19" s="177" t="s">
        <v>78</v>
      </c>
      <c r="B19" s="178"/>
      <c r="C19" s="179"/>
      <c r="D19" s="180"/>
      <c r="E19" s="181"/>
      <c r="F19" s="180"/>
      <c r="G19" s="182" t="n">
        <f aca="false">G8/G6</f>
        <v>0.382440476190476</v>
      </c>
      <c r="H19" s="183" t="n">
        <f aca="false">H8/H6</f>
        <v>0.397058823529412</v>
      </c>
      <c r="I19" s="182" t="n">
        <f aca="false">I8/I6</f>
        <v>0.390140845070423</v>
      </c>
      <c r="J19" s="184" t="n">
        <v>0.365636091911078</v>
      </c>
      <c r="K19" s="185" t="n">
        <v>0.368802322266283</v>
      </c>
      <c r="L19" s="185" t="n">
        <v>0.371427765243489</v>
      </c>
      <c r="M19" s="186" t="n">
        <f aca="false">M8/M6</f>
        <v>0.377749510917892</v>
      </c>
      <c r="N19" s="187" t="n">
        <v>0.367242354116812</v>
      </c>
      <c r="O19" s="187" t="n">
        <f aca="false">O8/O6</f>
        <v>0.37483800256271</v>
      </c>
      <c r="P19" s="187" t="n">
        <f aca="false">P8/P6</f>
        <v>0.371285569981021</v>
      </c>
      <c r="Q19" s="188" t="n">
        <v>0.382040277319247</v>
      </c>
      <c r="R19" s="189" t="n">
        <v>0.376379470199886</v>
      </c>
      <c r="S19" s="190" t="n">
        <v>0.362735452180884</v>
      </c>
      <c r="T19" s="191" t="n">
        <v>0.351878568270965</v>
      </c>
      <c r="U19" s="192" t="n">
        <v>0.379206533110502</v>
      </c>
      <c r="V19" s="192" t="n">
        <v>0.35701514418031</v>
      </c>
      <c r="W19" s="192" t="n">
        <v>0.367878965751078</v>
      </c>
      <c r="X19" s="75"/>
    </row>
    <row r="20" s="209" customFormat="true" ht="21" hidden="false" customHeight="true" outlineLevel="0" collapsed="false">
      <c r="A20" s="193" t="s">
        <v>79</v>
      </c>
      <c r="B20" s="194"/>
      <c r="C20" s="195"/>
      <c r="D20" s="196"/>
      <c r="E20" s="197"/>
      <c r="F20" s="196"/>
      <c r="G20" s="198" t="n">
        <f aca="false">G9/G6</f>
        <v>0.24702380952381</v>
      </c>
      <c r="H20" s="199" t="n">
        <f aca="false">H9/H6</f>
        <v>0.235294117647059</v>
      </c>
      <c r="I20" s="198" t="n">
        <f aca="false">I9/I6</f>
        <v>0.240845070422535</v>
      </c>
      <c r="J20" s="200" t="n">
        <v>0.240339195644632</v>
      </c>
      <c r="K20" s="201" t="n">
        <v>0.233788196874271</v>
      </c>
      <c r="L20" s="201" t="n">
        <v>0.243738861609606</v>
      </c>
      <c r="M20" s="202" t="n">
        <f aca="false">M9/M6</f>
        <v>0.223278084463475</v>
      </c>
      <c r="N20" s="203" t="n">
        <v>0.237015804559918</v>
      </c>
      <c r="O20" s="203" t="n">
        <f aca="false">O9/O6</f>
        <v>0.232701387247654</v>
      </c>
      <c r="P20" s="203" t="n">
        <v>0.234</v>
      </c>
      <c r="Q20" s="204" t="n">
        <v>0.234995047870584</v>
      </c>
      <c r="R20" s="205" t="n">
        <v>0.237033133545376</v>
      </c>
      <c r="S20" s="206" t="n">
        <v>0.240863856416184</v>
      </c>
      <c r="T20" s="207" t="n">
        <v>0.228418675838278</v>
      </c>
      <c r="U20" s="207" t="n">
        <v>0.236015293456786</v>
      </c>
      <c r="V20" s="208" t="n">
        <v>0.234306701838586</v>
      </c>
      <c r="W20" s="208" t="n">
        <v>0.235143144953337</v>
      </c>
    </row>
    <row r="21" s="209" customFormat="true" ht="21" hidden="false" customHeight="true" outlineLevel="0" collapsed="false">
      <c r="A21" s="210" t="s">
        <v>80</v>
      </c>
      <c r="B21" s="211"/>
      <c r="C21" s="212"/>
      <c r="D21" s="213"/>
      <c r="E21" s="214"/>
      <c r="F21" s="213"/>
      <c r="G21" s="215" t="n">
        <f aca="false">G10/G6</f>
        <v>0.068452380952381</v>
      </c>
      <c r="H21" s="216" t="n">
        <f aca="false">H10/H6</f>
        <v>0.0668449197860963</v>
      </c>
      <c r="I21" s="215" t="n">
        <f aca="false">I10/I6</f>
        <v>0.0676056338028169</v>
      </c>
      <c r="J21" s="200" t="n">
        <v>0.070728029676283</v>
      </c>
      <c r="K21" s="201" t="n">
        <v>0.0714369022626545</v>
      </c>
      <c r="L21" s="201" t="n">
        <v>0.0658769809839675</v>
      </c>
      <c r="M21" s="202" t="n">
        <f aca="false">M10/M6</f>
        <v>0.0608033549909056</v>
      </c>
      <c r="N21" s="203" t="n">
        <v>0.0710876482499277</v>
      </c>
      <c r="O21" s="203" t="n">
        <f aca="false">O10/O6</f>
        <v>0.0631400362227495</v>
      </c>
      <c r="P21" s="203" t="n">
        <f aca="false">P10/P6</f>
        <v>0.0668570797527477</v>
      </c>
      <c r="Q21" s="217" t="n">
        <v>0.0668207329151535</v>
      </c>
      <c r="R21" s="218" t="n">
        <v>0.0697657916491259</v>
      </c>
      <c r="S21" s="219" t="n">
        <v>0.0722387853102527</v>
      </c>
      <c r="T21" s="220" t="n">
        <v>0.0634509637666762</v>
      </c>
      <c r="U21" s="217" t="n">
        <v>0.0682950002688784</v>
      </c>
      <c r="V21" s="221" t="n">
        <v>0.0676086311794338</v>
      </c>
      <c r="W21" s="208" t="n">
        <v>0.0679446440059799</v>
      </c>
    </row>
    <row r="22" s="209" customFormat="true" ht="21" hidden="false" customHeight="true" outlineLevel="0" collapsed="false">
      <c r="A22" s="210" t="s">
        <v>81</v>
      </c>
      <c r="B22" s="211"/>
      <c r="C22" s="212"/>
      <c r="D22" s="213"/>
      <c r="E22" s="214"/>
      <c r="F22" s="213"/>
      <c r="G22" s="215" t="n">
        <f aca="false">G11/G6</f>
        <v>0.31547619047619</v>
      </c>
      <c r="H22" s="216" t="n">
        <f aca="false">H11/H6</f>
        <v>0.302139037433155</v>
      </c>
      <c r="I22" s="215" t="n">
        <f aca="false">I11/I6</f>
        <v>0.308450704225352</v>
      </c>
      <c r="J22" s="200" t="n">
        <v>0.311067225320915</v>
      </c>
      <c r="K22" s="201" t="n">
        <v>0.305225099136926</v>
      </c>
      <c r="L22" s="201" t="n">
        <v>0.309615842593573</v>
      </c>
      <c r="M22" s="202" t="n">
        <f aca="false">M11/M6</f>
        <v>0.284081439454381</v>
      </c>
      <c r="N22" s="203" t="n">
        <v>0.308103452809846</v>
      </c>
      <c r="O22" s="203" t="n">
        <f aca="false">O11/O6</f>
        <v>0.295841423470404</v>
      </c>
      <c r="P22" s="203" t="n">
        <f aca="false">P11/P6</f>
        <v>0.301576290329148</v>
      </c>
      <c r="Q22" s="217" t="n">
        <v>0.301815780785738</v>
      </c>
      <c r="R22" s="218" t="n">
        <v>0.306798925194502</v>
      </c>
      <c r="S22" s="219" t="n">
        <v>0.313547215222722</v>
      </c>
      <c r="T22" s="220" t="n">
        <v>0.291869639604954</v>
      </c>
      <c r="U22" s="217" t="n">
        <v>0.304310293725664</v>
      </c>
      <c r="V22" s="221" t="n">
        <v>0.30191533301802</v>
      </c>
      <c r="W22" s="221" t="n">
        <v>0.303087788959317</v>
      </c>
    </row>
    <row r="23" s="209" customFormat="true" ht="21" hidden="false" customHeight="true" outlineLevel="0" collapsed="false">
      <c r="A23" s="222" t="s">
        <v>82</v>
      </c>
      <c r="B23" s="223"/>
      <c r="C23" s="224"/>
      <c r="D23" s="225"/>
      <c r="E23" s="225"/>
      <c r="F23" s="226"/>
      <c r="G23" s="227" t="n">
        <f aca="false">G12/G6</f>
        <v>0.0669642857142857</v>
      </c>
      <c r="H23" s="227" t="n">
        <f aca="false">H12/H6</f>
        <v>0.0949197860962567</v>
      </c>
      <c r="I23" s="228" t="n">
        <f aca="false">I12/I6</f>
        <v>0.0816901408450704</v>
      </c>
      <c r="J23" s="229" t="n">
        <v>0.0545688665901631</v>
      </c>
      <c r="K23" s="230" t="n">
        <v>0.0635772231293575</v>
      </c>
      <c r="L23" s="230" t="n">
        <v>0.0618119226499154</v>
      </c>
      <c r="M23" s="231" t="n">
        <f aca="false">M12/M6</f>
        <v>0.0936680714635109</v>
      </c>
      <c r="N23" s="232" t="n">
        <v>0.0591389013069661</v>
      </c>
      <c r="O23" s="232" t="n">
        <f aca="false">O12/O6</f>
        <v>0.0789965790923059</v>
      </c>
      <c r="P23" s="232" t="n">
        <f aca="false">P12/P6</f>
        <v>0.0697092796518736</v>
      </c>
      <c r="Q23" s="233" t="n">
        <v>0.0802244965335094</v>
      </c>
      <c r="R23" s="234" t="n">
        <v>0.0695805450053839</v>
      </c>
      <c r="S23" s="235" t="n">
        <v>0.0496328104544469</v>
      </c>
      <c r="T23" s="234" t="n">
        <v>0.0600089286660112</v>
      </c>
      <c r="U23" s="236" t="n">
        <v>0.0748962393848379</v>
      </c>
      <c r="V23" s="236" t="n">
        <v>0.0550998111622909</v>
      </c>
      <c r="W23" s="236" t="n">
        <v>0.0647911767917612</v>
      </c>
    </row>
    <row r="24" customFormat="false" ht="12" hidden="false" customHeight="true" outlineLevel="0" collapsed="false">
      <c r="A24" s="170"/>
      <c r="B24" s="171"/>
      <c r="C24" s="174"/>
      <c r="D24" s="174"/>
      <c r="E24" s="174"/>
      <c r="F24" s="174"/>
      <c r="G24" s="174"/>
      <c r="H24" s="174"/>
      <c r="I24" s="174"/>
      <c r="J24" s="174"/>
      <c r="K24" s="174"/>
      <c r="L24" s="174"/>
      <c r="M24" s="174"/>
      <c r="N24" s="174"/>
      <c r="O24" s="174"/>
      <c r="P24" s="174"/>
      <c r="Q24" s="174"/>
      <c r="R24" s="174"/>
      <c r="S24" s="174"/>
      <c r="T24" s="174"/>
      <c r="U24" s="174"/>
      <c r="V24" s="174"/>
      <c r="W24" s="174"/>
      <c r="X24" s="75"/>
    </row>
    <row r="25" customFormat="false" ht="21" hidden="false" customHeight="true" outlineLevel="0" collapsed="false">
      <c r="A25" s="177" t="s">
        <v>83</v>
      </c>
      <c r="B25" s="178"/>
      <c r="C25" s="237"/>
      <c r="D25" s="238"/>
      <c r="E25" s="239"/>
      <c r="F25" s="239"/>
      <c r="G25" s="240"/>
      <c r="H25" s="241"/>
      <c r="I25" s="242" t="n">
        <v>269</v>
      </c>
      <c r="J25" s="243" t="n">
        <v>52.75</v>
      </c>
      <c r="K25" s="244" t="n">
        <v>53.84</v>
      </c>
      <c r="L25" s="245" t="n">
        <v>57.43</v>
      </c>
      <c r="M25" s="244" t="n">
        <f aca="false">P25-(J25+K25+L25)</f>
        <v>60.98</v>
      </c>
      <c r="N25" s="246" t="n">
        <v>106.59</v>
      </c>
      <c r="O25" s="246" t="n">
        <f aca="false">P25-N25</f>
        <v>118.41</v>
      </c>
      <c r="P25" s="244" t="n">
        <v>225</v>
      </c>
      <c r="Q25" s="247" t="n">
        <v>53.39</v>
      </c>
      <c r="R25" s="248" t="n">
        <v>53.9</v>
      </c>
      <c r="S25" s="248" t="n">
        <v>55.12</v>
      </c>
      <c r="T25" s="249" t="n">
        <v>63.76</v>
      </c>
      <c r="U25" s="250" t="n">
        <v>107.29</v>
      </c>
      <c r="V25" s="250" t="n">
        <v>118.88</v>
      </c>
      <c r="W25" s="250" t="n">
        <v>226.17</v>
      </c>
      <c r="X25" s="75"/>
    </row>
    <row r="26" customFormat="false" ht="21" hidden="false" customHeight="true" outlineLevel="0" collapsed="false">
      <c r="A26" s="251" t="s">
        <v>84</v>
      </c>
      <c r="B26" s="152"/>
      <c r="C26" s="252"/>
      <c r="D26" s="253"/>
      <c r="E26" s="254"/>
      <c r="F26" s="254"/>
      <c r="G26" s="255"/>
      <c r="H26" s="256"/>
      <c r="I26" s="257" t="n">
        <v>342</v>
      </c>
      <c r="J26" s="258" t="n">
        <v>70.27</v>
      </c>
      <c r="K26" s="259" t="n">
        <v>70.41</v>
      </c>
      <c r="L26" s="260" t="n">
        <v>72.04</v>
      </c>
      <c r="M26" s="259" t="n">
        <f aca="false">P26-(J26+K26+L26)</f>
        <v>70.28</v>
      </c>
      <c r="N26" s="261" t="n">
        <v>140.68</v>
      </c>
      <c r="O26" s="261" t="n">
        <f aca="false">P26-N26</f>
        <v>142.32</v>
      </c>
      <c r="P26" s="259" t="n">
        <v>283</v>
      </c>
      <c r="Q26" s="262" t="n">
        <v>54</v>
      </c>
      <c r="R26" s="263" t="n">
        <v>74</v>
      </c>
      <c r="S26" s="263" t="n">
        <v>66</v>
      </c>
      <c r="T26" s="264" t="n">
        <v>89</v>
      </c>
      <c r="U26" s="265" t="n">
        <v>128</v>
      </c>
      <c r="V26" s="265" t="n">
        <v>155</v>
      </c>
      <c r="W26" s="265" t="n">
        <v>283</v>
      </c>
      <c r="X26" s="75"/>
    </row>
    <row r="27" customFormat="false" ht="12" hidden="false" customHeight="true" outlineLevel="0" collapsed="false">
      <c r="A27" s="266"/>
      <c r="B27" s="267"/>
      <c r="C27" s="268"/>
      <c r="D27" s="269"/>
      <c r="E27" s="268"/>
      <c r="F27" s="269"/>
      <c r="G27" s="269"/>
      <c r="H27" s="268"/>
      <c r="I27" s="268"/>
      <c r="J27" s="24"/>
      <c r="K27" s="24"/>
      <c r="L27" s="24"/>
      <c r="M27" s="24"/>
      <c r="N27" s="24"/>
      <c r="O27" s="24"/>
      <c r="P27" s="24"/>
      <c r="Q27" s="24"/>
      <c r="R27" s="24"/>
      <c r="S27" s="24"/>
      <c r="T27" s="24"/>
      <c r="U27" s="24"/>
      <c r="V27" s="24"/>
      <c r="W27" s="270"/>
      <c r="X27" s="75"/>
    </row>
    <row r="28" customFormat="false" ht="20.25" hidden="false" customHeight="true" outlineLevel="0" collapsed="false">
      <c r="A28" s="271" t="s">
        <v>85</v>
      </c>
      <c r="B28" s="271"/>
      <c r="C28" s="272" t="str">
        <f aca="false">C5</f>
        <v>第1P</v>
      </c>
      <c r="D28" s="48" t="str">
        <f aca="false">D5</f>
        <v>第2P</v>
      </c>
      <c r="E28" s="273" t="str">
        <f aca="false">E5</f>
        <v>第3P</v>
      </c>
      <c r="F28" s="274" t="str">
        <f aca="false">F5</f>
        <v>第4P</v>
      </c>
      <c r="G28" s="47" t="str">
        <f aca="false">G5</f>
        <v>上期P</v>
      </c>
      <c r="H28" s="47" t="str">
        <f aca="false">H5</f>
        <v>下期P</v>
      </c>
      <c r="I28" s="275" t="str">
        <f aca="false">I5</f>
        <v>通期P</v>
      </c>
      <c r="J28" s="276" t="str">
        <f aca="false">J5</f>
        <v>第1A</v>
      </c>
      <c r="K28" s="277" t="str">
        <f aca="false">K5</f>
        <v>第2A</v>
      </c>
      <c r="L28" s="278" t="str">
        <f aca="false">L5</f>
        <v>第3A</v>
      </c>
      <c r="M28" s="277" t="str">
        <f aca="false">M5</f>
        <v>第4A</v>
      </c>
      <c r="N28" s="52" t="str">
        <f aca="false">N5</f>
        <v>上期A</v>
      </c>
      <c r="O28" s="52" t="str">
        <f aca="false">O5</f>
        <v>下期A</v>
      </c>
      <c r="P28" s="53" t="str">
        <f aca="false">P5</f>
        <v>通期A</v>
      </c>
      <c r="Q28" s="279" t="str">
        <f aca="false">Q5</f>
        <v>第1A</v>
      </c>
      <c r="R28" s="280" t="str">
        <f aca="false">R5</f>
        <v>第2A</v>
      </c>
      <c r="S28" s="281" t="str">
        <f aca="false">S5</f>
        <v>第3A</v>
      </c>
      <c r="T28" s="280" t="str">
        <f aca="false">T5</f>
        <v>第4A</v>
      </c>
      <c r="U28" s="58" t="str">
        <f aca="false">U5</f>
        <v>上期A</v>
      </c>
      <c r="V28" s="58" t="str">
        <f aca="false">V5</f>
        <v>下期A</v>
      </c>
      <c r="W28" s="58" t="str">
        <f aca="false">W5</f>
        <v>通期A</v>
      </c>
    </row>
    <row r="29" customFormat="false" ht="20.25" hidden="false" customHeight="true" outlineLevel="0" collapsed="false">
      <c r="A29" s="282" t="s">
        <v>86</v>
      </c>
      <c r="B29" s="283"/>
      <c r="C29" s="284" t="n">
        <v>90</v>
      </c>
      <c r="D29" s="285" t="n">
        <v>90</v>
      </c>
      <c r="E29" s="285" t="n">
        <v>90</v>
      </c>
      <c r="F29" s="286" t="n">
        <v>90</v>
      </c>
      <c r="G29" s="284" t="n">
        <v>90</v>
      </c>
      <c r="H29" s="284" t="n">
        <v>90</v>
      </c>
      <c r="I29" s="287" t="n">
        <v>90</v>
      </c>
      <c r="J29" s="288" t="n">
        <v>80.4</v>
      </c>
      <c r="K29" s="289" t="n">
        <v>78.42</v>
      </c>
      <c r="L29" s="290" t="n">
        <v>81.5</v>
      </c>
      <c r="M29" s="289" t="n">
        <v>91.1</v>
      </c>
      <c r="N29" s="291" t="n">
        <v>79.4</v>
      </c>
      <c r="O29" s="291" t="n">
        <v>86.2</v>
      </c>
      <c r="P29" s="291" t="n">
        <v>83.2</v>
      </c>
      <c r="Q29" s="292" t="n">
        <v>81.71</v>
      </c>
      <c r="R29" s="293" t="n">
        <v>77.9925</v>
      </c>
      <c r="S29" s="293" t="n">
        <v>77.59</v>
      </c>
      <c r="T29" s="294" t="n">
        <v>79.27</v>
      </c>
      <c r="U29" s="295" t="n">
        <v>79.7</v>
      </c>
      <c r="V29" s="295" t="n">
        <v>78.52</v>
      </c>
      <c r="W29" s="295" t="n">
        <v>79.310769</v>
      </c>
    </row>
    <row r="30" customFormat="false" ht="20.25" hidden="false" customHeight="true" outlineLevel="0" collapsed="false">
      <c r="A30" s="296" t="s">
        <v>87</v>
      </c>
      <c r="B30" s="297"/>
      <c r="C30" s="298" t="n">
        <v>120</v>
      </c>
      <c r="D30" s="299" t="n">
        <v>120</v>
      </c>
      <c r="E30" s="299" t="n">
        <v>120</v>
      </c>
      <c r="F30" s="300" t="n">
        <v>120</v>
      </c>
      <c r="G30" s="298" t="n">
        <v>120</v>
      </c>
      <c r="H30" s="298" t="n">
        <v>120</v>
      </c>
      <c r="I30" s="301" t="n">
        <v>120</v>
      </c>
      <c r="J30" s="302" t="n">
        <v>103.4</v>
      </c>
      <c r="K30" s="303" t="n">
        <v>98.2975</v>
      </c>
      <c r="L30" s="304" t="n">
        <v>106.2</v>
      </c>
      <c r="M30" s="303" t="n">
        <v>120.2</v>
      </c>
      <c r="N30" s="305" t="n">
        <v>101.1</v>
      </c>
      <c r="O30" s="305" t="n">
        <v>113</v>
      </c>
      <c r="P30" s="305" t="n">
        <v>107.6</v>
      </c>
      <c r="Q30" s="306" t="n">
        <v>118.1125</v>
      </c>
      <c r="R30" s="307" t="n">
        <v>110.7625</v>
      </c>
      <c r="S30" s="307" t="n">
        <v>104.94</v>
      </c>
      <c r="T30" s="308" t="n">
        <v>105.18</v>
      </c>
      <c r="U30" s="309" t="n">
        <v>114.1</v>
      </c>
      <c r="V30" s="309" t="n">
        <v>105.53</v>
      </c>
      <c r="W30" s="309" t="n">
        <v>110.25</v>
      </c>
    </row>
    <row r="31" s="23" customFormat="true" ht="19.5" hidden="false" customHeight="true" outlineLevel="0" collapsed="false">
      <c r="A31" s="310"/>
      <c r="B31" s="310"/>
      <c r="C31" s="311"/>
      <c r="D31" s="312"/>
      <c r="E31" s="312"/>
      <c r="F31" s="313"/>
      <c r="G31" s="312"/>
      <c r="H31" s="314"/>
      <c r="I31" s="314"/>
      <c r="J31" s="315"/>
      <c r="K31" s="315"/>
      <c r="L31" s="315"/>
      <c r="M31" s="315"/>
      <c r="N31" s="315"/>
      <c r="O31" s="315"/>
      <c r="P31" s="314"/>
      <c r="Q31" s="314"/>
      <c r="R31" s="314"/>
      <c r="S31" s="314"/>
      <c r="T31" s="314"/>
      <c r="U31" s="314"/>
      <c r="V31" s="314"/>
      <c r="W31" s="316" t="s">
        <v>88</v>
      </c>
    </row>
    <row r="32" customFormat="false" ht="20.25" hidden="false" customHeight="true" outlineLevel="0" collapsed="false">
      <c r="C32" s="317"/>
      <c r="D32" s="317"/>
      <c r="E32" s="317"/>
      <c r="F32" s="317"/>
      <c r="H32" s="28"/>
      <c r="I32" s="318"/>
      <c r="J32" s="319" t="s">
        <v>89</v>
      </c>
      <c r="K32" s="319"/>
      <c r="L32" s="319"/>
      <c r="M32" s="319"/>
      <c r="N32" s="319"/>
      <c r="O32" s="319"/>
      <c r="P32" s="319"/>
      <c r="Q32" s="320" t="s">
        <v>90</v>
      </c>
      <c r="R32" s="320"/>
      <c r="S32" s="320"/>
      <c r="T32" s="320"/>
      <c r="U32" s="320"/>
      <c r="V32" s="320"/>
      <c r="W32" s="320"/>
    </row>
    <row r="33" customFormat="false" ht="20.25" hidden="false" customHeight="true" outlineLevel="0" collapsed="false">
      <c r="C33" s="321"/>
      <c r="D33" s="317"/>
      <c r="E33" s="317"/>
      <c r="F33" s="317"/>
      <c r="H33" s="322" t="s">
        <v>48</v>
      </c>
      <c r="I33" s="322"/>
      <c r="J33" s="323"/>
      <c r="K33" s="323"/>
      <c r="L33" s="323"/>
      <c r="M33" s="323"/>
      <c r="N33" s="323"/>
      <c r="O33" s="323"/>
      <c r="P33" s="323"/>
      <c r="Q33" s="324"/>
      <c r="R33" s="324"/>
      <c r="S33" s="324"/>
      <c r="T33" s="324"/>
      <c r="U33" s="324"/>
      <c r="V33" s="324"/>
      <c r="W33" s="324"/>
    </row>
    <row r="34" customFormat="false" ht="20.25" hidden="false" customHeight="true" outlineLevel="0" collapsed="false">
      <c r="C34" s="321"/>
      <c r="D34" s="317"/>
      <c r="E34" s="317"/>
      <c r="F34" s="317"/>
      <c r="H34" s="325"/>
      <c r="I34" s="326"/>
      <c r="J34" s="49" t="s">
        <v>91</v>
      </c>
      <c r="K34" s="50" t="s">
        <v>92</v>
      </c>
      <c r="L34" s="327" t="s">
        <v>93</v>
      </c>
      <c r="M34" s="50" t="s">
        <v>94</v>
      </c>
      <c r="N34" s="52" t="s">
        <v>95</v>
      </c>
      <c r="O34" s="52" t="s">
        <v>96</v>
      </c>
      <c r="P34" s="53" t="s">
        <v>97</v>
      </c>
      <c r="Q34" s="328" t="s">
        <v>59</v>
      </c>
      <c r="R34" s="329" t="s">
        <v>60</v>
      </c>
      <c r="S34" s="56" t="s">
        <v>61</v>
      </c>
      <c r="T34" s="330" t="s">
        <v>62</v>
      </c>
      <c r="U34" s="58" t="s">
        <v>63</v>
      </c>
      <c r="V34" s="58" t="s">
        <v>64</v>
      </c>
      <c r="W34" s="331" t="s">
        <v>65</v>
      </c>
    </row>
    <row r="35" customFormat="false" ht="20.25" hidden="false" customHeight="true" outlineLevel="0" collapsed="false">
      <c r="C35" s="317"/>
      <c r="D35" s="317"/>
      <c r="E35" s="317"/>
      <c r="F35" s="317"/>
      <c r="H35" s="59" t="s">
        <v>66</v>
      </c>
      <c r="I35" s="332"/>
      <c r="J35" s="333"/>
      <c r="K35" s="334"/>
      <c r="L35" s="335"/>
      <c r="M35" s="336"/>
      <c r="N35" s="337" t="n">
        <f aca="false">+G6/N6</f>
        <v>1.1044783969285</v>
      </c>
      <c r="O35" s="337" t="n">
        <f aca="false">+H6/O6</f>
        <v>1.08016093484055</v>
      </c>
      <c r="P35" s="337" t="n">
        <f aca="false">+I6/P6</f>
        <v>1.09153404475217</v>
      </c>
      <c r="Q35" s="338" t="n">
        <f aca="false">+J6/Q6</f>
        <v>0.98998678996037</v>
      </c>
      <c r="R35" s="339" t="n">
        <f aca="false">+K6/R6</f>
        <v>1.01662675254319</v>
      </c>
      <c r="S35" s="339" t="n">
        <f aca="false">+L6/S6</f>
        <v>1.065931872712</v>
      </c>
      <c r="T35" s="340" t="n">
        <f aca="false">+M6/T6</f>
        <v>1.12111537260658</v>
      </c>
      <c r="U35" s="341" t="n">
        <f aca="false">+N6/U6</f>
        <v>1.00315926725467</v>
      </c>
      <c r="V35" s="341" t="n">
        <f aca="false">+O6/V6</f>
        <v>1.09500712290033</v>
      </c>
      <c r="W35" s="342" t="n">
        <f aca="false">+P6/W6</f>
        <v>1.05004289292217</v>
      </c>
    </row>
    <row r="36" customFormat="false" ht="20.25" hidden="false" customHeight="true" outlineLevel="0" collapsed="false">
      <c r="H36" s="59" t="s">
        <v>67</v>
      </c>
      <c r="I36" s="332"/>
      <c r="J36" s="333"/>
      <c r="K36" s="334"/>
      <c r="L36" s="335"/>
      <c r="M36" s="336"/>
      <c r="N36" s="337" t="n">
        <f aca="false">+G7/N7</f>
        <v>1.07795007662537</v>
      </c>
      <c r="O36" s="337" t="n">
        <f aca="false">+H7/O7</f>
        <v>1.04176758584188</v>
      </c>
      <c r="P36" s="337" t="n">
        <f aca="false">+I7/P7</f>
        <v>1.05879871421008</v>
      </c>
      <c r="Q36" s="341" t="n">
        <f aca="false">+J7/Q7</f>
        <v>1.01593118922962</v>
      </c>
      <c r="R36" s="343" t="n">
        <f aca="false">+K7/R7</f>
        <v>1.02897902596777</v>
      </c>
      <c r="S36" s="343" t="n">
        <f aca="false">+L7/S7</f>
        <v>1.05139252076982</v>
      </c>
      <c r="T36" s="344" t="n">
        <f aca="false">+M7/T7</f>
        <v>1.07636401879327</v>
      </c>
      <c r="U36" s="341" t="n">
        <f aca="false">+N7/U7</f>
        <v>1.02249255227256</v>
      </c>
      <c r="V36" s="341" t="n">
        <f aca="false">+O7/V7</f>
        <v>1.06465468659872</v>
      </c>
      <c r="W36" s="345" t="n">
        <f aca="false">+P7/W7</f>
        <v>1.04438403905267</v>
      </c>
    </row>
    <row r="37" customFormat="false" ht="20.25" hidden="false" customHeight="true" outlineLevel="0" collapsed="false">
      <c r="H37" s="84" t="s">
        <v>68</v>
      </c>
      <c r="I37" s="346"/>
      <c r="J37" s="347"/>
      <c r="K37" s="348"/>
      <c r="L37" s="349"/>
      <c r="M37" s="350"/>
      <c r="N37" s="351" t="n">
        <f aca="false">+G8/N8</f>
        <v>1.15018662561202</v>
      </c>
      <c r="O37" s="351" t="n">
        <f aca="false">+H8/O8</f>
        <v>1.14419409739136</v>
      </c>
      <c r="P37" s="351" t="n">
        <f aca="false">+I8/P8</f>
        <v>1.1469662412803</v>
      </c>
      <c r="Q37" s="341" t="n">
        <f aca="false">+J8/Q8</f>
        <v>0.947165572070515</v>
      </c>
      <c r="R37" s="343" t="n">
        <f aca="false">+K8/R8</f>
        <v>0.996160356506265</v>
      </c>
      <c r="S37" s="343" t="n">
        <f aca="false">+L8/S8</f>
        <v>1.09147504332109</v>
      </c>
      <c r="T37" s="344" t="n">
        <f aca="false">+M8/T8</f>
        <v>1.20354242023216</v>
      </c>
      <c r="U37" s="341" t="n">
        <f aca="false">+N8/U8</f>
        <v>0.971509029232227</v>
      </c>
      <c r="V37" s="341" t="n">
        <f aca="false">+O8/V8</f>
        <v>1.14967191008739</v>
      </c>
      <c r="W37" s="345" t="n">
        <f aca="false">+P8/W8</f>
        <v>1.05976641857509</v>
      </c>
    </row>
    <row r="38" customFormat="false" ht="20.25" hidden="false" customHeight="true" outlineLevel="0" collapsed="false">
      <c r="H38" s="97"/>
      <c r="I38" s="352" t="s">
        <v>69</v>
      </c>
      <c r="J38" s="353"/>
      <c r="K38" s="354"/>
      <c r="L38" s="355"/>
      <c r="M38" s="356"/>
      <c r="N38" s="357" t="n">
        <f aca="false">+G9/N9</f>
        <v>1.15111505603018</v>
      </c>
      <c r="O38" s="357" t="n">
        <f aca="false">+H9/O9</f>
        <v>1.09219595588248</v>
      </c>
      <c r="P38" s="357" t="n">
        <f aca="false">+I9/P9</f>
        <v>1.12002163449404</v>
      </c>
      <c r="Q38" s="341" t="n">
        <f aca="false">+J9/Q9</f>
        <v>1.01216633885923</v>
      </c>
      <c r="R38" s="343" t="n">
        <f aca="false">+K9/R9</f>
        <v>1.00270933356968</v>
      </c>
      <c r="S38" s="343" t="n">
        <f aca="false">+L9/S9</f>
        <v>1.07865507541862</v>
      </c>
      <c r="T38" s="344" t="n">
        <f aca="false">+M9/T9</f>
        <v>1.09588452844101</v>
      </c>
      <c r="U38" s="341" t="n">
        <f aca="false">+N9/U9</f>
        <v>1.00741183907067</v>
      </c>
      <c r="V38" s="341" t="n">
        <f aca="false">+O9/V9</f>
        <v>1.08750485814319</v>
      </c>
      <c r="W38" s="345" t="n">
        <f aca="false">+P9/W9</f>
        <v>1.04814979380734</v>
      </c>
    </row>
    <row r="39" customFormat="false" ht="20.25" hidden="false" customHeight="true" outlineLevel="0" collapsed="false">
      <c r="H39" s="37"/>
      <c r="I39" s="358" t="s">
        <v>70</v>
      </c>
      <c r="J39" s="359"/>
      <c r="K39" s="360"/>
      <c r="L39" s="361"/>
      <c r="M39" s="362"/>
      <c r="N39" s="363" t="n">
        <f aca="false">+G10/N10</f>
        <v>1.06353463423657</v>
      </c>
      <c r="O39" s="363" t="n">
        <f aca="false">+H10/O10</f>
        <v>1.14354180588</v>
      </c>
      <c r="P39" s="363" t="n">
        <f aca="false">+I10/P10</f>
        <v>1.10375522212051</v>
      </c>
      <c r="Q39" s="341" t="n">
        <f aca="false">+J10/Q10</f>
        <v>1.04752964426877</v>
      </c>
      <c r="R39" s="343" t="n">
        <f aca="false">+K10/R10</f>
        <v>1.04097816769972</v>
      </c>
      <c r="S39" s="343" t="n">
        <f aca="false">+L10/S10</f>
        <v>0.972059170254172</v>
      </c>
      <c r="T39" s="344" t="n">
        <f aca="false">+M10/T10</f>
        <v>1.07433476088759</v>
      </c>
      <c r="U39" s="341" t="n">
        <f aca="false">+N10/U10</f>
        <v>1.04417941062301</v>
      </c>
      <c r="V39" s="341" t="n">
        <f aca="false">+O10/V10</f>
        <v>1.02263258696365</v>
      </c>
      <c r="W39" s="345" t="n">
        <f aca="false">+P10/W10</f>
        <v>1.03323525294686</v>
      </c>
    </row>
    <row r="40" customFormat="false" ht="20.25" hidden="false" customHeight="true" outlineLevel="0" collapsed="false">
      <c r="H40" s="59" t="s">
        <v>71</v>
      </c>
      <c r="I40" s="332"/>
      <c r="J40" s="364"/>
      <c r="K40" s="334"/>
      <c r="L40" s="335"/>
      <c r="M40" s="336"/>
      <c r="N40" s="337" t="n">
        <f aca="false">+G11/N11</f>
        <v>1.13090792702443</v>
      </c>
      <c r="O40" s="337" t="n">
        <f aca="false">+H11/O11</f>
        <v>1.10315445787554</v>
      </c>
      <c r="P40" s="337" t="n">
        <f aca="false">+I11/P11</f>
        <v>1.11641549944887</v>
      </c>
      <c r="Q40" s="341" t="n">
        <f aca="false">+J11/Q11</f>
        <v>1.01999562458981</v>
      </c>
      <c r="R40" s="343" t="n">
        <f aca="false">+K11/R11</f>
        <v>1.01141163103333</v>
      </c>
      <c r="S40" s="343" t="n">
        <f aca="false">+L11/S11</f>
        <v>1.05256681894828</v>
      </c>
      <c r="T40" s="344" t="n">
        <f aca="false">+M11/T11</f>
        <v>1.09119971942126</v>
      </c>
      <c r="U40" s="341" t="n">
        <f aca="false">+N11/U11</f>
        <v>1.015663420962</v>
      </c>
      <c r="V40" s="341" t="n">
        <f aca="false">+O11/V11</f>
        <v>1.07297785346242</v>
      </c>
      <c r="W40" s="345" t="n">
        <f aca="false">+P11/W11</f>
        <v>1.0448063296158</v>
      </c>
    </row>
    <row r="41" customFormat="false" ht="20.25" hidden="false" customHeight="true" outlineLevel="0" collapsed="false">
      <c r="H41" s="84" t="s">
        <v>72</v>
      </c>
      <c r="I41" s="346"/>
      <c r="J41" s="364"/>
      <c r="K41" s="334"/>
      <c r="L41" s="335"/>
      <c r="M41" s="336"/>
      <c r="N41" s="337" t="n">
        <f aca="false">+G12/N12</f>
        <v>1.25062531265633</v>
      </c>
      <c r="O41" s="337" t="n">
        <f aca="false">+H12/O12</f>
        <v>1.29788714983209</v>
      </c>
      <c r="P41" s="337" t="n">
        <f aca="false">+I12/P12</f>
        <v>1.27913486265092</v>
      </c>
      <c r="Q41" s="341" t="n">
        <f aca="false">+J12/Q12</f>
        <v>0.673168724279835</v>
      </c>
      <c r="R41" s="343" t="n">
        <f aca="false">+K12/R12</f>
        <v>0.928913475465177</v>
      </c>
      <c r="S41" s="343" t="n">
        <f aca="false">+L12/S12</f>
        <v>1.32749481367019</v>
      </c>
      <c r="T41" s="344" t="n">
        <f aca="false">+M12/T12</f>
        <v>1.7499515017943</v>
      </c>
      <c r="U41" s="341" t="n">
        <f aca="false">+N12/U12</f>
        <v>0.792105683658031</v>
      </c>
      <c r="V41" s="341" t="n">
        <f aca="false">+O12/V12</f>
        <v>1.56991131123938</v>
      </c>
      <c r="W41" s="345" t="n">
        <f aca="false">+P12/W12</f>
        <v>1.12974848264342</v>
      </c>
    </row>
    <row r="42" customFormat="false" ht="20.25" hidden="false" customHeight="true" outlineLevel="0" collapsed="false">
      <c r="H42" s="84" t="s">
        <v>73</v>
      </c>
      <c r="I42" s="346"/>
      <c r="J42" s="364"/>
      <c r="K42" s="365"/>
      <c r="L42" s="366"/>
      <c r="M42" s="336"/>
      <c r="N42" s="337" t="n">
        <f aca="false">+G13/N13</f>
        <v>0.648508430609598</v>
      </c>
      <c r="O42" s="337" t="n">
        <f aca="false">+H13/O13</f>
        <v>0.299823123425929</v>
      </c>
      <c r="P42" s="337" t="n">
        <f aca="false">+I13/P13</f>
        <v>0.365292374507947</v>
      </c>
      <c r="Q42" s="341" t="n">
        <f aca="false">+J13/Q13</f>
        <v>2.01940298507463</v>
      </c>
      <c r="R42" s="367" t="s">
        <v>98</v>
      </c>
      <c r="S42" s="367" t="s">
        <v>98</v>
      </c>
      <c r="T42" s="344" t="n">
        <f aca="false">+M13/T13</f>
        <v>1.61325792182689</v>
      </c>
      <c r="U42" s="341" t="n">
        <f aca="false">+N13/U13</f>
        <v>0.470232159014512</v>
      </c>
      <c r="V42" s="341" t="n">
        <f aca="false">+O13/V13</f>
        <v>0.673926645522661</v>
      </c>
      <c r="W42" s="345" t="n">
        <f aca="false">+P13/W13</f>
        <v>0.623236498466213</v>
      </c>
    </row>
    <row r="43" customFormat="false" ht="20.25" hidden="false" customHeight="true" outlineLevel="0" collapsed="false">
      <c r="H43" s="136" t="s">
        <v>74</v>
      </c>
      <c r="I43" s="346"/>
      <c r="J43" s="364"/>
      <c r="K43" s="334"/>
      <c r="L43" s="335"/>
      <c r="M43" s="336"/>
      <c r="N43" s="337" t="n">
        <f aca="false">+G14/N14</f>
        <v>1.2775100168399</v>
      </c>
      <c r="O43" s="337" t="n">
        <f aca="false">+H14/O14</f>
        <v>1.43655144950725</v>
      </c>
      <c r="P43" s="337" t="n">
        <f aca="false">+I14/P14</f>
        <v>1.37013384722074</v>
      </c>
      <c r="Q43" s="341" t="n">
        <f aca="false">+J14/Q14</f>
        <v>0.594599303135889</v>
      </c>
      <c r="R43" s="343" t="n">
        <f aca="false">+K14/R14</f>
        <v>1.08357295680608</v>
      </c>
      <c r="S43" s="343" t="n">
        <f aca="false">+L14/S14</f>
        <v>2.09442027250595</v>
      </c>
      <c r="T43" s="344" t="n">
        <f aca="false">+M14/T14</f>
        <v>1.80243571685884</v>
      </c>
      <c r="U43" s="341" t="n">
        <f aca="false">+N14/U14</f>
        <v>0.817196666089315</v>
      </c>
      <c r="V43" s="341" t="n">
        <f aca="false">+O14/V14</f>
        <v>1.92532185145309</v>
      </c>
      <c r="W43" s="345" t="n">
        <f aca="false">+P14/W14</f>
        <v>1.22922820463933</v>
      </c>
    </row>
    <row r="44" customFormat="false" ht="20.25" hidden="false" customHeight="true" outlineLevel="0" collapsed="false">
      <c r="H44" s="136" t="s">
        <v>75</v>
      </c>
      <c r="I44" s="368"/>
      <c r="J44" s="364"/>
      <c r="K44" s="334"/>
      <c r="L44" s="335"/>
      <c r="M44" s="336"/>
      <c r="N44" s="337" t="n">
        <f aca="false">+G15/N15</f>
        <v>1.25470514429109</v>
      </c>
      <c r="O44" s="337" t="n">
        <f aca="false">+H15/O15</f>
        <v>1.29155777286729</v>
      </c>
      <c r="P44" s="337" t="n">
        <f aca="false">+I15/P15</f>
        <v>1.27697185871933</v>
      </c>
      <c r="Q44" s="341" t="n">
        <f aca="false">+J15/Q15</f>
        <v>0.562849872773537</v>
      </c>
      <c r="R44" s="343" t="n">
        <f aca="false">+K15/R15</f>
        <v>1.02744663819769</v>
      </c>
      <c r="S44" s="343" t="n">
        <f aca="false">+L15/S15</f>
        <v>0.506404620619621</v>
      </c>
      <c r="T44" s="344" t="n">
        <f aca="false">+M15/T15</f>
        <v>1.38278438263716</v>
      </c>
      <c r="U44" s="341" t="n">
        <f aca="false">+N15/U15</f>
        <v>0.774102508482314</v>
      </c>
      <c r="V44" s="341" t="n">
        <f aca="false">+O15/V15</f>
        <v>0.802081194232981</v>
      </c>
      <c r="W44" s="345" t="n">
        <f aca="false">+P15/W15</f>
        <v>0.79076908215768</v>
      </c>
    </row>
    <row r="45" customFormat="false" ht="20.25" hidden="false" customHeight="true" outlineLevel="0" collapsed="false">
      <c r="H45" s="369" t="s">
        <v>76</v>
      </c>
      <c r="I45" s="346"/>
      <c r="J45" s="370"/>
      <c r="K45" s="365"/>
      <c r="L45" s="366"/>
      <c r="M45" s="371"/>
      <c r="N45" s="372" t="s">
        <v>98</v>
      </c>
      <c r="O45" s="372" t="s">
        <v>98</v>
      </c>
      <c r="P45" s="372" t="s">
        <v>98</v>
      </c>
      <c r="Q45" s="373" t="s">
        <v>98</v>
      </c>
      <c r="R45" s="367" t="s">
        <v>98</v>
      </c>
      <c r="S45" s="367" t="s">
        <v>98</v>
      </c>
      <c r="T45" s="374" t="s">
        <v>98</v>
      </c>
      <c r="U45" s="373" t="s">
        <v>98</v>
      </c>
      <c r="V45" s="373" t="s">
        <v>98</v>
      </c>
      <c r="W45" s="375" t="s">
        <v>98</v>
      </c>
    </row>
    <row r="46" customFormat="false" ht="20.25" hidden="false" customHeight="true" outlineLevel="0" collapsed="false">
      <c r="H46" s="151" t="s">
        <v>77</v>
      </c>
      <c r="I46" s="376"/>
      <c r="J46" s="377"/>
      <c r="K46" s="378"/>
      <c r="L46" s="379"/>
      <c r="M46" s="380"/>
      <c r="N46" s="381" t="n">
        <f aca="false">+G17/N17</f>
        <v>1.26314073832613</v>
      </c>
      <c r="O46" s="381" t="n">
        <f aca="false">+H17/O17</f>
        <v>1.36628129563226</v>
      </c>
      <c r="P46" s="381" t="n">
        <f aca="false">+I17/P17</f>
        <v>1.32437676398873</v>
      </c>
      <c r="Q46" s="382" t="n">
        <f aca="false">+J17/Q17</f>
        <v>0.681096681096682</v>
      </c>
      <c r="R46" s="383" t="n">
        <f aca="false">+K17/R17</f>
        <v>1.24440094520645</v>
      </c>
      <c r="S46" s="384" t="s">
        <v>98</v>
      </c>
      <c r="T46" s="385" t="n">
        <f aca="false">+M17/T17</f>
        <v>2.00493957219421</v>
      </c>
      <c r="U46" s="382" t="n">
        <f aca="false">+N17/U17</f>
        <v>0.944069773613391</v>
      </c>
      <c r="V46" s="382" t="n">
        <f aca="false">+O17/V17</f>
        <v>5.28829082838068</v>
      </c>
      <c r="W46" s="386" t="n">
        <f aca="false">+P17/W17</f>
        <v>1.84289276446488</v>
      </c>
    </row>
    <row r="47" customFormat="false" ht="12" hidden="false" customHeight="true" outlineLevel="0" collapsed="false">
      <c r="H47" s="170"/>
      <c r="I47" s="171"/>
      <c r="J47" s="176"/>
      <c r="K47" s="387"/>
      <c r="L47" s="387"/>
      <c r="M47" s="387"/>
      <c r="N47" s="387"/>
      <c r="O47" s="387"/>
      <c r="P47" s="387"/>
      <c r="Q47" s="388"/>
      <c r="R47" s="388"/>
      <c r="S47" s="388"/>
      <c r="T47" s="388"/>
      <c r="U47" s="388"/>
      <c r="V47" s="388"/>
      <c r="W47" s="388"/>
    </row>
    <row r="48" customFormat="false" ht="20.25" hidden="false" customHeight="true" outlineLevel="0" collapsed="false">
      <c r="H48" s="177" t="s">
        <v>83</v>
      </c>
      <c r="I48" s="178"/>
      <c r="J48" s="389"/>
      <c r="K48" s="390"/>
      <c r="L48" s="391"/>
      <c r="M48" s="392"/>
      <c r="N48" s="393"/>
      <c r="O48" s="393"/>
      <c r="P48" s="394" t="n">
        <f aca="false">I25/P25</f>
        <v>1.19555555555556</v>
      </c>
      <c r="Q48" s="395" t="n">
        <f aca="false">J25/Q25</f>
        <v>0.988012736467503</v>
      </c>
      <c r="R48" s="396" t="n">
        <f aca="false">K25/R25</f>
        <v>0.998886827458256</v>
      </c>
      <c r="S48" s="397" t="n">
        <f aca="false">L25/S25</f>
        <v>1.04190856313498</v>
      </c>
      <c r="T48" s="398" t="n">
        <f aca="false">M25/T25</f>
        <v>0.956398996235884</v>
      </c>
      <c r="U48" s="399" t="n">
        <f aca="false">N25/U25</f>
        <v>0.993475626805853</v>
      </c>
      <c r="V48" s="399" t="n">
        <f aca="false">O25/V25</f>
        <v>0.996046433378197</v>
      </c>
      <c r="W48" s="399" t="n">
        <f aca="false">P25/W25</f>
        <v>0.994826900119379</v>
      </c>
    </row>
    <row r="49" customFormat="false" ht="20.25" hidden="false" customHeight="true" outlineLevel="0" collapsed="false">
      <c r="H49" s="251" t="s">
        <v>84</v>
      </c>
      <c r="I49" s="152"/>
      <c r="J49" s="377"/>
      <c r="K49" s="378"/>
      <c r="L49" s="379"/>
      <c r="M49" s="380"/>
      <c r="N49" s="400"/>
      <c r="O49" s="400"/>
      <c r="P49" s="381" t="n">
        <f aca="false">I26/P26</f>
        <v>1.20848056537102</v>
      </c>
      <c r="Q49" s="401" t="n">
        <f aca="false">J26/Q26</f>
        <v>1.3012962962963</v>
      </c>
      <c r="R49" s="402" t="n">
        <f aca="false">K26/R26</f>
        <v>0.951486486486487</v>
      </c>
      <c r="S49" s="383" t="n">
        <f aca="false">L26/S26</f>
        <v>1.09151515151515</v>
      </c>
      <c r="T49" s="403" t="n">
        <f aca="false">M26/T26</f>
        <v>0.789662921348314</v>
      </c>
      <c r="U49" s="386" t="n">
        <f aca="false">N26/U26</f>
        <v>1.0990625</v>
      </c>
      <c r="V49" s="386" t="n">
        <f aca="false">O26/V26</f>
        <v>0.918193548387097</v>
      </c>
      <c r="W49" s="386" t="n">
        <f aca="false">P26/W26</f>
        <v>1</v>
      </c>
    </row>
    <row r="50" customFormat="false" ht="15" hidden="false" customHeight="true" outlineLevel="0" collapsed="false">
      <c r="H50" s="404"/>
      <c r="I50" s="24"/>
      <c r="J50" s="270"/>
      <c r="K50" s="270"/>
      <c r="L50" s="270"/>
      <c r="M50" s="270"/>
      <c r="N50" s="270"/>
      <c r="O50" s="270"/>
      <c r="P50" s="270"/>
      <c r="Q50" s="405"/>
      <c r="R50" s="405"/>
      <c r="S50" s="405"/>
      <c r="T50" s="405"/>
      <c r="U50" s="405"/>
      <c r="V50" s="405"/>
      <c r="W50" s="406" t="s">
        <v>99</v>
      </c>
    </row>
    <row r="51" customFormat="false" ht="18" hidden="false" customHeight="true" outlineLevel="0" collapsed="false">
      <c r="H51" s="407" t="s">
        <v>100</v>
      </c>
      <c r="I51" s="408"/>
      <c r="J51" s="409" t="str">
        <f aca="false">J34</f>
        <v>第1</v>
      </c>
      <c r="K51" s="278" t="str">
        <f aca="false">K34</f>
        <v>第2</v>
      </c>
      <c r="L51" s="278" t="str">
        <f aca="false">L34</f>
        <v>第3</v>
      </c>
      <c r="M51" s="53" t="str">
        <f aca="false">M34</f>
        <v>第4</v>
      </c>
      <c r="N51" s="276" t="str">
        <f aca="false">N34</f>
        <v>上期</v>
      </c>
      <c r="O51" s="276" t="str">
        <f aca="false">O34</f>
        <v>下期</v>
      </c>
      <c r="P51" s="52" t="str">
        <f aca="false">P34</f>
        <v>通期</v>
      </c>
      <c r="Q51" s="279" t="str">
        <f aca="false">Q34</f>
        <v>第1A</v>
      </c>
      <c r="R51" s="281" t="str">
        <f aca="false">R34</f>
        <v>第2A</v>
      </c>
      <c r="S51" s="281" t="str">
        <f aca="false">S34</f>
        <v>第3A</v>
      </c>
      <c r="T51" s="410" t="str">
        <f aca="false">T34</f>
        <v>第4A</v>
      </c>
      <c r="U51" s="411" t="str">
        <f aca="false">U34</f>
        <v>上期A</v>
      </c>
      <c r="V51" s="58" t="str">
        <f aca="false">V34</f>
        <v>下期A</v>
      </c>
      <c r="W51" s="331" t="str">
        <f aca="false">W34</f>
        <v>通期A</v>
      </c>
    </row>
    <row r="52" customFormat="false" ht="20.25" hidden="false" customHeight="true" outlineLevel="0" collapsed="false">
      <c r="H52" s="282" t="str">
        <f aca="false">A29</f>
        <v>USD</v>
      </c>
      <c r="I52" s="283"/>
      <c r="J52" s="412" t="n">
        <f aca="false">+C29-J29</f>
        <v>9.59999999999999</v>
      </c>
      <c r="K52" s="413" t="n">
        <f aca="false">+D29-K29</f>
        <v>11.58</v>
      </c>
      <c r="L52" s="414" t="n">
        <f aca="false">+E29-L29</f>
        <v>8.5</v>
      </c>
      <c r="M52" s="414" t="n">
        <f aca="false">+F29-M29</f>
        <v>-1.09999999999999</v>
      </c>
      <c r="N52" s="415" t="n">
        <f aca="false">+G29-N29</f>
        <v>10.6</v>
      </c>
      <c r="O52" s="415" t="n">
        <f aca="false">+H29-O29</f>
        <v>3.8</v>
      </c>
      <c r="P52" s="415" t="n">
        <f aca="false">+I29-P29</f>
        <v>6.8</v>
      </c>
      <c r="Q52" s="416" t="n">
        <f aca="false">+J29-Q29</f>
        <v>-1.30999999999999</v>
      </c>
      <c r="R52" s="417" t="n">
        <f aca="false">+K29-R29</f>
        <v>0.427499999999995</v>
      </c>
      <c r="S52" s="418" t="n">
        <f aca="false">+L29-S29</f>
        <v>3.91</v>
      </c>
      <c r="T52" s="418" t="n">
        <f aca="false">+M29-T29</f>
        <v>11.83</v>
      </c>
      <c r="U52" s="419" t="n">
        <f aca="false">+N29-U29</f>
        <v>-0.299999999999997</v>
      </c>
      <c r="V52" s="419" t="n">
        <f aca="false">+O29-V29</f>
        <v>7.68000000000001</v>
      </c>
      <c r="W52" s="419" t="n">
        <f aca="false">+P29-W29</f>
        <v>3.88923100000001</v>
      </c>
    </row>
    <row r="53" customFormat="false" ht="20.25" hidden="false" customHeight="true" outlineLevel="0" collapsed="false">
      <c r="H53" s="420" t="str">
        <f aca="false">A30</f>
        <v>EUR</v>
      </c>
      <c r="I53" s="297"/>
      <c r="J53" s="421" t="n">
        <f aca="false">+C30-J30</f>
        <v>16.6</v>
      </c>
      <c r="K53" s="422" t="n">
        <f aca="false">+D30-K30</f>
        <v>21.7025</v>
      </c>
      <c r="L53" s="423" t="n">
        <f aca="false">+E30-L30</f>
        <v>13.8</v>
      </c>
      <c r="M53" s="423" t="n">
        <f aca="false">+F30-M30</f>
        <v>-0.200000000000003</v>
      </c>
      <c r="N53" s="424" t="n">
        <f aca="false">+G30-N30</f>
        <v>18.9</v>
      </c>
      <c r="O53" s="424" t="n">
        <f aca="false">+H30-O30</f>
        <v>7</v>
      </c>
      <c r="P53" s="424" t="n">
        <f aca="false">+I30-P30</f>
        <v>12.4</v>
      </c>
      <c r="Q53" s="425" t="n">
        <f aca="false">+J30-Q30</f>
        <v>-14.7125</v>
      </c>
      <c r="R53" s="426" t="n">
        <f aca="false">+K30-R30</f>
        <v>-12.465</v>
      </c>
      <c r="S53" s="427" t="n">
        <f aca="false">+L30-S30</f>
        <v>1.26000000000001</v>
      </c>
      <c r="T53" s="427" t="n">
        <f aca="false">+M30-T30</f>
        <v>15.02</v>
      </c>
      <c r="U53" s="428" t="n">
        <f aca="false">+N30-U30</f>
        <v>-13</v>
      </c>
      <c r="V53" s="429" t="n">
        <f aca="false">+O30-V30</f>
        <v>7.47</v>
      </c>
      <c r="W53" s="428" t="n">
        <f aca="false">+P30-W30</f>
        <v>-2.65000000000001</v>
      </c>
    </row>
  </sheetData>
  <mergeCells count="17">
    <mergeCell ref="C2:I2"/>
    <mergeCell ref="J2:P2"/>
    <mergeCell ref="Q2:W2"/>
    <mergeCell ref="A3:B3"/>
    <mergeCell ref="C3:I3"/>
    <mergeCell ref="J3:P3"/>
    <mergeCell ref="Q3:W3"/>
    <mergeCell ref="C4:I4"/>
    <mergeCell ref="J4:P4"/>
    <mergeCell ref="Q4:W4"/>
    <mergeCell ref="A5:B5"/>
    <mergeCell ref="A28:B28"/>
    <mergeCell ref="J32:P32"/>
    <mergeCell ref="Q32:W32"/>
    <mergeCell ref="H33:I33"/>
    <mergeCell ref="J33:P33"/>
    <mergeCell ref="Q33:W33"/>
  </mergeCells>
  <printOptions headings="false" gridLines="false" gridLinesSet="true" horizontalCentered="false" verticalCentered="false"/>
  <pageMargins left="0.590277777777778" right="0.315277777777778" top="0.236111111111111"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２&amp;R四半期別　連結　PL概要</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 width="10.87"/>
    <col collapsed="false" customWidth="true" hidden="false" outlineLevel="0" max="7" min="3" style="23" width="8.62"/>
    <col collapsed="false" customWidth="true" hidden="false" outlineLevel="0" max="9" min="8" style="23" width="9.62"/>
    <col collapsed="false" customWidth="true" hidden="false" outlineLevel="0" max="23" min="10"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30" t="s">
        <v>101</v>
      </c>
      <c r="B2" s="430"/>
      <c r="C2" s="431" t="str">
        <f aca="false">全社連結PL!C2</f>
        <v>2013年度</v>
      </c>
      <c r="D2" s="431"/>
      <c r="E2" s="431"/>
      <c r="F2" s="431"/>
      <c r="G2" s="431"/>
      <c r="H2" s="431"/>
      <c r="I2" s="431"/>
      <c r="J2" s="31" t="str">
        <f aca="false">全社連結PL!J2</f>
        <v>2012年度</v>
      </c>
      <c r="K2" s="31"/>
      <c r="L2" s="31"/>
      <c r="M2" s="31"/>
      <c r="N2" s="31"/>
      <c r="O2" s="31"/>
      <c r="P2" s="31"/>
      <c r="Q2" s="432" t="str">
        <f aca="false">全社連結PL!Q2</f>
        <v>2011年度</v>
      </c>
      <c r="R2" s="432"/>
      <c r="S2" s="432"/>
      <c r="T2" s="432"/>
      <c r="U2" s="432"/>
      <c r="V2" s="432"/>
      <c r="W2" s="432"/>
    </row>
    <row r="3" customFormat="false" ht="21.75" hidden="false" customHeight="true" outlineLevel="0" collapsed="false">
      <c r="A3" s="430"/>
      <c r="B3" s="430"/>
      <c r="C3" s="433" t="str">
        <f aca="false">全社連結PL!C3</f>
        <v>計画</v>
      </c>
      <c r="D3" s="433"/>
      <c r="E3" s="433"/>
      <c r="F3" s="433"/>
      <c r="G3" s="433"/>
      <c r="H3" s="433"/>
      <c r="I3" s="433"/>
      <c r="J3" s="35" t="str">
        <f aca="false">全社連結PL!J3</f>
        <v>実績</v>
      </c>
      <c r="K3" s="35"/>
      <c r="L3" s="35"/>
      <c r="M3" s="35"/>
      <c r="N3" s="35"/>
      <c r="O3" s="35"/>
      <c r="P3" s="35"/>
      <c r="Q3" s="434" t="str">
        <f aca="false">全社連結PL!Q3</f>
        <v>実績</v>
      </c>
      <c r="R3" s="434"/>
      <c r="S3" s="434"/>
      <c r="T3" s="434"/>
      <c r="U3" s="434"/>
      <c r="V3" s="434"/>
      <c r="W3" s="434"/>
    </row>
    <row r="4" customFormat="false" ht="21.75" hidden="false" customHeight="true" outlineLevel="0" collapsed="false">
      <c r="A4" s="430"/>
      <c r="B4" s="430"/>
      <c r="C4" s="435" t="str">
        <f aca="false">全社連結PL!$C$4</f>
        <v>(2013年4月25日発表)</v>
      </c>
      <c r="D4" s="435"/>
      <c r="E4" s="435"/>
      <c r="F4" s="435"/>
      <c r="G4" s="435"/>
      <c r="H4" s="435"/>
      <c r="I4" s="435"/>
      <c r="J4" s="40"/>
      <c r="K4" s="40"/>
      <c r="L4" s="40"/>
      <c r="M4" s="40"/>
      <c r="N4" s="40"/>
      <c r="O4" s="40"/>
      <c r="P4" s="40"/>
      <c r="Q4" s="436"/>
      <c r="R4" s="436"/>
      <c r="S4" s="436"/>
      <c r="T4" s="436"/>
      <c r="U4" s="436"/>
      <c r="V4" s="436"/>
      <c r="W4" s="436"/>
    </row>
    <row r="5" customFormat="false" ht="21.75" hidden="false" customHeight="true" outlineLevel="0" collapsed="false">
      <c r="A5" s="437" t="s">
        <v>102</v>
      </c>
      <c r="B5" s="437"/>
      <c r="C5" s="43" t="str">
        <f aca="false">全社連結PL!C5</f>
        <v>第1P</v>
      </c>
      <c r="D5" s="44" t="str">
        <f aca="false">全社連結PL!D5</f>
        <v>第2P</v>
      </c>
      <c r="E5" s="45" t="str">
        <f aca="false">全社連結PL!E5</f>
        <v>第3P</v>
      </c>
      <c r="F5" s="438" t="str">
        <f aca="false">全社連結PL!F5</f>
        <v>第4P</v>
      </c>
      <c r="G5" s="47" t="str">
        <f aca="false">全社連結PL!G5</f>
        <v>上期P</v>
      </c>
      <c r="H5" s="275" t="str">
        <f aca="false">全社連結PL!H5</f>
        <v>下期P</v>
      </c>
      <c r="I5" s="48"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439" t="s">
        <v>59</v>
      </c>
      <c r="R5" s="55" t="s">
        <v>60</v>
      </c>
      <c r="S5" s="56" t="s">
        <v>61</v>
      </c>
      <c r="T5" s="57" t="s">
        <v>62</v>
      </c>
      <c r="U5" s="58" t="s">
        <v>63</v>
      </c>
      <c r="V5" s="58" t="s">
        <v>64</v>
      </c>
      <c r="W5" s="58" t="s">
        <v>65</v>
      </c>
    </row>
    <row r="6" customFormat="false" ht="21.75" hidden="false" customHeight="true" outlineLevel="0" collapsed="false">
      <c r="A6" s="440" t="s">
        <v>103</v>
      </c>
      <c r="B6" s="441"/>
      <c r="C6" s="442"/>
      <c r="D6" s="443"/>
      <c r="E6" s="444"/>
      <c r="F6" s="445"/>
      <c r="G6" s="446" t="n">
        <v>570</v>
      </c>
      <c r="H6" s="446" t="n">
        <v>600</v>
      </c>
      <c r="I6" s="447" t="n">
        <v>1170</v>
      </c>
      <c r="J6" s="448" t="n">
        <v>290</v>
      </c>
      <c r="K6" s="449" t="n">
        <v>296.77</v>
      </c>
      <c r="L6" s="450" t="n">
        <v>283.94</v>
      </c>
      <c r="M6" s="451" t="n">
        <f aca="false">P6-(J6+K6+L6)</f>
        <v>292.12</v>
      </c>
      <c r="N6" s="452" t="n">
        <v>586.77</v>
      </c>
      <c r="O6" s="452" t="n">
        <f aca="false">P6-N6</f>
        <v>576.06</v>
      </c>
      <c r="P6" s="453" t="n">
        <v>1162.83</v>
      </c>
      <c r="Q6" s="454" t="n">
        <v>315.50164092</v>
      </c>
      <c r="R6" s="455" t="n">
        <v>302.70835908</v>
      </c>
      <c r="S6" s="456" t="n">
        <v>303.83</v>
      </c>
      <c r="T6" s="457" t="n">
        <v>309.54</v>
      </c>
      <c r="U6" s="458" t="n">
        <v>618.21</v>
      </c>
      <c r="V6" s="458" t="n">
        <v>613.37</v>
      </c>
      <c r="W6" s="458" t="n">
        <v>1231</v>
      </c>
    </row>
    <row r="7" customFormat="false" ht="21.75" hidden="false" customHeight="true" outlineLevel="0" collapsed="false">
      <c r="A7" s="177" t="s">
        <v>104</v>
      </c>
      <c r="B7" s="459"/>
      <c r="C7" s="460"/>
      <c r="D7" s="461"/>
      <c r="E7" s="462"/>
      <c r="F7" s="463"/>
      <c r="G7" s="464" t="n">
        <v>800</v>
      </c>
      <c r="H7" s="464" t="n">
        <v>850</v>
      </c>
      <c r="I7" s="465" t="n">
        <v>1650</v>
      </c>
      <c r="J7" s="466" t="n">
        <v>370.09</v>
      </c>
      <c r="K7" s="467" t="n">
        <v>342.07</v>
      </c>
      <c r="L7" s="468" t="n">
        <v>341.65</v>
      </c>
      <c r="M7" s="469" t="n">
        <f aca="false">P7-(J7+K7+L7)</f>
        <v>413.19</v>
      </c>
      <c r="N7" s="470" t="n">
        <v>712.16</v>
      </c>
      <c r="O7" s="470" t="n">
        <f aca="false">P7-N7</f>
        <v>754.84</v>
      </c>
      <c r="P7" s="471" t="n">
        <v>1467</v>
      </c>
      <c r="Q7" s="472" t="n">
        <v>433.02082274</v>
      </c>
      <c r="R7" s="473" t="n">
        <v>380.44917726</v>
      </c>
      <c r="S7" s="474" t="n">
        <v>323.59</v>
      </c>
      <c r="T7" s="475" t="n">
        <v>339.71</v>
      </c>
      <c r="U7" s="476" t="n">
        <v>813.47</v>
      </c>
      <c r="V7" s="476" t="n">
        <v>663.3</v>
      </c>
      <c r="W7" s="476" t="n">
        <v>1476.77</v>
      </c>
    </row>
    <row r="8" customFormat="false" ht="21.75" hidden="false" customHeight="true" outlineLevel="0" collapsed="false">
      <c r="A8" s="477"/>
      <c r="B8" s="478" t="s">
        <v>105</v>
      </c>
      <c r="C8" s="479"/>
      <c r="D8" s="480"/>
      <c r="E8" s="481"/>
      <c r="F8" s="482"/>
      <c r="G8" s="483" t="n">
        <v>160</v>
      </c>
      <c r="H8" s="483" t="n">
        <v>165</v>
      </c>
      <c r="I8" s="484" t="n">
        <v>325</v>
      </c>
      <c r="J8" s="485" t="n">
        <v>82.62</v>
      </c>
      <c r="K8" s="486" t="n">
        <v>80.19</v>
      </c>
      <c r="L8" s="487" t="n">
        <v>72.26</v>
      </c>
      <c r="M8" s="488" t="n">
        <f aca="false">P8-(J8+K8+L8)</f>
        <v>80.46</v>
      </c>
      <c r="N8" s="489" t="n">
        <v>162.81</v>
      </c>
      <c r="O8" s="489" t="n">
        <f aca="false">P8-N8</f>
        <v>152.72</v>
      </c>
      <c r="P8" s="490" t="n">
        <v>315.53</v>
      </c>
      <c r="Q8" s="491" t="n">
        <v>71.62</v>
      </c>
      <c r="R8" s="492" t="n">
        <v>68.35</v>
      </c>
      <c r="S8" s="493" t="n">
        <v>72.9</v>
      </c>
      <c r="T8" s="494" t="n">
        <v>80.17</v>
      </c>
      <c r="U8" s="495" t="n">
        <v>139.97</v>
      </c>
      <c r="V8" s="495" t="n">
        <v>153.07</v>
      </c>
      <c r="W8" s="495" t="n">
        <v>293.04</v>
      </c>
    </row>
    <row r="9" customFormat="false" ht="21.75" hidden="false" customHeight="true" outlineLevel="0" collapsed="false">
      <c r="A9" s="496"/>
      <c r="B9" s="497" t="s">
        <v>106</v>
      </c>
      <c r="C9" s="498"/>
      <c r="D9" s="499"/>
      <c r="E9" s="500"/>
      <c r="F9" s="501"/>
      <c r="G9" s="502" t="n">
        <v>270</v>
      </c>
      <c r="H9" s="502" t="n">
        <v>290</v>
      </c>
      <c r="I9" s="503" t="n">
        <v>560</v>
      </c>
      <c r="J9" s="504" t="n">
        <v>123.97</v>
      </c>
      <c r="K9" s="505" t="n">
        <v>106.88</v>
      </c>
      <c r="L9" s="506" t="n">
        <v>119.34</v>
      </c>
      <c r="M9" s="507" t="n">
        <f aca="false">P9-(J9+K9+L9)</f>
        <v>154.15</v>
      </c>
      <c r="N9" s="508" t="n">
        <v>230.85</v>
      </c>
      <c r="O9" s="508" t="n">
        <f aca="false">P9-N9</f>
        <v>273.49</v>
      </c>
      <c r="P9" s="509" t="n">
        <v>504.34</v>
      </c>
      <c r="Q9" s="510" t="n">
        <v>158.7</v>
      </c>
      <c r="R9" s="511" t="n">
        <v>138.97</v>
      </c>
      <c r="S9" s="512" t="n">
        <v>125.94</v>
      </c>
      <c r="T9" s="513" t="n">
        <v>128.93</v>
      </c>
      <c r="U9" s="514" t="n">
        <v>297.67</v>
      </c>
      <c r="V9" s="514" t="n">
        <v>254.87</v>
      </c>
      <c r="W9" s="514" t="n">
        <v>552.54</v>
      </c>
    </row>
    <row r="10" customFormat="false" ht="21.75" hidden="false" customHeight="true" outlineLevel="0" collapsed="false">
      <c r="A10" s="515"/>
      <c r="B10" s="497" t="s">
        <v>107</v>
      </c>
      <c r="C10" s="498"/>
      <c r="D10" s="499"/>
      <c r="E10" s="500"/>
      <c r="F10" s="501"/>
      <c r="G10" s="502" t="n">
        <v>143</v>
      </c>
      <c r="H10" s="502" t="n">
        <v>156</v>
      </c>
      <c r="I10" s="503" t="n">
        <v>299</v>
      </c>
      <c r="J10" s="504" t="n">
        <v>67.48</v>
      </c>
      <c r="K10" s="505" t="n">
        <v>53.57</v>
      </c>
      <c r="L10" s="506" t="n">
        <v>57.36</v>
      </c>
      <c r="M10" s="507" t="n">
        <f aca="false">P10-(J10+K10+L10)</f>
        <v>69</v>
      </c>
      <c r="N10" s="508" t="n">
        <v>121.05</v>
      </c>
      <c r="O10" s="508" t="n">
        <f aca="false">P10-N10</f>
        <v>126.36</v>
      </c>
      <c r="P10" s="509" t="n">
        <v>247.41</v>
      </c>
      <c r="Q10" s="510" t="n">
        <v>78.59</v>
      </c>
      <c r="R10" s="511" t="n">
        <v>63.6</v>
      </c>
      <c r="S10" s="512" t="n">
        <v>52</v>
      </c>
      <c r="T10" s="513" t="n">
        <v>58.7</v>
      </c>
      <c r="U10" s="514" t="n">
        <v>142.19</v>
      </c>
      <c r="V10" s="514" t="n">
        <v>110.7</v>
      </c>
      <c r="W10" s="514" t="n">
        <v>252.89</v>
      </c>
    </row>
    <row r="11" customFormat="false" ht="21.75" hidden="false" customHeight="true" outlineLevel="0" collapsed="false">
      <c r="A11" s="496"/>
      <c r="B11" s="497" t="s">
        <v>108</v>
      </c>
      <c r="C11" s="498"/>
      <c r="D11" s="499"/>
      <c r="E11" s="500"/>
      <c r="F11" s="501"/>
      <c r="G11" s="502" t="n">
        <v>225</v>
      </c>
      <c r="H11" s="502" t="n">
        <v>235</v>
      </c>
      <c r="I11" s="503" t="n">
        <v>460</v>
      </c>
      <c r="J11" s="504" t="n">
        <v>94.96</v>
      </c>
      <c r="K11" s="505" t="n">
        <v>99.96</v>
      </c>
      <c r="L11" s="506" t="n">
        <v>90.99</v>
      </c>
      <c r="M11" s="507" t="n">
        <f aca="false">P11-(J11+K11+L11)</f>
        <v>107.79</v>
      </c>
      <c r="N11" s="508" t="n">
        <v>194.92</v>
      </c>
      <c r="O11" s="508" t="n">
        <f aca="false">P11-N11</f>
        <v>198.78</v>
      </c>
      <c r="P11" s="509" t="n">
        <v>393.7</v>
      </c>
      <c r="Q11" s="510" t="n">
        <v>121.81</v>
      </c>
      <c r="R11" s="511" t="n">
        <v>105.79</v>
      </c>
      <c r="S11" s="512" t="n">
        <v>70.78</v>
      </c>
      <c r="T11" s="513" t="n">
        <v>69.67</v>
      </c>
      <c r="U11" s="514" t="n">
        <v>227.6</v>
      </c>
      <c r="V11" s="514" t="n">
        <v>140.45</v>
      </c>
      <c r="W11" s="514" t="n">
        <v>368.05</v>
      </c>
    </row>
    <row r="12" customFormat="false" ht="21.75" hidden="false" customHeight="true" outlineLevel="0" collapsed="false">
      <c r="A12" s="516"/>
      <c r="B12" s="517" t="s">
        <v>109</v>
      </c>
      <c r="C12" s="518"/>
      <c r="D12" s="519"/>
      <c r="E12" s="520"/>
      <c r="F12" s="521"/>
      <c r="G12" s="522" t="n">
        <v>2</v>
      </c>
      <c r="H12" s="522" t="n">
        <v>4</v>
      </c>
      <c r="I12" s="523" t="n">
        <v>6</v>
      </c>
      <c r="J12" s="524" t="n">
        <v>1.06</v>
      </c>
      <c r="K12" s="525" t="n">
        <v>1.47</v>
      </c>
      <c r="L12" s="526" t="n">
        <v>1.7</v>
      </c>
      <c r="M12" s="527" t="n">
        <f aca="false">P12-(J12+K12+L12)</f>
        <v>1.79</v>
      </c>
      <c r="N12" s="528" t="n">
        <v>2.53</v>
      </c>
      <c r="O12" s="528" t="n">
        <f aca="false">P12-N12</f>
        <v>3.49</v>
      </c>
      <c r="P12" s="529" t="n">
        <v>6.02</v>
      </c>
      <c r="Q12" s="530" t="n">
        <v>2.30082274</v>
      </c>
      <c r="R12" s="531" t="n">
        <v>3.73917726</v>
      </c>
      <c r="S12" s="532" t="n">
        <v>1.97</v>
      </c>
      <c r="T12" s="533" t="n">
        <v>2.24</v>
      </c>
      <c r="U12" s="534" t="n">
        <v>6.04</v>
      </c>
      <c r="V12" s="534" t="n">
        <v>4.21</v>
      </c>
      <c r="W12" s="534" t="n">
        <v>10.25</v>
      </c>
    </row>
    <row r="13" customFormat="false" ht="21.75" hidden="false" customHeight="true" outlineLevel="0" collapsed="false">
      <c r="A13" s="535" t="s">
        <v>110</v>
      </c>
      <c r="B13" s="536"/>
      <c r="C13" s="537"/>
      <c r="D13" s="538"/>
      <c r="E13" s="154"/>
      <c r="F13" s="153"/>
      <c r="G13" s="159" t="n">
        <v>1370</v>
      </c>
      <c r="H13" s="159" t="n">
        <v>1450</v>
      </c>
      <c r="I13" s="539" t="n">
        <v>2820</v>
      </c>
      <c r="J13" s="540" t="n">
        <v>659.51</v>
      </c>
      <c r="K13" s="541" t="n">
        <v>639.42</v>
      </c>
      <c r="L13" s="542" t="n">
        <v>625.59</v>
      </c>
      <c r="M13" s="543" t="n">
        <f aca="false">P13-(J13+K13+L13)</f>
        <v>705.31</v>
      </c>
      <c r="N13" s="544" t="n">
        <v>1298.93</v>
      </c>
      <c r="O13" s="544" t="n">
        <f aca="false">P13-N13</f>
        <v>1330.9</v>
      </c>
      <c r="P13" s="545" t="n">
        <v>2629.83</v>
      </c>
      <c r="Q13" s="546" t="n">
        <v>748.52246366</v>
      </c>
      <c r="R13" s="547" t="n">
        <v>683.15753634</v>
      </c>
      <c r="S13" s="548" t="n">
        <v>627.42</v>
      </c>
      <c r="T13" s="549" t="n">
        <v>649.25</v>
      </c>
      <c r="U13" s="550" t="n">
        <v>1431</v>
      </c>
      <c r="V13" s="550" t="n">
        <v>1276.67</v>
      </c>
      <c r="W13" s="550" t="n">
        <v>2708.35</v>
      </c>
    </row>
    <row r="14" customFormat="false" ht="15" hidden="false" customHeight="true" outlineLevel="0" collapsed="false">
      <c r="A14" s="551"/>
      <c r="B14" s="552"/>
      <c r="C14" s="553"/>
      <c r="D14" s="553"/>
      <c r="E14" s="553"/>
      <c r="F14" s="553"/>
      <c r="G14" s="553"/>
      <c r="H14" s="553"/>
      <c r="I14" s="553"/>
      <c r="J14" s="553"/>
      <c r="K14" s="554"/>
      <c r="L14" s="554"/>
      <c r="M14" s="554"/>
      <c r="N14" s="554"/>
      <c r="O14" s="554"/>
      <c r="P14" s="553"/>
      <c r="Q14" s="555"/>
      <c r="R14" s="551"/>
      <c r="S14" s="551"/>
      <c r="T14" s="551"/>
      <c r="U14" s="551"/>
      <c r="V14" s="551"/>
      <c r="W14" s="551"/>
    </row>
    <row r="15" customFormat="false" ht="21.75" hidden="false" customHeight="true" outlineLevel="0" collapsed="false">
      <c r="A15" s="556" t="s">
        <v>111</v>
      </c>
      <c r="B15" s="556"/>
      <c r="C15" s="272" t="str">
        <f aca="false">全社連結PL!C5</f>
        <v>第1P</v>
      </c>
      <c r="D15" s="273" t="str">
        <f aca="false">全社連結PL!D5</f>
        <v>第2P</v>
      </c>
      <c r="E15" s="557" t="str">
        <f aca="false">全社連結PL!E5</f>
        <v>第3P</v>
      </c>
      <c r="F15" s="275" t="str">
        <f aca="false">全社連結PL!F5</f>
        <v>第4P</v>
      </c>
      <c r="G15" s="275" t="str">
        <f aca="false">全社連結PL!G5</f>
        <v>上期P</v>
      </c>
      <c r="H15" s="47" t="str">
        <f aca="false">全社連結PL!H5</f>
        <v>下期P</v>
      </c>
      <c r="I15" s="48" t="str">
        <f aca="false">全社連結PL!I5</f>
        <v>通期P</v>
      </c>
      <c r="J15" s="276" t="str">
        <f aca="false">全社連結PL!J5</f>
        <v>第1A</v>
      </c>
      <c r="K15" s="277" t="str">
        <f aca="false">全社連結PL!K5</f>
        <v>第2A</v>
      </c>
      <c r="L15" s="278" t="str">
        <f aca="false">全社連結PL!L5</f>
        <v>第3A</v>
      </c>
      <c r="M15" s="53" t="str">
        <f aca="false">全社連結PL!M5</f>
        <v>第4A</v>
      </c>
      <c r="N15" s="52" t="str">
        <f aca="false">全社連結PL!N5</f>
        <v>上期A</v>
      </c>
      <c r="O15" s="277" t="str">
        <f aca="false">全社連結PL!O5</f>
        <v>下期A</v>
      </c>
      <c r="P15" s="52" t="str">
        <f aca="false">全社連結PL!P5</f>
        <v>通期A</v>
      </c>
      <c r="Q15" s="558" t="s">
        <v>59</v>
      </c>
      <c r="R15" s="559" t="s">
        <v>60</v>
      </c>
      <c r="S15" s="560" t="s">
        <v>61</v>
      </c>
      <c r="T15" s="561" t="s">
        <v>62</v>
      </c>
      <c r="U15" s="58" t="s">
        <v>63</v>
      </c>
      <c r="V15" s="58" t="s">
        <v>64</v>
      </c>
      <c r="W15" s="58" t="s">
        <v>65</v>
      </c>
    </row>
    <row r="16" customFormat="false" ht="21.75" hidden="false" customHeight="true" outlineLevel="0" collapsed="false">
      <c r="A16" s="562" t="s">
        <v>112</v>
      </c>
      <c r="B16" s="563"/>
      <c r="C16" s="240"/>
      <c r="D16" s="564"/>
      <c r="E16" s="565"/>
      <c r="F16" s="566"/>
      <c r="G16" s="237"/>
      <c r="H16" s="237"/>
      <c r="I16" s="237"/>
      <c r="J16" s="567" t="n">
        <v>77.6</v>
      </c>
      <c r="K16" s="568" t="n">
        <v>69.48</v>
      </c>
      <c r="L16" s="568" t="n">
        <v>55.82</v>
      </c>
      <c r="M16" s="569" t="n">
        <f aca="false">P16-(J16+K16+L16)</f>
        <v>91.7000000000001</v>
      </c>
      <c r="N16" s="243" t="n">
        <v>147.08</v>
      </c>
      <c r="O16" s="243" t="n">
        <f aca="false">P16-N16</f>
        <v>147.52</v>
      </c>
      <c r="P16" s="246" t="n">
        <v>294.6</v>
      </c>
      <c r="Q16" s="570" t="n">
        <v>123.61</v>
      </c>
      <c r="R16" s="571" t="n">
        <v>90.52</v>
      </c>
      <c r="S16" s="571" t="n">
        <v>63.51</v>
      </c>
      <c r="T16" s="572" t="n">
        <v>55.64</v>
      </c>
      <c r="U16" s="247" t="n">
        <v>214.13</v>
      </c>
      <c r="V16" s="247" t="n">
        <v>119.15</v>
      </c>
      <c r="W16" s="250" t="n">
        <v>333.28</v>
      </c>
    </row>
    <row r="17" customFormat="false" ht="21.75" hidden="false" customHeight="true" outlineLevel="0" collapsed="false">
      <c r="A17" s="573" t="s">
        <v>113</v>
      </c>
      <c r="B17" s="574"/>
      <c r="C17" s="575"/>
      <c r="D17" s="576"/>
      <c r="E17" s="577"/>
      <c r="F17" s="578"/>
      <c r="G17" s="579"/>
      <c r="H17" s="579"/>
      <c r="I17" s="579"/>
      <c r="J17" s="580" t="n">
        <v>0.117663113523677</v>
      </c>
      <c r="K17" s="581" t="n">
        <v>0.108660974007694</v>
      </c>
      <c r="L17" s="581" t="n">
        <v>0.0892277689860771</v>
      </c>
      <c r="M17" s="582" t="n">
        <f aca="false">M16/M13</f>
        <v>0.13001375281791</v>
      </c>
      <c r="N17" s="583" t="n">
        <v>0.113231659904691</v>
      </c>
      <c r="O17" s="583" t="n">
        <f aca="false">O16/O13</f>
        <v>0.110842287174093</v>
      </c>
      <c r="P17" s="584" t="n">
        <f aca="false">P16/P13</f>
        <v>0.11202245012035</v>
      </c>
      <c r="Q17" s="233" t="n">
        <v>0.165138664503925</v>
      </c>
      <c r="R17" s="235" t="n">
        <v>0.132502380761191</v>
      </c>
      <c r="S17" s="235" t="n">
        <v>0.101224060437984</v>
      </c>
      <c r="T17" s="585" t="n">
        <v>0.0856988833269157</v>
      </c>
      <c r="U17" s="586" t="n">
        <v>0.149565545373268</v>
      </c>
      <c r="V17" s="586" t="n">
        <v>0.0933287380450704</v>
      </c>
      <c r="W17" s="236" t="n">
        <v>0.123056473498625</v>
      </c>
    </row>
    <row r="18" customFormat="false" ht="21.75" hidden="false" customHeight="true" outlineLevel="0" collapsed="false">
      <c r="A18" s="562" t="s">
        <v>114</v>
      </c>
      <c r="B18" s="563"/>
      <c r="C18" s="587"/>
      <c r="D18" s="588"/>
      <c r="E18" s="589"/>
      <c r="F18" s="590"/>
      <c r="G18" s="591" t="n">
        <v>170</v>
      </c>
      <c r="H18" s="591" t="n">
        <v>195</v>
      </c>
      <c r="I18" s="591" t="n">
        <v>365</v>
      </c>
      <c r="J18" s="592" t="n">
        <f aca="false">77.6+4.41</f>
        <v>82.01</v>
      </c>
      <c r="K18" s="593" t="n">
        <f aca="false">69.48+4.23</f>
        <v>73.71</v>
      </c>
      <c r="L18" s="593" t="n">
        <f aca="false">55.82+4.38</f>
        <v>60.2</v>
      </c>
      <c r="M18" s="594" t="n">
        <f aca="false">M16+5.84</f>
        <v>97.5400000000001</v>
      </c>
      <c r="N18" s="595" t="n">
        <f aca="false">J18+K18</f>
        <v>155.72</v>
      </c>
      <c r="O18" s="595" t="n">
        <f aca="false">L18+M18</f>
        <v>157.74</v>
      </c>
      <c r="P18" s="596" t="n">
        <f aca="false">N18+O18</f>
        <v>313.46</v>
      </c>
    </row>
    <row r="19" customFormat="false" ht="21.75" hidden="false" customHeight="true" outlineLevel="0" collapsed="false">
      <c r="A19" s="573" t="s">
        <v>115</v>
      </c>
      <c r="B19" s="574"/>
      <c r="C19" s="597"/>
      <c r="D19" s="598"/>
      <c r="E19" s="225"/>
      <c r="F19" s="599"/>
      <c r="G19" s="600" t="n">
        <f aca="false">G18/G13</f>
        <v>0.124087591240876</v>
      </c>
      <c r="H19" s="600" t="n">
        <f aca="false">H18/H13</f>
        <v>0.13448275862069</v>
      </c>
      <c r="I19" s="600" t="n">
        <f aca="false">I18/I13</f>
        <v>0.129432624113475</v>
      </c>
      <c r="J19" s="601" t="n">
        <f aca="false">J18/J13</f>
        <v>0.124349896135009</v>
      </c>
      <c r="K19" s="230" t="n">
        <f aca="false">K18/K13</f>
        <v>0.115276344186919</v>
      </c>
      <c r="L19" s="230" t="n">
        <f aca="false">L18/L13</f>
        <v>0.0962291596732684</v>
      </c>
      <c r="M19" s="602" t="n">
        <f aca="false">M18/M13</f>
        <v>0.13829379988941</v>
      </c>
      <c r="N19" s="229" t="n">
        <f aca="false">N18/N13</f>
        <v>0.119883288552886</v>
      </c>
      <c r="O19" s="229" t="n">
        <f aca="false">O18/O13</f>
        <v>0.118521301375009</v>
      </c>
      <c r="P19" s="232" t="n">
        <f aca="false">P18/P13</f>
        <v>0.119194016343262</v>
      </c>
      <c r="Q19" s="311"/>
      <c r="R19" s="311"/>
      <c r="S19" s="311"/>
      <c r="T19" s="311"/>
      <c r="U19" s="311"/>
      <c r="V19" s="311"/>
      <c r="W19" s="311"/>
    </row>
    <row r="20" customFormat="false" ht="21.75" hidden="false" customHeight="true" outlineLevel="0" collapsed="false">
      <c r="A20" s="603" t="s">
        <v>116</v>
      </c>
      <c r="B20" s="603"/>
      <c r="C20" s="603"/>
      <c r="D20" s="603"/>
      <c r="E20" s="603"/>
      <c r="F20" s="603"/>
      <c r="G20" s="603"/>
      <c r="H20" s="603"/>
      <c r="I20" s="603"/>
      <c r="J20" s="603"/>
      <c r="K20" s="603"/>
      <c r="L20" s="603"/>
      <c r="M20" s="603"/>
      <c r="N20" s="603"/>
      <c r="O20" s="604"/>
      <c r="P20" s="604"/>
      <c r="Q20" s="605"/>
      <c r="R20" s="311"/>
      <c r="S20" s="311"/>
      <c r="T20" s="311"/>
      <c r="U20" s="311"/>
      <c r="V20" s="311"/>
      <c r="W20" s="311"/>
    </row>
    <row r="21" customFormat="false" ht="21.75" hidden="false" customHeight="true" outlineLevel="0" collapsed="false">
      <c r="A21" s="603"/>
      <c r="B21" s="603"/>
      <c r="C21" s="603"/>
      <c r="D21" s="603"/>
      <c r="E21" s="603"/>
      <c r="F21" s="603"/>
      <c r="G21" s="603"/>
      <c r="H21" s="603"/>
      <c r="I21" s="603"/>
      <c r="J21" s="603"/>
      <c r="K21" s="603"/>
      <c r="L21" s="603"/>
      <c r="M21" s="603"/>
      <c r="N21" s="603"/>
      <c r="Q21" s="314"/>
      <c r="R21" s="314"/>
      <c r="S21" s="314"/>
      <c r="T21" s="314"/>
      <c r="U21" s="314"/>
      <c r="V21" s="314"/>
      <c r="W21" s="606" t="s">
        <v>88</v>
      </c>
    </row>
    <row r="22" customFormat="false" ht="21.75" hidden="false" customHeight="true" outlineLevel="0" collapsed="false">
      <c r="A22" s="311"/>
      <c r="B22" s="311"/>
      <c r="C22" s="311"/>
      <c r="D22" s="311"/>
      <c r="E22" s="311"/>
      <c r="F22" s="311"/>
      <c r="G22" s="607"/>
      <c r="H22" s="430" t="s">
        <v>101</v>
      </c>
      <c r="I22" s="430"/>
      <c r="J22" s="608" t="str">
        <f aca="false">全社連結PL!J32</f>
        <v>2013年度計画 と 2012年度実績との比較</v>
      </c>
      <c r="K22" s="608"/>
      <c r="L22" s="608"/>
      <c r="M22" s="608"/>
      <c r="N22" s="608"/>
      <c r="O22" s="608"/>
      <c r="P22" s="608"/>
      <c r="Q22" s="320" t="str">
        <f aca="false">全社連結PL!Q32</f>
        <v>2012年度実績　と　2011年度実績との比較</v>
      </c>
      <c r="R22" s="320"/>
      <c r="S22" s="320"/>
      <c r="T22" s="320"/>
      <c r="U22" s="320"/>
      <c r="V22" s="320"/>
      <c r="W22" s="320"/>
    </row>
    <row r="23" customFormat="false" ht="21.75" hidden="false" customHeight="true" outlineLevel="0" collapsed="false">
      <c r="H23" s="430"/>
      <c r="I23" s="430"/>
      <c r="J23" s="609"/>
      <c r="K23" s="609"/>
      <c r="L23" s="609"/>
      <c r="M23" s="609"/>
      <c r="N23" s="609"/>
      <c r="O23" s="609"/>
      <c r="P23" s="609"/>
      <c r="Q23" s="610"/>
      <c r="R23" s="610"/>
      <c r="S23" s="610"/>
      <c r="T23" s="610"/>
      <c r="U23" s="610"/>
      <c r="V23" s="610"/>
      <c r="W23" s="610"/>
    </row>
    <row r="24" customFormat="false" ht="21.75" hidden="false" customHeight="true" outlineLevel="0" collapsed="false">
      <c r="H24" s="437" t="s">
        <v>102</v>
      </c>
      <c r="I24" s="437"/>
      <c r="J24" s="611" t="s">
        <v>91</v>
      </c>
      <c r="K24" s="612" t="s">
        <v>92</v>
      </c>
      <c r="L24" s="51" t="s">
        <v>93</v>
      </c>
      <c r="M24" s="612" t="s">
        <v>94</v>
      </c>
      <c r="N24" s="52" t="s">
        <v>95</v>
      </c>
      <c r="O24" s="52" t="s">
        <v>96</v>
      </c>
      <c r="P24" s="613" t="s">
        <v>97</v>
      </c>
      <c r="Q24" s="328" t="str">
        <f aca="false">全社連結PL!Q34</f>
        <v>第1A</v>
      </c>
      <c r="R24" s="55" t="str">
        <f aca="false">全社連結PL!R34</f>
        <v>第2A</v>
      </c>
      <c r="S24" s="56" t="str">
        <f aca="false">全社連結PL!S34</f>
        <v>第3A</v>
      </c>
      <c r="T24" s="57" t="str">
        <f aca="false">全社連結PL!T34</f>
        <v>第4A</v>
      </c>
      <c r="U24" s="58" t="str">
        <f aca="false">全社連結PL!U34</f>
        <v>上期A</v>
      </c>
      <c r="V24" s="58" t="str">
        <f aca="false">全社連結PL!V34</f>
        <v>下期A</v>
      </c>
      <c r="W24" s="58" t="str">
        <f aca="false">全社連結PL!W34</f>
        <v>通期A</v>
      </c>
    </row>
    <row r="25" customFormat="false" ht="21.75" hidden="false" customHeight="true" outlineLevel="0" collapsed="false">
      <c r="D25" s="317"/>
      <c r="E25" s="317"/>
      <c r="F25" s="317"/>
      <c r="G25" s="317"/>
      <c r="H25" s="440" t="s">
        <v>103</v>
      </c>
      <c r="I25" s="441"/>
      <c r="J25" s="614"/>
      <c r="K25" s="615"/>
      <c r="L25" s="615"/>
      <c r="M25" s="616"/>
      <c r="N25" s="617" t="n">
        <f aca="false">+G6/N6</f>
        <v>0.971419806738586</v>
      </c>
      <c r="O25" s="617" t="n">
        <f aca="false">+H6/O6</f>
        <v>1.04155817102385</v>
      </c>
      <c r="P25" s="618" t="n">
        <f aca="false">+I6/P6</f>
        <v>1.00616599158948</v>
      </c>
      <c r="Q25" s="619" t="n">
        <f aca="false">+J6/Q6</f>
        <v>0.91917113062982</v>
      </c>
      <c r="R25" s="620" t="n">
        <f aca="false">+K6/R6</f>
        <v>0.980382573186786</v>
      </c>
      <c r="S25" s="620" t="n">
        <f aca="false">+L6/S6</f>
        <v>0.93453576012902</v>
      </c>
      <c r="T25" s="621" t="n">
        <f aca="false">+M6/T6</f>
        <v>0.943722943722943</v>
      </c>
      <c r="U25" s="622" t="n">
        <f aca="false">+N6/U6</f>
        <v>0.949143494928908</v>
      </c>
      <c r="V25" s="622" t="n">
        <f aca="false">+O6/V6</f>
        <v>0.939172114710534</v>
      </c>
      <c r="W25" s="623" t="n">
        <v>0.944</v>
      </c>
      <c r="X25" s="176"/>
    </row>
    <row r="26" customFormat="false" ht="21.75" hidden="false" customHeight="true" outlineLevel="0" collapsed="false">
      <c r="D26" s="317"/>
      <c r="E26" s="317"/>
      <c r="F26" s="317"/>
      <c r="G26" s="317"/>
      <c r="H26" s="177" t="s">
        <v>104</v>
      </c>
      <c r="I26" s="459"/>
      <c r="J26" s="624"/>
      <c r="K26" s="391"/>
      <c r="L26" s="391"/>
      <c r="M26" s="390"/>
      <c r="N26" s="394" t="n">
        <f aca="false">+G7/N7</f>
        <v>1.12334306897326</v>
      </c>
      <c r="O26" s="394" t="n">
        <f aca="false">+H7/O7</f>
        <v>1.12606645116846</v>
      </c>
      <c r="P26" s="625" t="n">
        <f aca="false">+I7/P7</f>
        <v>1.12474437627812</v>
      </c>
      <c r="Q26" s="626" t="n">
        <f aca="false">+J7/Q7</f>
        <v>0.854670215760535</v>
      </c>
      <c r="R26" s="397" t="n">
        <f aca="false">+K7/R7</f>
        <v>0.899121408182803</v>
      </c>
      <c r="S26" s="397" t="n">
        <f aca="false">+L7/S7</f>
        <v>1.05581136623505</v>
      </c>
      <c r="T26" s="627" t="n">
        <f aca="false">+M7/T7</f>
        <v>1.21630214006064</v>
      </c>
      <c r="U26" s="626" t="n">
        <f aca="false">+N7/U7</f>
        <v>0.875459451485611</v>
      </c>
      <c r="V26" s="626" t="n">
        <f aca="false">+O7/V7</f>
        <v>1.13800693502186</v>
      </c>
      <c r="W26" s="628" t="n">
        <f aca="false">+P7/W7</f>
        <v>0.99338421013428</v>
      </c>
    </row>
    <row r="27" customFormat="false" ht="21.75" hidden="false" customHeight="true" outlineLevel="0" collapsed="false">
      <c r="D27" s="317"/>
      <c r="E27" s="317"/>
      <c r="F27" s="317"/>
      <c r="G27" s="317"/>
      <c r="H27" s="477"/>
      <c r="I27" s="478" t="str">
        <f aca="false">B8</f>
        <v>米州</v>
      </c>
      <c r="J27" s="629"/>
      <c r="K27" s="630"/>
      <c r="L27" s="630"/>
      <c r="M27" s="631"/>
      <c r="N27" s="632" t="n">
        <f aca="false">+G8/N8</f>
        <v>0.982740617898164</v>
      </c>
      <c r="O27" s="632" t="n">
        <f aca="false">+H8/O8</f>
        <v>1.08040859088528</v>
      </c>
      <c r="P27" s="633" t="n">
        <f aca="false">+I8/P8</f>
        <v>1.03001299401008</v>
      </c>
      <c r="Q27" s="634" t="n">
        <f aca="false">+J8/Q8</f>
        <v>1.1535883831332</v>
      </c>
      <c r="R27" s="635" t="n">
        <f aca="false">+K8/R8</f>
        <v>1.17322604242868</v>
      </c>
      <c r="S27" s="635" t="n">
        <f aca="false">+L8/S8</f>
        <v>0.99122085048011</v>
      </c>
      <c r="T27" s="636" t="n">
        <f aca="false">+M8/T8</f>
        <v>1.00361731320943</v>
      </c>
      <c r="U27" s="634" t="n">
        <f aca="false">+N8/U8</f>
        <v>1.16317782381939</v>
      </c>
      <c r="V27" s="634" t="n">
        <f aca="false">+O8/V8</f>
        <v>0.997713464428039</v>
      </c>
      <c r="W27" s="637" t="n">
        <f aca="false">+P8/W8</f>
        <v>1.0767472017472</v>
      </c>
    </row>
    <row r="28" customFormat="false" ht="21.75" hidden="false" customHeight="true" outlineLevel="0" collapsed="false">
      <c r="D28" s="317"/>
      <c r="E28" s="317"/>
      <c r="F28" s="317"/>
      <c r="G28" s="317"/>
      <c r="H28" s="496"/>
      <c r="I28" s="497" t="str">
        <f aca="false">B9</f>
        <v>欧州</v>
      </c>
      <c r="J28" s="638"/>
      <c r="K28" s="639"/>
      <c r="L28" s="639"/>
      <c r="M28" s="640"/>
      <c r="N28" s="641" t="n">
        <f aca="false">+G9/N9</f>
        <v>1.16959064327485</v>
      </c>
      <c r="O28" s="641" t="n">
        <f aca="false">+H9/O9</f>
        <v>1.06036783794654</v>
      </c>
      <c r="P28" s="642" t="n">
        <f aca="false">+I9/P9</f>
        <v>1.11036205734227</v>
      </c>
      <c r="Q28" s="643" t="n">
        <f aca="false">+J9/Q9</f>
        <v>0.781159420289855</v>
      </c>
      <c r="R28" s="644" t="n">
        <f aca="false">+K9/R9</f>
        <v>0.769086853277686</v>
      </c>
      <c r="S28" s="644" t="n">
        <f aca="false">+L9/S9</f>
        <v>0.947594092424964</v>
      </c>
      <c r="T28" s="645" t="n">
        <f aca="false">+M9/T9</f>
        <v>1.1956100209416</v>
      </c>
      <c r="U28" s="643" t="n">
        <f aca="false">+N9/U9</f>
        <v>0.775523230422952</v>
      </c>
      <c r="V28" s="643" t="n">
        <f aca="false">+O9/V9</f>
        <v>1.07305685251305</v>
      </c>
      <c r="W28" s="646" t="n">
        <f aca="false">+P9/W9</f>
        <v>0.912766496543237</v>
      </c>
    </row>
    <row r="29" customFormat="false" ht="21.75" hidden="false" customHeight="true" outlineLevel="0" collapsed="false">
      <c r="D29" s="317"/>
      <c r="E29" s="317"/>
      <c r="F29" s="317"/>
      <c r="G29" s="317"/>
      <c r="H29" s="515"/>
      <c r="I29" s="497" t="str">
        <f aca="false">B10</f>
        <v>東南アジア他</v>
      </c>
      <c r="J29" s="638"/>
      <c r="K29" s="639"/>
      <c r="L29" s="639"/>
      <c r="M29" s="640"/>
      <c r="N29" s="641" t="n">
        <f aca="false">+G10/N10</f>
        <v>1.18133002891367</v>
      </c>
      <c r="O29" s="641" t="n">
        <f aca="false">+H10/O10</f>
        <v>1.23456790123457</v>
      </c>
      <c r="P29" s="642" t="n">
        <f aca="false">+I10/P10</f>
        <v>1.20852026999717</v>
      </c>
      <c r="Q29" s="643" t="n">
        <f aca="false">+J10/Q10</f>
        <v>0.858633413920346</v>
      </c>
      <c r="R29" s="644" t="n">
        <f aca="false">+K10/R10</f>
        <v>0.842295597484277</v>
      </c>
      <c r="S29" s="644" t="n">
        <f aca="false">+L10/S10</f>
        <v>1.10307692307692</v>
      </c>
      <c r="T29" s="645" t="n">
        <f aca="false">+M10/T10</f>
        <v>1.17546848381601</v>
      </c>
      <c r="U29" s="643" t="n">
        <f aca="false">+N10/U10</f>
        <v>0.851325690976862</v>
      </c>
      <c r="V29" s="643" t="n">
        <f aca="false">+O10/V10</f>
        <v>1.14146341463415</v>
      </c>
      <c r="W29" s="646" t="n">
        <f aca="false">+P10/W10</f>
        <v>0.978330499426628</v>
      </c>
    </row>
    <row r="30" customFormat="false" ht="21.75" hidden="false" customHeight="true" outlineLevel="0" collapsed="false">
      <c r="D30" s="317"/>
      <c r="E30" s="317"/>
      <c r="F30" s="317"/>
      <c r="G30" s="317"/>
      <c r="H30" s="496"/>
      <c r="I30" s="497" t="str">
        <f aca="false">B11</f>
        <v>中華圏</v>
      </c>
      <c r="J30" s="638"/>
      <c r="K30" s="639"/>
      <c r="L30" s="639"/>
      <c r="M30" s="640"/>
      <c r="N30" s="641" t="n">
        <f aca="false">+G11/N11</f>
        <v>1.15431972091114</v>
      </c>
      <c r="O30" s="641" t="n">
        <f aca="false">+H11/O11</f>
        <v>1.18221149008955</v>
      </c>
      <c r="P30" s="642" t="n">
        <f aca="false">+I11/P11</f>
        <v>1.16840233680467</v>
      </c>
      <c r="Q30" s="643" t="n">
        <f aca="false">+J11/Q11</f>
        <v>0.779574747557672</v>
      </c>
      <c r="R30" s="644" t="n">
        <f aca="false">+K11/R11</f>
        <v>0.944890821438699</v>
      </c>
      <c r="S30" s="644" t="n">
        <f aca="false">+L11/S11</f>
        <v>1.28553263633795</v>
      </c>
      <c r="T30" s="645" t="n">
        <f aca="false">+M11/T11</f>
        <v>1.54715085402612</v>
      </c>
      <c r="U30" s="643" t="n">
        <f aca="false">+N11/U11</f>
        <v>0.856414762741652</v>
      </c>
      <c r="V30" s="643" t="n">
        <f aca="false">+O11/V11</f>
        <v>1.41530793876825</v>
      </c>
      <c r="W30" s="646" t="n">
        <f aca="false">+P11/W11</f>
        <v>1.06969161798669</v>
      </c>
    </row>
    <row r="31" customFormat="false" ht="21.75" hidden="false" customHeight="true" outlineLevel="0" collapsed="false">
      <c r="D31" s="317"/>
      <c r="E31" s="317"/>
      <c r="F31" s="317"/>
      <c r="G31" s="317"/>
      <c r="H31" s="516"/>
      <c r="I31" s="517" t="str">
        <f aca="false">B12</f>
        <v>直接輸出</v>
      </c>
      <c r="J31" s="647"/>
      <c r="K31" s="648"/>
      <c r="L31" s="648"/>
      <c r="M31" s="649"/>
      <c r="N31" s="650" t="n">
        <f aca="false">+G12/N12</f>
        <v>0.790513833992095</v>
      </c>
      <c r="O31" s="650" t="n">
        <f aca="false">+H12/O12</f>
        <v>1.14613180515759</v>
      </c>
      <c r="P31" s="651" t="n">
        <f aca="false">+I12/P12</f>
        <v>0.996677740863788</v>
      </c>
      <c r="Q31" s="652" t="n">
        <f aca="false">+J12/Q12</f>
        <v>0.460704765113718</v>
      </c>
      <c r="R31" s="653" t="n">
        <f aca="false">+K12/R12</f>
        <v>0.393134611649837</v>
      </c>
      <c r="S31" s="653" t="n">
        <f aca="false">+L12/S12</f>
        <v>0.862944162436548</v>
      </c>
      <c r="T31" s="654" t="n">
        <f aca="false">+M12/T12</f>
        <v>0.799107142857142</v>
      </c>
      <c r="U31" s="652" t="n">
        <f aca="false">+N12/U12</f>
        <v>0.41887417218543</v>
      </c>
      <c r="V31" s="652" t="n">
        <f aca="false">+O12/V12</f>
        <v>0.828978622327791</v>
      </c>
      <c r="W31" s="655" t="n">
        <f aca="false">+P12/W12</f>
        <v>0.587317073170732</v>
      </c>
    </row>
    <row r="32" customFormat="false" ht="21.75" hidden="false" customHeight="true" outlineLevel="0" collapsed="false">
      <c r="H32" s="535" t="s">
        <v>110</v>
      </c>
      <c r="I32" s="536"/>
      <c r="J32" s="656"/>
      <c r="K32" s="656"/>
      <c r="L32" s="657"/>
      <c r="M32" s="658"/>
      <c r="N32" s="659" t="n">
        <f aca="false">+G13/N13</f>
        <v>1.05471426481797</v>
      </c>
      <c r="O32" s="659" t="n">
        <f aca="false">+H13/O13</f>
        <v>1.08948831617702</v>
      </c>
      <c r="P32" s="660" t="n">
        <f aca="false">+I13/P13</f>
        <v>1.07231265899317</v>
      </c>
      <c r="Q32" s="661" t="n">
        <f aca="false">+J13/Q13</f>
        <v>0.881082441768331</v>
      </c>
      <c r="R32" s="662" t="n">
        <f aca="false">+K13/R13</f>
        <v>0.935977378549723</v>
      </c>
      <c r="S32" s="662" t="n">
        <f aca="false">+L13/S13</f>
        <v>0.997083293487616</v>
      </c>
      <c r="T32" s="663" t="n">
        <f aca="false">+M13/T13</f>
        <v>1.08634578359646</v>
      </c>
      <c r="U32" s="661" t="n">
        <f aca="false">+N13/U13</f>
        <v>0.907707896575821</v>
      </c>
      <c r="V32" s="661" t="n">
        <f aca="false">+O13/V13</f>
        <v>1.04247769588069</v>
      </c>
      <c r="W32" s="664" t="n">
        <f aca="false">+P13/W13</f>
        <v>0.97100817841121</v>
      </c>
    </row>
    <row r="33" customFormat="false" ht="15" hidden="false" customHeight="true" outlineLevel="0" collapsed="false">
      <c r="H33" s="551"/>
      <c r="I33" s="551"/>
      <c r="J33" s="388"/>
      <c r="K33" s="388"/>
      <c r="L33" s="388"/>
      <c r="M33" s="388"/>
      <c r="N33" s="388"/>
      <c r="O33" s="388"/>
      <c r="P33" s="388"/>
      <c r="Q33" s="665"/>
      <c r="R33" s="665"/>
      <c r="S33" s="665"/>
      <c r="T33" s="665"/>
      <c r="U33" s="665"/>
      <c r="V33" s="665"/>
      <c r="W33" s="665"/>
    </row>
    <row r="34" customFormat="false" ht="21.75" hidden="false" customHeight="true" outlineLevel="0" collapsed="false">
      <c r="H34" s="271" t="s">
        <v>111</v>
      </c>
      <c r="I34" s="271"/>
      <c r="J34" s="666" t="s">
        <v>91</v>
      </c>
      <c r="K34" s="613" t="s">
        <v>92</v>
      </c>
      <c r="L34" s="667" t="s">
        <v>93</v>
      </c>
      <c r="M34" s="53" t="s">
        <v>94</v>
      </c>
      <c r="N34" s="52" t="s">
        <v>95</v>
      </c>
      <c r="O34" s="52" t="s">
        <v>96</v>
      </c>
      <c r="P34" s="53" t="s">
        <v>97</v>
      </c>
      <c r="Q34" s="668" t="s">
        <v>59</v>
      </c>
      <c r="R34" s="559" t="s">
        <v>60</v>
      </c>
      <c r="S34" s="560" t="s">
        <v>61</v>
      </c>
      <c r="T34" s="331" t="s">
        <v>62</v>
      </c>
      <c r="U34" s="58" t="s">
        <v>63</v>
      </c>
      <c r="V34" s="58" t="s">
        <v>64</v>
      </c>
      <c r="W34" s="58" t="s">
        <v>65</v>
      </c>
    </row>
    <row r="35" customFormat="false" ht="21.75" hidden="false" customHeight="true" outlineLevel="0" collapsed="false">
      <c r="H35" s="562" t="s">
        <v>112</v>
      </c>
      <c r="I35" s="669"/>
      <c r="J35" s="670"/>
      <c r="K35" s="671"/>
      <c r="L35" s="672"/>
      <c r="M35" s="672"/>
      <c r="N35" s="673"/>
      <c r="O35" s="673"/>
      <c r="P35" s="673"/>
      <c r="Q35" s="674" t="n">
        <f aca="false">+J16/Q16</f>
        <v>0.627780923873473</v>
      </c>
      <c r="R35" s="674" t="n">
        <f aca="false">+K16/R16</f>
        <v>0.767565178965974</v>
      </c>
      <c r="S35" s="674" t="n">
        <f aca="false">+L16/S16</f>
        <v>0.878916706030546</v>
      </c>
      <c r="T35" s="675" t="n">
        <f aca="false">+M16/T16</f>
        <v>1.64809489575845</v>
      </c>
      <c r="U35" s="623" t="n">
        <f aca="false">+N16/U16</f>
        <v>0.686872460654743</v>
      </c>
      <c r="V35" s="623" t="n">
        <f aca="false">+O16/V16</f>
        <v>1.23810323122115</v>
      </c>
      <c r="W35" s="623" t="n">
        <f aca="false">+P16/W16</f>
        <v>0.883941430628901</v>
      </c>
    </row>
    <row r="36" customFormat="false" ht="21.75" hidden="false" customHeight="true" outlineLevel="0" collapsed="false">
      <c r="H36" s="676" t="s">
        <v>114</v>
      </c>
      <c r="I36" s="677"/>
      <c r="J36" s="678"/>
      <c r="K36" s="679"/>
      <c r="L36" s="680"/>
      <c r="M36" s="680"/>
      <c r="N36" s="681" t="n">
        <f aca="false">+G18/N18</f>
        <v>1.09170305676856</v>
      </c>
      <c r="O36" s="681" t="n">
        <f aca="false">+H18/O18</f>
        <v>1.23621148725751</v>
      </c>
      <c r="P36" s="681" t="n">
        <f aca="false">+I18/P18</f>
        <v>1.16442289287309</v>
      </c>
      <c r="Q36" s="682"/>
      <c r="R36" s="682"/>
      <c r="S36" s="682"/>
      <c r="T36" s="683"/>
      <c r="U36" s="684"/>
      <c r="V36" s="684"/>
      <c r="W36" s="684"/>
    </row>
  </sheetData>
  <mergeCells count="20">
    <mergeCell ref="A2:B4"/>
    <mergeCell ref="C2:I2"/>
    <mergeCell ref="J2:P2"/>
    <mergeCell ref="Q2:W2"/>
    <mergeCell ref="C3:I3"/>
    <mergeCell ref="J3:P3"/>
    <mergeCell ref="Q3:W3"/>
    <mergeCell ref="C4:I4"/>
    <mergeCell ref="J4:P4"/>
    <mergeCell ref="Q4:W4"/>
    <mergeCell ref="A5:B5"/>
    <mergeCell ref="A15:B15"/>
    <mergeCell ref="A20:N21"/>
    <mergeCell ref="H22:I23"/>
    <mergeCell ref="J22:P22"/>
    <mergeCell ref="Q22:W22"/>
    <mergeCell ref="J23:P23"/>
    <mergeCell ref="Q23:W23"/>
    <mergeCell ref="H24:I24"/>
    <mergeCell ref="H34:I34"/>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３&amp;R四半期別　制御機器事業（IAB)　PL概要</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 width="10.87"/>
    <col collapsed="false" customWidth="true" hidden="false" outlineLevel="0" max="7" min="3" style="23" width="8.62"/>
    <col collapsed="false" customWidth="true" hidden="false" outlineLevel="0" max="9" min="8" style="23" width="9.62"/>
    <col collapsed="false" customWidth="true" hidden="false" outlineLevel="0" max="23" min="10"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30" t="s">
        <v>117</v>
      </c>
      <c r="B2" s="430"/>
      <c r="C2" s="30" t="str">
        <f aca="false">全社連結PL!C2</f>
        <v>2013年度</v>
      </c>
      <c r="D2" s="30"/>
      <c r="E2" s="30"/>
      <c r="F2" s="30"/>
      <c r="G2" s="30"/>
      <c r="H2" s="30"/>
      <c r="I2" s="30"/>
      <c r="J2" s="31" t="str">
        <f aca="false">全社連結PL!J2</f>
        <v>2012年度</v>
      </c>
      <c r="K2" s="31"/>
      <c r="L2" s="31"/>
      <c r="M2" s="31"/>
      <c r="N2" s="31"/>
      <c r="O2" s="31"/>
      <c r="P2" s="31"/>
      <c r="Q2" s="32" t="str">
        <f aca="false">全社連結PL!Q2</f>
        <v>2011年度</v>
      </c>
      <c r="R2" s="32"/>
      <c r="S2" s="32"/>
      <c r="T2" s="32"/>
      <c r="U2" s="32"/>
      <c r="V2" s="32"/>
      <c r="W2" s="32"/>
    </row>
    <row r="3" customFormat="false" ht="21.75" hidden="false" customHeight="true" outlineLevel="0" collapsed="false">
      <c r="A3" s="430"/>
      <c r="B3" s="430"/>
      <c r="C3" s="34" t="str">
        <f aca="false">全社連結PL!C3</f>
        <v>計画</v>
      </c>
      <c r="D3" s="34"/>
      <c r="E3" s="34"/>
      <c r="F3" s="34"/>
      <c r="G3" s="34"/>
      <c r="H3" s="34"/>
      <c r="I3" s="34"/>
      <c r="J3" s="35" t="str">
        <f aca="false">全社連結PL!J3</f>
        <v>実績</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30"/>
      <c r="B4" s="430"/>
      <c r="C4" s="685" t="str">
        <f aca="false">全社連結PL!$C$4</f>
        <v>(2013年4月25日発表)</v>
      </c>
      <c r="D4" s="685"/>
      <c r="E4" s="685"/>
      <c r="F4" s="685"/>
      <c r="G4" s="685"/>
      <c r="H4" s="685"/>
      <c r="I4" s="685"/>
      <c r="J4" s="40"/>
      <c r="K4" s="40"/>
      <c r="L4" s="40"/>
      <c r="M4" s="40"/>
      <c r="N4" s="40"/>
      <c r="O4" s="40"/>
      <c r="P4" s="40"/>
      <c r="Q4" s="686"/>
      <c r="R4" s="686"/>
      <c r="S4" s="686"/>
      <c r="T4" s="686"/>
      <c r="U4" s="686"/>
      <c r="V4" s="686"/>
      <c r="W4" s="686"/>
    </row>
    <row r="5" customFormat="false" ht="21.75" hidden="false" customHeight="true" outlineLevel="0" collapsed="false">
      <c r="A5" s="437" t="s">
        <v>102</v>
      </c>
      <c r="B5" s="437"/>
      <c r="C5" s="43" t="str">
        <f aca="false">全社連結PL!C5</f>
        <v>第1P</v>
      </c>
      <c r="D5" s="44" t="str">
        <f aca="false">全社連結PL!D5</f>
        <v>第2P</v>
      </c>
      <c r="E5" s="45" t="str">
        <f aca="false">全社連結PL!E5</f>
        <v>第3P</v>
      </c>
      <c r="F5" s="438" t="str">
        <f aca="false">全社連結PL!F5</f>
        <v>第4P</v>
      </c>
      <c r="G5" s="47" t="str">
        <f aca="false">全社連結PL!G5</f>
        <v>上期P</v>
      </c>
      <c r="H5" s="275" t="str">
        <f aca="false">全社連結PL!H5</f>
        <v>下期P</v>
      </c>
      <c r="I5" s="275"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54" t="s">
        <v>59</v>
      </c>
      <c r="R5" s="55" t="s">
        <v>60</v>
      </c>
      <c r="S5" s="56" t="s">
        <v>61</v>
      </c>
      <c r="T5" s="57" t="s">
        <v>62</v>
      </c>
      <c r="U5" s="58" t="s">
        <v>63</v>
      </c>
      <c r="V5" s="58" t="s">
        <v>64</v>
      </c>
      <c r="W5" s="58" t="s">
        <v>65</v>
      </c>
    </row>
    <row r="6" customFormat="false" ht="21.75" hidden="false" customHeight="true" outlineLevel="0" collapsed="false">
      <c r="A6" s="440" t="s">
        <v>103</v>
      </c>
      <c r="B6" s="441"/>
      <c r="C6" s="442"/>
      <c r="D6" s="443"/>
      <c r="E6" s="444"/>
      <c r="F6" s="445"/>
      <c r="G6" s="446" t="n">
        <v>145</v>
      </c>
      <c r="H6" s="446" t="n">
        <v>150</v>
      </c>
      <c r="I6" s="687" t="n">
        <v>295</v>
      </c>
      <c r="J6" s="448" t="n">
        <v>66.31779408</v>
      </c>
      <c r="K6" s="449" t="n">
        <v>67.42863564</v>
      </c>
      <c r="L6" s="450" t="n">
        <v>62.74923772</v>
      </c>
      <c r="M6" s="451" t="n">
        <f aca="false">P6-(J6+K6+L6)</f>
        <v>70.14811609</v>
      </c>
      <c r="N6" s="452" t="n">
        <v>133.74642972</v>
      </c>
      <c r="O6" s="452" t="n">
        <f aca="false">P6-N6</f>
        <v>132.89735381</v>
      </c>
      <c r="P6" s="453" t="n">
        <v>266.64378353</v>
      </c>
      <c r="Q6" s="688" t="n">
        <v>52.79799748</v>
      </c>
      <c r="R6" s="455" t="n">
        <v>59.0512567</v>
      </c>
      <c r="S6" s="456" t="n">
        <v>69.32326851</v>
      </c>
      <c r="T6" s="457" t="n">
        <v>71.41511238</v>
      </c>
      <c r="U6" s="458" t="n">
        <v>111.84925418</v>
      </c>
      <c r="V6" s="458" t="n">
        <v>140.73838089</v>
      </c>
      <c r="W6" s="689" t="n">
        <v>252.58763507</v>
      </c>
    </row>
    <row r="7" customFormat="false" ht="21.75" hidden="false" customHeight="true" outlineLevel="0" collapsed="false">
      <c r="A7" s="177" t="s">
        <v>104</v>
      </c>
      <c r="B7" s="459"/>
      <c r="C7" s="460"/>
      <c r="D7" s="461"/>
      <c r="E7" s="462"/>
      <c r="F7" s="463"/>
      <c r="G7" s="464" t="n">
        <v>310</v>
      </c>
      <c r="H7" s="464" t="n">
        <v>335</v>
      </c>
      <c r="I7" s="690" t="n">
        <v>645</v>
      </c>
      <c r="J7" s="466" t="n">
        <v>146.84</v>
      </c>
      <c r="K7" s="467" t="n">
        <v>145.46</v>
      </c>
      <c r="L7" s="468" t="n">
        <v>130.66</v>
      </c>
      <c r="M7" s="469" t="n">
        <f aca="false">P7-(J7+K7+L7)</f>
        <v>151.47</v>
      </c>
      <c r="N7" s="470" t="n">
        <v>292.3</v>
      </c>
      <c r="O7" s="470" t="n">
        <f aca="false">P7-N7</f>
        <v>282.13</v>
      </c>
      <c r="P7" s="471" t="n">
        <v>574.43</v>
      </c>
      <c r="Q7" s="691" t="n">
        <v>151.08682863</v>
      </c>
      <c r="R7" s="473" t="n">
        <v>144.77317137</v>
      </c>
      <c r="S7" s="474" t="n">
        <v>142.75</v>
      </c>
      <c r="T7" s="475" t="n">
        <v>138.82</v>
      </c>
      <c r="U7" s="476" t="n">
        <v>295.86</v>
      </c>
      <c r="V7" s="476" t="n">
        <v>281.57</v>
      </c>
      <c r="W7" s="692" t="n">
        <v>577.43</v>
      </c>
    </row>
    <row r="8" customFormat="false" ht="21.75" hidden="false" customHeight="true" outlineLevel="0" collapsed="false">
      <c r="A8" s="477"/>
      <c r="B8" s="478" t="str">
        <f aca="false">IAB!B8</f>
        <v>米州</v>
      </c>
      <c r="C8" s="479"/>
      <c r="D8" s="480"/>
      <c r="E8" s="481"/>
      <c r="F8" s="482"/>
      <c r="G8" s="483" t="n">
        <v>70</v>
      </c>
      <c r="H8" s="483" t="n">
        <v>75</v>
      </c>
      <c r="I8" s="693" t="n">
        <v>145</v>
      </c>
      <c r="J8" s="485" t="n">
        <v>33.19</v>
      </c>
      <c r="K8" s="486" t="n">
        <v>30.21</v>
      </c>
      <c r="L8" s="487" t="n">
        <v>32.47</v>
      </c>
      <c r="M8" s="488" t="n">
        <f aca="false">P8-(J8+K8+L8)</f>
        <v>35.38</v>
      </c>
      <c r="N8" s="489" t="n">
        <v>63.4</v>
      </c>
      <c r="O8" s="489" t="n">
        <f aca="false">P8-N8</f>
        <v>67.85</v>
      </c>
      <c r="P8" s="490" t="n">
        <v>131.25</v>
      </c>
      <c r="Q8" s="694" t="n">
        <v>35.17</v>
      </c>
      <c r="R8" s="492" t="n">
        <v>31.94</v>
      </c>
      <c r="S8" s="493" t="n">
        <v>31.22</v>
      </c>
      <c r="T8" s="494" t="n">
        <v>34.16</v>
      </c>
      <c r="U8" s="495" t="n">
        <v>67.11</v>
      </c>
      <c r="V8" s="495" t="n">
        <v>65.38</v>
      </c>
      <c r="W8" s="695" t="n">
        <v>132.49</v>
      </c>
    </row>
    <row r="9" customFormat="false" ht="21.75" hidden="false" customHeight="true" outlineLevel="0" collapsed="false">
      <c r="A9" s="496"/>
      <c r="B9" s="497" t="str">
        <f aca="false">IAB!B9</f>
        <v>欧州</v>
      </c>
      <c r="C9" s="498"/>
      <c r="D9" s="499"/>
      <c r="E9" s="500"/>
      <c r="F9" s="501"/>
      <c r="G9" s="502" t="n">
        <v>65</v>
      </c>
      <c r="H9" s="502" t="n">
        <v>74</v>
      </c>
      <c r="I9" s="696" t="n">
        <v>139</v>
      </c>
      <c r="J9" s="504" t="n">
        <v>29.3</v>
      </c>
      <c r="K9" s="505" t="n">
        <v>24.32</v>
      </c>
      <c r="L9" s="506" t="n">
        <v>25.15</v>
      </c>
      <c r="M9" s="507" t="n">
        <f aca="false">P9-(J9+K9+L9)</f>
        <v>33.92</v>
      </c>
      <c r="N9" s="508" t="n">
        <v>53.62</v>
      </c>
      <c r="O9" s="508" t="n">
        <f aca="false">P9-N9</f>
        <v>59.07</v>
      </c>
      <c r="P9" s="509" t="n">
        <v>112.69</v>
      </c>
      <c r="Q9" s="697" t="n">
        <v>34.69</v>
      </c>
      <c r="R9" s="511" t="n">
        <v>33.95</v>
      </c>
      <c r="S9" s="512" t="n">
        <v>28.65</v>
      </c>
      <c r="T9" s="513" t="n">
        <v>31.57</v>
      </c>
      <c r="U9" s="514" t="n">
        <v>68.64</v>
      </c>
      <c r="V9" s="514" t="n">
        <v>60.22</v>
      </c>
      <c r="W9" s="698" t="n">
        <v>128.86</v>
      </c>
    </row>
    <row r="10" customFormat="false" ht="21.75" hidden="false" customHeight="true" outlineLevel="0" collapsed="false">
      <c r="A10" s="515"/>
      <c r="B10" s="497" t="str">
        <f aca="false">IAB!B10</f>
        <v>東南アジア他</v>
      </c>
      <c r="C10" s="498"/>
      <c r="D10" s="499"/>
      <c r="E10" s="500"/>
      <c r="F10" s="501"/>
      <c r="G10" s="502" t="n">
        <v>45</v>
      </c>
      <c r="H10" s="502" t="n">
        <v>45</v>
      </c>
      <c r="I10" s="696" t="n">
        <v>90</v>
      </c>
      <c r="J10" s="504" t="n">
        <v>17.83</v>
      </c>
      <c r="K10" s="505" t="n">
        <v>16.58</v>
      </c>
      <c r="L10" s="506" t="n">
        <v>16.5</v>
      </c>
      <c r="M10" s="507" t="n">
        <f aca="false">P10-(J10+K10+L10)</f>
        <v>19.73</v>
      </c>
      <c r="N10" s="508" t="n">
        <v>34.41</v>
      </c>
      <c r="O10" s="508" t="n">
        <f aca="false">P10-N10</f>
        <v>36.23</v>
      </c>
      <c r="P10" s="509" t="n">
        <v>70.64</v>
      </c>
      <c r="Q10" s="697" t="n">
        <v>22.34</v>
      </c>
      <c r="R10" s="511" t="n">
        <v>20.26</v>
      </c>
      <c r="S10" s="512" t="n">
        <v>16.56</v>
      </c>
      <c r="T10" s="513" t="n">
        <v>16.95</v>
      </c>
      <c r="U10" s="514" t="n">
        <v>42.6</v>
      </c>
      <c r="V10" s="514" t="n">
        <v>33.51</v>
      </c>
      <c r="W10" s="698" t="n">
        <v>76.11</v>
      </c>
    </row>
    <row r="11" customFormat="false" ht="21.75" hidden="false" customHeight="true" outlineLevel="0" collapsed="false">
      <c r="A11" s="496"/>
      <c r="B11" s="497" t="str">
        <f aca="false">IAB!B11</f>
        <v>中華圏</v>
      </c>
      <c r="C11" s="498"/>
      <c r="D11" s="499"/>
      <c r="E11" s="500"/>
      <c r="F11" s="501"/>
      <c r="G11" s="502" t="n">
        <v>125</v>
      </c>
      <c r="H11" s="502" t="n">
        <v>136</v>
      </c>
      <c r="I11" s="696" t="n">
        <v>261</v>
      </c>
      <c r="J11" s="504" t="n">
        <v>63.11</v>
      </c>
      <c r="K11" s="505" t="n">
        <v>69.96</v>
      </c>
      <c r="L11" s="506" t="n">
        <v>53.43</v>
      </c>
      <c r="M11" s="507" t="n">
        <f aca="false">P11-(J11+K11+L11)</f>
        <v>59.45</v>
      </c>
      <c r="N11" s="508" t="n">
        <v>133.07</v>
      </c>
      <c r="O11" s="508" t="n">
        <f aca="false">P11-N11</f>
        <v>112.88</v>
      </c>
      <c r="P11" s="509" t="n">
        <v>245.95</v>
      </c>
      <c r="Q11" s="697" t="n">
        <v>55.08</v>
      </c>
      <c r="R11" s="511" t="n">
        <v>55.04</v>
      </c>
      <c r="S11" s="512" t="n">
        <v>63.72</v>
      </c>
      <c r="T11" s="513" t="n">
        <v>53.38</v>
      </c>
      <c r="U11" s="514" t="n">
        <v>110.12</v>
      </c>
      <c r="V11" s="514" t="n">
        <v>117.1</v>
      </c>
      <c r="W11" s="698" t="n">
        <v>227.22</v>
      </c>
    </row>
    <row r="12" customFormat="false" ht="21.75" hidden="false" customHeight="true" outlineLevel="0" collapsed="false">
      <c r="A12" s="516"/>
      <c r="B12" s="517" t="str">
        <f aca="false">IAB!B12</f>
        <v>直接輸出</v>
      </c>
      <c r="C12" s="518"/>
      <c r="D12" s="519"/>
      <c r="E12" s="520"/>
      <c r="F12" s="521"/>
      <c r="G12" s="522" t="n">
        <v>5</v>
      </c>
      <c r="H12" s="522" t="n">
        <v>5</v>
      </c>
      <c r="I12" s="699" t="n">
        <v>10</v>
      </c>
      <c r="J12" s="524" t="n">
        <v>3.41</v>
      </c>
      <c r="K12" s="525" t="n">
        <v>4.39</v>
      </c>
      <c r="L12" s="526" t="n">
        <v>3.11</v>
      </c>
      <c r="M12" s="527" t="n">
        <f aca="false">P12-(J12+K12+L12)</f>
        <v>2.99</v>
      </c>
      <c r="N12" s="528" t="n">
        <v>7.8</v>
      </c>
      <c r="O12" s="528" t="n">
        <f aca="false">P12-N12</f>
        <v>6.1</v>
      </c>
      <c r="P12" s="529" t="n">
        <v>13.9</v>
      </c>
      <c r="Q12" s="700" t="n">
        <v>3.80682863</v>
      </c>
      <c r="R12" s="531" t="n">
        <v>3.58317137</v>
      </c>
      <c r="S12" s="532" t="n">
        <v>2.6</v>
      </c>
      <c r="T12" s="533" t="n">
        <v>2.76</v>
      </c>
      <c r="U12" s="534" t="n">
        <v>7.39</v>
      </c>
      <c r="V12" s="534" t="n">
        <v>5.36</v>
      </c>
      <c r="W12" s="701" t="n">
        <v>12.75</v>
      </c>
    </row>
    <row r="13" customFormat="false" ht="21.75" hidden="false" customHeight="true" outlineLevel="0" collapsed="false">
      <c r="A13" s="535" t="s">
        <v>110</v>
      </c>
      <c r="B13" s="536"/>
      <c r="C13" s="537"/>
      <c r="D13" s="538"/>
      <c r="E13" s="154"/>
      <c r="F13" s="153"/>
      <c r="G13" s="159" t="n">
        <v>455</v>
      </c>
      <c r="H13" s="159" t="n">
        <v>485</v>
      </c>
      <c r="I13" s="702" t="n">
        <v>940</v>
      </c>
      <c r="J13" s="540" t="n">
        <v>213.16</v>
      </c>
      <c r="K13" s="541" t="n">
        <v>212.88642972</v>
      </c>
      <c r="L13" s="542" t="n">
        <v>193.40923772</v>
      </c>
      <c r="M13" s="543" t="n">
        <f aca="false">P13-(J13+K13+L13)</f>
        <v>221.61433256</v>
      </c>
      <c r="N13" s="544" t="n">
        <v>426.04642972</v>
      </c>
      <c r="O13" s="544" t="n">
        <f aca="false">P13-N13</f>
        <v>415.02357028</v>
      </c>
      <c r="P13" s="545" t="n">
        <v>841.07</v>
      </c>
      <c r="Q13" s="703" t="n">
        <v>203.88482611</v>
      </c>
      <c r="R13" s="704" t="n">
        <v>203.82517389</v>
      </c>
      <c r="S13" s="548" t="n">
        <v>212.07</v>
      </c>
      <c r="T13" s="549" t="n">
        <v>210.23511238</v>
      </c>
      <c r="U13" s="550" t="n">
        <v>407.71</v>
      </c>
      <c r="V13" s="550" t="n">
        <v>422.30838089</v>
      </c>
      <c r="W13" s="705" t="n">
        <v>830.01763507</v>
      </c>
    </row>
    <row r="14" customFormat="false" ht="15" hidden="false" customHeight="true" outlineLevel="0" collapsed="false">
      <c r="A14" s="551"/>
      <c r="B14" s="551"/>
      <c r="C14" s="553"/>
      <c r="D14" s="553"/>
      <c r="E14" s="553"/>
      <c r="F14" s="553"/>
      <c r="G14" s="553"/>
      <c r="H14" s="553"/>
      <c r="I14" s="553"/>
      <c r="J14" s="555"/>
      <c r="K14" s="555"/>
      <c r="L14" s="555"/>
      <c r="M14" s="555"/>
      <c r="N14" s="555"/>
      <c r="O14" s="555"/>
      <c r="P14" s="555"/>
      <c r="Q14" s="555"/>
      <c r="R14" s="551"/>
      <c r="S14" s="551"/>
      <c r="T14" s="551"/>
      <c r="U14" s="551"/>
      <c r="V14" s="551"/>
      <c r="W14" s="551"/>
    </row>
    <row r="15" customFormat="false" ht="21.75" hidden="false" customHeight="true" outlineLevel="0" collapsed="false">
      <c r="A15" s="271" t="s">
        <v>111</v>
      </c>
      <c r="B15" s="271"/>
      <c r="C15" s="272" t="str">
        <f aca="false">全社連結PL!C5</f>
        <v>第1P</v>
      </c>
      <c r="D15" s="273" t="str">
        <f aca="false">全社連結PL!D5</f>
        <v>第2P</v>
      </c>
      <c r="E15" s="557" t="str">
        <f aca="false">全社連結PL!E5</f>
        <v>第3P</v>
      </c>
      <c r="F15" s="48" t="str">
        <f aca="false">全社連結PL!F5</f>
        <v>第4P</v>
      </c>
      <c r="G15" s="47" t="s">
        <v>56</v>
      </c>
      <c r="H15" s="47" t="s">
        <v>57</v>
      </c>
      <c r="I15" s="706" t="s">
        <v>58</v>
      </c>
      <c r="J15" s="666" t="str">
        <f aca="false">全社連結PL!J5</f>
        <v>第1A</v>
      </c>
      <c r="K15" s="613" t="str">
        <f aca="false">全社連結PL!K5</f>
        <v>第2A</v>
      </c>
      <c r="L15" s="667" t="str">
        <f aca="false">全社連結PL!L5</f>
        <v>第3A</v>
      </c>
      <c r="M15" s="53" t="str">
        <f aca="false">全社連結PL!M5</f>
        <v>第4A</v>
      </c>
      <c r="N15" s="52" t="str">
        <f aca="false">全社連結PL!N5</f>
        <v>上期A</v>
      </c>
      <c r="O15" s="52" t="str">
        <f aca="false">全社連結PL!O5</f>
        <v>下期A</v>
      </c>
      <c r="P15" s="53" t="str">
        <f aca="false">全社連結PL!P5</f>
        <v>通期A</v>
      </c>
      <c r="Q15" s="558" t="s">
        <v>59</v>
      </c>
      <c r="R15" s="559" t="s">
        <v>60</v>
      </c>
      <c r="S15" s="560" t="s">
        <v>61</v>
      </c>
      <c r="T15" s="561" t="s">
        <v>62</v>
      </c>
      <c r="U15" s="58" t="s">
        <v>63</v>
      </c>
      <c r="V15" s="58" t="s">
        <v>64</v>
      </c>
      <c r="W15" s="58" t="s">
        <v>65</v>
      </c>
    </row>
    <row r="16" customFormat="false" ht="21.75" hidden="false" customHeight="true" outlineLevel="0" collapsed="false">
      <c r="A16" s="562" t="s">
        <v>112</v>
      </c>
      <c r="B16" s="669"/>
      <c r="C16" s="240"/>
      <c r="D16" s="565"/>
      <c r="E16" s="565"/>
      <c r="F16" s="564"/>
      <c r="G16" s="237"/>
      <c r="H16" s="237"/>
      <c r="I16" s="707"/>
      <c r="J16" s="567" t="n">
        <v>20.45</v>
      </c>
      <c r="K16" s="568" t="n">
        <v>11.65</v>
      </c>
      <c r="L16" s="568" t="n">
        <v>12.86</v>
      </c>
      <c r="M16" s="569" t="n">
        <f aca="false">P16-(J16+K16+L16)</f>
        <v>17.44</v>
      </c>
      <c r="N16" s="243" t="n">
        <v>32.1</v>
      </c>
      <c r="O16" s="243" t="n">
        <f aca="false">P16-N16</f>
        <v>30.3</v>
      </c>
      <c r="P16" s="246" t="n">
        <v>62.4</v>
      </c>
      <c r="Q16" s="570" t="n">
        <v>23.28</v>
      </c>
      <c r="R16" s="571" t="n">
        <v>18.24</v>
      </c>
      <c r="S16" s="571" t="n">
        <v>17.49</v>
      </c>
      <c r="T16" s="572" t="n">
        <v>13.39</v>
      </c>
      <c r="U16" s="247" t="n">
        <v>41.52</v>
      </c>
      <c r="V16" s="247" t="n">
        <v>30.88</v>
      </c>
      <c r="W16" s="708" t="n">
        <v>72.4</v>
      </c>
    </row>
    <row r="17" customFormat="false" ht="21.75" hidden="false" customHeight="true" outlineLevel="0" collapsed="false">
      <c r="A17" s="573" t="s">
        <v>113</v>
      </c>
      <c r="B17" s="709"/>
      <c r="C17" s="575"/>
      <c r="D17" s="577"/>
      <c r="E17" s="577"/>
      <c r="F17" s="576"/>
      <c r="G17" s="579"/>
      <c r="H17" s="579"/>
      <c r="I17" s="710"/>
      <c r="J17" s="580" t="n">
        <v>0.0959373240758116</v>
      </c>
      <c r="K17" s="581" t="n">
        <v>0.0547240141859804</v>
      </c>
      <c r="L17" s="581" t="n">
        <v>0.0664911363676306</v>
      </c>
      <c r="M17" s="582" t="n">
        <f aca="false">M16/M13</f>
        <v>0.0786952711881949</v>
      </c>
      <c r="N17" s="583" t="n">
        <v>0.0753439009478293</v>
      </c>
      <c r="O17" s="583" t="n">
        <f aca="false">O16/O13</f>
        <v>0.0730079016465445</v>
      </c>
      <c r="P17" s="584" t="n">
        <f aca="false">P16/P13</f>
        <v>0.0741912088173398</v>
      </c>
      <c r="Q17" s="233" t="n">
        <v>0.1141821117548</v>
      </c>
      <c r="R17" s="235" t="n">
        <v>0.0894884554831472</v>
      </c>
      <c r="S17" s="235" t="n">
        <v>0.0824727684255199</v>
      </c>
      <c r="T17" s="585" t="n">
        <v>0.0636905978664381</v>
      </c>
      <c r="U17" s="586" t="n">
        <v>0.101837090088543</v>
      </c>
      <c r="V17" s="586" t="n">
        <v>0.0731219208459029</v>
      </c>
      <c r="W17" s="236" t="n">
        <v>0.0872270623429514</v>
      </c>
    </row>
    <row r="18" customFormat="false" ht="21.75" hidden="false" customHeight="true" outlineLevel="0" collapsed="false">
      <c r="A18" s="562" t="s">
        <v>114</v>
      </c>
      <c r="B18" s="669"/>
      <c r="C18" s="587"/>
      <c r="D18" s="589"/>
      <c r="E18" s="589"/>
      <c r="F18" s="588"/>
      <c r="G18" s="591" t="n">
        <v>35</v>
      </c>
      <c r="H18" s="591" t="n">
        <v>35</v>
      </c>
      <c r="I18" s="711" t="n">
        <v>70</v>
      </c>
      <c r="J18" s="592" t="n">
        <f aca="false">20.45-4.41</f>
        <v>16.04</v>
      </c>
      <c r="K18" s="593" t="n">
        <f aca="false">11.65-4.23</f>
        <v>7.42</v>
      </c>
      <c r="L18" s="593" t="n">
        <f aca="false">12.86-4.38</f>
        <v>8.48</v>
      </c>
      <c r="M18" s="594" t="n">
        <f aca="false">M16-5.84</f>
        <v>11.6</v>
      </c>
      <c r="N18" s="595" t="n">
        <f aca="false">J18+K18</f>
        <v>23.46</v>
      </c>
      <c r="O18" s="595" t="n">
        <f aca="false">L18+M18</f>
        <v>20.08</v>
      </c>
      <c r="P18" s="596" t="n">
        <f aca="false">N18+O18</f>
        <v>43.54</v>
      </c>
    </row>
    <row r="19" customFormat="false" ht="21.75" hidden="false" customHeight="true" outlineLevel="0" collapsed="false">
      <c r="A19" s="573" t="s">
        <v>115</v>
      </c>
      <c r="B19" s="709"/>
      <c r="C19" s="597"/>
      <c r="D19" s="225"/>
      <c r="E19" s="225"/>
      <c r="F19" s="598"/>
      <c r="G19" s="600" t="n">
        <f aca="false">G18/G13</f>
        <v>0.0769230769230769</v>
      </c>
      <c r="H19" s="600" t="n">
        <f aca="false">H18/H13</f>
        <v>0.0721649484536082</v>
      </c>
      <c r="I19" s="228" t="n">
        <f aca="false">I18/I13</f>
        <v>0.074468085106383</v>
      </c>
      <c r="J19" s="601" t="n">
        <f aca="false">J18/J13</f>
        <v>0.0752486395196097</v>
      </c>
      <c r="K19" s="230" t="n">
        <f aca="false">K18/K13</f>
        <v>0.0348542648291824</v>
      </c>
      <c r="L19" s="230" t="n">
        <f aca="false">L18/L13</f>
        <v>0.0438448550853427</v>
      </c>
      <c r="M19" s="602" t="n">
        <f aca="false">M18/M13</f>
        <v>0.052343184964625</v>
      </c>
      <c r="N19" s="229" t="n">
        <f aca="false">N18/N13</f>
        <v>0.0550644210665444</v>
      </c>
      <c r="O19" s="229" t="n">
        <f aca="false">O18/O13</f>
        <v>0.0483827942264889</v>
      </c>
      <c r="P19" s="232" t="n">
        <f aca="false">P18/P13</f>
        <v>0.0517673915369708</v>
      </c>
      <c r="Q19" s="311"/>
      <c r="R19" s="311"/>
      <c r="S19" s="311"/>
      <c r="T19" s="311"/>
      <c r="U19" s="311"/>
      <c r="V19" s="311"/>
      <c r="W19" s="311"/>
    </row>
    <row r="20" customFormat="false" ht="21.75" hidden="false" customHeight="true" outlineLevel="0" collapsed="false">
      <c r="A20" s="603" t="s">
        <v>116</v>
      </c>
      <c r="B20" s="603"/>
      <c r="C20" s="603"/>
      <c r="D20" s="603"/>
      <c r="E20" s="603"/>
      <c r="F20" s="603"/>
      <c r="G20" s="603"/>
      <c r="H20" s="603"/>
      <c r="I20" s="603"/>
      <c r="J20" s="603"/>
      <c r="K20" s="603"/>
      <c r="L20" s="603"/>
      <c r="M20" s="603"/>
      <c r="N20" s="603"/>
      <c r="O20" s="604"/>
      <c r="P20" s="604"/>
      <c r="Q20" s="605"/>
      <c r="R20" s="311"/>
      <c r="S20" s="311"/>
      <c r="T20" s="311"/>
      <c r="U20" s="311"/>
      <c r="V20" s="311"/>
      <c r="W20" s="311"/>
    </row>
    <row r="21" customFormat="false" ht="21.75" hidden="false" customHeight="true" outlineLevel="0" collapsed="false">
      <c r="A21" s="603"/>
      <c r="B21" s="603"/>
      <c r="C21" s="603"/>
      <c r="D21" s="603"/>
      <c r="E21" s="603"/>
      <c r="F21" s="603"/>
      <c r="G21" s="603"/>
      <c r="H21" s="603"/>
      <c r="I21" s="603"/>
      <c r="J21" s="603"/>
      <c r="K21" s="603"/>
      <c r="L21" s="603"/>
      <c r="M21" s="603"/>
      <c r="N21" s="603"/>
      <c r="Q21" s="314"/>
      <c r="R21" s="314"/>
      <c r="S21" s="314"/>
      <c r="T21" s="314"/>
      <c r="U21" s="314"/>
      <c r="V21" s="314"/>
      <c r="W21" s="606" t="s">
        <v>88</v>
      </c>
    </row>
    <row r="22" customFormat="false" ht="21.75" hidden="false" customHeight="true" outlineLevel="0" collapsed="false">
      <c r="A22" s="311"/>
      <c r="B22" s="311"/>
      <c r="C22" s="311"/>
      <c r="D22" s="311"/>
      <c r="E22" s="311"/>
      <c r="F22" s="311"/>
      <c r="G22" s="607"/>
      <c r="H22" s="430" t="s">
        <v>117</v>
      </c>
      <c r="I22" s="430"/>
      <c r="J22" s="712" t="str">
        <f aca="false">全社連結PL!J32</f>
        <v>2013年度計画 と 2012年度実績との比較</v>
      </c>
      <c r="K22" s="712"/>
      <c r="L22" s="712"/>
      <c r="M22" s="712"/>
      <c r="N22" s="712"/>
      <c r="O22" s="712"/>
      <c r="P22" s="712"/>
      <c r="Q22" s="713" t="str">
        <f aca="false">全社連結PL!Q32</f>
        <v>2012年度実績　と　2011年度実績との比較</v>
      </c>
      <c r="R22" s="713"/>
      <c r="S22" s="713"/>
      <c r="T22" s="713"/>
      <c r="U22" s="713"/>
      <c r="V22" s="713"/>
      <c r="W22" s="713"/>
    </row>
    <row r="23" customFormat="false" ht="21.75" hidden="false" customHeight="true" outlineLevel="0" collapsed="false">
      <c r="D23" s="714"/>
      <c r="E23" s="714"/>
      <c r="F23" s="714"/>
      <c r="H23" s="430"/>
      <c r="I23" s="430"/>
      <c r="J23" s="715"/>
      <c r="K23" s="715"/>
      <c r="L23" s="715"/>
      <c r="M23" s="715"/>
      <c r="N23" s="715"/>
      <c r="O23" s="715"/>
      <c r="P23" s="715"/>
      <c r="Q23" s="716"/>
      <c r="R23" s="716"/>
      <c r="S23" s="716"/>
      <c r="T23" s="716"/>
      <c r="U23" s="716"/>
      <c r="V23" s="716"/>
      <c r="W23" s="716"/>
    </row>
    <row r="24" customFormat="false" ht="21.75" hidden="false" customHeight="true" outlineLevel="0" collapsed="false">
      <c r="D24" s="714"/>
      <c r="E24" s="714"/>
      <c r="F24" s="714"/>
      <c r="H24" s="437" t="s">
        <v>102</v>
      </c>
      <c r="I24" s="437"/>
      <c r="J24" s="717" t="s">
        <v>91</v>
      </c>
      <c r="K24" s="50" t="s">
        <v>92</v>
      </c>
      <c r="L24" s="327" t="s">
        <v>93</v>
      </c>
      <c r="M24" s="50" t="s">
        <v>94</v>
      </c>
      <c r="N24" s="52" t="s">
        <v>95</v>
      </c>
      <c r="O24" s="52" t="s">
        <v>96</v>
      </c>
      <c r="P24" s="53" t="s">
        <v>97</v>
      </c>
      <c r="Q24" s="54" t="str">
        <f aca="false">全社連結PL!Q34</f>
        <v>第1A</v>
      </c>
      <c r="R24" s="55" t="str">
        <f aca="false">全社連結PL!R34</f>
        <v>第2A</v>
      </c>
      <c r="S24" s="56" t="str">
        <f aca="false">全社連結PL!S34</f>
        <v>第3A</v>
      </c>
      <c r="T24" s="57" t="str">
        <f aca="false">全社連結PL!T34</f>
        <v>第4A</v>
      </c>
      <c r="U24" s="58" t="str">
        <f aca="false">全社連結PL!U34</f>
        <v>上期A</v>
      </c>
      <c r="V24" s="58" t="str">
        <f aca="false">全社連結PL!V34</f>
        <v>下期A</v>
      </c>
      <c r="W24" s="58" t="str">
        <f aca="false">全社連結PL!W34</f>
        <v>通期A</v>
      </c>
    </row>
    <row r="25" customFormat="false" ht="21.75" hidden="false" customHeight="true" outlineLevel="0" collapsed="false">
      <c r="D25" s="714"/>
      <c r="E25" s="714"/>
      <c r="F25" s="714"/>
      <c r="H25" s="440" t="s">
        <v>103</v>
      </c>
      <c r="I25" s="441"/>
      <c r="J25" s="614"/>
      <c r="K25" s="615"/>
      <c r="L25" s="615"/>
      <c r="M25" s="616"/>
      <c r="N25" s="617" t="n">
        <f aca="false">+G6/N6</f>
        <v>1.08414108925045</v>
      </c>
      <c r="O25" s="617" t="n">
        <f aca="false">+H6/O6</f>
        <v>1.12869064507072</v>
      </c>
      <c r="P25" s="617" t="n">
        <f aca="false">+I6/P6</f>
        <v>1.10634493740901</v>
      </c>
      <c r="Q25" s="619" t="n">
        <f aca="false">+J6/Q6</f>
        <v>1.25606646549656</v>
      </c>
      <c r="R25" s="620" t="n">
        <f aca="false">+K6/R6</f>
        <v>1.14186622619329</v>
      </c>
      <c r="S25" s="620" t="n">
        <f aca="false">+L6/S6</f>
        <v>0.905168481935446</v>
      </c>
      <c r="T25" s="621" t="n">
        <f aca="false">+M6/T6</f>
        <v>0.982258709007439</v>
      </c>
      <c r="U25" s="621" t="n">
        <f aca="false">+N6/U6</f>
        <v>1.19577399689014</v>
      </c>
      <c r="V25" s="621" t="n">
        <f aca="false">+O6/V6</f>
        <v>0.944286505000164</v>
      </c>
      <c r="W25" s="621" t="n">
        <f aca="false">+P6/W6</f>
        <v>1.05564860075635</v>
      </c>
      <c r="X25" s="176"/>
    </row>
    <row r="26" customFormat="false" ht="21.75" hidden="false" customHeight="true" outlineLevel="0" collapsed="false">
      <c r="B26" s="605"/>
      <c r="D26" s="714"/>
      <c r="E26" s="714"/>
      <c r="F26" s="714"/>
      <c r="H26" s="177" t="s">
        <v>104</v>
      </c>
      <c r="I26" s="459"/>
      <c r="J26" s="624"/>
      <c r="K26" s="391"/>
      <c r="L26" s="391"/>
      <c r="M26" s="390"/>
      <c r="N26" s="394" t="n">
        <f aca="false">+G7/N7</f>
        <v>1.06055422511119</v>
      </c>
      <c r="O26" s="394" t="n">
        <f aca="false">+H7/O7</f>
        <v>1.1873958813313</v>
      </c>
      <c r="P26" s="394" t="n">
        <f aca="false">+I7/P7</f>
        <v>1.12285221872117</v>
      </c>
      <c r="Q26" s="626" t="n">
        <f aca="false">+J7/Q7</f>
        <v>0.971891470166469</v>
      </c>
      <c r="R26" s="397" t="n">
        <f aca="false">+K7/R7</f>
        <v>1.0047441706464</v>
      </c>
      <c r="S26" s="397" t="n">
        <f aca="false">+L7/S7</f>
        <v>0.915306479859895</v>
      </c>
      <c r="T26" s="627" t="n">
        <f aca="false">+M7/T7</f>
        <v>1.09112519809826</v>
      </c>
      <c r="U26" s="627" t="n">
        <f aca="false">+N7/U7</f>
        <v>0.987967281822484</v>
      </c>
      <c r="V26" s="627" t="n">
        <f aca="false">+O7/V7</f>
        <v>1.00198884824378</v>
      </c>
      <c r="W26" s="627" t="n">
        <f aca="false">+P7/W7</f>
        <v>0.994804565055505</v>
      </c>
    </row>
    <row r="27" customFormat="false" ht="21.75" hidden="false" customHeight="true" outlineLevel="0" collapsed="false">
      <c r="D27" s="714"/>
      <c r="E27" s="714"/>
      <c r="F27" s="714"/>
      <c r="H27" s="477"/>
      <c r="I27" s="478" t="str">
        <f aca="false">IAB!B8</f>
        <v>米州</v>
      </c>
      <c r="J27" s="629"/>
      <c r="K27" s="630"/>
      <c r="L27" s="630"/>
      <c r="M27" s="631"/>
      <c r="N27" s="632" t="n">
        <f aca="false">+G8/N8</f>
        <v>1.10410094637224</v>
      </c>
      <c r="O27" s="632" t="n">
        <f aca="false">+H8/O8</f>
        <v>1.10537951363301</v>
      </c>
      <c r="P27" s="632" t="n">
        <f aca="false">+I8/P8</f>
        <v>1.1047619047619</v>
      </c>
      <c r="Q27" s="634" t="n">
        <f aca="false">+J8/Q8</f>
        <v>0.943702018765994</v>
      </c>
      <c r="R27" s="635" t="n">
        <f aca="false">+K8/R8</f>
        <v>0.945835942391985</v>
      </c>
      <c r="S27" s="635" t="n">
        <f aca="false">+L8/S8</f>
        <v>1.04003843689942</v>
      </c>
      <c r="T27" s="636" t="n">
        <f aca="false">+M8/T8</f>
        <v>1.03571428571429</v>
      </c>
      <c r="U27" s="636" t="n">
        <f aca="false">+N8/U8</f>
        <v>0.944717627775294</v>
      </c>
      <c r="V27" s="636" t="n">
        <f aca="false">+O8/V8</f>
        <v>1.03777913735087</v>
      </c>
      <c r="W27" s="636" t="n">
        <f aca="false">+P8/W8</f>
        <v>0.990640803079478</v>
      </c>
    </row>
    <row r="28" customFormat="false" ht="21.75" hidden="false" customHeight="true" outlineLevel="0" collapsed="false">
      <c r="D28" s="714"/>
      <c r="E28" s="714"/>
      <c r="F28" s="714"/>
      <c r="H28" s="496"/>
      <c r="I28" s="497" t="str">
        <f aca="false">IAB!B9</f>
        <v>欧州</v>
      </c>
      <c r="J28" s="638"/>
      <c r="K28" s="639"/>
      <c r="L28" s="639"/>
      <c r="M28" s="640"/>
      <c r="N28" s="641" t="n">
        <f aca="false">+G9/N9</f>
        <v>1.21223424095487</v>
      </c>
      <c r="O28" s="641" t="n">
        <f aca="false">+H9/O9</f>
        <v>1.25275097342136</v>
      </c>
      <c r="P28" s="641" t="n">
        <f aca="false">+I9/P9</f>
        <v>1.23347235779572</v>
      </c>
      <c r="Q28" s="643" t="n">
        <f aca="false">+J9/Q9</f>
        <v>0.844623810896512</v>
      </c>
      <c r="R28" s="644" t="n">
        <f aca="false">+K9/R9</f>
        <v>0.716347569955817</v>
      </c>
      <c r="S28" s="644" t="n">
        <f aca="false">+L9/S9</f>
        <v>0.87783595113438</v>
      </c>
      <c r="T28" s="645" t="n">
        <f aca="false">+M9/T9</f>
        <v>1.07443775736459</v>
      </c>
      <c r="U28" s="645" t="n">
        <f aca="false">+N9/U9</f>
        <v>0.781177156177156</v>
      </c>
      <c r="V28" s="645" t="n">
        <f aca="false">+O9/V9</f>
        <v>0.98090335436732</v>
      </c>
      <c r="W28" s="645" t="n">
        <f aca="false">+P9/W9</f>
        <v>0.874514977494956</v>
      </c>
    </row>
    <row r="29" customFormat="false" ht="21.75" hidden="false" customHeight="true" outlineLevel="0" collapsed="false">
      <c r="D29" s="714"/>
      <c r="E29" s="714"/>
      <c r="F29" s="714"/>
      <c r="H29" s="515"/>
      <c r="I29" s="497" t="str">
        <f aca="false">IAB!B10</f>
        <v>東南アジア他</v>
      </c>
      <c r="J29" s="638"/>
      <c r="K29" s="639"/>
      <c r="L29" s="639"/>
      <c r="M29" s="640"/>
      <c r="N29" s="641" t="n">
        <f aca="false">+G10/N10</f>
        <v>1.3077593722755</v>
      </c>
      <c r="O29" s="641" t="n">
        <f aca="false">+H10/O10</f>
        <v>1.24206458735854</v>
      </c>
      <c r="P29" s="641" t="n">
        <f aca="false">+I10/P10</f>
        <v>1.27406568516421</v>
      </c>
      <c r="Q29" s="643" t="n">
        <f aca="false">+J10/Q10</f>
        <v>0.798119964189794</v>
      </c>
      <c r="R29" s="644" t="n">
        <f aca="false">+K10/R10</f>
        <v>0.818361303060217</v>
      </c>
      <c r="S29" s="644" t="n">
        <f aca="false">+L10/S10</f>
        <v>0.996376811594203</v>
      </c>
      <c r="T29" s="645" t="n">
        <f aca="false">+M10/T10</f>
        <v>1.16401179941003</v>
      </c>
      <c r="U29" s="645" t="n">
        <f aca="false">+N10/U10</f>
        <v>0.807746478873239</v>
      </c>
      <c r="V29" s="645" t="n">
        <f aca="false">+O10/V10</f>
        <v>1.08116980005968</v>
      </c>
      <c r="W29" s="645" t="n">
        <f aca="false">+P10/W10</f>
        <v>0.928130337669163</v>
      </c>
    </row>
    <row r="30" customFormat="false" ht="21.75" hidden="false" customHeight="true" outlineLevel="0" collapsed="false">
      <c r="D30" s="714"/>
      <c r="E30" s="714"/>
      <c r="F30" s="714"/>
      <c r="H30" s="496"/>
      <c r="I30" s="497" t="str">
        <f aca="false">IAB!B11</f>
        <v>中華圏</v>
      </c>
      <c r="J30" s="638"/>
      <c r="K30" s="639"/>
      <c r="L30" s="639"/>
      <c r="M30" s="640"/>
      <c r="N30" s="641" t="n">
        <f aca="false">+G11/N11</f>
        <v>0.939355226572481</v>
      </c>
      <c r="O30" s="641" t="n">
        <f aca="false">+H11/O11</f>
        <v>1.20481927710843</v>
      </c>
      <c r="P30" s="641" t="n">
        <f aca="false">+I11/P11</f>
        <v>1.06119129904452</v>
      </c>
      <c r="Q30" s="643" t="n">
        <f aca="false">+J11/Q11</f>
        <v>1.14578794480755</v>
      </c>
      <c r="R30" s="644" t="n">
        <f aca="false">+K11/R11</f>
        <v>1.27107558139535</v>
      </c>
      <c r="S30" s="644" t="n">
        <f aca="false">+L11/S11</f>
        <v>0.838512241054614</v>
      </c>
      <c r="T30" s="645" t="n">
        <f aca="false">+M11/T11</f>
        <v>1.11371300112402</v>
      </c>
      <c r="U30" s="645" t="n">
        <f aca="false">+N11/U11</f>
        <v>1.20840900835452</v>
      </c>
      <c r="V30" s="645" t="n">
        <f aca="false">+O11/V11</f>
        <v>0.963962425277541</v>
      </c>
      <c r="W30" s="645" t="n">
        <f aca="false">+P11/W11</f>
        <v>1.08243112402077</v>
      </c>
    </row>
    <row r="31" customFormat="false" ht="21.75" hidden="false" customHeight="true" outlineLevel="0" collapsed="false">
      <c r="H31" s="516"/>
      <c r="I31" s="517" t="str">
        <f aca="false">IAB!B12</f>
        <v>直接輸出</v>
      </c>
      <c r="J31" s="647"/>
      <c r="K31" s="648"/>
      <c r="L31" s="648"/>
      <c r="M31" s="649"/>
      <c r="N31" s="650" t="n">
        <f aca="false">+G12/N12</f>
        <v>0.641025641025641</v>
      </c>
      <c r="O31" s="650" t="n">
        <f aca="false">+H12/O12</f>
        <v>0.819672131147541</v>
      </c>
      <c r="P31" s="650" t="n">
        <f aca="false">+I12/P12</f>
        <v>0.719424460431655</v>
      </c>
      <c r="Q31" s="652" t="n">
        <f aca="false">+J12/Q12</f>
        <v>0.895758735533099</v>
      </c>
      <c r="R31" s="653" t="n">
        <f aca="false">+K12/R12</f>
        <v>1.22517165568891</v>
      </c>
      <c r="S31" s="653" t="n">
        <f aca="false">+L12/S12</f>
        <v>1.19615384615385</v>
      </c>
      <c r="T31" s="654" t="n">
        <f aca="false">+M12/T12</f>
        <v>1.08333333333333</v>
      </c>
      <c r="U31" s="654" t="n">
        <f aca="false">+N12/U12</f>
        <v>1.05548037889039</v>
      </c>
      <c r="V31" s="654" t="n">
        <f aca="false">+O12/V12</f>
        <v>1.13805970149254</v>
      </c>
      <c r="W31" s="654" t="n">
        <f aca="false">+P12/W12</f>
        <v>1.09019607843137</v>
      </c>
    </row>
    <row r="32" customFormat="false" ht="21.75" hidden="false" customHeight="true" outlineLevel="0" collapsed="false">
      <c r="H32" s="535" t="s">
        <v>110</v>
      </c>
      <c r="I32" s="536"/>
      <c r="J32" s="656"/>
      <c r="K32" s="656"/>
      <c r="L32" s="657"/>
      <c r="M32" s="658"/>
      <c r="N32" s="659" t="n">
        <f aca="false">+G13/N13</f>
        <v>1.06795872060007</v>
      </c>
      <c r="O32" s="659" t="n">
        <f aca="false">+H13/O13</f>
        <v>1.16860832668561</v>
      </c>
      <c r="P32" s="659" t="n">
        <f aca="false">+I13/P13</f>
        <v>1.11762397897916</v>
      </c>
      <c r="Q32" s="661" t="n">
        <f aca="false">+J13/Q13</f>
        <v>1.0454922225796</v>
      </c>
      <c r="R32" s="662" t="n">
        <f aca="false">+K13/R13</f>
        <v>1.04445601913182</v>
      </c>
      <c r="S32" s="662" t="n">
        <f aca="false">+L13/S13</f>
        <v>0.912006590842647</v>
      </c>
      <c r="T32" s="663" t="n">
        <f aca="false">+M13/T13</f>
        <v>1.05412616404168</v>
      </c>
      <c r="U32" s="663" t="n">
        <f aca="false">+N13/U13</f>
        <v>1.04497419665939</v>
      </c>
      <c r="V32" s="663" t="n">
        <f aca="false">+O13/V13</f>
        <v>0.982750021217558</v>
      </c>
      <c r="W32" s="663" t="n">
        <f aca="false">+P13/W13</f>
        <v>1.01331581940312</v>
      </c>
    </row>
    <row r="33" customFormat="false" ht="15" hidden="false" customHeight="true" outlineLevel="0" collapsed="false">
      <c r="H33" s="551"/>
      <c r="I33" s="551"/>
      <c r="J33" s="718"/>
      <c r="K33" s="718"/>
      <c r="L33" s="718"/>
      <c r="M33" s="718"/>
      <c r="N33" s="719"/>
      <c r="O33" s="719"/>
      <c r="P33" s="719"/>
      <c r="Q33" s="665"/>
      <c r="R33" s="665"/>
      <c r="S33" s="665"/>
      <c r="T33" s="665"/>
      <c r="U33" s="665"/>
      <c r="V33" s="665"/>
      <c r="W33" s="665"/>
    </row>
    <row r="34" customFormat="false" ht="21.75" hidden="false" customHeight="true" outlineLevel="0" collapsed="false">
      <c r="H34" s="556" t="s">
        <v>111</v>
      </c>
      <c r="I34" s="556"/>
      <c r="J34" s="666" t="s">
        <v>91</v>
      </c>
      <c r="K34" s="613" t="s">
        <v>92</v>
      </c>
      <c r="L34" s="667" t="s">
        <v>93</v>
      </c>
      <c r="M34" s="613" t="s">
        <v>94</v>
      </c>
      <c r="N34" s="720" t="s">
        <v>95</v>
      </c>
      <c r="O34" s="52" t="s">
        <v>96</v>
      </c>
      <c r="P34" s="53" t="s">
        <v>97</v>
      </c>
      <c r="Q34" s="558" t="s">
        <v>59</v>
      </c>
      <c r="R34" s="559" t="s">
        <v>60</v>
      </c>
      <c r="S34" s="560" t="s">
        <v>61</v>
      </c>
      <c r="T34" s="331" t="s">
        <v>62</v>
      </c>
      <c r="U34" s="58" t="s">
        <v>63</v>
      </c>
      <c r="V34" s="58" t="s">
        <v>64</v>
      </c>
      <c r="W34" s="58" t="s">
        <v>65</v>
      </c>
    </row>
    <row r="35" customFormat="false" ht="21.75" hidden="false" customHeight="true" outlineLevel="0" collapsed="false">
      <c r="H35" s="721" t="s">
        <v>112</v>
      </c>
      <c r="I35" s="722"/>
      <c r="J35" s="670"/>
      <c r="K35" s="671"/>
      <c r="L35" s="671"/>
      <c r="M35" s="671"/>
      <c r="N35" s="723"/>
      <c r="O35" s="724"/>
      <c r="P35" s="725"/>
      <c r="Q35" s="674" t="n">
        <f aca="false">+J16/Q16</f>
        <v>0.878436426116838</v>
      </c>
      <c r="R35" s="674" t="n">
        <f aca="false">+K16/R16</f>
        <v>0.638706140350877</v>
      </c>
      <c r="S35" s="674" t="n">
        <f aca="false">+L16/S16</f>
        <v>0.735277301315037</v>
      </c>
      <c r="T35" s="675" t="n">
        <f aca="false">+M16/T16</f>
        <v>1.3024645257655</v>
      </c>
      <c r="U35" s="623" t="n">
        <f aca="false">+N16/U16</f>
        <v>0.773121387283237</v>
      </c>
      <c r="V35" s="623" t="n">
        <f aca="false">+O16/V16</f>
        <v>0.981217616580311</v>
      </c>
      <c r="W35" s="623" t="n">
        <f aca="false">+P16/W16</f>
        <v>0.861878453038674</v>
      </c>
    </row>
    <row r="36" customFormat="false" ht="21.75" hidden="false" customHeight="true" outlineLevel="0" collapsed="false">
      <c r="H36" s="676" t="s">
        <v>114</v>
      </c>
      <c r="I36" s="726"/>
      <c r="J36" s="678"/>
      <c r="K36" s="679"/>
      <c r="L36" s="679"/>
      <c r="M36" s="679"/>
      <c r="N36" s="727" t="n">
        <f aca="false">+G18/N18</f>
        <v>1.49190110826939</v>
      </c>
      <c r="O36" s="681" t="n">
        <f aca="false">+H18/O18</f>
        <v>1.74302788844622</v>
      </c>
      <c r="P36" s="728" t="n">
        <v>1.609</v>
      </c>
      <c r="Q36" s="682"/>
      <c r="R36" s="682"/>
      <c r="S36" s="682"/>
      <c r="T36" s="683"/>
      <c r="U36" s="684"/>
      <c r="V36" s="684"/>
      <c r="W36" s="684"/>
    </row>
  </sheetData>
  <mergeCells count="20">
    <mergeCell ref="A2:B4"/>
    <mergeCell ref="C2:I2"/>
    <mergeCell ref="J2:P2"/>
    <mergeCell ref="Q2:W2"/>
    <mergeCell ref="C3:I3"/>
    <mergeCell ref="J3:P3"/>
    <mergeCell ref="Q3:W3"/>
    <mergeCell ref="C4:I4"/>
    <mergeCell ref="J4:P4"/>
    <mergeCell ref="Q4:W4"/>
    <mergeCell ref="A5:B5"/>
    <mergeCell ref="A15:B15"/>
    <mergeCell ref="A20:N21"/>
    <mergeCell ref="H22:I23"/>
    <mergeCell ref="J22:P22"/>
    <mergeCell ref="Q22:W22"/>
    <mergeCell ref="J23:P23"/>
    <mergeCell ref="Q23:W23"/>
    <mergeCell ref="H24:I24"/>
    <mergeCell ref="H34:I34"/>
  </mergeCells>
  <printOptions headings="false" gridLines="false" gridLinesSet="true" horizontalCentered="false" verticalCentered="false"/>
  <pageMargins left="0.354166666666667" right="0.0784722222222222" top="0.708333333333333"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４&amp;R四半期別　電子部品事業（EMC) PL概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7" min="1" style="23" width="8.62"/>
    <col collapsed="false" customWidth="true" hidden="false" outlineLevel="0" max="18" min="18" style="23" width="9.49"/>
    <col collapsed="false" customWidth="true" hidden="false" outlineLevel="0" max="21" min="19" style="23" width="8.62"/>
    <col collapsed="false" customWidth="true" hidden="false" outlineLevel="0" max="22" min="22" style="23" width="9.87"/>
    <col collapsed="false" customWidth="true" hidden="false" outlineLevel="0" max="23" min="23"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30" t="s">
        <v>118</v>
      </c>
      <c r="B2" s="430"/>
      <c r="C2" s="30" t="str">
        <f aca="false">全社連結PL!C2</f>
        <v>2013年度</v>
      </c>
      <c r="D2" s="30"/>
      <c r="E2" s="30"/>
      <c r="F2" s="30"/>
      <c r="G2" s="30"/>
      <c r="H2" s="30"/>
      <c r="I2" s="30"/>
      <c r="J2" s="31" t="str">
        <f aca="false">全社連結PL!J2</f>
        <v>2012年度</v>
      </c>
      <c r="K2" s="31"/>
      <c r="L2" s="31"/>
      <c r="M2" s="31"/>
      <c r="N2" s="31"/>
      <c r="O2" s="31"/>
      <c r="P2" s="31"/>
      <c r="Q2" s="32" t="str">
        <f aca="false">全社連結PL!Q2</f>
        <v>2011年度</v>
      </c>
      <c r="R2" s="32"/>
      <c r="S2" s="32"/>
      <c r="T2" s="32"/>
      <c r="U2" s="32"/>
      <c r="V2" s="32"/>
      <c r="W2" s="32"/>
    </row>
    <row r="3" customFormat="false" ht="21.75" hidden="false" customHeight="true" outlineLevel="0" collapsed="false">
      <c r="A3" s="430"/>
      <c r="B3" s="430"/>
      <c r="C3" s="34" t="str">
        <f aca="false">全社連結PL!C3</f>
        <v>計画</v>
      </c>
      <c r="D3" s="34"/>
      <c r="E3" s="34"/>
      <c r="F3" s="34"/>
      <c r="G3" s="34"/>
      <c r="H3" s="34"/>
      <c r="I3" s="34"/>
      <c r="J3" s="35" t="str">
        <f aca="false">全社連結PL!J3</f>
        <v>実績</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30"/>
      <c r="B4" s="430"/>
      <c r="C4" s="685" t="str">
        <f aca="false">全社連結PL!$C$4</f>
        <v>(2013年4月25日発表)</v>
      </c>
      <c r="D4" s="685"/>
      <c r="E4" s="685"/>
      <c r="F4" s="685"/>
      <c r="G4" s="685"/>
      <c r="H4" s="685"/>
      <c r="I4" s="685"/>
      <c r="J4" s="40"/>
      <c r="K4" s="40"/>
      <c r="L4" s="40"/>
      <c r="M4" s="40"/>
      <c r="N4" s="40"/>
      <c r="O4" s="40"/>
      <c r="P4" s="40"/>
      <c r="Q4" s="686"/>
      <c r="R4" s="686"/>
      <c r="S4" s="686"/>
      <c r="T4" s="686"/>
      <c r="U4" s="686"/>
      <c r="V4" s="686"/>
      <c r="W4" s="686"/>
    </row>
    <row r="5" customFormat="false" ht="21.75" hidden="false" customHeight="true" outlineLevel="0" collapsed="false">
      <c r="A5" s="437" t="s">
        <v>102</v>
      </c>
      <c r="B5" s="437"/>
      <c r="C5" s="43" t="str">
        <f aca="false">全社連結PL!C5</f>
        <v>第1P</v>
      </c>
      <c r="D5" s="44" t="str">
        <f aca="false">全社連結PL!D5</f>
        <v>第2P</v>
      </c>
      <c r="E5" s="45" t="str">
        <f aca="false">全社連結PL!E5</f>
        <v>第3P</v>
      </c>
      <c r="F5" s="438" t="str">
        <f aca="false">全社連結PL!F5</f>
        <v>第4P</v>
      </c>
      <c r="G5" s="47" t="str">
        <f aca="false">全社連結PL!G5</f>
        <v>上期P</v>
      </c>
      <c r="H5" s="706" t="str">
        <f aca="false">全社連結PL!H5</f>
        <v>下期P</v>
      </c>
      <c r="I5" s="706"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54" t="s">
        <v>59</v>
      </c>
      <c r="R5" s="55" t="s">
        <v>60</v>
      </c>
      <c r="S5" s="56" t="s">
        <v>61</v>
      </c>
      <c r="T5" s="57" t="s">
        <v>62</v>
      </c>
      <c r="U5" s="58" t="s">
        <v>63</v>
      </c>
      <c r="V5" s="58" t="s">
        <v>64</v>
      </c>
      <c r="W5" s="58" t="s">
        <v>65</v>
      </c>
    </row>
    <row r="6" customFormat="false" ht="21.75" hidden="false" customHeight="true" outlineLevel="0" collapsed="false">
      <c r="A6" s="440" t="s">
        <v>103</v>
      </c>
      <c r="B6" s="441"/>
      <c r="C6" s="442"/>
      <c r="D6" s="443"/>
      <c r="E6" s="444"/>
      <c r="F6" s="445"/>
      <c r="G6" s="446" t="n">
        <v>120</v>
      </c>
      <c r="H6" s="446" t="n">
        <v>130</v>
      </c>
      <c r="I6" s="687" t="n">
        <v>250</v>
      </c>
      <c r="J6" s="448" t="n">
        <v>81.83</v>
      </c>
      <c r="K6" s="449" t="n">
        <v>76.9</v>
      </c>
      <c r="L6" s="729" t="n">
        <v>74.17</v>
      </c>
      <c r="M6" s="730" t="n">
        <f aca="false">P6-(J6+K6+L6)</f>
        <v>69.59</v>
      </c>
      <c r="N6" s="452" t="n">
        <v>158.73</v>
      </c>
      <c r="O6" s="452" t="n">
        <f aca="false">P6-N6</f>
        <v>143.76</v>
      </c>
      <c r="P6" s="453" t="n">
        <v>302.49</v>
      </c>
      <c r="Q6" s="688" t="n">
        <v>52.3226990654331</v>
      </c>
      <c r="R6" s="455" t="n">
        <v>72.5073009345669</v>
      </c>
      <c r="S6" s="456" t="n">
        <v>78.85</v>
      </c>
      <c r="T6" s="457" t="n">
        <v>85.24</v>
      </c>
      <c r="U6" s="458" t="n">
        <v>124.83</v>
      </c>
      <c r="V6" s="458" t="n">
        <v>164.09</v>
      </c>
      <c r="W6" s="689" t="n">
        <v>288.92</v>
      </c>
    </row>
    <row r="7" customFormat="false" ht="21.75" hidden="false" customHeight="true" outlineLevel="0" collapsed="false">
      <c r="A7" s="177" t="s">
        <v>104</v>
      </c>
      <c r="B7" s="459"/>
      <c r="C7" s="460"/>
      <c r="D7" s="461"/>
      <c r="E7" s="462"/>
      <c r="F7" s="463"/>
      <c r="G7" s="464" t="n">
        <v>410</v>
      </c>
      <c r="H7" s="464" t="n">
        <v>425</v>
      </c>
      <c r="I7" s="690" t="n">
        <v>835</v>
      </c>
      <c r="J7" s="466" t="n">
        <v>159.18</v>
      </c>
      <c r="K7" s="467" t="n">
        <v>154.66</v>
      </c>
      <c r="L7" s="468" t="n">
        <v>169.86</v>
      </c>
      <c r="M7" s="731" t="n">
        <f aca="false">P7-(J7+K7+L7)</f>
        <v>190.04</v>
      </c>
      <c r="N7" s="470" t="n">
        <v>313.84</v>
      </c>
      <c r="O7" s="470" t="n">
        <f aca="false">P7-N7</f>
        <v>359.9</v>
      </c>
      <c r="P7" s="471" t="n">
        <v>673.74</v>
      </c>
      <c r="Q7" s="691" t="n">
        <v>132.066731534567</v>
      </c>
      <c r="R7" s="473" t="n">
        <v>143.753268465433</v>
      </c>
      <c r="S7" s="474" t="n">
        <v>132.88</v>
      </c>
      <c r="T7" s="475" t="n">
        <v>152.65</v>
      </c>
      <c r="U7" s="476" t="n">
        <v>275.82</v>
      </c>
      <c r="V7" s="476" t="n">
        <v>285.53</v>
      </c>
      <c r="W7" s="692" t="n">
        <v>561.35</v>
      </c>
    </row>
    <row r="8" customFormat="false" ht="21.75" hidden="false" customHeight="true" outlineLevel="0" collapsed="false">
      <c r="A8" s="477"/>
      <c r="B8" s="478" t="str">
        <f aca="false">IAB!B8</f>
        <v>米州</v>
      </c>
      <c r="C8" s="479"/>
      <c r="D8" s="480"/>
      <c r="E8" s="481"/>
      <c r="F8" s="482"/>
      <c r="G8" s="483" t="n">
        <v>150</v>
      </c>
      <c r="H8" s="483" t="n">
        <v>155</v>
      </c>
      <c r="I8" s="693" t="n">
        <v>305</v>
      </c>
      <c r="J8" s="485" t="n">
        <v>63.45</v>
      </c>
      <c r="K8" s="486" t="n">
        <v>58.65</v>
      </c>
      <c r="L8" s="487" t="n">
        <v>61.3</v>
      </c>
      <c r="M8" s="732" t="n">
        <f aca="false">P8-(J8+K8+L8)</f>
        <v>66.77</v>
      </c>
      <c r="N8" s="489" t="n">
        <v>122.1</v>
      </c>
      <c r="O8" s="489" t="n">
        <f aca="false">P8-N8</f>
        <v>128.07</v>
      </c>
      <c r="P8" s="490" t="n">
        <v>250.17</v>
      </c>
      <c r="Q8" s="694" t="n">
        <v>50.58</v>
      </c>
      <c r="R8" s="492" t="n">
        <v>53.81</v>
      </c>
      <c r="S8" s="493" t="n">
        <v>50.96</v>
      </c>
      <c r="T8" s="494" t="n">
        <v>60.02</v>
      </c>
      <c r="U8" s="495" t="n">
        <v>104.39</v>
      </c>
      <c r="V8" s="495" t="n">
        <v>110.98</v>
      </c>
      <c r="W8" s="695" t="n">
        <v>215.37</v>
      </c>
    </row>
    <row r="9" customFormat="false" ht="21.75" hidden="false" customHeight="true" outlineLevel="0" collapsed="false">
      <c r="A9" s="496"/>
      <c r="B9" s="497" t="str">
        <f aca="false">IAB!B9</f>
        <v>欧州</v>
      </c>
      <c r="C9" s="498"/>
      <c r="D9" s="499"/>
      <c r="E9" s="500"/>
      <c r="F9" s="501"/>
      <c r="G9" s="502" t="n">
        <v>15</v>
      </c>
      <c r="H9" s="502" t="n">
        <v>15</v>
      </c>
      <c r="I9" s="696" t="n">
        <v>30</v>
      </c>
      <c r="J9" s="504" t="n">
        <v>6.44</v>
      </c>
      <c r="K9" s="505" t="n">
        <v>6.43</v>
      </c>
      <c r="L9" s="506" t="n">
        <v>6.71</v>
      </c>
      <c r="M9" s="733" t="n">
        <f aca="false">P9-(J9+K9+L9)</f>
        <v>8.44</v>
      </c>
      <c r="N9" s="508" t="n">
        <v>12.87</v>
      </c>
      <c r="O9" s="508" t="n">
        <f aca="false">P9-N9</f>
        <v>15.15</v>
      </c>
      <c r="P9" s="509" t="n">
        <v>28.02</v>
      </c>
      <c r="Q9" s="697" t="n">
        <v>5.89</v>
      </c>
      <c r="R9" s="511" t="n">
        <v>6.15</v>
      </c>
      <c r="S9" s="512" t="n">
        <v>5.46</v>
      </c>
      <c r="T9" s="513" t="n">
        <v>6.47</v>
      </c>
      <c r="U9" s="514" t="n">
        <v>12.04</v>
      </c>
      <c r="V9" s="514" t="n">
        <v>11.93</v>
      </c>
      <c r="W9" s="698" t="n">
        <v>23.97</v>
      </c>
    </row>
    <row r="10" customFormat="false" ht="21.75" hidden="false" customHeight="true" outlineLevel="0" collapsed="false">
      <c r="A10" s="515"/>
      <c r="B10" s="497" t="str">
        <f aca="false">IAB!B10</f>
        <v>東南アジア他</v>
      </c>
      <c r="C10" s="498"/>
      <c r="D10" s="499"/>
      <c r="E10" s="500"/>
      <c r="F10" s="501"/>
      <c r="G10" s="502" t="n">
        <v>120</v>
      </c>
      <c r="H10" s="502" t="n">
        <v>120</v>
      </c>
      <c r="I10" s="696" t="n">
        <v>240</v>
      </c>
      <c r="J10" s="504" t="n">
        <v>44.89</v>
      </c>
      <c r="K10" s="505" t="n">
        <v>41.39</v>
      </c>
      <c r="L10" s="506" t="n">
        <v>51.31</v>
      </c>
      <c r="M10" s="733" t="n">
        <f aca="false">P10-(J10+K10+L10)</f>
        <v>57.71</v>
      </c>
      <c r="N10" s="508" t="n">
        <v>86.28</v>
      </c>
      <c r="O10" s="508" t="n">
        <f aca="false">P10-N10</f>
        <v>109.02</v>
      </c>
      <c r="P10" s="509" t="n">
        <v>195.3</v>
      </c>
      <c r="Q10" s="697" t="n">
        <v>40.39</v>
      </c>
      <c r="R10" s="511" t="n">
        <v>42.8</v>
      </c>
      <c r="S10" s="512" t="n">
        <v>37.29</v>
      </c>
      <c r="T10" s="513" t="n">
        <v>41.98</v>
      </c>
      <c r="U10" s="514" t="n">
        <v>83.19</v>
      </c>
      <c r="V10" s="514" t="n">
        <v>79.27</v>
      </c>
      <c r="W10" s="698" t="n">
        <v>162.46</v>
      </c>
    </row>
    <row r="11" customFormat="false" ht="21.75" hidden="false" customHeight="true" outlineLevel="0" collapsed="false">
      <c r="A11" s="496"/>
      <c r="B11" s="497" t="str">
        <f aca="false">IAB!B11</f>
        <v>中華圏</v>
      </c>
      <c r="C11" s="498"/>
      <c r="D11" s="499"/>
      <c r="E11" s="500"/>
      <c r="F11" s="501"/>
      <c r="G11" s="502" t="n">
        <v>90</v>
      </c>
      <c r="H11" s="502" t="n">
        <v>100</v>
      </c>
      <c r="I11" s="696" t="n">
        <v>190</v>
      </c>
      <c r="J11" s="504" t="n">
        <v>29.58</v>
      </c>
      <c r="K11" s="505" t="n">
        <v>31.55</v>
      </c>
      <c r="L11" s="506" t="n">
        <v>36</v>
      </c>
      <c r="M11" s="733" t="n">
        <f aca="false">P11-(J11+K11+L11)</f>
        <v>41.59</v>
      </c>
      <c r="N11" s="508" t="n">
        <v>61.13</v>
      </c>
      <c r="O11" s="508" t="n">
        <f aca="false">P11-N11</f>
        <v>77.59</v>
      </c>
      <c r="P11" s="509" t="n">
        <v>138.72</v>
      </c>
      <c r="Q11" s="697" t="n">
        <v>21.28</v>
      </c>
      <c r="R11" s="511" t="n">
        <v>22.84</v>
      </c>
      <c r="S11" s="512" t="n">
        <v>24.23</v>
      </c>
      <c r="T11" s="513" t="n">
        <v>26.58</v>
      </c>
      <c r="U11" s="514" t="n">
        <v>44.12</v>
      </c>
      <c r="V11" s="514" t="n">
        <v>50.81</v>
      </c>
      <c r="W11" s="698" t="n">
        <v>94.93</v>
      </c>
    </row>
    <row r="12" customFormat="false" ht="21.75" hidden="false" customHeight="true" outlineLevel="0" collapsed="false">
      <c r="A12" s="516"/>
      <c r="B12" s="517" t="str">
        <f aca="false">IAB!B12</f>
        <v>直接輸出</v>
      </c>
      <c r="C12" s="518"/>
      <c r="D12" s="519"/>
      <c r="E12" s="520"/>
      <c r="F12" s="521"/>
      <c r="G12" s="522" t="n">
        <v>35</v>
      </c>
      <c r="H12" s="522" t="n">
        <v>35</v>
      </c>
      <c r="I12" s="699" t="n">
        <v>70</v>
      </c>
      <c r="J12" s="524" t="n">
        <v>14.82</v>
      </c>
      <c r="K12" s="525" t="n">
        <v>16.64</v>
      </c>
      <c r="L12" s="526" t="n">
        <v>14.54</v>
      </c>
      <c r="M12" s="734" t="n">
        <f aca="false">P12-(J12+K12+L12)</f>
        <v>15.53</v>
      </c>
      <c r="N12" s="528" t="n">
        <v>31.46</v>
      </c>
      <c r="O12" s="528" t="n">
        <f aca="false">P12-N12</f>
        <v>30.07</v>
      </c>
      <c r="P12" s="529" t="n">
        <v>61.53</v>
      </c>
      <c r="Q12" s="700" t="n">
        <v>13.9267315345669</v>
      </c>
      <c r="R12" s="531" t="n">
        <v>18.1532684654331</v>
      </c>
      <c r="S12" s="532" t="n">
        <v>14.94</v>
      </c>
      <c r="T12" s="533" t="n">
        <v>17.6</v>
      </c>
      <c r="U12" s="534" t="n">
        <v>32.08</v>
      </c>
      <c r="V12" s="534" t="n">
        <v>32.54</v>
      </c>
      <c r="W12" s="701" t="n">
        <v>64.62</v>
      </c>
    </row>
    <row r="13" customFormat="false" ht="21.75" hidden="false" customHeight="true" outlineLevel="0" collapsed="false">
      <c r="A13" s="535" t="s">
        <v>110</v>
      </c>
      <c r="B13" s="536"/>
      <c r="C13" s="537"/>
      <c r="D13" s="538"/>
      <c r="E13" s="154"/>
      <c r="F13" s="153"/>
      <c r="G13" s="159" t="n">
        <v>530</v>
      </c>
      <c r="H13" s="159" t="n">
        <v>555</v>
      </c>
      <c r="I13" s="702" t="n">
        <v>1085</v>
      </c>
      <c r="J13" s="540" t="n">
        <v>241.01</v>
      </c>
      <c r="K13" s="541" t="n">
        <v>231.56</v>
      </c>
      <c r="L13" s="542" t="n">
        <v>244.03</v>
      </c>
      <c r="M13" s="735" t="n">
        <f aca="false">P13-(J13+K13+L13)</f>
        <v>259.83</v>
      </c>
      <c r="N13" s="544" t="n">
        <v>472.57</v>
      </c>
      <c r="O13" s="544" t="n">
        <f aca="false">P13-N13</f>
        <v>503.86</v>
      </c>
      <c r="P13" s="545" t="n">
        <v>976.43</v>
      </c>
      <c r="Q13" s="703" t="n">
        <v>184.3894306</v>
      </c>
      <c r="R13" s="704" t="n">
        <v>216.2605694</v>
      </c>
      <c r="S13" s="548" t="n">
        <v>211.73</v>
      </c>
      <c r="T13" s="549" t="n">
        <v>237.89</v>
      </c>
      <c r="U13" s="550" t="n">
        <v>400.65</v>
      </c>
      <c r="V13" s="550" t="n">
        <v>449.62</v>
      </c>
      <c r="W13" s="705" t="n">
        <v>850.27</v>
      </c>
    </row>
    <row r="14" customFormat="false" ht="15" hidden="false" customHeight="true" outlineLevel="0" collapsed="false">
      <c r="A14" s="551"/>
      <c r="B14" s="552"/>
      <c r="C14" s="553"/>
      <c r="D14" s="553"/>
      <c r="E14" s="553"/>
      <c r="F14" s="553"/>
      <c r="G14" s="553"/>
      <c r="H14" s="553"/>
      <c r="I14" s="553"/>
      <c r="J14" s="555"/>
      <c r="K14" s="555"/>
      <c r="L14" s="555"/>
      <c r="M14" s="555"/>
      <c r="N14" s="555"/>
      <c r="O14" s="555"/>
      <c r="P14" s="555"/>
      <c r="Q14" s="555"/>
      <c r="R14" s="551"/>
      <c r="S14" s="551"/>
      <c r="T14" s="551"/>
      <c r="U14" s="551"/>
      <c r="V14" s="551"/>
      <c r="W14" s="551"/>
    </row>
    <row r="15" customFormat="false" ht="21.75" hidden="false" customHeight="true" outlineLevel="0" collapsed="false">
      <c r="A15" s="271" t="s">
        <v>111</v>
      </c>
      <c r="B15" s="271"/>
      <c r="C15" s="272" t="str">
        <f aca="false">全社連結PL!C5</f>
        <v>第1P</v>
      </c>
      <c r="D15" s="273" t="str">
        <f aca="false">全社連結PL!D5</f>
        <v>第2P</v>
      </c>
      <c r="E15" s="557" t="str">
        <f aca="false">全社連結PL!E5</f>
        <v>第3P</v>
      </c>
      <c r="F15" s="706" t="str">
        <f aca="false">全社連結PL!F5</f>
        <v>第4P</v>
      </c>
      <c r="G15" s="706" t="s">
        <v>56</v>
      </c>
      <c r="H15" s="47" t="s">
        <v>57</v>
      </c>
      <c r="I15" s="48" t="s">
        <v>58</v>
      </c>
      <c r="J15" s="666" t="str">
        <f aca="false">全社連結PL!J5</f>
        <v>第1A</v>
      </c>
      <c r="K15" s="613" t="str">
        <f aca="false">全社連結PL!K5</f>
        <v>第2A</v>
      </c>
      <c r="L15" s="667" t="str">
        <f aca="false">全社連結PL!L5</f>
        <v>第3A</v>
      </c>
      <c r="M15" s="53" t="str">
        <f aca="false">全社連結PL!M5</f>
        <v>第4A</v>
      </c>
      <c r="N15" s="52" t="str">
        <f aca="false">全社連結PL!N5</f>
        <v>上期A</v>
      </c>
      <c r="O15" s="52" t="str">
        <f aca="false">全社連結PL!O5</f>
        <v>下期A</v>
      </c>
      <c r="P15" s="53" t="str">
        <f aca="false">全社連結PL!P5</f>
        <v>通期A</v>
      </c>
      <c r="Q15" s="668" t="s">
        <v>59</v>
      </c>
      <c r="R15" s="559" t="s">
        <v>60</v>
      </c>
      <c r="S15" s="560" t="s">
        <v>61</v>
      </c>
      <c r="T15" s="561" t="s">
        <v>62</v>
      </c>
      <c r="U15" s="58" t="s">
        <v>63</v>
      </c>
      <c r="V15" s="58" t="s">
        <v>64</v>
      </c>
      <c r="W15" s="58" t="s">
        <v>65</v>
      </c>
    </row>
    <row r="16" customFormat="false" ht="21.75" hidden="false" customHeight="true" outlineLevel="0" collapsed="false">
      <c r="A16" s="562" t="s">
        <v>72</v>
      </c>
      <c r="B16" s="563"/>
      <c r="C16" s="736"/>
      <c r="D16" s="737"/>
      <c r="E16" s="737"/>
      <c r="F16" s="738"/>
      <c r="G16" s="739" t="n">
        <v>35</v>
      </c>
      <c r="H16" s="740" t="n">
        <v>35</v>
      </c>
      <c r="I16" s="741" t="n">
        <v>70</v>
      </c>
      <c r="J16" s="567" t="n">
        <v>15.17</v>
      </c>
      <c r="K16" s="568" t="n">
        <v>12.63</v>
      </c>
      <c r="L16" s="568" t="n">
        <v>12.73</v>
      </c>
      <c r="M16" s="244" t="n">
        <f aca="false">P16-(J16+K16+L16)</f>
        <v>9.56</v>
      </c>
      <c r="N16" s="246" t="n">
        <v>27.8</v>
      </c>
      <c r="O16" s="246" t="n">
        <f aca="false">P16-N16</f>
        <v>22.29</v>
      </c>
      <c r="P16" s="742" t="n">
        <v>50.09</v>
      </c>
      <c r="Q16" s="743" t="n">
        <v>4.52</v>
      </c>
      <c r="R16" s="571" t="n">
        <v>9.78</v>
      </c>
      <c r="S16" s="571" t="n">
        <v>4.17</v>
      </c>
      <c r="T16" s="744" t="n">
        <v>8.44</v>
      </c>
      <c r="U16" s="250" t="n">
        <v>14.3</v>
      </c>
      <c r="V16" s="250" t="n">
        <v>12.61</v>
      </c>
      <c r="W16" s="250" t="n">
        <v>26.91</v>
      </c>
    </row>
    <row r="17" customFormat="false" ht="21.75" hidden="false" customHeight="true" outlineLevel="0" collapsed="false">
      <c r="A17" s="573" t="s">
        <v>82</v>
      </c>
      <c r="B17" s="709"/>
      <c r="C17" s="597"/>
      <c r="D17" s="225"/>
      <c r="E17" s="225"/>
      <c r="F17" s="599"/>
      <c r="G17" s="600" t="n">
        <f aca="false">G16/G13</f>
        <v>0.0660377358490566</v>
      </c>
      <c r="H17" s="600" t="n">
        <f aca="false">H16/H13</f>
        <v>0.0630630630630631</v>
      </c>
      <c r="I17" s="600" t="n">
        <f aca="false">I16/I13</f>
        <v>0.0645161290322581</v>
      </c>
      <c r="J17" s="601" t="n">
        <v>0.0629434463300278</v>
      </c>
      <c r="K17" s="230" t="n">
        <v>0.0545430989808257</v>
      </c>
      <c r="L17" s="230" t="n">
        <v>0.0521657173298365</v>
      </c>
      <c r="M17" s="602" t="n">
        <f aca="false">M16/M13</f>
        <v>0.036793287919024</v>
      </c>
      <c r="N17" s="229" t="n">
        <v>0.0588272636858032</v>
      </c>
      <c r="O17" s="229" t="n">
        <f aca="false">O16/O13</f>
        <v>0.0442384789425634</v>
      </c>
      <c r="P17" s="229" t="n">
        <f aca="false">P16/P13</f>
        <v>0.0512991202646375</v>
      </c>
      <c r="Q17" s="745" t="n">
        <v>0.0245133356358442</v>
      </c>
      <c r="R17" s="235" t="n">
        <v>0.0452232232030737</v>
      </c>
      <c r="S17" s="235" t="n">
        <v>0.0196948944410334</v>
      </c>
      <c r="T17" s="585" t="n">
        <v>0.0354785825381479</v>
      </c>
      <c r="U17" s="586" t="n">
        <v>0.0356920004991888</v>
      </c>
      <c r="V17" s="586" t="n">
        <v>0.0280459054312531</v>
      </c>
      <c r="W17" s="236" t="n">
        <v>0.0316487703905818</v>
      </c>
    </row>
    <row r="18" customFormat="false" ht="21.75" hidden="false" customHeight="true" outlineLevel="0" collapsed="false">
      <c r="Q18" s="746"/>
      <c r="R18" s="746"/>
      <c r="S18" s="746"/>
      <c r="T18" s="746"/>
      <c r="U18" s="746"/>
      <c r="V18" s="746"/>
      <c r="W18" s="747" t="s">
        <v>88</v>
      </c>
    </row>
    <row r="19" customFormat="false" ht="21.75" hidden="false" customHeight="true" outlineLevel="0" collapsed="false">
      <c r="H19" s="430" t="s">
        <v>118</v>
      </c>
      <c r="I19" s="430"/>
      <c r="J19" s="712" t="str">
        <f aca="false">全社連結PL!J32</f>
        <v>2013年度計画 と 2012年度実績との比較</v>
      </c>
      <c r="K19" s="712"/>
      <c r="L19" s="712"/>
      <c r="M19" s="712"/>
      <c r="N19" s="712"/>
      <c r="O19" s="712"/>
      <c r="P19" s="712"/>
      <c r="Q19" s="713" t="str">
        <f aca="false">全社連結PL!Q32</f>
        <v>2012年度実績　と　2011年度実績との比較</v>
      </c>
      <c r="R19" s="713"/>
      <c r="S19" s="713"/>
      <c r="T19" s="713"/>
      <c r="U19" s="713"/>
      <c r="V19" s="713"/>
      <c r="W19" s="713"/>
    </row>
    <row r="20" customFormat="false" ht="21.75" hidden="false" customHeight="true" outlineLevel="0" collapsed="false">
      <c r="H20" s="430"/>
      <c r="I20" s="430"/>
      <c r="J20" s="715"/>
      <c r="K20" s="715"/>
      <c r="L20" s="715"/>
      <c r="M20" s="715"/>
      <c r="N20" s="715"/>
      <c r="O20" s="715"/>
      <c r="P20" s="715"/>
      <c r="Q20" s="716"/>
      <c r="R20" s="716"/>
      <c r="S20" s="716"/>
      <c r="T20" s="716"/>
      <c r="U20" s="716"/>
      <c r="V20" s="716"/>
      <c r="W20" s="716"/>
    </row>
    <row r="21" customFormat="false" ht="21.75" hidden="false" customHeight="true" outlineLevel="0" collapsed="false">
      <c r="H21" s="437" t="s">
        <v>102</v>
      </c>
      <c r="I21" s="437"/>
      <c r="J21" s="717" t="s">
        <v>91</v>
      </c>
      <c r="K21" s="50" t="s">
        <v>92</v>
      </c>
      <c r="L21" s="327" t="s">
        <v>93</v>
      </c>
      <c r="M21" s="50" t="s">
        <v>94</v>
      </c>
      <c r="N21" s="52" t="s">
        <v>95</v>
      </c>
      <c r="O21" s="52" t="s">
        <v>96</v>
      </c>
      <c r="P21" s="53" t="s">
        <v>97</v>
      </c>
      <c r="Q21" s="54" t="str">
        <f aca="false">全社連結PL!Q34</f>
        <v>第1A</v>
      </c>
      <c r="R21" s="55" t="str">
        <f aca="false">全社連結PL!R34</f>
        <v>第2A</v>
      </c>
      <c r="S21" s="56" t="str">
        <f aca="false">全社連結PL!S34</f>
        <v>第3A</v>
      </c>
      <c r="T21" s="57" t="str">
        <f aca="false">全社連結PL!T34</f>
        <v>第4A</v>
      </c>
      <c r="U21" s="58" t="str">
        <f aca="false">全社連結PL!U34</f>
        <v>上期A</v>
      </c>
      <c r="V21" s="58" t="str">
        <f aca="false">全社連結PL!V34</f>
        <v>下期A</v>
      </c>
      <c r="W21" s="58" t="str">
        <f aca="false">全社連結PL!W34</f>
        <v>通期A</v>
      </c>
    </row>
    <row r="22" customFormat="false" ht="21.75" hidden="false" customHeight="true" outlineLevel="0" collapsed="false">
      <c r="H22" s="440" t="s">
        <v>103</v>
      </c>
      <c r="I22" s="441"/>
      <c r="J22" s="614"/>
      <c r="K22" s="615"/>
      <c r="L22" s="615"/>
      <c r="M22" s="616"/>
      <c r="N22" s="617" t="n">
        <f aca="false">+G6/N6</f>
        <v>0.756000756000756</v>
      </c>
      <c r="O22" s="617" t="n">
        <f aca="false">+H6/O6</f>
        <v>0.904284919309961</v>
      </c>
      <c r="P22" s="617" t="n">
        <f aca="false">+I6/P6</f>
        <v>0.826473602433138</v>
      </c>
      <c r="Q22" s="748" t="n">
        <f aca="false">+J6/Q6</f>
        <v>1.56394837157896</v>
      </c>
      <c r="R22" s="620" t="n">
        <f aca="false">+K6/R6</f>
        <v>1.06058285177926</v>
      </c>
      <c r="S22" s="620" t="n">
        <f aca="false">+L6/S6</f>
        <v>0.940646797717185</v>
      </c>
      <c r="T22" s="621" t="n">
        <f aca="false">+M6/T6</f>
        <v>0.81640075082121</v>
      </c>
      <c r="U22" s="622" t="n">
        <f aca="false">+N6/U6</f>
        <v>1.27156933429464</v>
      </c>
      <c r="V22" s="622" t="n">
        <f aca="false">+O6/V6</f>
        <v>0.876104576756658</v>
      </c>
      <c r="W22" s="623" t="n">
        <v>1.048</v>
      </c>
      <c r="X22" s="176"/>
    </row>
    <row r="23" customFormat="false" ht="21.75" hidden="false" customHeight="true" outlineLevel="0" collapsed="false">
      <c r="H23" s="177" t="s">
        <v>104</v>
      </c>
      <c r="I23" s="459"/>
      <c r="J23" s="624"/>
      <c r="K23" s="391"/>
      <c r="L23" s="391"/>
      <c r="M23" s="390"/>
      <c r="N23" s="394" t="n">
        <f aca="false">+G7/N7</f>
        <v>1.3063981646699</v>
      </c>
      <c r="O23" s="394" t="n">
        <f aca="false">+H7/O7</f>
        <v>1.18088357877188</v>
      </c>
      <c r="P23" s="394" t="n">
        <f aca="false">+I7/P7</f>
        <v>1.23935049128744</v>
      </c>
      <c r="Q23" s="395" t="n">
        <f aca="false">+J7/Q7</f>
        <v>1.20529976134328</v>
      </c>
      <c r="R23" s="397" t="n">
        <f aca="false">+K7/R7</f>
        <v>1.07587118992838</v>
      </c>
      <c r="S23" s="397" t="n">
        <f aca="false">+L7/S7</f>
        <v>1.27829620710415</v>
      </c>
      <c r="T23" s="627" t="n">
        <f aca="false">+M7/T7</f>
        <v>1.24493940386505</v>
      </c>
      <c r="U23" s="626" t="n">
        <f aca="false">+N7/U7</f>
        <v>1.13784352113697</v>
      </c>
      <c r="V23" s="626" t="n">
        <f aca="false">+O7/V7</f>
        <v>1.26046299863412</v>
      </c>
      <c r="W23" s="628" t="n">
        <f aca="false">+P7/W7</f>
        <v>1.20021377037499</v>
      </c>
    </row>
    <row r="24" customFormat="false" ht="21.75" hidden="false" customHeight="true" outlineLevel="0" collapsed="false">
      <c r="H24" s="477"/>
      <c r="I24" s="478" t="str">
        <f aca="false">IAB!B8</f>
        <v>米州</v>
      </c>
      <c r="J24" s="629"/>
      <c r="K24" s="630"/>
      <c r="L24" s="630"/>
      <c r="M24" s="631"/>
      <c r="N24" s="632" t="n">
        <f aca="false">+G8/N8</f>
        <v>1.22850122850123</v>
      </c>
      <c r="O24" s="632" t="n">
        <f aca="false">+H8/O8</f>
        <v>1.21027563051456</v>
      </c>
      <c r="P24" s="632" t="n">
        <f aca="false">+I8/P8</f>
        <v>1.21917096374465</v>
      </c>
      <c r="Q24" s="749" t="n">
        <f aca="false">+J8/Q8</f>
        <v>1.25444839857651</v>
      </c>
      <c r="R24" s="635" t="n">
        <f aca="false">+K8/R8</f>
        <v>1.08994610667162</v>
      </c>
      <c r="S24" s="635" t="n">
        <f aca="false">+L8/S8</f>
        <v>1.20290423861852</v>
      </c>
      <c r="T24" s="636" t="n">
        <f aca="false">+M8/T8</f>
        <v>1.11246251249584</v>
      </c>
      <c r="U24" s="634" t="n">
        <f aca="false">+N8/U8</f>
        <v>1.16965226554268</v>
      </c>
      <c r="V24" s="634" t="n">
        <f aca="false">+O8/V8</f>
        <v>1.15399171021806</v>
      </c>
      <c r="W24" s="637" t="n">
        <f aca="false">+P8/W8</f>
        <v>1.16158239309096</v>
      </c>
    </row>
    <row r="25" customFormat="false" ht="21.75" hidden="false" customHeight="true" outlineLevel="0" collapsed="false">
      <c r="H25" s="496"/>
      <c r="I25" s="497" t="str">
        <f aca="false">IAB!B9</f>
        <v>欧州</v>
      </c>
      <c r="J25" s="638"/>
      <c r="K25" s="639"/>
      <c r="L25" s="639"/>
      <c r="M25" s="640"/>
      <c r="N25" s="641" t="n">
        <f aca="false">+G9/N9</f>
        <v>1.16550116550117</v>
      </c>
      <c r="O25" s="641" t="n">
        <f aca="false">+H9/O9</f>
        <v>0.99009900990099</v>
      </c>
      <c r="P25" s="641" t="n">
        <f aca="false">+I9/P9</f>
        <v>1.07066381156317</v>
      </c>
      <c r="Q25" s="750" t="n">
        <f aca="false">+J9/Q9</f>
        <v>1.09337860780985</v>
      </c>
      <c r="R25" s="644" t="n">
        <f aca="false">+K9/R9</f>
        <v>1.04552845528455</v>
      </c>
      <c r="S25" s="644" t="n">
        <f aca="false">+L9/S9</f>
        <v>1.22893772893773</v>
      </c>
      <c r="T25" s="645" t="n">
        <f aca="false">+M9/T9</f>
        <v>1.30448222565688</v>
      </c>
      <c r="U25" s="643" t="n">
        <f aca="false">+N9/U9</f>
        <v>1.06893687707641</v>
      </c>
      <c r="V25" s="643" t="n">
        <f aca="false">+O9/V9</f>
        <v>1.2699077954736</v>
      </c>
      <c r="W25" s="646" t="n">
        <f aca="false">+P9/W9</f>
        <v>1.16896120150188</v>
      </c>
    </row>
    <row r="26" customFormat="false" ht="21.75" hidden="false" customHeight="true" outlineLevel="0" collapsed="false">
      <c r="B26" s="605"/>
      <c r="H26" s="515"/>
      <c r="I26" s="497" t="str">
        <f aca="false">IAB!B10</f>
        <v>東南アジア他</v>
      </c>
      <c r="J26" s="638"/>
      <c r="K26" s="639"/>
      <c r="L26" s="639"/>
      <c r="M26" s="640"/>
      <c r="N26" s="641" t="n">
        <f aca="false">+G10/N10</f>
        <v>1.39082058414465</v>
      </c>
      <c r="O26" s="641" t="n">
        <f aca="false">+H10/O10</f>
        <v>1.10071546505228</v>
      </c>
      <c r="P26" s="641" t="n">
        <f aca="false">+I10/P10</f>
        <v>1.22887864823349</v>
      </c>
      <c r="Q26" s="750" t="n">
        <f aca="false">+J10/Q10</f>
        <v>1.1114137162664</v>
      </c>
      <c r="R26" s="644" t="n">
        <f aca="false">+K10/R10</f>
        <v>0.967056074766355</v>
      </c>
      <c r="S26" s="644" t="n">
        <f aca="false">+L10/S10</f>
        <v>1.37597211048538</v>
      </c>
      <c r="T26" s="645" t="n">
        <f aca="false">+M10/T10</f>
        <v>1.37470223916151</v>
      </c>
      <c r="U26" s="643" t="n">
        <f aca="false">+N10/U10</f>
        <v>1.03714388748648</v>
      </c>
      <c r="V26" s="643" t="n">
        <f aca="false">+O10/V10</f>
        <v>1.3752996089315</v>
      </c>
      <c r="W26" s="646" t="n">
        <f aca="false">+P10/W10</f>
        <v>1.20214206573926</v>
      </c>
    </row>
    <row r="27" customFormat="false" ht="21.75" hidden="false" customHeight="true" outlineLevel="0" collapsed="false">
      <c r="B27" s="605"/>
      <c r="H27" s="496"/>
      <c r="I27" s="497" t="str">
        <f aca="false">IAB!B11</f>
        <v>中華圏</v>
      </c>
      <c r="J27" s="638"/>
      <c r="K27" s="639"/>
      <c r="L27" s="639"/>
      <c r="M27" s="640"/>
      <c r="N27" s="641" t="n">
        <f aca="false">+G11/N11</f>
        <v>1.47227220677245</v>
      </c>
      <c r="O27" s="641" t="n">
        <f aca="false">+H11/O11</f>
        <v>1.28882587962366</v>
      </c>
      <c r="P27" s="641" t="n">
        <f aca="false">+I11/P11</f>
        <v>1.36966551326413</v>
      </c>
      <c r="Q27" s="750" t="n">
        <f aca="false">+J11/Q11</f>
        <v>1.39003759398496</v>
      </c>
      <c r="R27" s="644" t="n">
        <f aca="false">+K11/R11</f>
        <v>1.38134851138354</v>
      </c>
      <c r="S27" s="644" t="n">
        <f aca="false">+L11/S11</f>
        <v>1.48576145274453</v>
      </c>
      <c r="T27" s="645" t="n">
        <f aca="false">+M11/T11</f>
        <v>1.56471030850263</v>
      </c>
      <c r="U27" s="643" t="n">
        <f aca="false">+N11/U11</f>
        <v>1.38553943789665</v>
      </c>
      <c r="V27" s="643" t="n">
        <f aca="false">+O11/V11</f>
        <v>1.52706160204684</v>
      </c>
      <c r="W27" s="646" t="n">
        <f aca="false">+P11/W11</f>
        <v>1.46128726430001</v>
      </c>
    </row>
    <row r="28" customFormat="false" ht="21.75" hidden="false" customHeight="true" outlineLevel="0" collapsed="false">
      <c r="B28" s="605"/>
      <c r="H28" s="516"/>
      <c r="I28" s="517" t="str">
        <f aca="false">IAB!B12</f>
        <v>直接輸出</v>
      </c>
      <c r="J28" s="647"/>
      <c r="K28" s="648"/>
      <c r="L28" s="648"/>
      <c r="M28" s="649"/>
      <c r="N28" s="650" t="n">
        <f aca="false">+G12/N12</f>
        <v>1.11252383979657</v>
      </c>
      <c r="O28" s="650" t="n">
        <f aca="false">+H12/O12</f>
        <v>1.16395078150981</v>
      </c>
      <c r="P28" s="650" t="n">
        <f aca="false">+I12/P12</f>
        <v>1.13765642775882</v>
      </c>
      <c r="Q28" s="751" t="n">
        <f aca="false">+J12/Q12</f>
        <v>1.06414056759951</v>
      </c>
      <c r="R28" s="653" t="n">
        <f aca="false">+K12/R12</f>
        <v>0.916639338622982</v>
      </c>
      <c r="S28" s="653" t="n">
        <f aca="false">+L12/S12</f>
        <v>0.973226238286479</v>
      </c>
      <c r="T28" s="654" t="n">
        <f aca="false">+M12/T12</f>
        <v>0.882386363636364</v>
      </c>
      <c r="U28" s="652" t="n">
        <f aca="false">+N12/U12</f>
        <v>0.98067331670823</v>
      </c>
      <c r="V28" s="652" t="n">
        <f aca="false">+O12/V12</f>
        <v>0.924093423478795</v>
      </c>
      <c r="W28" s="655" t="n">
        <f aca="false">+P12/W12</f>
        <v>0.952181987000929</v>
      </c>
    </row>
    <row r="29" customFormat="false" ht="21.75" hidden="false" customHeight="true" outlineLevel="0" collapsed="false">
      <c r="B29" s="605"/>
      <c r="H29" s="535" t="s">
        <v>110</v>
      </c>
      <c r="I29" s="536"/>
      <c r="J29" s="656"/>
      <c r="K29" s="656"/>
      <c r="L29" s="657"/>
      <c r="M29" s="658"/>
      <c r="N29" s="659" t="n">
        <f aca="false">+G13/N13</f>
        <v>1.12152696954948</v>
      </c>
      <c r="O29" s="659" t="n">
        <f aca="false">+H13/O13</f>
        <v>1.10149644742587</v>
      </c>
      <c r="P29" s="659" t="n">
        <f aca="false">+I13/P13</f>
        <v>1.11119076636318</v>
      </c>
      <c r="Q29" s="752" t="n">
        <f aca="false">+J13/Q13</f>
        <v>1.30707057999885</v>
      </c>
      <c r="R29" s="662" t="n">
        <f aca="false">+K13/R13</f>
        <v>1.07074535428464</v>
      </c>
      <c r="S29" s="662" t="n">
        <f aca="false">+L13/S13</f>
        <v>1.1525527794833</v>
      </c>
      <c r="T29" s="663" t="n">
        <f aca="false">+M13/T13</f>
        <v>1.09222750010509</v>
      </c>
      <c r="U29" s="661" t="n">
        <f aca="false">+N13/U13</f>
        <v>1.1795082990141</v>
      </c>
      <c r="V29" s="661" t="n">
        <f aca="false">+O13/V13</f>
        <v>1.12063520306036</v>
      </c>
      <c r="W29" s="664" t="n">
        <f aca="false">+P13/W13</f>
        <v>1.14837639808531</v>
      </c>
    </row>
    <row r="30" customFormat="false" ht="15" hidden="false" customHeight="true" outlineLevel="0" collapsed="false">
      <c r="H30" s="551"/>
      <c r="I30" s="551"/>
      <c r="J30" s="388"/>
      <c r="K30" s="388"/>
      <c r="L30" s="388"/>
      <c r="M30" s="388"/>
      <c r="N30" s="719"/>
      <c r="O30" s="719"/>
      <c r="P30" s="719"/>
      <c r="Q30" s="665"/>
      <c r="R30" s="665"/>
      <c r="S30" s="665"/>
      <c r="T30" s="665"/>
      <c r="U30" s="665"/>
      <c r="V30" s="665"/>
      <c r="W30" s="665"/>
    </row>
    <row r="31" customFormat="false" ht="21.75" hidden="false" customHeight="true" outlineLevel="0" collapsed="false">
      <c r="H31" s="556" t="s">
        <v>111</v>
      </c>
      <c r="I31" s="556"/>
      <c r="J31" s="666" t="s">
        <v>91</v>
      </c>
      <c r="K31" s="613" t="s">
        <v>92</v>
      </c>
      <c r="L31" s="667" t="s">
        <v>93</v>
      </c>
      <c r="M31" s="53" t="s">
        <v>94</v>
      </c>
      <c r="N31" s="52" t="s">
        <v>95</v>
      </c>
      <c r="O31" s="52" t="s">
        <v>96</v>
      </c>
      <c r="P31" s="53" t="s">
        <v>97</v>
      </c>
      <c r="Q31" s="668" t="str">
        <f aca="false">全社連結PL!Q51</f>
        <v>第1A</v>
      </c>
      <c r="R31" s="559" t="str">
        <f aca="false">全社連結PL!R51</f>
        <v>第2A</v>
      </c>
      <c r="S31" s="560" t="str">
        <f aca="false">全社連結PL!S51</f>
        <v>第3A</v>
      </c>
      <c r="T31" s="331" t="str">
        <f aca="false">全社連結PL!T51</f>
        <v>第4A</v>
      </c>
      <c r="U31" s="58" t="str">
        <f aca="false">全社連結PL!U51</f>
        <v>上期A</v>
      </c>
      <c r="V31" s="58" t="str">
        <f aca="false">全社連結PL!V51</f>
        <v>下期A</v>
      </c>
      <c r="W31" s="58" t="str">
        <f aca="false">全社連結PL!W51</f>
        <v>通期A</v>
      </c>
    </row>
    <row r="32" customFormat="false" ht="21.75" hidden="false" customHeight="true" outlineLevel="0" collapsed="false">
      <c r="H32" s="753" t="s">
        <v>72</v>
      </c>
      <c r="I32" s="754"/>
      <c r="J32" s="755"/>
      <c r="K32" s="679"/>
      <c r="L32" s="679"/>
      <c r="M32" s="679"/>
      <c r="N32" s="681" t="n">
        <f aca="false">+G16/N16</f>
        <v>1.2589928057554</v>
      </c>
      <c r="O32" s="681" t="n">
        <f aca="false">+H16/O16</f>
        <v>1.5702108568865</v>
      </c>
      <c r="P32" s="681" t="n">
        <f aca="false">+I16/P16</f>
        <v>1.39748452784987</v>
      </c>
      <c r="Q32" s="756" t="n">
        <f aca="false">+J16/Q16</f>
        <v>3.35619469026549</v>
      </c>
      <c r="R32" s="756" t="n">
        <f aca="false">+K16/R16</f>
        <v>1.29141104294479</v>
      </c>
      <c r="S32" s="756" t="n">
        <f aca="false">+L16/S16</f>
        <v>3.05275779376499</v>
      </c>
      <c r="T32" s="756" t="n">
        <f aca="false">+M16/T16</f>
        <v>1.13270142180095</v>
      </c>
      <c r="U32" s="664" t="n">
        <f aca="false">+N16/U16</f>
        <v>1.94405594405594</v>
      </c>
      <c r="V32" s="664" t="n">
        <f aca="false">+O16/V16</f>
        <v>1.76764472640761</v>
      </c>
      <c r="W32" s="664" t="n">
        <f aca="false">+P16/W16</f>
        <v>1.86138981791156</v>
      </c>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５&amp;R四半期別　車載事業(AEC) PL概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3" width="9.12"/>
    <col collapsed="false" customWidth="true" hidden="false" outlineLevel="0" max="20" min="3" style="23" width="8.62"/>
    <col collapsed="false" customWidth="true" hidden="false" outlineLevel="0" max="21" min="21" style="23" width="9.49"/>
    <col collapsed="false" customWidth="true" hidden="false" outlineLevel="0" max="23" min="22"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30" t="s">
        <v>119</v>
      </c>
      <c r="B2" s="430"/>
      <c r="C2" s="30" t="str">
        <f aca="false">全社連結PL!C2</f>
        <v>2013年度</v>
      </c>
      <c r="D2" s="30"/>
      <c r="E2" s="30"/>
      <c r="F2" s="30"/>
      <c r="G2" s="30"/>
      <c r="H2" s="30"/>
      <c r="I2" s="30"/>
      <c r="J2" s="31" t="str">
        <f aca="false">全社連結PL!J2</f>
        <v>2012年度</v>
      </c>
      <c r="K2" s="31"/>
      <c r="L2" s="31"/>
      <c r="M2" s="31"/>
      <c r="N2" s="31"/>
      <c r="O2" s="31"/>
      <c r="P2" s="31"/>
      <c r="Q2" s="32" t="str">
        <f aca="false">全社連結PL!Q2</f>
        <v>2011年度</v>
      </c>
      <c r="R2" s="32"/>
      <c r="S2" s="32"/>
      <c r="T2" s="32"/>
      <c r="U2" s="32"/>
      <c r="V2" s="32"/>
      <c r="W2" s="32"/>
    </row>
    <row r="3" customFormat="false" ht="21.75" hidden="false" customHeight="true" outlineLevel="0" collapsed="false">
      <c r="A3" s="430"/>
      <c r="B3" s="430"/>
      <c r="C3" s="34" t="str">
        <f aca="false">全社連結PL!C3</f>
        <v>計画</v>
      </c>
      <c r="D3" s="34"/>
      <c r="E3" s="34"/>
      <c r="F3" s="34"/>
      <c r="G3" s="34"/>
      <c r="H3" s="34"/>
      <c r="I3" s="34"/>
      <c r="J3" s="35" t="str">
        <f aca="false">全社連結PL!J3</f>
        <v>実績</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30"/>
      <c r="B4" s="430"/>
      <c r="C4" s="685" t="str">
        <f aca="false">全社連結PL!$C$4</f>
        <v>(2013年4月25日発表)</v>
      </c>
      <c r="D4" s="685"/>
      <c r="E4" s="685"/>
      <c r="F4" s="685"/>
      <c r="G4" s="685"/>
      <c r="H4" s="685"/>
      <c r="I4" s="685"/>
      <c r="J4" s="40"/>
      <c r="K4" s="40"/>
      <c r="L4" s="40"/>
      <c r="M4" s="40"/>
      <c r="N4" s="40"/>
      <c r="O4" s="40"/>
      <c r="P4" s="40"/>
      <c r="Q4" s="686"/>
      <c r="R4" s="686"/>
      <c r="S4" s="686"/>
      <c r="T4" s="686"/>
      <c r="U4" s="686"/>
      <c r="V4" s="686"/>
      <c r="W4" s="686"/>
    </row>
    <row r="5" customFormat="false" ht="21.75" hidden="false" customHeight="true" outlineLevel="0" collapsed="false">
      <c r="A5" s="437" t="s">
        <v>102</v>
      </c>
      <c r="B5" s="437"/>
      <c r="C5" s="43" t="str">
        <f aca="false">全社連結PL!C5</f>
        <v>第1P</v>
      </c>
      <c r="D5" s="44" t="str">
        <f aca="false">全社連結PL!D5</f>
        <v>第2P</v>
      </c>
      <c r="E5" s="45" t="str">
        <f aca="false">全社連結PL!E5</f>
        <v>第3P</v>
      </c>
      <c r="F5" s="438" t="str">
        <f aca="false">全社連結PL!F5</f>
        <v>第4P</v>
      </c>
      <c r="G5" s="47" t="str">
        <f aca="false">全社連結PL!G5</f>
        <v>上期P</v>
      </c>
      <c r="H5" s="706" t="str">
        <f aca="false">全社連結PL!H5</f>
        <v>下期P</v>
      </c>
      <c r="I5" s="706"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54" t="s">
        <v>59</v>
      </c>
      <c r="R5" s="55" t="s">
        <v>60</v>
      </c>
      <c r="S5" s="56" t="s">
        <v>61</v>
      </c>
      <c r="T5" s="57" t="s">
        <v>62</v>
      </c>
      <c r="U5" s="58" t="s">
        <v>63</v>
      </c>
      <c r="V5" s="58" t="s">
        <v>64</v>
      </c>
      <c r="W5" s="58" t="s">
        <v>65</v>
      </c>
    </row>
    <row r="6" customFormat="false" ht="21.75" hidden="false" customHeight="true" outlineLevel="0" collapsed="false">
      <c r="A6" s="440" t="s">
        <v>103</v>
      </c>
      <c r="B6" s="441"/>
      <c r="C6" s="757"/>
      <c r="D6" s="758"/>
      <c r="E6" s="565"/>
      <c r="F6" s="759"/>
      <c r="G6" s="760" t="n">
        <v>270</v>
      </c>
      <c r="H6" s="760" t="n">
        <v>470</v>
      </c>
      <c r="I6" s="761" t="n">
        <v>740</v>
      </c>
      <c r="J6" s="762" t="n">
        <v>99.46</v>
      </c>
      <c r="K6" s="763" t="n">
        <v>134.38</v>
      </c>
      <c r="L6" s="764" t="n">
        <v>133.18</v>
      </c>
      <c r="M6" s="765" t="n">
        <f aca="false">P6-(J6+K6+L6)</f>
        <v>317.48</v>
      </c>
      <c r="N6" s="766" t="n">
        <v>233.84</v>
      </c>
      <c r="O6" s="766" t="n">
        <f aca="false">P6-N6</f>
        <v>450.66</v>
      </c>
      <c r="P6" s="767" t="n">
        <v>684.5</v>
      </c>
      <c r="Q6" s="768" t="n">
        <v>95</v>
      </c>
      <c r="R6" s="769" t="n">
        <v>107.21044878</v>
      </c>
      <c r="S6" s="770" t="n">
        <v>124.5</v>
      </c>
      <c r="T6" s="771" t="n">
        <v>241.19</v>
      </c>
      <c r="U6" s="772" t="n">
        <v>203.21</v>
      </c>
      <c r="V6" s="772" t="n">
        <v>365.69</v>
      </c>
      <c r="W6" s="773" t="n">
        <v>568.9</v>
      </c>
    </row>
    <row r="7" customFormat="false" ht="21.75" hidden="false" customHeight="true" outlineLevel="0" collapsed="false">
      <c r="A7" s="177" t="s">
        <v>104</v>
      </c>
      <c r="B7" s="459"/>
      <c r="C7" s="587"/>
      <c r="D7" s="588"/>
      <c r="E7" s="589"/>
      <c r="F7" s="774"/>
      <c r="G7" s="711" t="n">
        <v>0</v>
      </c>
      <c r="H7" s="711" t="n">
        <v>20</v>
      </c>
      <c r="I7" s="775" t="n">
        <v>20</v>
      </c>
      <c r="J7" s="592" t="n">
        <v>0.7</v>
      </c>
      <c r="K7" s="776" t="n">
        <v>0.17</v>
      </c>
      <c r="L7" s="593" t="n">
        <v>0.16</v>
      </c>
      <c r="M7" s="777" t="n">
        <f aca="false">P7-(J7+K7+L7)</f>
        <v>2.02</v>
      </c>
      <c r="N7" s="596" t="n">
        <v>0.87</v>
      </c>
      <c r="O7" s="596" t="n">
        <f aca="false">P7-N7</f>
        <v>2.18</v>
      </c>
      <c r="P7" s="778" t="n">
        <v>3.05</v>
      </c>
      <c r="Q7" s="779" t="n">
        <v>1</v>
      </c>
      <c r="R7" s="780" t="n">
        <v>1.25</v>
      </c>
      <c r="S7" s="248" t="n">
        <v>0.81</v>
      </c>
      <c r="T7" s="249" t="n">
        <v>0.96</v>
      </c>
      <c r="U7" s="781" t="n">
        <v>1.33</v>
      </c>
      <c r="V7" s="782" t="n">
        <v>1.77</v>
      </c>
      <c r="W7" s="783" t="n">
        <v>3.1</v>
      </c>
    </row>
    <row r="8" customFormat="false" ht="21.75" hidden="false" customHeight="true" outlineLevel="0" collapsed="false">
      <c r="A8" s="477"/>
      <c r="B8" s="478" t="str">
        <f aca="false">IAB!B8</f>
        <v>米州</v>
      </c>
      <c r="C8" s="784"/>
      <c r="D8" s="785"/>
      <c r="E8" s="786"/>
      <c r="F8" s="787"/>
      <c r="G8" s="788" t="n">
        <v>0</v>
      </c>
      <c r="H8" s="788" t="n">
        <v>0</v>
      </c>
      <c r="I8" s="789" t="n">
        <v>0</v>
      </c>
      <c r="J8" s="790" t="n">
        <v>0</v>
      </c>
      <c r="K8" s="791" t="n">
        <v>0</v>
      </c>
      <c r="L8" s="792" t="n">
        <v>0</v>
      </c>
      <c r="M8" s="793" t="n">
        <f aca="false">P8-(J8+K8+L8)</f>
        <v>0</v>
      </c>
      <c r="N8" s="794" t="n">
        <v>0</v>
      </c>
      <c r="O8" s="794" t="n">
        <f aca="false">P8-N8</f>
        <v>0</v>
      </c>
      <c r="P8" s="795" t="n">
        <v>0</v>
      </c>
      <c r="Q8" s="796" t="n">
        <v>0</v>
      </c>
      <c r="R8" s="797" t="n">
        <v>0</v>
      </c>
      <c r="S8" s="798" t="n">
        <v>0</v>
      </c>
      <c r="T8" s="799" t="n">
        <v>0</v>
      </c>
      <c r="U8" s="800" t="n">
        <v>0</v>
      </c>
      <c r="V8" s="801" t="n">
        <v>0</v>
      </c>
      <c r="W8" s="802" t="n">
        <v>0</v>
      </c>
    </row>
    <row r="9" customFormat="false" ht="21.75" hidden="false" customHeight="true" outlineLevel="0" collapsed="false">
      <c r="A9" s="496"/>
      <c r="B9" s="497" t="str">
        <f aca="false">IAB!B9</f>
        <v>欧州</v>
      </c>
      <c r="C9" s="803"/>
      <c r="D9" s="804"/>
      <c r="E9" s="805"/>
      <c r="F9" s="806"/>
      <c r="G9" s="807" t="n">
        <v>0</v>
      </c>
      <c r="H9" s="807" t="n">
        <v>0</v>
      </c>
      <c r="I9" s="808" t="n">
        <v>0</v>
      </c>
      <c r="J9" s="809" t="n">
        <v>0</v>
      </c>
      <c r="K9" s="810" t="n">
        <v>0</v>
      </c>
      <c r="L9" s="811" t="n">
        <v>0</v>
      </c>
      <c r="M9" s="812" t="n">
        <f aca="false">P9-(J9+K9+L9)</f>
        <v>0</v>
      </c>
      <c r="N9" s="813" t="n">
        <v>0</v>
      </c>
      <c r="O9" s="813" t="n">
        <f aca="false">P9-N9</f>
        <v>0</v>
      </c>
      <c r="P9" s="814" t="n">
        <v>0</v>
      </c>
      <c r="Q9" s="815" t="n">
        <v>0</v>
      </c>
      <c r="R9" s="816" t="n">
        <v>0</v>
      </c>
      <c r="S9" s="817" t="n">
        <v>0</v>
      </c>
      <c r="T9" s="818" t="n">
        <v>0</v>
      </c>
      <c r="U9" s="819" t="n">
        <v>0</v>
      </c>
      <c r="V9" s="820" t="n">
        <v>0</v>
      </c>
      <c r="W9" s="821" t="n">
        <v>0</v>
      </c>
    </row>
    <row r="10" customFormat="false" ht="21.75" hidden="false" customHeight="true" outlineLevel="0" collapsed="false">
      <c r="A10" s="515"/>
      <c r="B10" s="497" t="str">
        <f aca="false">IAB!B10</f>
        <v>東南アジア他</v>
      </c>
      <c r="C10" s="803"/>
      <c r="D10" s="804"/>
      <c r="E10" s="805"/>
      <c r="F10" s="806"/>
      <c r="G10" s="807" t="n">
        <v>0</v>
      </c>
      <c r="H10" s="807" t="n">
        <v>0</v>
      </c>
      <c r="I10" s="808" t="n">
        <v>0</v>
      </c>
      <c r="J10" s="809" t="n">
        <v>0</v>
      </c>
      <c r="K10" s="810" t="n">
        <v>0</v>
      </c>
      <c r="L10" s="811" t="n">
        <v>0</v>
      </c>
      <c r="M10" s="812" t="n">
        <f aca="false">P10-(J10+K10+L10)</f>
        <v>0</v>
      </c>
      <c r="N10" s="813" t="n">
        <v>0</v>
      </c>
      <c r="O10" s="813" t="n">
        <f aca="false">P10-N10</f>
        <v>0</v>
      </c>
      <c r="P10" s="814" t="n">
        <v>0</v>
      </c>
      <c r="Q10" s="815" t="n">
        <v>0</v>
      </c>
      <c r="R10" s="816" t="n">
        <v>0</v>
      </c>
      <c r="S10" s="817" t="n">
        <v>0</v>
      </c>
      <c r="T10" s="818" t="n">
        <v>0</v>
      </c>
      <c r="U10" s="819" t="n">
        <v>0</v>
      </c>
      <c r="V10" s="820" t="n">
        <v>0</v>
      </c>
      <c r="W10" s="821" t="n">
        <v>0</v>
      </c>
    </row>
    <row r="11" customFormat="false" ht="21.75" hidden="false" customHeight="true" outlineLevel="0" collapsed="false">
      <c r="A11" s="496"/>
      <c r="B11" s="497" t="str">
        <f aca="false">IAB!B11</f>
        <v>中華圏</v>
      </c>
      <c r="C11" s="803"/>
      <c r="D11" s="804"/>
      <c r="E11" s="805"/>
      <c r="F11" s="806"/>
      <c r="G11" s="807" t="n">
        <v>0</v>
      </c>
      <c r="H11" s="807" t="n">
        <v>11</v>
      </c>
      <c r="I11" s="808" t="n">
        <v>11</v>
      </c>
      <c r="J11" s="809" t="n">
        <v>0</v>
      </c>
      <c r="K11" s="810" t="n">
        <v>0.05</v>
      </c>
      <c r="L11" s="811" t="n">
        <v>0.04</v>
      </c>
      <c r="M11" s="812" t="n">
        <f aca="false">P11-(J11+K11+L11)</f>
        <v>0.7</v>
      </c>
      <c r="N11" s="813" t="n">
        <v>0.05</v>
      </c>
      <c r="O11" s="813" t="n">
        <f aca="false">P11-N11</f>
        <v>0.74</v>
      </c>
      <c r="P11" s="814" t="n">
        <v>0.79</v>
      </c>
      <c r="Q11" s="815" t="n">
        <v>0.08</v>
      </c>
      <c r="R11" s="816" t="n">
        <v>0.01</v>
      </c>
      <c r="S11" s="817" t="n">
        <v>0.06</v>
      </c>
      <c r="T11" s="818" t="n">
        <v>0</v>
      </c>
      <c r="U11" s="819" t="n">
        <v>0.09</v>
      </c>
      <c r="V11" s="820" t="n">
        <v>0.06</v>
      </c>
      <c r="W11" s="821" t="n">
        <v>0.15</v>
      </c>
    </row>
    <row r="12" customFormat="false" ht="21.75" hidden="false" customHeight="true" outlineLevel="0" collapsed="false">
      <c r="A12" s="516"/>
      <c r="B12" s="517" t="str">
        <f aca="false">IAB!B12</f>
        <v>直接輸出</v>
      </c>
      <c r="C12" s="822"/>
      <c r="D12" s="823"/>
      <c r="E12" s="824"/>
      <c r="F12" s="825"/>
      <c r="G12" s="826" t="n">
        <v>0</v>
      </c>
      <c r="H12" s="826" t="n">
        <v>9</v>
      </c>
      <c r="I12" s="827" t="n">
        <v>9</v>
      </c>
      <c r="J12" s="828" t="n">
        <v>0.7</v>
      </c>
      <c r="K12" s="829" t="n">
        <v>0.12</v>
      </c>
      <c r="L12" s="830" t="n">
        <v>0.12</v>
      </c>
      <c r="M12" s="831" t="n">
        <f aca="false">P12-(J12+K12+L12)</f>
        <v>1.32</v>
      </c>
      <c r="N12" s="832" t="n">
        <v>0.82</v>
      </c>
      <c r="O12" s="832" t="n">
        <f aca="false">P12-N12</f>
        <v>1.44</v>
      </c>
      <c r="P12" s="833" t="n">
        <v>2.26</v>
      </c>
      <c r="Q12" s="834" t="n">
        <v>0</v>
      </c>
      <c r="R12" s="835" t="n">
        <v>1.24</v>
      </c>
      <c r="S12" s="836" t="n">
        <v>0.75</v>
      </c>
      <c r="T12" s="837" t="n">
        <v>0.96</v>
      </c>
      <c r="U12" s="838" t="n">
        <v>1.24</v>
      </c>
      <c r="V12" s="839" t="n">
        <v>1.71</v>
      </c>
      <c r="W12" s="840" t="n">
        <v>2.95</v>
      </c>
    </row>
    <row r="13" customFormat="false" ht="21.75" hidden="false" customHeight="true" outlineLevel="0" collapsed="false">
      <c r="A13" s="535" t="s">
        <v>110</v>
      </c>
      <c r="B13" s="536"/>
      <c r="C13" s="841"/>
      <c r="D13" s="842"/>
      <c r="E13" s="843"/>
      <c r="F13" s="844"/>
      <c r="G13" s="845" t="n">
        <v>270</v>
      </c>
      <c r="H13" s="845" t="n">
        <v>490</v>
      </c>
      <c r="I13" s="846" t="n">
        <v>760</v>
      </c>
      <c r="J13" s="847" t="n">
        <v>100.16</v>
      </c>
      <c r="K13" s="848" t="n">
        <v>134.55</v>
      </c>
      <c r="L13" s="849" t="n">
        <v>133.34</v>
      </c>
      <c r="M13" s="850" t="n">
        <f aca="false">P13-(J13+K13+L13)</f>
        <v>319.49</v>
      </c>
      <c r="N13" s="851" t="n">
        <v>234.71</v>
      </c>
      <c r="O13" s="851" t="n">
        <f aca="false">P13-N13</f>
        <v>452.83</v>
      </c>
      <c r="P13" s="852" t="n">
        <v>687.54</v>
      </c>
      <c r="Q13" s="853" t="n">
        <v>96.07955122</v>
      </c>
      <c r="R13" s="264" t="n">
        <v>108.46044878</v>
      </c>
      <c r="S13" s="263" t="n">
        <v>125.31</v>
      </c>
      <c r="T13" s="854" t="n">
        <v>242.15</v>
      </c>
      <c r="U13" s="855" t="n">
        <v>204</v>
      </c>
      <c r="V13" s="855" t="n">
        <v>367.46</v>
      </c>
      <c r="W13" s="856" t="n">
        <v>572</v>
      </c>
    </row>
    <row r="14" customFormat="false" ht="15" hidden="false" customHeight="true" outlineLevel="0" collapsed="false">
      <c r="A14" s="551"/>
      <c r="B14" s="552"/>
      <c r="C14" s="553"/>
      <c r="D14" s="553"/>
      <c r="E14" s="553"/>
      <c r="F14" s="553"/>
      <c r="G14" s="553"/>
      <c r="H14" s="553"/>
      <c r="I14" s="553"/>
      <c r="J14" s="555"/>
      <c r="K14" s="555"/>
      <c r="L14" s="555"/>
      <c r="M14" s="555"/>
      <c r="N14" s="555"/>
      <c r="O14" s="555"/>
      <c r="P14" s="555"/>
      <c r="Q14" s="555"/>
      <c r="R14" s="551"/>
      <c r="S14" s="551"/>
      <c r="T14" s="551"/>
      <c r="U14" s="551"/>
      <c r="V14" s="551"/>
      <c r="W14" s="551"/>
    </row>
    <row r="15" customFormat="false" ht="21.75" hidden="false" customHeight="true" outlineLevel="0" collapsed="false">
      <c r="A15" s="556" t="s">
        <v>111</v>
      </c>
      <c r="B15" s="556"/>
      <c r="C15" s="272" t="str">
        <f aca="false">全社連結PL!C5</f>
        <v>第1P</v>
      </c>
      <c r="D15" s="273" t="str">
        <f aca="false">全社連結PL!D5</f>
        <v>第2P</v>
      </c>
      <c r="E15" s="557" t="str">
        <f aca="false">全社連結PL!E5</f>
        <v>第3P</v>
      </c>
      <c r="F15" s="706" t="str">
        <f aca="false">全社連結PL!F5</f>
        <v>第4P</v>
      </c>
      <c r="G15" s="47" t="s">
        <v>56</v>
      </c>
      <c r="H15" s="47" t="s">
        <v>57</v>
      </c>
      <c r="I15" s="706" t="s">
        <v>58</v>
      </c>
      <c r="J15" s="666" t="str">
        <f aca="false">全社連結PL!J5</f>
        <v>第1A</v>
      </c>
      <c r="K15" s="613" t="str">
        <f aca="false">全社連結PL!K5</f>
        <v>第2A</v>
      </c>
      <c r="L15" s="667" t="str">
        <f aca="false">全社連結PL!L5</f>
        <v>第3A</v>
      </c>
      <c r="M15" s="53" t="str">
        <f aca="false">全社連結PL!M5</f>
        <v>第4A</v>
      </c>
      <c r="N15" s="52" t="str">
        <f aca="false">全社連結PL!N5</f>
        <v>上期A</v>
      </c>
      <c r="O15" s="52" t="str">
        <f aca="false">全社連結PL!O5</f>
        <v>下期A</v>
      </c>
      <c r="P15" s="53" t="str">
        <f aca="false">全社連結PL!P5</f>
        <v>通期A</v>
      </c>
      <c r="Q15" s="668" t="s">
        <v>59</v>
      </c>
      <c r="R15" s="559" t="s">
        <v>60</v>
      </c>
      <c r="S15" s="560" t="s">
        <v>61</v>
      </c>
      <c r="T15" s="561" t="s">
        <v>62</v>
      </c>
      <c r="U15" s="58" t="s">
        <v>63</v>
      </c>
      <c r="V15" s="58" t="s">
        <v>64</v>
      </c>
      <c r="W15" s="58" t="s">
        <v>65</v>
      </c>
    </row>
    <row r="16" customFormat="false" ht="21.75" hidden="false" customHeight="true" outlineLevel="0" collapsed="false">
      <c r="A16" s="857" t="s">
        <v>72</v>
      </c>
      <c r="B16" s="858"/>
      <c r="C16" s="859"/>
      <c r="D16" s="565"/>
      <c r="E16" s="565"/>
      <c r="F16" s="566"/>
      <c r="G16" s="860" t="n">
        <v>-25</v>
      </c>
      <c r="H16" s="860" t="n">
        <v>70</v>
      </c>
      <c r="I16" s="860" t="n">
        <v>45</v>
      </c>
      <c r="J16" s="567" t="n">
        <v>-16.52</v>
      </c>
      <c r="K16" s="568" t="n">
        <v>-2.29</v>
      </c>
      <c r="L16" s="568" t="n">
        <v>-7.07</v>
      </c>
      <c r="M16" s="569" t="n">
        <f aca="false">P16-(J16+K16+L16)</f>
        <v>55.03</v>
      </c>
      <c r="N16" s="243" t="n">
        <v>-18.81</v>
      </c>
      <c r="O16" s="243" t="n">
        <f aca="false">P16-N16</f>
        <v>47.96</v>
      </c>
      <c r="P16" s="243" t="n">
        <v>29.15</v>
      </c>
      <c r="Q16" s="743" t="n">
        <v>-20.28</v>
      </c>
      <c r="R16" s="571" t="n">
        <v>-14.64</v>
      </c>
      <c r="S16" s="571" t="n">
        <v>-3.12</v>
      </c>
      <c r="T16" s="572" t="n">
        <v>39.02</v>
      </c>
      <c r="U16" s="247" t="n">
        <v>-34.92</v>
      </c>
      <c r="V16" s="247" t="n">
        <v>35.9</v>
      </c>
      <c r="W16" s="250" t="n">
        <v>0.98</v>
      </c>
    </row>
    <row r="17" customFormat="false" ht="21.75" hidden="false" customHeight="true" outlineLevel="0" collapsed="false">
      <c r="A17" s="573" t="s">
        <v>82</v>
      </c>
      <c r="B17" s="709"/>
      <c r="C17" s="861"/>
      <c r="D17" s="599"/>
      <c r="E17" s="599"/>
      <c r="F17" s="599"/>
      <c r="G17" s="862" t="s">
        <v>98</v>
      </c>
      <c r="H17" s="600" t="n">
        <f aca="false">H16/H13</f>
        <v>0.142857142857143</v>
      </c>
      <c r="I17" s="600" t="n">
        <f aca="false">I16/I13</f>
        <v>0.0592105263157895</v>
      </c>
      <c r="J17" s="863" t="s">
        <v>98</v>
      </c>
      <c r="K17" s="864" t="s">
        <v>98</v>
      </c>
      <c r="L17" s="864" t="s">
        <v>98</v>
      </c>
      <c r="M17" s="602" t="n">
        <f aca="false">M16/M13</f>
        <v>0.172243262699928</v>
      </c>
      <c r="N17" s="865" t="s">
        <v>98</v>
      </c>
      <c r="O17" s="229" t="n">
        <f aca="false">O16/O13</f>
        <v>0.105911710796546</v>
      </c>
      <c r="P17" s="229" t="n">
        <f aca="false">P16/P13</f>
        <v>0.04239753323443</v>
      </c>
      <c r="Q17" s="866" t="s">
        <v>98</v>
      </c>
      <c r="R17" s="867" t="s">
        <v>98</v>
      </c>
      <c r="S17" s="867" t="s">
        <v>98</v>
      </c>
      <c r="T17" s="585" t="n">
        <v>0.161139789386744</v>
      </c>
      <c r="U17" s="868" t="s">
        <v>98</v>
      </c>
      <c r="V17" s="586" t="n">
        <v>0.0976977085941327</v>
      </c>
      <c r="W17" s="236" t="n">
        <v>0.00171328671328671</v>
      </c>
    </row>
    <row r="18" customFormat="false" ht="21.75" hidden="false" customHeight="true" outlineLevel="0" collapsed="false">
      <c r="P18" s="314"/>
      <c r="Q18" s="746"/>
      <c r="R18" s="746"/>
      <c r="S18" s="746"/>
      <c r="T18" s="746"/>
      <c r="U18" s="746"/>
      <c r="V18" s="746"/>
      <c r="W18" s="747" t="s">
        <v>88</v>
      </c>
    </row>
    <row r="19" customFormat="false" ht="21.75" hidden="false" customHeight="true" outlineLevel="0" collapsed="false">
      <c r="H19" s="869" t="s">
        <v>120</v>
      </c>
      <c r="I19" s="869"/>
      <c r="J19" s="608" t="str">
        <f aca="false">全社連結PL!J32</f>
        <v>2013年度計画 と 2012年度実績との比較</v>
      </c>
      <c r="K19" s="608"/>
      <c r="L19" s="608"/>
      <c r="M19" s="608"/>
      <c r="N19" s="608"/>
      <c r="O19" s="608"/>
      <c r="P19" s="608"/>
      <c r="Q19" s="870" t="str">
        <f aca="false">全社連結PL!Q32</f>
        <v>2012年度実績　と　2011年度実績との比較</v>
      </c>
      <c r="R19" s="870"/>
      <c r="S19" s="870"/>
      <c r="T19" s="870"/>
      <c r="U19" s="870"/>
      <c r="V19" s="870"/>
      <c r="W19" s="870"/>
    </row>
    <row r="20" customFormat="false" ht="21.75" hidden="false" customHeight="true" outlineLevel="0" collapsed="false">
      <c r="H20" s="869"/>
      <c r="I20" s="869"/>
      <c r="J20" s="323"/>
      <c r="K20" s="323"/>
      <c r="L20" s="323"/>
      <c r="M20" s="323"/>
      <c r="N20" s="323"/>
      <c r="O20" s="323"/>
      <c r="P20" s="323"/>
      <c r="Q20" s="716"/>
      <c r="R20" s="716"/>
      <c r="S20" s="716"/>
      <c r="T20" s="716"/>
      <c r="U20" s="716"/>
      <c r="V20" s="716"/>
      <c r="W20" s="716"/>
    </row>
    <row r="21" customFormat="false" ht="21.75" hidden="false" customHeight="true" outlineLevel="0" collapsed="false">
      <c r="H21" s="437" t="s">
        <v>102</v>
      </c>
      <c r="I21" s="437"/>
      <c r="J21" s="49" t="s">
        <v>91</v>
      </c>
      <c r="K21" s="50" t="s">
        <v>92</v>
      </c>
      <c r="L21" s="327" t="s">
        <v>93</v>
      </c>
      <c r="M21" s="50" t="s">
        <v>94</v>
      </c>
      <c r="N21" s="52" t="s">
        <v>95</v>
      </c>
      <c r="O21" s="52" t="s">
        <v>96</v>
      </c>
      <c r="P21" s="53" t="s">
        <v>97</v>
      </c>
      <c r="Q21" s="54" t="str">
        <f aca="false">全社連結PL!Q34</f>
        <v>第1A</v>
      </c>
      <c r="R21" s="55" t="str">
        <f aca="false">全社連結PL!R34</f>
        <v>第2A</v>
      </c>
      <c r="S21" s="56" t="str">
        <f aca="false">全社連結PL!S34</f>
        <v>第3A</v>
      </c>
      <c r="T21" s="57" t="str">
        <f aca="false">全社連結PL!T34</f>
        <v>第4A</v>
      </c>
      <c r="U21" s="58" t="str">
        <f aca="false">全社連結PL!U34</f>
        <v>上期A</v>
      </c>
      <c r="V21" s="58" t="str">
        <f aca="false">全社連結PL!V34</f>
        <v>下期A</v>
      </c>
      <c r="W21" s="58" t="str">
        <f aca="false">全社連結PL!W34</f>
        <v>通期A</v>
      </c>
    </row>
    <row r="22" customFormat="false" ht="21.75" hidden="false" customHeight="true" outlineLevel="0" collapsed="false">
      <c r="H22" s="440" t="s">
        <v>103</v>
      </c>
      <c r="I22" s="441"/>
      <c r="J22" s="614"/>
      <c r="K22" s="614"/>
      <c r="L22" s="614"/>
      <c r="M22" s="871"/>
      <c r="N22" s="617" t="n">
        <f aca="false">+G6/N6</f>
        <v>1.15463564830653</v>
      </c>
      <c r="O22" s="617" t="n">
        <f aca="false">+H6/O6</f>
        <v>1.04291483601828</v>
      </c>
      <c r="P22" s="617" t="n">
        <f aca="false">+I6/P6</f>
        <v>1.08108108108108</v>
      </c>
      <c r="Q22" s="619" t="n">
        <f aca="false">+J6/Q6</f>
        <v>1.04694736842105</v>
      </c>
      <c r="R22" s="620" t="n">
        <f aca="false">+K6/R6</f>
        <v>1.25342260506486</v>
      </c>
      <c r="S22" s="620" t="n">
        <f aca="false">+L6/S6</f>
        <v>1.06971887550201</v>
      </c>
      <c r="T22" s="621" t="n">
        <f aca="false">+M6/T6</f>
        <v>1.31630664621253</v>
      </c>
      <c r="U22" s="619" t="n">
        <f aca="false">+N6/U6</f>
        <v>1.15073077112347</v>
      </c>
      <c r="V22" s="619" t="n">
        <f aca="false">+O6/V6</f>
        <v>1.23235527359239</v>
      </c>
      <c r="W22" s="623" t="n">
        <f aca="false">+P6/W6</f>
        <v>1.20319915626648</v>
      </c>
      <c r="X22" s="176"/>
    </row>
    <row r="23" customFormat="false" ht="21.75" hidden="false" customHeight="true" outlineLevel="0" collapsed="false">
      <c r="H23" s="177" t="s">
        <v>104</v>
      </c>
      <c r="I23" s="459"/>
      <c r="J23" s="389"/>
      <c r="K23" s="624"/>
      <c r="L23" s="624"/>
      <c r="M23" s="392"/>
      <c r="N23" s="872" t="s">
        <v>98</v>
      </c>
      <c r="O23" s="394" t="n">
        <f aca="false">+H7/O7</f>
        <v>9.17431192660551</v>
      </c>
      <c r="P23" s="394" t="n">
        <f aca="false">+I7/P7</f>
        <v>6.55737704918033</v>
      </c>
      <c r="Q23" s="626" t="n">
        <f aca="false">+J7/Q7</f>
        <v>0.7</v>
      </c>
      <c r="R23" s="873" t="s">
        <v>98</v>
      </c>
      <c r="S23" s="873" t="s">
        <v>98</v>
      </c>
      <c r="T23" s="627" t="n">
        <f aca="false">+M7/T7</f>
        <v>2.10416666666667</v>
      </c>
      <c r="U23" s="626" t="n">
        <f aca="false">+N7/U7</f>
        <v>0.654135338345865</v>
      </c>
      <c r="V23" s="626" t="n">
        <f aca="false">+O7/V7</f>
        <v>1.2316384180791</v>
      </c>
      <c r="W23" s="628" t="n">
        <f aca="false">+P7/W7</f>
        <v>0.983870967741935</v>
      </c>
    </row>
    <row r="24" customFormat="false" ht="21.75" hidden="false" customHeight="true" outlineLevel="0" collapsed="false">
      <c r="H24" s="874"/>
      <c r="I24" s="875" t="str">
        <f aca="false">IAB!B8</f>
        <v>米州</v>
      </c>
      <c r="J24" s="876"/>
      <c r="K24" s="630"/>
      <c r="L24" s="630"/>
      <c r="M24" s="877"/>
      <c r="N24" s="878" t="s">
        <v>98</v>
      </c>
      <c r="O24" s="878" t="s">
        <v>98</v>
      </c>
      <c r="P24" s="878" t="s">
        <v>98</v>
      </c>
      <c r="Q24" s="879" t="s">
        <v>98</v>
      </c>
      <c r="R24" s="880" t="s">
        <v>98</v>
      </c>
      <c r="S24" s="880" t="s">
        <v>98</v>
      </c>
      <c r="T24" s="881" t="s">
        <v>98</v>
      </c>
      <c r="U24" s="879" t="s">
        <v>98</v>
      </c>
      <c r="V24" s="879" t="s">
        <v>98</v>
      </c>
      <c r="W24" s="882" t="s">
        <v>98</v>
      </c>
    </row>
    <row r="25" customFormat="false" ht="21.75" hidden="false" customHeight="true" outlineLevel="0" collapsed="false">
      <c r="H25" s="496"/>
      <c r="I25" s="497" t="str">
        <f aca="false">IAB!B9</f>
        <v>欧州</v>
      </c>
      <c r="J25" s="883"/>
      <c r="K25" s="639"/>
      <c r="L25" s="639"/>
      <c r="M25" s="884"/>
      <c r="N25" s="885" t="s">
        <v>98</v>
      </c>
      <c r="O25" s="885" t="s">
        <v>98</v>
      </c>
      <c r="P25" s="885" t="s">
        <v>98</v>
      </c>
      <c r="Q25" s="886" t="s">
        <v>98</v>
      </c>
      <c r="R25" s="887" t="s">
        <v>98</v>
      </c>
      <c r="S25" s="887" t="s">
        <v>98</v>
      </c>
      <c r="T25" s="888" t="s">
        <v>98</v>
      </c>
      <c r="U25" s="886" t="s">
        <v>98</v>
      </c>
      <c r="V25" s="886" t="s">
        <v>98</v>
      </c>
      <c r="W25" s="889" t="s">
        <v>98</v>
      </c>
    </row>
    <row r="26" customFormat="false" ht="21.75" hidden="false" customHeight="true" outlineLevel="0" collapsed="false">
      <c r="H26" s="515"/>
      <c r="I26" s="497" t="str">
        <f aca="false">IAB!B10</f>
        <v>東南アジア他</v>
      </c>
      <c r="J26" s="883"/>
      <c r="K26" s="639"/>
      <c r="L26" s="639"/>
      <c r="M26" s="884"/>
      <c r="N26" s="885" t="s">
        <v>98</v>
      </c>
      <c r="O26" s="885" t="s">
        <v>98</v>
      </c>
      <c r="P26" s="885" t="s">
        <v>98</v>
      </c>
      <c r="Q26" s="886" t="s">
        <v>98</v>
      </c>
      <c r="R26" s="887" t="s">
        <v>98</v>
      </c>
      <c r="S26" s="887" t="s">
        <v>98</v>
      </c>
      <c r="T26" s="888" t="s">
        <v>98</v>
      </c>
      <c r="U26" s="886" t="s">
        <v>98</v>
      </c>
      <c r="V26" s="886" t="s">
        <v>98</v>
      </c>
      <c r="W26" s="889" t="s">
        <v>98</v>
      </c>
    </row>
    <row r="27" customFormat="false" ht="21.75" hidden="false" customHeight="true" outlineLevel="0" collapsed="false">
      <c r="H27" s="496"/>
      <c r="I27" s="497" t="str">
        <f aca="false">IAB!B11</f>
        <v>中華圏</v>
      </c>
      <c r="J27" s="883"/>
      <c r="K27" s="639"/>
      <c r="L27" s="639"/>
      <c r="M27" s="884"/>
      <c r="N27" s="885" t="s">
        <v>98</v>
      </c>
      <c r="O27" s="641" t="n">
        <f aca="false">+H11/O11</f>
        <v>14.8648648648649</v>
      </c>
      <c r="P27" s="641" t="n">
        <f aca="false">+I11/P11</f>
        <v>13.9240506329114</v>
      </c>
      <c r="Q27" s="886" t="s">
        <v>98</v>
      </c>
      <c r="R27" s="887" t="s">
        <v>98</v>
      </c>
      <c r="S27" s="887" t="s">
        <v>98</v>
      </c>
      <c r="T27" s="888" t="s">
        <v>98</v>
      </c>
      <c r="U27" s="886" t="s">
        <v>98</v>
      </c>
      <c r="V27" s="886" t="s">
        <v>98</v>
      </c>
      <c r="W27" s="889" t="s">
        <v>98</v>
      </c>
    </row>
    <row r="28" customFormat="false" ht="21.75" hidden="false" customHeight="true" outlineLevel="0" collapsed="false">
      <c r="H28" s="516"/>
      <c r="I28" s="517" t="str">
        <f aca="false">IAB!B12</f>
        <v>直接輸出</v>
      </c>
      <c r="J28" s="890"/>
      <c r="K28" s="647"/>
      <c r="L28" s="647"/>
      <c r="M28" s="891"/>
      <c r="N28" s="892" t="s">
        <v>98</v>
      </c>
      <c r="O28" s="650" t="n">
        <f aca="false">+H12/O12</f>
        <v>6.25</v>
      </c>
      <c r="P28" s="650" t="n">
        <f aca="false">+I12/P12</f>
        <v>3.98230088495575</v>
      </c>
      <c r="Q28" s="893" t="s">
        <v>98</v>
      </c>
      <c r="R28" s="894" t="s">
        <v>98</v>
      </c>
      <c r="S28" s="894" t="s">
        <v>98</v>
      </c>
      <c r="T28" s="654" t="n">
        <f aca="false">+M12/T12</f>
        <v>1.375</v>
      </c>
      <c r="U28" s="652" t="n">
        <f aca="false">+N12/U12</f>
        <v>0.661290322580645</v>
      </c>
      <c r="V28" s="652" t="n">
        <f aca="false">+O12/V12</f>
        <v>0.842105263157895</v>
      </c>
      <c r="W28" s="655" t="n">
        <f aca="false">+P12/W12</f>
        <v>0.766101694915254</v>
      </c>
    </row>
    <row r="29" customFormat="false" ht="21.75" hidden="false" customHeight="true" outlineLevel="0" collapsed="false">
      <c r="H29" s="535" t="s">
        <v>110</v>
      </c>
      <c r="I29" s="536"/>
      <c r="J29" s="755"/>
      <c r="K29" s="895"/>
      <c r="L29" s="895"/>
      <c r="M29" s="896"/>
      <c r="N29" s="659" t="n">
        <f aca="false">+G13/N13</f>
        <v>1.15035575816966</v>
      </c>
      <c r="O29" s="659" t="n">
        <f aca="false">+H13/O13</f>
        <v>1.08208378420158</v>
      </c>
      <c r="P29" s="659" t="n">
        <f aca="false">+I13/P13</f>
        <v>1.10539023184106</v>
      </c>
      <c r="Q29" s="897" t="n">
        <f aca="false">+J13/Q13</f>
        <v>1.04246948209257</v>
      </c>
      <c r="R29" s="756" t="n">
        <f aca="false">+K13/R13</f>
        <v>1.24054437828226</v>
      </c>
      <c r="S29" s="756" t="n">
        <f aca="false">+L13/S13</f>
        <v>1.06408107892427</v>
      </c>
      <c r="T29" s="898" t="n">
        <f aca="false">+M13/T13</f>
        <v>1.31938880858972</v>
      </c>
      <c r="U29" s="897" t="n">
        <f aca="false">+N13/U13</f>
        <v>1.15053921568627</v>
      </c>
      <c r="V29" s="897" t="n">
        <f aca="false">+O13/V13</f>
        <v>1.23232460675992</v>
      </c>
      <c r="W29" s="899" t="n">
        <f aca="false">+P13/W13</f>
        <v>1.20199300699301</v>
      </c>
    </row>
    <row r="30" customFormat="false" ht="15" hidden="false" customHeight="true" outlineLevel="0" collapsed="false">
      <c r="H30" s="551"/>
      <c r="I30" s="551"/>
      <c r="J30" s="388"/>
      <c r="K30" s="388"/>
      <c r="L30" s="388"/>
      <c r="M30" s="388"/>
      <c r="N30" s="719"/>
      <c r="O30" s="719"/>
      <c r="P30" s="719"/>
      <c r="Q30" s="665"/>
      <c r="R30" s="665"/>
      <c r="S30" s="665"/>
      <c r="T30" s="665"/>
      <c r="U30" s="665"/>
      <c r="V30" s="665"/>
      <c r="W30" s="665"/>
    </row>
    <row r="31" customFormat="false" ht="21.75" hidden="false" customHeight="true" outlineLevel="0" collapsed="false">
      <c r="H31" s="556" t="s">
        <v>111</v>
      </c>
      <c r="I31" s="556"/>
      <c r="J31" s="666" t="s">
        <v>91</v>
      </c>
      <c r="K31" s="613" t="s">
        <v>92</v>
      </c>
      <c r="L31" s="667" t="s">
        <v>93</v>
      </c>
      <c r="M31" s="53" t="s">
        <v>94</v>
      </c>
      <c r="N31" s="52" t="s">
        <v>95</v>
      </c>
      <c r="O31" s="52" t="s">
        <v>96</v>
      </c>
      <c r="P31" s="53" t="s">
        <v>97</v>
      </c>
      <c r="Q31" s="668" t="str">
        <f aca="false">全社連結PL!Q51</f>
        <v>第1A</v>
      </c>
      <c r="R31" s="559" t="str">
        <f aca="false">全社連結PL!R51</f>
        <v>第2A</v>
      </c>
      <c r="S31" s="560" t="str">
        <f aca="false">全社連結PL!S51</f>
        <v>第3A</v>
      </c>
      <c r="T31" s="331" t="str">
        <f aca="false">全社連結PL!T51</f>
        <v>第4A</v>
      </c>
      <c r="U31" s="58" t="str">
        <f aca="false">全社連結PL!U51</f>
        <v>上期A</v>
      </c>
      <c r="V31" s="58" t="str">
        <f aca="false">全社連結PL!V51</f>
        <v>下期A</v>
      </c>
      <c r="W31" s="58" t="str">
        <f aca="false">全社連結PL!W51</f>
        <v>通期A</v>
      </c>
    </row>
    <row r="32" customFormat="false" ht="21.75" hidden="false" customHeight="true" outlineLevel="0" collapsed="false">
      <c r="H32" s="753" t="s">
        <v>72</v>
      </c>
      <c r="I32" s="754"/>
      <c r="J32" s="755"/>
      <c r="K32" s="900"/>
      <c r="L32" s="900"/>
      <c r="M32" s="901"/>
      <c r="N32" s="902" t="s">
        <v>98</v>
      </c>
      <c r="O32" s="903" t="n">
        <f aca="false">+H16/O16</f>
        <v>1.45954962468724</v>
      </c>
      <c r="P32" s="904" t="n">
        <f aca="false">+I16/P16</f>
        <v>1.54373927958834</v>
      </c>
      <c r="Q32" s="905" t="s">
        <v>98</v>
      </c>
      <c r="R32" s="906" t="s">
        <v>98</v>
      </c>
      <c r="S32" s="906" t="s">
        <v>98</v>
      </c>
      <c r="T32" s="663" t="n">
        <f aca="false">+M16/T16</f>
        <v>1.41030240902101</v>
      </c>
      <c r="U32" s="907" t="s">
        <v>98</v>
      </c>
      <c r="V32" s="661" t="n">
        <f aca="false">+O16/V16</f>
        <v>1.33593314763231</v>
      </c>
      <c r="W32" s="664" t="n">
        <f aca="false">+P16/W16</f>
        <v>29.7448979591837</v>
      </c>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６&amp;R四半期別　社会システム事業(SSB) PL概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430" t="s">
        <v>121</v>
      </c>
      <c r="B2" s="430"/>
      <c r="C2" s="30" t="str">
        <f aca="false">全社連結PL!C2</f>
        <v>2013年度</v>
      </c>
      <c r="D2" s="30"/>
      <c r="E2" s="30"/>
      <c r="F2" s="30"/>
      <c r="G2" s="30"/>
      <c r="H2" s="30"/>
      <c r="I2" s="30"/>
      <c r="J2" s="31" t="str">
        <f aca="false">全社連結PL!J2</f>
        <v>2012年度</v>
      </c>
      <c r="K2" s="31"/>
      <c r="L2" s="31"/>
      <c r="M2" s="31"/>
      <c r="N2" s="31"/>
      <c r="O2" s="31"/>
      <c r="P2" s="31"/>
      <c r="Q2" s="32" t="str">
        <f aca="false">全社連結PL!Q2</f>
        <v>2011年度</v>
      </c>
      <c r="R2" s="32"/>
      <c r="S2" s="32"/>
      <c r="T2" s="32"/>
      <c r="U2" s="32"/>
      <c r="V2" s="32"/>
      <c r="W2" s="32"/>
    </row>
    <row r="3" customFormat="false" ht="21.75" hidden="false" customHeight="true" outlineLevel="0" collapsed="false">
      <c r="A3" s="430"/>
      <c r="B3" s="430"/>
      <c r="C3" s="34" t="str">
        <f aca="false">全社連結PL!C3</f>
        <v>計画</v>
      </c>
      <c r="D3" s="34"/>
      <c r="E3" s="34"/>
      <c r="F3" s="34"/>
      <c r="G3" s="34"/>
      <c r="H3" s="34"/>
      <c r="I3" s="34"/>
      <c r="J3" s="35" t="str">
        <f aca="false">全社連結PL!J3</f>
        <v>実績</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30"/>
      <c r="B4" s="430"/>
      <c r="C4" s="685" t="str">
        <f aca="false">全社連結PL!$C$4</f>
        <v>(2013年4月25日発表)</v>
      </c>
      <c r="D4" s="685"/>
      <c r="E4" s="685"/>
      <c r="F4" s="685"/>
      <c r="G4" s="685"/>
      <c r="H4" s="685"/>
      <c r="I4" s="685"/>
      <c r="J4" s="40"/>
      <c r="K4" s="40"/>
      <c r="L4" s="40"/>
      <c r="M4" s="40"/>
      <c r="N4" s="40"/>
      <c r="O4" s="40"/>
      <c r="P4" s="40"/>
      <c r="Q4" s="686"/>
      <c r="R4" s="686"/>
      <c r="S4" s="686"/>
      <c r="T4" s="686"/>
      <c r="U4" s="686"/>
      <c r="V4" s="686"/>
      <c r="W4" s="686"/>
    </row>
    <row r="5" customFormat="false" ht="21.75" hidden="false" customHeight="true" outlineLevel="0" collapsed="false">
      <c r="A5" s="437" t="s">
        <v>102</v>
      </c>
      <c r="B5" s="437"/>
      <c r="C5" s="43" t="str">
        <f aca="false">全社連結PL!C5</f>
        <v>第1P</v>
      </c>
      <c r="D5" s="44" t="str">
        <f aca="false">全社連結PL!D5</f>
        <v>第2P</v>
      </c>
      <c r="E5" s="45" t="str">
        <f aca="false">全社連結PL!E5</f>
        <v>第3P</v>
      </c>
      <c r="F5" s="438" t="str">
        <f aca="false">全社連結PL!F5</f>
        <v>第4P</v>
      </c>
      <c r="G5" s="47" t="str">
        <f aca="false">全社連結PL!G5</f>
        <v>上期P</v>
      </c>
      <c r="H5" s="706" t="str">
        <f aca="false">全社連結PL!H5</f>
        <v>下期P</v>
      </c>
      <c r="I5" s="706"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54" t="s">
        <v>59</v>
      </c>
      <c r="R5" s="55" t="s">
        <v>60</v>
      </c>
      <c r="S5" s="56" t="s">
        <v>61</v>
      </c>
      <c r="T5" s="57" t="s">
        <v>62</v>
      </c>
      <c r="U5" s="58" t="s">
        <v>63</v>
      </c>
      <c r="V5" s="58" t="s">
        <v>64</v>
      </c>
      <c r="W5" s="58" t="s">
        <v>65</v>
      </c>
    </row>
    <row r="6" customFormat="false" ht="21.75" hidden="false" customHeight="true" outlineLevel="0" collapsed="false">
      <c r="A6" s="440" t="s">
        <v>103</v>
      </c>
      <c r="B6" s="441"/>
      <c r="C6" s="757"/>
      <c r="D6" s="758"/>
      <c r="E6" s="565"/>
      <c r="F6" s="759"/>
      <c r="G6" s="760" t="n">
        <v>150</v>
      </c>
      <c r="H6" s="760" t="n">
        <v>160</v>
      </c>
      <c r="I6" s="761" t="n">
        <v>310</v>
      </c>
      <c r="J6" s="762" t="n">
        <v>69</v>
      </c>
      <c r="K6" s="763" t="n">
        <v>72</v>
      </c>
      <c r="L6" s="764" t="n">
        <v>76.85</v>
      </c>
      <c r="M6" s="765" t="n">
        <f aca="false">P6-(J6+K6+L6)</f>
        <v>77.06</v>
      </c>
      <c r="N6" s="766" t="n">
        <v>141</v>
      </c>
      <c r="O6" s="766" t="n">
        <f aca="false">P6-N6</f>
        <v>153.91</v>
      </c>
      <c r="P6" s="767" t="n">
        <v>294.91</v>
      </c>
      <c r="Q6" s="768" t="n">
        <v>58.22691001</v>
      </c>
      <c r="R6" s="769" t="n">
        <v>66.59308999</v>
      </c>
      <c r="S6" s="770" t="n">
        <v>73.96</v>
      </c>
      <c r="T6" s="771" t="n">
        <v>73.81</v>
      </c>
      <c r="U6" s="772" t="n">
        <v>124.82</v>
      </c>
      <c r="V6" s="772" t="n">
        <v>147.77</v>
      </c>
      <c r="W6" s="773" t="n">
        <v>272</v>
      </c>
    </row>
    <row r="7" customFormat="false" ht="21.75" hidden="false" customHeight="true" outlineLevel="0" collapsed="false">
      <c r="A7" s="177" t="s">
        <v>104</v>
      </c>
      <c r="B7" s="459"/>
      <c r="C7" s="587"/>
      <c r="D7" s="588"/>
      <c r="E7" s="589"/>
      <c r="F7" s="774"/>
      <c r="G7" s="711" t="n">
        <v>240</v>
      </c>
      <c r="H7" s="711" t="n">
        <v>275</v>
      </c>
      <c r="I7" s="775" t="n">
        <v>515</v>
      </c>
      <c r="J7" s="592" t="n">
        <v>85.34</v>
      </c>
      <c r="K7" s="776" t="n">
        <v>100.09</v>
      </c>
      <c r="L7" s="593" t="n">
        <v>117.37</v>
      </c>
      <c r="M7" s="777" t="n">
        <f aca="false">P7-(J7+K7+L7)</f>
        <v>117.49</v>
      </c>
      <c r="N7" s="596" t="n">
        <v>185.43</v>
      </c>
      <c r="O7" s="596" t="n">
        <f aca="false">P7-N7</f>
        <v>234.86</v>
      </c>
      <c r="P7" s="778" t="n">
        <v>420.29</v>
      </c>
      <c r="Q7" s="779" t="n">
        <v>85.12424343</v>
      </c>
      <c r="R7" s="780" t="n">
        <v>83.60575657</v>
      </c>
      <c r="S7" s="248" t="n">
        <v>95.51</v>
      </c>
      <c r="T7" s="249" t="n">
        <v>87.63</v>
      </c>
      <c r="U7" s="782" t="n">
        <v>168.73</v>
      </c>
      <c r="V7" s="782" t="n">
        <v>183.14</v>
      </c>
      <c r="W7" s="783" t="n">
        <v>351.87</v>
      </c>
    </row>
    <row r="8" customFormat="false" ht="21.75" hidden="false" customHeight="true" outlineLevel="0" collapsed="false">
      <c r="A8" s="477"/>
      <c r="B8" s="478" t="str">
        <f aca="false">IAB!B8</f>
        <v>米州</v>
      </c>
      <c r="C8" s="784"/>
      <c r="D8" s="785"/>
      <c r="E8" s="786"/>
      <c r="F8" s="787"/>
      <c r="G8" s="788" t="n">
        <v>65</v>
      </c>
      <c r="H8" s="788" t="n">
        <v>65</v>
      </c>
      <c r="I8" s="789" t="n">
        <v>130</v>
      </c>
      <c r="J8" s="790" t="n">
        <v>21.84</v>
      </c>
      <c r="K8" s="791" t="n">
        <v>25.54</v>
      </c>
      <c r="L8" s="792" t="n">
        <v>30.07</v>
      </c>
      <c r="M8" s="793" t="n">
        <f aca="false">P8-(J8+K8+L8)</f>
        <v>30.13</v>
      </c>
      <c r="N8" s="794" t="n">
        <v>47.38</v>
      </c>
      <c r="O8" s="794" t="n">
        <f aca="false">P8-N8</f>
        <v>60.2</v>
      </c>
      <c r="P8" s="795" t="n">
        <v>107.58</v>
      </c>
      <c r="Q8" s="796" t="n">
        <v>22.8</v>
      </c>
      <c r="R8" s="797" t="n">
        <v>24.01</v>
      </c>
      <c r="S8" s="798" t="n">
        <v>25.02</v>
      </c>
      <c r="T8" s="799" t="n">
        <v>26.34</v>
      </c>
      <c r="U8" s="801" t="n">
        <v>46.81</v>
      </c>
      <c r="V8" s="801" t="n">
        <v>51.36</v>
      </c>
      <c r="W8" s="802" t="n">
        <v>98.17</v>
      </c>
    </row>
    <row r="9" customFormat="false" ht="21.75" hidden="false" customHeight="true" outlineLevel="0" collapsed="false">
      <c r="A9" s="496"/>
      <c r="B9" s="497" t="str">
        <f aca="false">IAB!B9</f>
        <v>欧州</v>
      </c>
      <c r="C9" s="803"/>
      <c r="D9" s="804"/>
      <c r="E9" s="805"/>
      <c r="F9" s="806"/>
      <c r="G9" s="807" t="n">
        <v>75</v>
      </c>
      <c r="H9" s="807" t="n">
        <v>106</v>
      </c>
      <c r="I9" s="808" t="n">
        <v>181</v>
      </c>
      <c r="J9" s="809" t="n">
        <v>28.59</v>
      </c>
      <c r="K9" s="810" t="n">
        <v>37.26</v>
      </c>
      <c r="L9" s="811" t="n">
        <v>44.67</v>
      </c>
      <c r="M9" s="812" t="n">
        <f aca="false">P9-(J9+K9+L9)</f>
        <v>48.96</v>
      </c>
      <c r="N9" s="813" t="n">
        <v>65.85</v>
      </c>
      <c r="O9" s="813" t="n">
        <f aca="false">P9-N9</f>
        <v>93.63</v>
      </c>
      <c r="P9" s="814" t="n">
        <v>159.48</v>
      </c>
      <c r="Q9" s="815" t="n">
        <v>29.59</v>
      </c>
      <c r="R9" s="816" t="n">
        <v>29.14</v>
      </c>
      <c r="S9" s="817" t="n">
        <v>37.7</v>
      </c>
      <c r="T9" s="818" t="n">
        <v>33.81</v>
      </c>
      <c r="U9" s="820" t="n">
        <v>58.73</v>
      </c>
      <c r="V9" s="820" t="n">
        <v>71.51</v>
      </c>
      <c r="W9" s="821" t="n">
        <v>130.24</v>
      </c>
    </row>
    <row r="10" customFormat="false" ht="21.75" hidden="false" customHeight="true" outlineLevel="0" collapsed="false">
      <c r="A10" s="515"/>
      <c r="B10" s="497" t="str">
        <f aca="false">IAB!B10</f>
        <v>東南アジア他</v>
      </c>
      <c r="C10" s="803"/>
      <c r="D10" s="804"/>
      <c r="E10" s="805"/>
      <c r="F10" s="806"/>
      <c r="G10" s="807" t="n">
        <v>27</v>
      </c>
      <c r="H10" s="807" t="n">
        <v>29</v>
      </c>
      <c r="I10" s="808" t="n">
        <v>56</v>
      </c>
      <c r="J10" s="809" t="n">
        <v>6.76</v>
      </c>
      <c r="K10" s="810" t="n">
        <v>8.36</v>
      </c>
      <c r="L10" s="811" t="n">
        <v>9.69</v>
      </c>
      <c r="M10" s="812" t="n">
        <f aca="false">P10-(J10+K10+L10)</f>
        <v>10.65</v>
      </c>
      <c r="N10" s="813" t="n">
        <v>15.12</v>
      </c>
      <c r="O10" s="813" t="n">
        <f aca="false">P10-N10</f>
        <v>20.34</v>
      </c>
      <c r="P10" s="814" t="n">
        <v>35.46</v>
      </c>
      <c r="Q10" s="815" t="n">
        <v>6.74</v>
      </c>
      <c r="R10" s="816" t="n">
        <v>6.74</v>
      </c>
      <c r="S10" s="817" t="n">
        <v>7.76</v>
      </c>
      <c r="T10" s="818" t="n">
        <v>7.73</v>
      </c>
      <c r="U10" s="820" t="n">
        <v>13.48</v>
      </c>
      <c r="V10" s="820" t="n">
        <v>15.49</v>
      </c>
      <c r="W10" s="821" t="n">
        <v>28.97</v>
      </c>
    </row>
    <row r="11" customFormat="false" ht="21.75" hidden="false" customHeight="true" outlineLevel="0" collapsed="false">
      <c r="A11" s="496"/>
      <c r="B11" s="497" t="str">
        <f aca="false">IAB!B11</f>
        <v>中華圏</v>
      </c>
      <c r="C11" s="803"/>
      <c r="D11" s="804"/>
      <c r="E11" s="805"/>
      <c r="F11" s="806"/>
      <c r="G11" s="807" t="n">
        <v>70</v>
      </c>
      <c r="H11" s="807" t="n">
        <v>73</v>
      </c>
      <c r="I11" s="808" t="n">
        <v>143</v>
      </c>
      <c r="J11" s="809" t="n">
        <v>26.5</v>
      </c>
      <c r="K11" s="810" t="n">
        <v>26.83</v>
      </c>
      <c r="L11" s="811" t="n">
        <v>30.73</v>
      </c>
      <c r="M11" s="812" t="n">
        <f aca="false">P11-(J11+K11+L11)</f>
        <v>26.68</v>
      </c>
      <c r="N11" s="813" t="n">
        <v>53.33</v>
      </c>
      <c r="O11" s="813" t="n">
        <f aca="false">P11-N11</f>
        <v>57.41</v>
      </c>
      <c r="P11" s="814" t="n">
        <v>110.74</v>
      </c>
      <c r="Q11" s="815" t="n">
        <v>23.09</v>
      </c>
      <c r="R11" s="816" t="n">
        <v>21.79</v>
      </c>
      <c r="S11" s="817" t="n">
        <v>22.78</v>
      </c>
      <c r="T11" s="818" t="n">
        <v>18.08</v>
      </c>
      <c r="U11" s="820" t="n">
        <v>44.88</v>
      </c>
      <c r="V11" s="820" t="n">
        <v>40.86</v>
      </c>
      <c r="W11" s="821" t="n">
        <v>85.74</v>
      </c>
    </row>
    <row r="12" customFormat="false" ht="21.75" hidden="false" customHeight="true" outlineLevel="0" collapsed="false">
      <c r="A12" s="516"/>
      <c r="B12" s="517" t="str">
        <f aca="false">IAB!B12</f>
        <v>直接輸出</v>
      </c>
      <c r="C12" s="822"/>
      <c r="D12" s="823"/>
      <c r="E12" s="824"/>
      <c r="F12" s="825"/>
      <c r="G12" s="826" t="n">
        <v>3</v>
      </c>
      <c r="H12" s="826" t="n">
        <v>2</v>
      </c>
      <c r="I12" s="827" t="n">
        <v>5</v>
      </c>
      <c r="J12" s="828" t="n">
        <v>1.65</v>
      </c>
      <c r="K12" s="829" t="n">
        <v>2.1</v>
      </c>
      <c r="L12" s="830" t="n">
        <v>2.21</v>
      </c>
      <c r="M12" s="831" t="n">
        <f aca="false">P12-(J12+K12+L12)</f>
        <v>1.07</v>
      </c>
      <c r="N12" s="832" t="n">
        <v>3.75</v>
      </c>
      <c r="O12" s="832" t="n">
        <f aca="false">P12-N12</f>
        <v>3.28</v>
      </c>
      <c r="P12" s="833" t="n">
        <v>7.03</v>
      </c>
      <c r="Q12" s="834" t="n">
        <v>2.90424343</v>
      </c>
      <c r="R12" s="835" t="n">
        <v>1.92575657</v>
      </c>
      <c r="S12" s="836" t="n">
        <v>2.25</v>
      </c>
      <c r="T12" s="837" t="n">
        <v>1.67</v>
      </c>
      <c r="U12" s="839" t="n">
        <v>4.83</v>
      </c>
      <c r="V12" s="839" t="n">
        <v>3.92</v>
      </c>
      <c r="W12" s="840" t="n">
        <v>8.75</v>
      </c>
    </row>
    <row r="13" customFormat="false" ht="21.75" hidden="false" customHeight="true" outlineLevel="0" collapsed="false">
      <c r="A13" s="535" t="s">
        <v>110</v>
      </c>
      <c r="B13" s="536"/>
      <c r="C13" s="908"/>
      <c r="D13" s="909"/>
      <c r="E13" s="910"/>
      <c r="F13" s="911"/>
      <c r="G13" s="912" t="n">
        <v>390</v>
      </c>
      <c r="H13" s="912" t="n">
        <v>435</v>
      </c>
      <c r="I13" s="913" t="n">
        <v>825</v>
      </c>
      <c r="J13" s="847" t="n">
        <v>153.66</v>
      </c>
      <c r="K13" s="848" t="n">
        <v>171.91</v>
      </c>
      <c r="L13" s="849" t="n">
        <v>194.22</v>
      </c>
      <c r="M13" s="850" t="n">
        <f aca="false">P13-(J13+K13+L13)</f>
        <v>195.41</v>
      </c>
      <c r="N13" s="851" t="n">
        <v>325.57</v>
      </c>
      <c r="O13" s="851" t="n">
        <f aca="false">P13-N13</f>
        <v>389.63</v>
      </c>
      <c r="P13" s="852" t="n">
        <v>715.2</v>
      </c>
      <c r="Q13" s="853" t="n">
        <v>143.35115344</v>
      </c>
      <c r="R13" s="264" t="n">
        <v>150.19884656</v>
      </c>
      <c r="S13" s="263" t="n">
        <v>169.47</v>
      </c>
      <c r="T13" s="854" t="n">
        <v>161.44</v>
      </c>
      <c r="U13" s="855" t="n">
        <v>293.55</v>
      </c>
      <c r="V13" s="855" t="n">
        <v>330.91</v>
      </c>
      <c r="W13" s="856" t="n">
        <v>624.46</v>
      </c>
    </row>
    <row r="14" customFormat="false" ht="15" hidden="false" customHeight="true" outlineLevel="0" collapsed="false">
      <c r="A14" s="552"/>
      <c r="B14" s="552"/>
      <c r="C14" s="553"/>
      <c r="D14" s="553"/>
      <c r="E14" s="553"/>
      <c r="F14" s="553"/>
      <c r="G14" s="553"/>
      <c r="H14" s="553"/>
      <c r="I14" s="553"/>
      <c r="J14" s="555"/>
      <c r="K14" s="555"/>
      <c r="L14" s="555"/>
      <c r="M14" s="555"/>
      <c r="N14" s="555"/>
      <c r="O14" s="555"/>
      <c r="P14" s="555"/>
      <c r="Q14" s="555"/>
      <c r="R14" s="551"/>
      <c r="S14" s="551"/>
      <c r="T14" s="551"/>
      <c r="U14" s="551"/>
      <c r="V14" s="551"/>
      <c r="W14" s="551"/>
    </row>
    <row r="15" customFormat="false" ht="21.75" hidden="false" customHeight="true" outlineLevel="0" collapsed="false">
      <c r="A15" s="271" t="s">
        <v>111</v>
      </c>
      <c r="B15" s="271"/>
      <c r="C15" s="272" t="str">
        <f aca="false">全社連結PL!C5</f>
        <v>第1P</v>
      </c>
      <c r="D15" s="273" t="str">
        <f aca="false">全社連結PL!D5</f>
        <v>第2P</v>
      </c>
      <c r="E15" s="557" t="str">
        <f aca="false">全社連結PL!E5</f>
        <v>第3P</v>
      </c>
      <c r="F15" s="706" t="str">
        <f aca="false">全社連結PL!F5</f>
        <v>第4P</v>
      </c>
      <c r="G15" s="47" t="s">
        <v>56</v>
      </c>
      <c r="H15" s="47" t="s">
        <v>57</v>
      </c>
      <c r="I15" s="706" t="s">
        <v>58</v>
      </c>
      <c r="J15" s="666" t="str">
        <f aca="false">全社連結PL!J5</f>
        <v>第1A</v>
      </c>
      <c r="K15" s="613" t="str">
        <f aca="false">全社連結PL!K5</f>
        <v>第2A</v>
      </c>
      <c r="L15" s="667" t="str">
        <f aca="false">全社連結PL!L5</f>
        <v>第3A</v>
      </c>
      <c r="M15" s="53" t="str">
        <f aca="false">全社連結PL!M5</f>
        <v>第4A</v>
      </c>
      <c r="N15" s="52" t="str">
        <f aca="false">全社連結PL!N5</f>
        <v>上期A</v>
      </c>
      <c r="O15" s="52" t="str">
        <f aca="false">全社連結PL!O5</f>
        <v>下期A</v>
      </c>
      <c r="P15" s="53" t="str">
        <f aca="false">全社連結PL!P5</f>
        <v>通期A</v>
      </c>
      <c r="Q15" s="668" t="s">
        <v>59</v>
      </c>
      <c r="R15" s="559" t="s">
        <v>60</v>
      </c>
      <c r="S15" s="560" t="s">
        <v>61</v>
      </c>
      <c r="T15" s="561" t="s">
        <v>62</v>
      </c>
      <c r="U15" s="58" t="s">
        <v>63</v>
      </c>
      <c r="V15" s="58" t="s">
        <v>64</v>
      </c>
      <c r="W15" s="58" t="s">
        <v>65</v>
      </c>
    </row>
    <row r="16" customFormat="false" ht="21.75" hidden="false" customHeight="true" outlineLevel="0" collapsed="false">
      <c r="A16" s="562" t="s">
        <v>72</v>
      </c>
      <c r="B16" s="669"/>
      <c r="C16" s="240"/>
      <c r="D16" s="565"/>
      <c r="E16" s="565"/>
      <c r="F16" s="566"/>
      <c r="G16" s="860" t="n">
        <v>30</v>
      </c>
      <c r="H16" s="860" t="n">
        <v>40</v>
      </c>
      <c r="I16" s="860" t="n">
        <v>70</v>
      </c>
      <c r="J16" s="567" t="n">
        <v>9.01</v>
      </c>
      <c r="K16" s="568" t="n">
        <v>10.16</v>
      </c>
      <c r="L16" s="568" t="n">
        <v>18.16</v>
      </c>
      <c r="M16" s="569" t="n">
        <f aca="false">P16-(J16+K16+L16)</f>
        <v>6.74</v>
      </c>
      <c r="N16" s="243" t="n">
        <v>19.17</v>
      </c>
      <c r="O16" s="243" t="n">
        <f aca="false">P16-N16</f>
        <v>24.9</v>
      </c>
      <c r="P16" s="243" t="n">
        <v>44.07</v>
      </c>
      <c r="Q16" s="743" t="n">
        <v>11.58</v>
      </c>
      <c r="R16" s="571" t="n">
        <v>9.11</v>
      </c>
      <c r="S16" s="571" t="n">
        <v>8.71</v>
      </c>
      <c r="T16" s="572" t="n">
        <v>-0.22</v>
      </c>
      <c r="U16" s="247" t="n">
        <v>20.69</v>
      </c>
      <c r="V16" s="247" t="n">
        <v>8.49</v>
      </c>
      <c r="W16" s="708" t="n">
        <v>29.18</v>
      </c>
    </row>
    <row r="17" customFormat="false" ht="21.75" hidden="false" customHeight="true" outlineLevel="0" collapsed="false">
      <c r="A17" s="573" t="s">
        <v>82</v>
      </c>
      <c r="B17" s="709"/>
      <c r="C17" s="597"/>
      <c r="D17" s="225"/>
      <c r="E17" s="225"/>
      <c r="F17" s="599"/>
      <c r="G17" s="600" t="n">
        <f aca="false">G16/G13</f>
        <v>0.0769230769230769</v>
      </c>
      <c r="H17" s="600" t="n">
        <f aca="false">H16/H13</f>
        <v>0.0919540229885058</v>
      </c>
      <c r="I17" s="600" t="n">
        <f aca="false">I16/I13</f>
        <v>0.0848484848484849</v>
      </c>
      <c r="J17" s="601" t="n">
        <v>0.0586359494988937</v>
      </c>
      <c r="K17" s="230" t="n">
        <v>0.0591006922226747</v>
      </c>
      <c r="L17" s="230" t="n">
        <v>0.0935022139841417</v>
      </c>
      <c r="M17" s="602" t="n">
        <f aca="false">M16/M13</f>
        <v>0.0344915818023643</v>
      </c>
      <c r="N17" s="229" t="n">
        <v>0.0588813465614154</v>
      </c>
      <c r="O17" s="229" t="n">
        <f aca="false">O16/O13</f>
        <v>0.063906783358571</v>
      </c>
      <c r="P17" s="229" t="n">
        <f aca="false">P16/P13</f>
        <v>0.0616191275167785</v>
      </c>
      <c r="Q17" s="745" t="n">
        <v>0.080780654512465</v>
      </c>
      <c r="R17" s="235" t="n">
        <v>0.0606529291578869</v>
      </c>
      <c r="S17" s="235" t="n">
        <v>0.0513955272319585</v>
      </c>
      <c r="T17" s="914" t="s">
        <v>98</v>
      </c>
      <c r="U17" s="586" t="n">
        <v>0.0704820303185147</v>
      </c>
      <c r="V17" s="586" t="n">
        <v>0.0256565229216403</v>
      </c>
      <c r="W17" s="236" t="n">
        <v>0.0467283733145438</v>
      </c>
    </row>
    <row r="18" customFormat="false" ht="21.75" hidden="false" customHeight="true" outlineLevel="0" collapsed="false">
      <c r="Q18" s="746"/>
      <c r="R18" s="746"/>
      <c r="S18" s="746"/>
      <c r="T18" s="746"/>
      <c r="U18" s="746"/>
      <c r="V18" s="746"/>
      <c r="W18" s="747" t="s">
        <v>88</v>
      </c>
    </row>
    <row r="19" customFormat="false" ht="21.75" hidden="false" customHeight="true" outlineLevel="0" collapsed="false">
      <c r="H19" s="430" t="s">
        <v>121</v>
      </c>
      <c r="I19" s="430"/>
      <c r="J19" s="712" t="str">
        <f aca="false">全社連結PL!J32</f>
        <v>2013年度計画 と 2012年度実績との比較</v>
      </c>
      <c r="K19" s="712"/>
      <c r="L19" s="712"/>
      <c r="M19" s="712"/>
      <c r="N19" s="712"/>
      <c r="O19" s="712"/>
      <c r="P19" s="712"/>
      <c r="Q19" s="713" t="str">
        <f aca="false">全社連結PL!Q32</f>
        <v>2012年度実績　と　2011年度実績との比較</v>
      </c>
      <c r="R19" s="713"/>
      <c r="S19" s="713"/>
      <c r="T19" s="713"/>
      <c r="U19" s="713"/>
      <c r="V19" s="713"/>
      <c r="W19" s="713"/>
    </row>
    <row r="20" customFormat="false" ht="21.75" hidden="false" customHeight="true" outlineLevel="0" collapsed="false">
      <c r="H20" s="430"/>
      <c r="I20" s="430"/>
      <c r="J20" s="715"/>
      <c r="K20" s="715"/>
      <c r="L20" s="715"/>
      <c r="M20" s="715"/>
      <c r="N20" s="715"/>
      <c r="O20" s="715"/>
      <c r="P20" s="715"/>
      <c r="Q20" s="713"/>
      <c r="R20" s="713"/>
      <c r="S20" s="713"/>
      <c r="T20" s="713"/>
      <c r="U20" s="713"/>
      <c r="V20" s="713"/>
      <c r="W20" s="713"/>
    </row>
    <row r="21" customFormat="false" ht="21.75" hidden="false" customHeight="true" outlineLevel="0" collapsed="false">
      <c r="H21" s="437" t="s">
        <v>102</v>
      </c>
      <c r="I21" s="437"/>
      <c r="J21" s="717" t="s">
        <v>91</v>
      </c>
      <c r="K21" s="50" t="s">
        <v>92</v>
      </c>
      <c r="L21" s="327" t="s">
        <v>93</v>
      </c>
      <c r="M21" s="50" t="s">
        <v>94</v>
      </c>
      <c r="N21" s="52" t="s">
        <v>95</v>
      </c>
      <c r="O21" s="52" t="s">
        <v>96</v>
      </c>
      <c r="P21" s="53" t="s">
        <v>97</v>
      </c>
      <c r="Q21" s="328" t="str">
        <f aca="false">全社連結PL!Q34</f>
        <v>第1A</v>
      </c>
      <c r="R21" s="329" t="str">
        <f aca="false">全社連結PL!R34</f>
        <v>第2A</v>
      </c>
      <c r="S21" s="56" t="str">
        <f aca="false">全社連結PL!S34</f>
        <v>第3A</v>
      </c>
      <c r="T21" s="915" t="str">
        <f aca="false">全社連結PL!T34</f>
        <v>第4A</v>
      </c>
      <c r="U21" s="58" t="str">
        <f aca="false">全社連結PL!U34</f>
        <v>上期A</v>
      </c>
      <c r="V21" s="58" t="str">
        <f aca="false">全社連結PL!V34</f>
        <v>下期A</v>
      </c>
      <c r="W21" s="58" t="str">
        <f aca="false">全社連結PL!W34</f>
        <v>通期A</v>
      </c>
    </row>
    <row r="22" customFormat="false" ht="21.75" hidden="false" customHeight="true" outlineLevel="0" collapsed="false">
      <c r="H22" s="440" t="s">
        <v>103</v>
      </c>
      <c r="I22" s="441"/>
      <c r="J22" s="614"/>
      <c r="K22" s="615"/>
      <c r="L22" s="615"/>
      <c r="M22" s="616"/>
      <c r="N22" s="617" t="n">
        <f aca="false">+G6/N6</f>
        <v>1.06382978723404</v>
      </c>
      <c r="O22" s="617" t="n">
        <f aca="false">+H6/O6</f>
        <v>1.0395685790397</v>
      </c>
      <c r="P22" s="617" t="n">
        <f aca="false">+I6/P6</f>
        <v>1.05116815299583</v>
      </c>
      <c r="Q22" s="916" t="n">
        <f aca="false">+J6/Q6</f>
        <v>1.1850190914845</v>
      </c>
      <c r="R22" s="620" t="n">
        <f aca="false">+K6/R6</f>
        <v>1.08119325910259</v>
      </c>
      <c r="S22" s="620" t="n">
        <f aca="false">+L6/S6</f>
        <v>1.03907517577069</v>
      </c>
      <c r="T22" s="621" t="n">
        <f aca="false">+M6/T6</f>
        <v>1.04403197398727</v>
      </c>
      <c r="U22" s="622" t="n">
        <f aca="false">+N6/U6</f>
        <v>1.12962666239385</v>
      </c>
      <c r="V22" s="622" t="n">
        <f aca="false">+O6/V6</f>
        <v>1.0415510590783</v>
      </c>
      <c r="W22" s="623" t="n">
        <v>1.082</v>
      </c>
      <c r="X22" s="176"/>
    </row>
    <row r="23" customFormat="false" ht="21.75" hidden="false" customHeight="true" outlineLevel="0" collapsed="false">
      <c r="H23" s="177" t="s">
        <v>104</v>
      </c>
      <c r="I23" s="459"/>
      <c r="J23" s="624"/>
      <c r="K23" s="391"/>
      <c r="L23" s="391"/>
      <c r="M23" s="390"/>
      <c r="N23" s="394" t="n">
        <f aca="false">+G7/N7</f>
        <v>1.29428895000809</v>
      </c>
      <c r="O23" s="394" t="n">
        <f aca="false">+H7/O7</f>
        <v>1.17091032955803</v>
      </c>
      <c r="P23" s="394" t="n">
        <f aca="false">+I7/P7</f>
        <v>1.22534440505365</v>
      </c>
      <c r="Q23" s="917" t="n">
        <f aca="false">+J7/Q7</f>
        <v>1.00253460778394</v>
      </c>
      <c r="R23" s="397" t="n">
        <f aca="false">+K7/R7</f>
        <v>1.19716636875594</v>
      </c>
      <c r="S23" s="397" t="n">
        <f aca="false">+L7/S7</f>
        <v>1.22887655742854</v>
      </c>
      <c r="T23" s="627" t="n">
        <f aca="false">+M7/T7</f>
        <v>1.34075088440032</v>
      </c>
      <c r="U23" s="626" t="n">
        <f aca="false">+N7/U7</f>
        <v>1.09897469329698</v>
      </c>
      <c r="V23" s="626" t="n">
        <f aca="false">+O7/V7</f>
        <v>1.28240690182374</v>
      </c>
      <c r="W23" s="628" t="n">
        <f aca="false">+P7/W7</f>
        <v>1.19444681274334</v>
      </c>
    </row>
    <row r="24" customFormat="false" ht="21.75" hidden="false" customHeight="true" outlineLevel="0" collapsed="false">
      <c r="H24" s="477"/>
      <c r="I24" s="478" t="str">
        <f aca="false">IAB!B8</f>
        <v>米州</v>
      </c>
      <c r="J24" s="629"/>
      <c r="K24" s="630"/>
      <c r="L24" s="630"/>
      <c r="M24" s="631"/>
      <c r="N24" s="632" t="n">
        <f aca="false">+G8/N8</f>
        <v>1.37188687209793</v>
      </c>
      <c r="O24" s="632" t="n">
        <f aca="false">+H8/O8</f>
        <v>1.0797342192691</v>
      </c>
      <c r="P24" s="632" t="n">
        <f aca="false">+I8/P8</f>
        <v>1.20840304889385</v>
      </c>
      <c r="Q24" s="918" t="n">
        <f aca="false">+J8/Q8</f>
        <v>0.957894736842105</v>
      </c>
      <c r="R24" s="635" t="n">
        <f aca="false">+K8/R8</f>
        <v>1.0637234485631</v>
      </c>
      <c r="S24" s="635" t="n">
        <f aca="false">+L8/S8</f>
        <v>1.20183852917666</v>
      </c>
      <c r="T24" s="636" t="n">
        <f aca="false">+M8/T8</f>
        <v>1.14388762338648</v>
      </c>
      <c r="U24" s="634" t="n">
        <f aca="false">+N8/U8</f>
        <v>1.01217688528092</v>
      </c>
      <c r="V24" s="634" t="n">
        <f aca="false">+O8/V8</f>
        <v>1.17211838006231</v>
      </c>
      <c r="W24" s="637" t="n">
        <f aca="false">+P8/W8</f>
        <v>1.09585413058979</v>
      </c>
    </row>
    <row r="25" customFormat="false" ht="21.75" hidden="false" customHeight="true" outlineLevel="0" collapsed="false">
      <c r="B25" s="605"/>
      <c r="H25" s="496"/>
      <c r="I25" s="497" t="str">
        <f aca="false">IAB!B9</f>
        <v>欧州</v>
      </c>
      <c r="J25" s="638"/>
      <c r="K25" s="639"/>
      <c r="L25" s="639"/>
      <c r="M25" s="640"/>
      <c r="N25" s="641" t="n">
        <f aca="false">+G9/N9</f>
        <v>1.13895216400911</v>
      </c>
      <c r="O25" s="641" t="n">
        <f aca="false">+H9/O9</f>
        <v>1.13211577485849</v>
      </c>
      <c r="P25" s="641" t="n">
        <f aca="false">+I9/P9</f>
        <v>1.13493855028844</v>
      </c>
      <c r="Q25" s="919" t="n">
        <f aca="false">+J9/Q9</f>
        <v>0.966204798918554</v>
      </c>
      <c r="R25" s="644" t="n">
        <f aca="false">+K9/R9</f>
        <v>1.2786547700755</v>
      </c>
      <c r="S25" s="644" t="n">
        <f aca="false">+L9/S9</f>
        <v>1.18488063660477</v>
      </c>
      <c r="T25" s="645" t="n">
        <f aca="false">+M9/T9</f>
        <v>1.44809228039042</v>
      </c>
      <c r="U25" s="643" t="n">
        <f aca="false">+N9/U9</f>
        <v>1.12123276008854</v>
      </c>
      <c r="V25" s="643" t="n">
        <f aca="false">+O9/V9</f>
        <v>1.30932736680185</v>
      </c>
      <c r="W25" s="646" t="n">
        <f aca="false">+P9/W9</f>
        <v>1.2245085995086</v>
      </c>
    </row>
    <row r="26" customFormat="false" ht="21.75" hidden="false" customHeight="true" outlineLevel="0" collapsed="false">
      <c r="B26" s="605"/>
      <c r="H26" s="515"/>
      <c r="I26" s="497" t="str">
        <f aca="false">IAB!B10</f>
        <v>東南アジア他</v>
      </c>
      <c r="J26" s="638"/>
      <c r="K26" s="639"/>
      <c r="L26" s="639"/>
      <c r="M26" s="640"/>
      <c r="N26" s="641" t="n">
        <f aca="false">+G10/N10</f>
        <v>1.78571428571429</v>
      </c>
      <c r="O26" s="641" t="n">
        <f aca="false">+H10/O10</f>
        <v>1.42576204523107</v>
      </c>
      <c r="P26" s="641" t="n">
        <f aca="false">+I10/P10</f>
        <v>1.57924421883813</v>
      </c>
      <c r="Q26" s="919" t="n">
        <f aca="false">+J10/Q10</f>
        <v>1.00296735905045</v>
      </c>
      <c r="R26" s="644" t="n">
        <f aca="false">+K10/R10</f>
        <v>1.24035608308605</v>
      </c>
      <c r="S26" s="644" t="n">
        <f aca="false">+L10/S10</f>
        <v>1.24871134020619</v>
      </c>
      <c r="T26" s="645" t="n">
        <f aca="false">+M10/T10</f>
        <v>1.3777490297542</v>
      </c>
      <c r="U26" s="643" t="n">
        <f aca="false">+N10/U10</f>
        <v>1.12166172106825</v>
      </c>
      <c r="V26" s="643" t="n">
        <f aca="false">+O10/V10</f>
        <v>1.31310522918012</v>
      </c>
      <c r="W26" s="646" t="n">
        <f aca="false">+P10/W10</f>
        <v>1.22402485329651</v>
      </c>
    </row>
    <row r="27" customFormat="false" ht="21.75" hidden="false" customHeight="true" outlineLevel="0" collapsed="false">
      <c r="B27" s="605"/>
      <c r="H27" s="496"/>
      <c r="I27" s="497" t="str">
        <f aca="false">IAB!B11</f>
        <v>中華圏</v>
      </c>
      <c r="J27" s="638"/>
      <c r="K27" s="639"/>
      <c r="L27" s="639"/>
      <c r="M27" s="640"/>
      <c r="N27" s="641" t="n">
        <f aca="false">+G11/N11</f>
        <v>1.31258203637727</v>
      </c>
      <c r="O27" s="641" t="n">
        <f aca="false">+H11/O11</f>
        <v>1.2715554781397</v>
      </c>
      <c r="P27" s="641" t="n">
        <f aca="false">+I11/P11</f>
        <v>1.29131298537114</v>
      </c>
      <c r="Q27" s="919" t="n">
        <f aca="false">+J11/Q11</f>
        <v>1.14768297964487</v>
      </c>
      <c r="R27" s="644" t="n">
        <f aca="false">+K11/R11</f>
        <v>1.2312987608995</v>
      </c>
      <c r="S27" s="644" t="n">
        <f aca="false">+L11/S11</f>
        <v>1.34899034240562</v>
      </c>
      <c r="T27" s="645" t="n">
        <f aca="false">+M11/T11</f>
        <v>1.47566371681416</v>
      </c>
      <c r="U27" s="643" t="n">
        <f aca="false">+N11/U11</f>
        <v>1.1882798573975</v>
      </c>
      <c r="V27" s="643" t="n">
        <f aca="false">+O11/V11</f>
        <v>1.40504160548213</v>
      </c>
      <c r="W27" s="646" t="n">
        <f aca="false">+P11/W11</f>
        <v>1.29157919290879</v>
      </c>
    </row>
    <row r="28" customFormat="false" ht="21.75" hidden="false" customHeight="true" outlineLevel="0" collapsed="false">
      <c r="H28" s="516"/>
      <c r="I28" s="517" t="str">
        <f aca="false">IAB!B12</f>
        <v>直接輸出</v>
      </c>
      <c r="J28" s="647"/>
      <c r="K28" s="648"/>
      <c r="L28" s="648"/>
      <c r="M28" s="649"/>
      <c r="N28" s="650" t="n">
        <f aca="false">+G12/N12</f>
        <v>0.8</v>
      </c>
      <c r="O28" s="650" t="n">
        <f aca="false">+H12/O12</f>
        <v>0.609756097560976</v>
      </c>
      <c r="P28" s="650" t="n">
        <f aca="false">+I12/P12</f>
        <v>0.711237553342817</v>
      </c>
      <c r="Q28" s="920" t="n">
        <f aca="false">+J12/Q12</f>
        <v>0.56813419390261</v>
      </c>
      <c r="R28" s="653" t="n">
        <f aca="false">+K12/R12</f>
        <v>1.09048050657825</v>
      </c>
      <c r="S28" s="653" t="n">
        <f aca="false">+L12/S12</f>
        <v>0.982222222222222</v>
      </c>
      <c r="T28" s="654" t="n">
        <f aca="false">+M12/T12</f>
        <v>0.640718562874252</v>
      </c>
      <c r="U28" s="652" t="n">
        <f aca="false">+N12/U12</f>
        <v>0.77639751552795</v>
      </c>
      <c r="V28" s="652" t="n">
        <f aca="false">+O12/V12</f>
        <v>0.836734693877551</v>
      </c>
      <c r="W28" s="655" t="n">
        <f aca="false">+P12/W12</f>
        <v>0.803428571428572</v>
      </c>
    </row>
    <row r="29" customFormat="false" ht="21.75" hidden="false" customHeight="true" outlineLevel="0" collapsed="false">
      <c r="H29" s="535" t="s">
        <v>110</v>
      </c>
      <c r="I29" s="536"/>
      <c r="J29" s="656"/>
      <c r="K29" s="656"/>
      <c r="L29" s="657"/>
      <c r="M29" s="658"/>
      <c r="N29" s="659" t="n">
        <f aca="false">+G13/N13</f>
        <v>1.19789906932457</v>
      </c>
      <c r="O29" s="659" t="n">
        <f aca="false">+H13/O13</f>
        <v>1.11644380566178</v>
      </c>
      <c r="P29" s="659" t="n">
        <f aca="false">+I13/P13</f>
        <v>1.15352348993289</v>
      </c>
      <c r="Q29" s="921" t="n">
        <f aca="false">+J13/Q13</f>
        <v>1.07191324459286</v>
      </c>
      <c r="R29" s="662" t="n">
        <f aca="false">+K13/R13</f>
        <v>1.14454940192452</v>
      </c>
      <c r="S29" s="662" t="n">
        <f aca="false">+L13/S13</f>
        <v>1.14604354753054</v>
      </c>
      <c r="T29" s="663" t="n">
        <f aca="false">+M13/T13</f>
        <v>1.21041873141725</v>
      </c>
      <c r="U29" s="661" t="n">
        <f aca="false">+N13/U13</f>
        <v>1.10907852154658</v>
      </c>
      <c r="V29" s="661" t="n">
        <f aca="false">+O13/V13</f>
        <v>1.17745006195038</v>
      </c>
      <c r="W29" s="664" t="n">
        <f aca="false">+P13/W13</f>
        <v>1.145309547449</v>
      </c>
    </row>
    <row r="30" customFormat="false" ht="15" hidden="false" customHeight="true" outlineLevel="0" collapsed="false">
      <c r="H30" s="551"/>
      <c r="I30" s="551"/>
      <c r="J30" s="388"/>
      <c r="K30" s="388"/>
      <c r="L30" s="388"/>
      <c r="M30" s="388"/>
      <c r="N30" s="719"/>
      <c r="O30" s="719"/>
      <c r="P30" s="719"/>
      <c r="Q30" s="665"/>
      <c r="R30" s="665"/>
      <c r="S30" s="665"/>
      <c r="T30" s="665"/>
      <c r="U30" s="665"/>
      <c r="V30" s="665"/>
      <c r="W30" s="665"/>
    </row>
    <row r="31" customFormat="false" ht="21.75" hidden="false" customHeight="true" outlineLevel="0" collapsed="false">
      <c r="H31" s="556" t="s">
        <v>111</v>
      </c>
      <c r="I31" s="556"/>
      <c r="J31" s="666" t="s">
        <v>91</v>
      </c>
      <c r="K31" s="613" t="s">
        <v>92</v>
      </c>
      <c r="L31" s="667" t="s">
        <v>93</v>
      </c>
      <c r="M31" s="53" t="s">
        <v>94</v>
      </c>
      <c r="N31" s="53" t="s">
        <v>95</v>
      </c>
      <c r="O31" s="52" t="s">
        <v>96</v>
      </c>
      <c r="P31" s="53" t="s">
        <v>97</v>
      </c>
      <c r="Q31" s="668" t="str">
        <f aca="false">全社連結PL!Q51</f>
        <v>第1A</v>
      </c>
      <c r="R31" s="559" t="str">
        <f aca="false">全社連結PL!R51</f>
        <v>第2A</v>
      </c>
      <c r="S31" s="560" t="str">
        <f aca="false">全社連結PL!S51</f>
        <v>第3A</v>
      </c>
      <c r="T31" s="561" t="str">
        <f aca="false">全社連結PL!T51</f>
        <v>第4A</v>
      </c>
      <c r="U31" s="58" t="str">
        <f aca="false">全社連結PL!U51</f>
        <v>上期A</v>
      </c>
      <c r="V31" s="58" t="str">
        <f aca="false">全社連結PL!V51</f>
        <v>下期A</v>
      </c>
      <c r="W31" s="58" t="str">
        <f aca="false">全社連結PL!W51</f>
        <v>通期A</v>
      </c>
    </row>
    <row r="32" customFormat="false" ht="21.75" hidden="false" customHeight="true" outlineLevel="0" collapsed="false">
      <c r="H32" s="753" t="s">
        <v>72</v>
      </c>
      <c r="I32" s="754"/>
      <c r="J32" s="922"/>
      <c r="K32" s="657"/>
      <c r="L32" s="657"/>
      <c r="M32" s="923"/>
      <c r="N32" s="728" t="n">
        <f aca="false">+G16/N16</f>
        <v>1.56494522691706</v>
      </c>
      <c r="O32" s="681" t="n">
        <f aca="false">+H16/O16</f>
        <v>1.60642570281125</v>
      </c>
      <c r="P32" s="681" t="n">
        <f aca="false">+I16/P16</f>
        <v>1.58838211935557</v>
      </c>
      <c r="Q32" s="661" t="n">
        <f aca="false">+J16/Q16</f>
        <v>0.778065630397237</v>
      </c>
      <c r="R32" s="662" t="n">
        <f aca="false">+K16/R16</f>
        <v>1.1152579582876</v>
      </c>
      <c r="S32" s="662" t="n">
        <f aca="false">+L16/S16</f>
        <v>2.0849598163031</v>
      </c>
      <c r="T32" s="924" t="s">
        <v>98</v>
      </c>
      <c r="U32" s="664" t="n">
        <f aca="false">+N16/U16</f>
        <v>0.926534557757371</v>
      </c>
      <c r="V32" s="664" t="n">
        <f aca="false">+O16/V16</f>
        <v>2.93286219081272</v>
      </c>
      <c r="W32" s="664" t="n">
        <f aca="false">+P16/W16</f>
        <v>1.51028101439342</v>
      </c>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７&amp;R四半期別　ヘルスケア事業(HCB)　PL概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8.62"/>
    <col collapsed="false" customWidth="true" hidden="false" outlineLevel="0" max="2" min="2" style="23" width="9.62"/>
    <col collapsed="false" customWidth="true" hidden="false" outlineLevel="0" max="16" min="3" style="23" width="8.62"/>
    <col collapsed="false" customWidth="true" hidden="false" outlineLevel="0" max="17" min="17" style="23" width="10.37"/>
    <col collapsed="false" customWidth="true" hidden="false" outlineLevel="0" max="20" min="18" style="23" width="8.62"/>
    <col collapsed="false" customWidth="true" hidden="false" outlineLevel="0" max="21" min="21" style="23" width="9.62"/>
    <col collapsed="false" customWidth="true" hidden="false" outlineLevel="0" max="23" min="22"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925" t="s">
        <v>122</v>
      </c>
      <c r="B2" s="925"/>
      <c r="C2" s="431" t="str">
        <f aca="false">全社連結PL!C2</f>
        <v>2013年度</v>
      </c>
      <c r="D2" s="431"/>
      <c r="E2" s="431"/>
      <c r="F2" s="431"/>
      <c r="G2" s="431"/>
      <c r="H2" s="431"/>
      <c r="I2" s="431"/>
      <c r="J2" s="31" t="str">
        <f aca="false">全社連結PL!J2</f>
        <v>2012年度</v>
      </c>
      <c r="K2" s="31"/>
      <c r="L2" s="31"/>
      <c r="M2" s="31"/>
      <c r="N2" s="31"/>
      <c r="O2" s="31"/>
      <c r="P2" s="31"/>
      <c r="Q2" s="870" t="str">
        <f aca="false">全社連結PL!Q2</f>
        <v>2011年度</v>
      </c>
      <c r="R2" s="870"/>
      <c r="S2" s="870"/>
      <c r="T2" s="870"/>
      <c r="U2" s="870"/>
      <c r="V2" s="870"/>
      <c r="W2" s="870"/>
    </row>
    <row r="3" customFormat="false" ht="21.75" hidden="false" customHeight="true" outlineLevel="0" collapsed="false">
      <c r="A3" s="925"/>
      <c r="B3" s="925"/>
      <c r="C3" s="433" t="str">
        <f aca="false">全社連結PL!C3</f>
        <v>計画</v>
      </c>
      <c r="D3" s="433"/>
      <c r="E3" s="433"/>
      <c r="F3" s="433"/>
      <c r="G3" s="433"/>
      <c r="H3" s="433"/>
      <c r="I3" s="433"/>
      <c r="J3" s="35" t="str">
        <f aca="false">全社連結PL!J3</f>
        <v>実績</v>
      </c>
      <c r="K3" s="35"/>
      <c r="L3" s="35"/>
      <c r="M3" s="35"/>
      <c r="N3" s="35"/>
      <c r="O3" s="35"/>
      <c r="P3" s="35"/>
      <c r="Q3" s="713" t="str">
        <f aca="false">全社連結PL!Q3</f>
        <v>実績</v>
      </c>
      <c r="R3" s="713"/>
      <c r="S3" s="713"/>
      <c r="T3" s="713"/>
      <c r="U3" s="713"/>
      <c r="V3" s="713"/>
      <c r="W3" s="713"/>
    </row>
    <row r="4" customFormat="false" ht="21.75" hidden="false" customHeight="true" outlineLevel="0" collapsed="false">
      <c r="A4" s="925"/>
      <c r="B4" s="925"/>
      <c r="C4" s="435" t="str">
        <f aca="false">全社連結PL!$C$4</f>
        <v>(2013年4月25日発表)</v>
      </c>
      <c r="D4" s="435"/>
      <c r="E4" s="435"/>
      <c r="F4" s="435"/>
      <c r="G4" s="435"/>
      <c r="H4" s="435"/>
      <c r="I4" s="435"/>
      <c r="J4" s="40"/>
      <c r="K4" s="40"/>
      <c r="L4" s="40"/>
      <c r="M4" s="40"/>
      <c r="N4" s="40"/>
      <c r="O4" s="40"/>
      <c r="P4" s="40"/>
      <c r="Q4" s="926"/>
      <c r="R4" s="926"/>
      <c r="S4" s="926"/>
      <c r="T4" s="926"/>
      <c r="U4" s="926"/>
      <c r="V4" s="926"/>
      <c r="W4" s="926"/>
    </row>
    <row r="5" customFormat="false" ht="21.75" hidden="false" customHeight="true" outlineLevel="0" collapsed="false">
      <c r="A5" s="437" t="s">
        <v>102</v>
      </c>
      <c r="B5" s="437"/>
      <c r="C5" s="43" t="str">
        <f aca="false">全社連結PL!C5</f>
        <v>第1P</v>
      </c>
      <c r="D5" s="44" t="str">
        <f aca="false">全社連結PL!D5</f>
        <v>第2P</v>
      </c>
      <c r="E5" s="45" t="str">
        <f aca="false">全社連結PL!E5</f>
        <v>第3P</v>
      </c>
      <c r="F5" s="438" t="str">
        <f aca="false">全社連結PL!F5</f>
        <v>第4P</v>
      </c>
      <c r="G5" s="47" t="str">
        <f aca="false">全社連結PL!G5</f>
        <v>上期P</v>
      </c>
      <c r="H5" s="706" t="str">
        <f aca="false">全社連結PL!H5</f>
        <v>下期P</v>
      </c>
      <c r="I5" s="48"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439" t="s">
        <v>59</v>
      </c>
      <c r="R5" s="55" t="s">
        <v>60</v>
      </c>
      <c r="S5" s="56" t="s">
        <v>61</v>
      </c>
      <c r="T5" s="57" t="s">
        <v>62</v>
      </c>
      <c r="U5" s="58" t="s">
        <v>63</v>
      </c>
      <c r="V5" s="58" t="s">
        <v>64</v>
      </c>
      <c r="W5" s="58" t="s">
        <v>65</v>
      </c>
    </row>
    <row r="6" customFormat="false" ht="21.75" hidden="false" customHeight="true" outlineLevel="0" collapsed="false">
      <c r="A6" s="440" t="s">
        <v>103</v>
      </c>
      <c r="B6" s="441"/>
      <c r="C6" s="757"/>
      <c r="D6" s="758"/>
      <c r="E6" s="565"/>
      <c r="F6" s="759"/>
      <c r="G6" s="760" t="n">
        <v>215</v>
      </c>
      <c r="H6" s="760" t="n">
        <v>150</v>
      </c>
      <c r="I6" s="927" t="n">
        <v>365</v>
      </c>
      <c r="J6" s="762" t="n">
        <v>60.12</v>
      </c>
      <c r="K6" s="763" t="n">
        <v>105.59357028</v>
      </c>
      <c r="L6" s="764" t="n">
        <v>147.79642972</v>
      </c>
      <c r="M6" s="765" t="n">
        <f aca="false">P6-(J6+K6+L6)</f>
        <v>100.64</v>
      </c>
      <c r="N6" s="766" t="n">
        <v>165.71357028</v>
      </c>
      <c r="O6" s="766" t="n">
        <f aca="false">P6-N6</f>
        <v>248.43642972</v>
      </c>
      <c r="P6" s="767" t="n">
        <v>414.15</v>
      </c>
      <c r="Q6" s="928" t="n">
        <v>62.51787928</v>
      </c>
      <c r="R6" s="769" t="n">
        <v>73.74574971</v>
      </c>
      <c r="S6" s="770" t="n">
        <v>75.95665425</v>
      </c>
      <c r="T6" s="771" t="n">
        <v>83.26190409</v>
      </c>
      <c r="U6" s="772" t="n">
        <v>136.26362899</v>
      </c>
      <c r="V6" s="772" t="n">
        <v>159.21855834</v>
      </c>
      <c r="W6" s="773" t="n">
        <v>295.48218733</v>
      </c>
    </row>
    <row r="7" customFormat="false" ht="21.75" hidden="false" customHeight="true" outlineLevel="0" collapsed="false">
      <c r="A7" s="177" t="s">
        <v>104</v>
      </c>
      <c r="B7" s="459"/>
      <c r="C7" s="587"/>
      <c r="D7" s="588"/>
      <c r="E7" s="589"/>
      <c r="F7" s="774"/>
      <c r="G7" s="711" t="n">
        <v>105</v>
      </c>
      <c r="H7" s="711" t="n">
        <v>150</v>
      </c>
      <c r="I7" s="929" t="n">
        <v>255</v>
      </c>
      <c r="J7" s="592" t="n">
        <v>55.15</v>
      </c>
      <c r="K7" s="776" t="n">
        <v>33.71</v>
      </c>
      <c r="L7" s="593" t="n">
        <v>39.37</v>
      </c>
      <c r="M7" s="777" t="n">
        <f aca="false">P7-(J7+K7+L7)</f>
        <v>50.02</v>
      </c>
      <c r="N7" s="596" t="n">
        <v>88.86</v>
      </c>
      <c r="O7" s="596" t="n">
        <f aca="false">P7-N7</f>
        <v>89.39</v>
      </c>
      <c r="P7" s="778" t="n">
        <v>178.25</v>
      </c>
      <c r="Q7" s="930" t="n">
        <v>59.43532633</v>
      </c>
      <c r="R7" s="780" t="n">
        <v>66.17193423</v>
      </c>
      <c r="S7" s="248" t="n">
        <v>57.53211655</v>
      </c>
      <c r="T7" s="249" t="n">
        <v>56.72775851</v>
      </c>
      <c r="U7" s="782" t="n">
        <v>125.60726056</v>
      </c>
      <c r="V7" s="782" t="n">
        <v>114.25987506</v>
      </c>
      <c r="W7" s="783" t="n">
        <v>239.86713562</v>
      </c>
    </row>
    <row r="8" customFormat="false" ht="21.75" hidden="false" customHeight="true" outlineLevel="0" collapsed="false">
      <c r="A8" s="477"/>
      <c r="B8" s="478" t="str">
        <f aca="false">IAB!B8</f>
        <v>米州</v>
      </c>
      <c r="C8" s="784"/>
      <c r="D8" s="785"/>
      <c r="E8" s="786"/>
      <c r="F8" s="787"/>
      <c r="G8" s="788" t="n">
        <v>0</v>
      </c>
      <c r="H8" s="788" t="n">
        <v>0</v>
      </c>
      <c r="I8" s="931" t="n">
        <v>0</v>
      </c>
      <c r="J8" s="790" t="n">
        <v>0</v>
      </c>
      <c r="K8" s="791" t="n">
        <v>0</v>
      </c>
      <c r="L8" s="792" t="n">
        <v>0</v>
      </c>
      <c r="M8" s="793" t="n">
        <f aca="false">P8-(J8+K8+L8)</f>
        <v>0</v>
      </c>
      <c r="N8" s="794" t="n">
        <v>0</v>
      </c>
      <c r="O8" s="794" t="n">
        <f aca="false">P8-N8</f>
        <v>0</v>
      </c>
      <c r="P8" s="795" t="n">
        <v>0</v>
      </c>
      <c r="Q8" s="932" t="n">
        <v>0</v>
      </c>
      <c r="R8" s="797" t="n">
        <v>0</v>
      </c>
      <c r="S8" s="798" t="n">
        <v>0</v>
      </c>
      <c r="T8" s="799" t="n">
        <v>0</v>
      </c>
      <c r="U8" s="801" t="n">
        <v>0</v>
      </c>
      <c r="V8" s="801" t="n">
        <v>0</v>
      </c>
      <c r="W8" s="802" t="n">
        <v>0</v>
      </c>
    </row>
    <row r="9" customFormat="false" ht="21.75" hidden="false" customHeight="true" outlineLevel="0" collapsed="false">
      <c r="A9" s="496"/>
      <c r="B9" s="497" t="str">
        <f aca="false">IAB!B9</f>
        <v>欧州</v>
      </c>
      <c r="C9" s="803"/>
      <c r="D9" s="804"/>
      <c r="E9" s="805"/>
      <c r="F9" s="806"/>
      <c r="G9" s="807" t="n">
        <v>0</v>
      </c>
      <c r="H9" s="807" t="n">
        <v>0</v>
      </c>
      <c r="I9" s="933" t="n">
        <v>0</v>
      </c>
      <c r="J9" s="809" t="n">
        <v>0</v>
      </c>
      <c r="K9" s="810" t="n">
        <v>0</v>
      </c>
      <c r="L9" s="811" t="n">
        <v>0</v>
      </c>
      <c r="M9" s="812" t="n">
        <f aca="false">P9-(J9+K9+L9)</f>
        <v>0</v>
      </c>
      <c r="N9" s="813" t="n">
        <v>0</v>
      </c>
      <c r="O9" s="813" t="n">
        <f aca="false">P9-N9</f>
        <v>0</v>
      </c>
      <c r="P9" s="814" t="n">
        <v>0</v>
      </c>
      <c r="Q9" s="934" t="n">
        <v>0</v>
      </c>
      <c r="R9" s="816" t="n">
        <v>0</v>
      </c>
      <c r="S9" s="817" t="n">
        <v>0</v>
      </c>
      <c r="T9" s="818" t="n">
        <v>0</v>
      </c>
      <c r="U9" s="820" t="n">
        <v>0</v>
      </c>
      <c r="V9" s="820" t="n">
        <v>0</v>
      </c>
      <c r="W9" s="821" t="n">
        <v>0</v>
      </c>
    </row>
    <row r="10" customFormat="false" ht="21.75" hidden="false" customHeight="true" outlineLevel="0" collapsed="false">
      <c r="A10" s="515"/>
      <c r="B10" s="497" t="str">
        <f aca="false">IAB!B10</f>
        <v>東南アジア他</v>
      </c>
      <c r="C10" s="803"/>
      <c r="D10" s="804"/>
      <c r="E10" s="805"/>
      <c r="F10" s="806"/>
      <c r="G10" s="807" t="n">
        <v>0</v>
      </c>
      <c r="H10" s="807" t="n">
        <v>0</v>
      </c>
      <c r="I10" s="933" t="n">
        <v>0</v>
      </c>
      <c r="J10" s="809" t="n">
        <v>0</v>
      </c>
      <c r="K10" s="810" t="n">
        <v>0</v>
      </c>
      <c r="L10" s="811" t="n">
        <v>0</v>
      </c>
      <c r="M10" s="812" t="n">
        <f aca="false">P10-(J10+K10+L10)</f>
        <v>0</v>
      </c>
      <c r="N10" s="813" t="n">
        <v>0</v>
      </c>
      <c r="O10" s="813" t="n">
        <f aca="false">P10-N10</f>
        <v>0</v>
      </c>
      <c r="P10" s="814" t="n">
        <v>0</v>
      </c>
      <c r="Q10" s="934" t="n">
        <v>0</v>
      </c>
      <c r="R10" s="816" t="n">
        <v>0</v>
      </c>
      <c r="S10" s="817" t="n">
        <v>0</v>
      </c>
      <c r="T10" s="818" t="n">
        <v>0</v>
      </c>
      <c r="U10" s="820" t="n">
        <v>0</v>
      </c>
      <c r="V10" s="820" t="n">
        <v>0</v>
      </c>
      <c r="W10" s="821" t="n">
        <v>0</v>
      </c>
    </row>
    <row r="11" customFormat="false" ht="21.75" hidden="false" customHeight="true" outlineLevel="0" collapsed="false">
      <c r="A11" s="496"/>
      <c r="B11" s="497" t="str">
        <f aca="false">IAB!B11</f>
        <v>中華圏</v>
      </c>
      <c r="C11" s="803"/>
      <c r="D11" s="804"/>
      <c r="E11" s="805"/>
      <c r="F11" s="806"/>
      <c r="G11" s="807" t="n">
        <v>95</v>
      </c>
      <c r="H11" s="807" t="n">
        <v>140</v>
      </c>
      <c r="I11" s="933" t="n">
        <v>235</v>
      </c>
      <c r="J11" s="809" t="n">
        <v>52.09</v>
      </c>
      <c r="K11" s="810" t="n">
        <v>30.27</v>
      </c>
      <c r="L11" s="811" t="n">
        <v>36.28</v>
      </c>
      <c r="M11" s="812" t="n">
        <f aca="false">P11-(J11+K11+L11)</f>
        <v>44.83</v>
      </c>
      <c r="N11" s="813" t="n">
        <v>82.36</v>
      </c>
      <c r="O11" s="813" t="n">
        <f aca="false">P11-N11</f>
        <v>81.11</v>
      </c>
      <c r="P11" s="814" t="n">
        <v>163.47</v>
      </c>
      <c r="Q11" s="934" t="n">
        <v>56.83377075</v>
      </c>
      <c r="R11" s="816" t="n">
        <v>62.76358666</v>
      </c>
      <c r="S11" s="817" t="n">
        <v>54.10570566</v>
      </c>
      <c r="T11" s="818" t="n">
        <v>52.44683098</v>
      </c>
      <c r="U11" s="820" t="n">
        <v>119.59735741</v>
      </c>
      <c r="V11" s="820" t="n">
        <v>106.55253664</v>
      </c>
      <c r="W11" s="821" t="n">
        <v>226.14989405</v>
      </c>
    </row>
    <row r="12" customFormat="false" ht="21.75" hidden="false" customHeight="true" outlineLevel="0" collapsed="false">
      <c r="A12" s="516"/>
      <c r="B12" s="517" t="str">
        <f aca="false">IAB!B12</f>
        <v>直接輸出</v>
      </c>
      <c r="C12" s="822"/>
      <c r="D12" s="823"/>
      <c r="E12" s="824"/>
      <c r="F12" s="825"/>
      <c r="G12" s="826" t="n">
        <v>10</v>
      </c>
      <c r="H12" s="826" t="n">
        <v>10</v>
      </c>
      <c r="I12" s="935" t="n">
        <v>20</v>
      </c>
      <c r="J12" s="828" t="n">
        <v>3.06</v>
      </c>
      <c r="K12" s="829" t="n">
        <v>3.44</v>
      </c>
      <c r="L12" s="830" t="n">
        <v>3.09</v>
      </c>
      <c r="M12" s="831" t="n">
        <f aca="false">P12-(J12+K12+L12)</f>
        <v>5.19</v>
      </c>
      <c r="N12" s="832" t="n">
        <v>6.5</v>
      </c>
      <c r="O12" s="832" t="n">
        <f aca="false">P12-N12</f>
        <v>8.28</v>
      </c>
      <c r="P12" s="833" t="n">
        <v>14.78</v>
      </c>
      <c r="Q12" s="936" t="n">
        <v>2.60155558</v>
      </c>
      <c r="R12" s="835" t="n">
        <v>3.40834757</v>
      </c>
      <c r="S12" s="836" t="n">
        <v>3.42641089</v>
      </c>
      <c r="T12" s="837" t="n">
        <v>4.28092753</v>
      </c>
      <c r="U12" s="839" t="n">
        <v>6.00990315</v>
      </c>
      <c r="V12" s="839" t="n">
        <v>7.70733842</v>
      </c>
      <c r="W12" s="840" t="n">
        <v>13.71724157</v>
      </c>
    </row>
    <row r="13" customFormat="false" ht="21.75" hidden="false" customHeight="true" outlineLevel="0" collapsed="false">
      <c r="A13" s="535" t="s">
        <v>110</v>
      </c>
      <c r="B13" s="536"/>
      <c r="C13" s="908"/>
      <c r="D13" s="909"/>
      <c r="E13" s="910"/>
      <c r="F13" s="911"/>
      <c r="G13" s="912" t="n">
        <v>320</v>
      </c>
      <c r="H13" s="912" t="n">
        <v>300</v>
      </c>
      <c r="I13" s="937" t="n">
        <v>620</v>
      </c>
      <c r="J13" s="847" t="n">
        <v>115.27</v>
      </c>
      <c r="K13" s="848" t="n">
        <v>139.30357028</v>
      </c>
      <c r="L13" s="849" t="n">
        <v>187.16642972</v>
      </c>
      <c r="M13" s="850" t="n">
        <f aca="false">P13-(J13+K13+L13)</f>
        <v>150.66</v>
      </c>
      <c r="N13" s="851" t="n">
        <v>254.57357028</v>
      </c>
      <c r="O13" s="851" t="n">
        <f aca="false">P13-N13</f>
        <v>337.82642972</v>
      </c>
      <c r="P13" s="852" t="n">
        <v>592.4</v>
      </c>
      <c r="Q13" s="938" t="n">
        <v>121.95320561</v>
      </c>
      <c r="R13" s="264" t="n">
        <v>139.91768394</v>
      </c>
      <c r="S13" s="263" t="n">
        <v>133.4887708</v>
      </c>
      <c r="T13" s="854" t="n">
        <v>139.9896626</v>
      </c>
      <c r="U13" s="855" t="n">
        <v>261.87088955</v>
      </c>
      <c r="V13" s="855" t="n">
        <v>273.4784334</v>
      </c>
      <c r="W13" s="856" t="n">
        <v>535.34932295</v>
      </c>
    </row>
    <row r="14" s="311" customFormat="true" ht="13.5" hidden="false" customHeight="true" outlineLevel="0" collapsed="false">
      <c r="A14" s="552"/>
      <c r="B14" s="552"/>
      <c r="C14" s="553"/>
      <c r="D14" s="553"/>
      <c r="E14" s="553"/>
      <c r="F14" s="553"/>
      <c r="G14" s="553"/>
      <c r="H14" s="553"/>
      <c r="I14" s="553"/>
      <c r="J14" s="554"/>
      <c r="K14" s="554"/>
      <c r="L14" s="554"/>
      <c r="M14" s="554"/>
      <c r="N14" s="554"/>
      <c r="O14" s="554"/>
      <c r="P14" s="554"/>
      <c r="Q14" s="554"/>
      <c r="R14" s="939"/>
      <c r="S14" s="939"/>
      <c r="T14" s="939"/>
      <c r="U14" s="939"/>
      <c r="V14" s="939"/>
      <c r="W14" s="939"/>
    </row>
    <row r="15" customFormat="false" ht="21.75" hidden="false" customHeight="true" outlineLevel="0" collapsed="false">
      <c r="A15" s="271" t="s">
        <v>111</v>
      </c>
      <c r="B15" s="271"/>
      <c r="C15" s="272" t="str">
        <f aca="false">全社連結PL!C5</f>
        <v>第1P</v>
      </c>
      <c r="D15" s="273" t="str">
        <f aca="false">全社連結PL!D5</f>
        <v>第2P</v>
      </c>
      <c r="E15" s="557" t="str">
        <f aca="false">全社連結PL!E5</f>
        <v>第3P</v>
      </c>
      <c r="F15" s="48" t="str">
        <f aca="false">全社連結PL!F5</f>
        <v>第4P</v>
      </c>
      <c r="G15" s="47" t="s">
        <v>56</v>
      </c>
      <c r="H15" s="48" t="s">
        <v>57</v>
      </c>
      <c r="I15" s="47" t="s">
        <v>58</v>
      </c>
      <c r="J15" s="666" t="str">
        <f aca="false">全社連結PL!J28</f>
        <v>第1A</v>
      </c>
      <c r="K15" s="613" t="str">
        <f aca="false">全社連結PL!K28</f>
        <v>第2A</v>
      </c>
      <c r="L15" s="667" t="str">
        <f aca="false">全社連結PL!L28</f>
        <v>第3A</v>
      </c>
      <c r="M15" s="613" t="str">
        <f aca="false">全社連結PL!M28</f>
        <v>第4A</v>
      </c>
      <c r="N15" s="52" t="str">
        <f aca="false">全社連結PL!N28</f>
        <v>上期A</v>
      </c>
      <c r="O15" s="52" t="str">
        <f aca="false">全社連結PL!O28</f>
        <v>下期A</v>
      </c>
      <c r="P15" s="53" t="str">
        <f aca="false">全社連結PL!P28</f>
        <v>通期A</v>
      </c>
      <c r="Q15" s="558" t="s">
        <v>59</v>
      </c>
      <c r="R15" s="559" t="s">
        <v>60</v>
      </c>
      <c r="S15" s="560" t="s">
        <v>61</v>
      </c>
      <c r="T15" s="559" t="s">
        <v>62</v>
      </c>
      <c r="U15" s="940" t="s">
        <v>63</v>
      </c>
      <c r="V15" s="58" t="s">
        <v>64</v>
      </c>
      <c r="W15" s="331" t="s">
        <v>65</v>
      </c>
    </row>
    <row r="16" customFormat="false" ht="21.75" hidden="false" customHeight="true" outlineLevel="0" collapsed="false">
      <c r="A16" s="562" t="s">
        <v>72</v>
      </c>
      <c r="B16" s="669"/>
      <c r="C16" s="240"/>
      <c r="D16" s="565"/>
      <c r="E16" s="565"/>
      <c r="F16" s="941"/>
      <c r="G16" s="942" t="n">
        <v>15</v>
      </c>
      <c r="H16" s="943" t="n">
        <v>20</v>
      </c>
      <c r="I16" s="942" t="n">
        <v>35</v>
      </c>
      <c r="J16" s="567" t="n">
        <v>-10.57</v>
      </c>
      <c r="K16" s="568" t="n">
        <v>4.09</v>
      </c>
      <c r="L16" s="568" t="n">
        <v>22.37</v>
      </c>
      <c r="M16" s="244" t="n">
        <f aca="false">P16-(J16+K16+L16)</f>
        <v>9.37</v>
      </c>
      <c r="N16" s="246" t="n">
        <v>-6.48</v>
      </c>
      <c r="O16" s="246" t="n">
        <f aca="false">P16-N16</f>
        <v>31.74</v>
      </c>
      <c r="P16" s="742" t="n">
        <v>25.26</v>
      </c>
      <c r="Q16" s="570" t="n">
        <v>-13.32</v>
      </c>
      <c r="R16" s="571" t="n">
        <v>-7.06</v>
      </c>
      <c r="S16" s="571" t="n">
        <v>-8.94</v>
      </c>
      <c r="T16" s="570" t="n">
        <v>-6.21</v>
      </c>
      <c r="U16" s="743" t="n">
        <v>-20.38</v>
      </c>
      <c r="V16" s="250" t="n">
        <v>-15.15</v>
      </c>
      <c r="W16" s="744" t="n">
        <v>-35.53</v>
      </c>
    </row>
    <row r="17" customFormat="false" ht="21.75" hidden="false" customHeight="true" outlineLevel="0" collapsed="false">
      <c r="A17" s="573" t="s">
        <v>82</v>
      </c>
      <c r="B17" s="709"/>
      <c r="C17" s="598"/>
      <c r="D17" s="225"/>
      <c r="E17" s="225"/>
      <c r="F17" s="224"/>
      <c r="G17" s="228" t="n">
        <f aca="false">G16/G13</f>
        <v>0.046875</v>
      </c>
      <c r="H17" s="944" t="n">
        <f aca="false">H16/H13</f>
        <v>0.0666666666666667</v>
      </c>
      <c r="I17" s="228" t="n">
        <f aca="false">I16/I13</f>
        <v>0.0564516129032258</v>
      </c>
      <c r="J17" s="863" t="s">
        <v>98</v>
      </c>
      <c r="K17" s="230" t="n">
        <v>0.0293603386602304</v>
      </c>
      <c r="L17" s="230" t="n">
        <v>0.119519296454313</v>
      </c>
      <c r="M17" s="945" t="n">
        <f aca="false">M16/M13</f>
        <v>0.06219301739015</v>
      </c>
      <c r="N17" s="946" t="s">
        <v>98</v>
      </c>
      <c r="O17" s="232" t="n">
        <f aca="false">O16/O13</f>
        <v>0.0939535726269463</v>
      </c>
      <c r="P17" s="947" t="n">
        <f aca="false">P16/P13</f>
        <v>0.0426401080351114</v>
      </c>
      <c r="Q17" s="948" t="s">
        <v>98</v>
      </c>
      <c r="R17" s="867" t="s">
        <v>98</v>
      </c>
      <c r="S17" s="867" t="s">
        <v>98</v>
      </c>
      <c r="T17" s="948" t="s">
        <v>98</v>
      </c>
      <c r="U17" s="866" t="s">
        <v>98</v>
      </c>
      <c r="V17" s="949" t="s">
        <v>98</v>
      </c>
      <c r="W17" s="950" t="s">
        <v>98</v>
      </c>
    </row>
    <row r="18" customFormat="false" ht="21.75" hidden="false" customHeight="true" outlineLevel="0" collapsed="false">
      <c r="Q18" s="314"/>
      <c r="R18" s="314"/>
      <c r="S18" s="314"/>
      <c r="T18" s="314"/>
      <c r="U18" s="314"/>
      <c r="V18" s="314"/>
      <c r="W18" s="606" t="s">
        <v>88</v>
      </c>
    </row>
    <row r="19" customFormat="false" ht="21.75" hidden="false" customHeight="true" outlineLevel="0" collapsed="false">
      <c r="H19" s="925" t="s">
        <v>122</v>
      </c>
      <c r="I19" s="925"/>
      <c r="J19" s="712" t="str">
        <f aca="false">全社連結PL!J32</f>
        <v>2013年度計画 と 2012年度実績との比較</v>
      </c>
      <c r="K19" s="712"/>
      <c r="L19" s="712"/>
      <c r="M19" s="712"/>
      <c r="N19" s="712"/>
      <c r="O19" s="712"/>
      <c r="P19" s="712"/>
      <c r="Q19" s="713" t="str">
        <f aca="false">全社連結PL!Q32</f>
        <v>2012年度実績　と　2011年度実績との比較</v>
      </c>
      <c r="R19" s="713"/>
      <c r="S19" s="713"/>
      <c r="T19" s="713"/>
      <c r="U19" s="713"/>
      <c r="V19" s="713"/>
      <c r="W19" s="713"/>
    </row>
    <row r="20" customFormat="false" ht="21.75" hidden="false" customHeight="true" outlineLevel="0" collapsed="false">
      <c r="H20" s="925"/>
      <c r="I20" s="925"/>
      <c r="J20" s="715"/>
      <c r="K20" s="715"/>
      <c r="L20" s="715"/>
      <c r="M20" s="715"/>
      <c r="N20" s="715"/>
      <c r="O20" s="715"/>
      <c r="P20" s="715"/>
      <c r="Q20" s="713"/>
      <c r="R20" s="713"/>
      <c r="S20" s="713"/>
      <c r="T20" s="713"/>
      <c r="U20" s="713"/>
      <c r="V20" s="713"/>
      <c r="W20" s="713"/>
    </row>
    <row r="21" customFormat="false" ht="21.75" hidden="false" customHeight="true" outlineLevel="0" collapsed="false">
      <c r="H21" s="437" t="s">
        <v>102</v>
      </c>
      <c r="I21" s="437"/>
      <c r="J21" s="717" t="str">
        <f aca="false">全社連結PL!J34</f>
        <v>第1</v>
      </c>
      <c r="K21" s="50" t="str">
        <f aca="false">全社連結PL!K34</f>
        <v>第2</v>
      </c>
      <c r="L21" s="327" t="str">
        <f aca="false">全社連結PL!L34</f>
        <v>第3</v>
      </c>
      <c r="M21" s="50" t="str">
        <f aca="false">全社連結PL!M34</f>
        <v>第4</v>
      </c>
      <c r="N21" s="720" t="str">
        <f aca="false">全社連結PL!N34</f>
        <v>上期</v>
      </c>
      <c r="O21" s="52" t="str">
        <f aca="false">全社連結PL!O34</f>
        <v>下期</v>
      </c>
      <c r="P21" s="53" t="str">
        <f aca="false">全社連結PL!P34</f>
        <v>通期</v>
      </c>
      <c r="Q21" s="328" t="str">
        <f aca="false">全社連結PL!Q34</f>
        <v>第1A</v>
      </c>
      <c r="R21" s="329" t="str">
        <f aca="false">全社連結PL!R34</f>
        <v>第2A</v>
      </c>
      <c r="S21" s="56" t="str">
        <f aca="false">全社連結PL!S34</f>
        <v>第3A</v>
      </c>
      <c r="T21" s="915" t="str">
        <f aca="false">全社連結PL!T34</f>
        <v>第4A</v>
      </c>
      <c r="U21" s="58" t="str">
        <f aca="false">全社連結PL!U34</f>
        <v>上期A</v>
      </c>
      <c r="V21" s="58" t="str">
        <f aca="false">全社連結PL!V34</f>
        <v>下期A</v>
      </c>
      <c r="W21" s="58" t="str">
        <f aca="false">全社連結PL!W34</f>
        <v>通期A</v>
      </c>
    </row>
    <row r="22" customFormat="false" ht="21.75" hidden="false" customHeight="true" outlineLevel="0" collapsed="false">
      <c r="H22" s="440" t="s">
        <v>103</v>
      </c>
      <c r="I22" s="441"/>
      <c r="J22" s="614"/>
      <c r="K22" s="615"/>
      <c r="L22" s="615"/>
      <c r="M22" s="616"/>
      <c r="N22" s="618" t="n">
        <f aca="false">+G6/N6</f>
        <v>1.29741939442088</v>
      </c>
      <c r="O22" s="617" t="n">
        <f aca="false">+H6/O6</f>
        <v>0.60377618600081</v>
      </c>
      <c r="P22" s="951" t="n">
        <f aca="false">+I6/P6</f>
        <v>0.881323192080164</v>
      </c>
      <c r="Q22" s="619" t="n">
        <f aca="false">+J6/Q6</f>
        <v>0.961644903704098</v>
      </c>
      <c r="R22" s="620" t="n">
        <f aca="false">+K6/R6</f>
        <v>1.43185974371729</v>
      </c>
      <c r="S22" s="620" t="n">
        <f aca="false">+L6/S6</f>
        <v>1.94579962979347</v>
      </c>
      <c r="T22" s="621" t="n">
        <f aca="false">+M6/T6</f>
        <v>1.20871605207606</v>
      </c>
      <c r="U22" s="952" t="n">
        <f aca="false">+N6/U6</f>
        <v>1.21612473928873</v>
      </c>
      <c r="V22" s="952" t="n">
        <f aca="false">+O6/V6</f>
        <v>1.56034844373783</v>
      </c>
      <c r="W22" s="952" t="n">
        <f aca="false">+P6/W6</f>
        <v>1.4016073311975</v>
      </c>
      <c r="X22" s="176"/>
    </row>
    <row r="23" customFormat="false" ht="21.75" hidden="false" customHeight="true" outlineLevel="0" collapsed="false">
      <c r="H23" s="177" t="s">
        <v>104</v>
      </c>
      <c r="I23" s="459"/>
      <c r="J23" s="624"/>
      <c r="K23" s="624"/>
      <c r="L23" s="624"/>
      <c r="M23" s="390"/>
      <c r="N23" s="625" t="n">
        <f aca="false">+G7/N7</f>
        <v>1.18163403106009</v>
      </c>
      <c r="O23" s="625" t="n">
        <f aca="false">+H7/O7</f>
        <v>1.67804004922251</v>
      </c>
      <c r="P23" s="625" t="n">
        <f aca="false">+I7/P7</f>
        <v>1.43057503506311</v>
      </c>
      <c r="Q23" s="626" t="n">
        <f aca="false">+J7/Q7</f>
        <v>0.927899338750043</v>
      </c>
      <c r="R23" s="397" t="n">
        <f aca="false">+K7/R7</f>
        <v>0.509430476715869</v>
      </c>
      <c r="S23" s="397" t="n">
        <f aca="false">+L7/S7</f>
        <v>0.684313429800281</v>
      </c>
      <c r="T23" s="627" t="n">
        <f aca="false">+M7/T7</f>
        <v>0.881755269621352</v>
      </c>
      <c r="U23" s="628" t="n">
        <f aca="false">+N7/U7</f>
        <v>0.707443181260636</v>
      </c>
      <c r="V23" s="628" t="n">
        <f aca="false">+O7/V7</f>
        <v>0.782339381633838</v>
      </c>
      <c r="W23" s="628" t="n">
        <f aca="false">+P7/W7</f>
        <v>0.743119725590026</v>
      </c>
      <c r="X23" s="176"/>
    </row>
    <row r="24" customFormat="false" ht="21.75" hidden="false" customHeight="true" outlineLevel="0" collapsed="false">
      <c r="H24" s="477"/>
      <c r="I24" s="478" t="str">
        <f aca="false">IAB!B8</f>
        <v>米州</v>
      </c>
      <c r="J24" s="876"/>
      <c r="K24" s="629"/>
      <c r="L24" s="629"/>
      <c r="M24" s="953"/>
      <c r="N24" s="954" t="s">
        <v>98</v>
      </c>
      <c r="O24" s="954" t="s">
        <v>98</v>
      </c>
      <c r="P24" s="878" t="s">
        <v>98</v>
      </c>
      <c r="Q24" s="879" t="s">
        <v>98</v>
      </c>
      <c r="R24" s="880" t="s">
        <v>98</v>
      </c>
      <c r="S24" s="880" t="s">
        <v>98</v>
      </c>
      <c r="T24" s="881" t="s">
        <v>98</v>
      </c>
      <c r="U24" s="882" t="s">
        <v>98</v>
      </c>
      <c r="V24" s="882" t="s">
        <v>98</v>
      </c>
      <c r="W24" s="882" t="s">
        <v>98</v>
      </c>
    </row>
    <row r="25" customFormat="false" ht="21.75" hidden="false" customHeight="true" outlineLevel="0" collapsed="false">
      <c r="H25" s="496"/>
      <c r="I25" s="497" t="str">
        <f aca="false">IAB!B9</f>
        <v>欧州</v>
      </c>
      <c r="J25" s="883"/>
      <c r="K25" s="638"/>
      <c r="L25" s="638"/>
      <c r="M25" s="955"/>
      <c r="N25" s="956" t="s">
        <v>98</v>
      </c>
      <c r="O25" s="956" t="s">
        <v>98</v>
      </c>
      <c r="P25" s="885" t="s">
        <v>98</v>
      </c>
      <c r="Q25" s="886" t="s">
        <v>98</v>
      </c>
      <c r="R25" s="887" t="s">
        <v>98</v>
      </c>
      <c r="S25" s="887" t="s">
        <v>98</v>
      </c>
      <c r="T25" s="888" t="s">
        <v>98</v>
      </c>
      <c r="U25" s="889" t="s">
        <v>98</v>
      </c>
      <c r="V25" s="889" t="s">
        <v>98</v>
      </c>
      <c r="W25" s="889" t="s">
        <v>98</v>
      </c>
    </row>
    <row r="26" customFormat="false" ht="21.75" hidden="false" customHeight="true" outlineLevel="0" collapsed="false">
      <c r="H26" s="515"/>
      <c r="I26" s="497" t="str">
        <f aca="false">IAB!B10</f>
        <v>東南アジア他</v>
      </c>
      <c r="J26" s="883"/>
      <c r="K26" s="638"/>
      <c r="L26" s="638"/>
      <c r="M26" s="955"/>
      <c r="N26" s="956" t="s">
        <v>98</v>
      </c>
      <c r="O26" s="956" t="s">
        <v>98</v>
      </c>
      <c r="P26" s="885" t="s">
        <v>98</v>
      </c>
      <c r="Q26" s="886" t="s">
        <v>98</v>
      </c>
      <c r="R26" s="887" t="s">
        <v>98</v>
      </c>
      <c r="S26" s="887" t="s">
        <v>98</v>
      </c>
      <c r="T26" s="888" t="s">
        <v>98</v>
      </c>
      <c r="U26" s="889" t="s">
        <v>98</v>
      </c>
      <c r="V26" s="889" t="s">
        <v>98</v>
      </c>
      <c r="W26" s="889" t="s">
        <v>98</v>
      </c>
    </row>
    <row r="27" customFormat="false" ht="21.75" hidden="false" customHeight="true" outlineLevel="0" collapsed="false">
      <c r="H27" s="496"/>
      <c r="I27" s="497" t="str">
        <f aca="false">IAB!B11</f>
        <v>中華圏</v>
      </c>
      <c r="J27" s="883"/>
      <c r="K27" s="639"/>
      <c r="L27" s="639"/>
      <c r="M27" s="884"/>
      <c r="N27" s="642" t="n">
        <f aca="false">+G11/N11</f>
        <v>1.1534725594949</v>
      </c>
      <c r="O27" s="642" t="n">
        <f aca="false">+H11/O11</f>
        <v>1.72605104179509</v>
      </c>
      <c r="P27" s="641" t="n">
        <f aca="false">+I11/P11</f>
        <v>1.43757264329846</v>
      </c>
      <c r="Q27" s="643" t="n">
        <f aca="false">+J11/Q11</f>
        <v>0.916532535367627</v>
      </c>
      <c r="R27" s="644" t="n">
        <f aca="false">+K11/R11</f>
        <v>0.482286013448805</v>
      </c>
      <c r="S27" s="644" t="n">
        <f aca="false">+L11/S11</f>
        <v>0.670539263048954</v>
      </c>
      <c r="T27" s="645" t="n">
        <f aca="false">+M11/T11</f>
        <v>0.854770424872675</v>
      </c>
      <c r="U27" s="750" t="n">
        <f aca="false">+N11/U11</f>
        <v>0.688643978291727</v>
      </c>
      <c r="V27" s="750" t="n">
        <f aca="false">+O11/V11</f>
        <v>0.761220732586024</v>
      </c>
      <c r="W27" s="646" t="n">
        <f aca="false">+P11/W11</f>
        <v>0.722839162435593</v>
      </c>
    </row>
    <row r="28" customFormat="false" ht="21.75" hidden="false" customHeight="true" outlineLevel="0" collapsed="false">
      <c r="H28" s="516"/>
      <c r="I28" s="517" t="str">
        <f aca="false">IAB!B12</f>
        <v>直接輸出</v>
      </c>
      <c r="J28" s="957"/>
      <c r="K28" s="648"/>
      <c r="L28" s="648"/>
      <c r="M28" s="958"/>
      <c r="N28" s="650" t="n">
        <f aca="false">+G12/N12</f>
        <v>1.53846153846154</v>
      </c>
      <c r="O28" s="650" t="n">
        <f aca="false">+H12/O12</f>
        <v>1.20772946859903</v>
      </c>
      <c r="P28" s="650" t="n">
        <f aca="false">+I12/P12</f>
        <v>1.3531799729364</v>
      </c>
      <c r="Q28" s="652" t="n">
        <f aca="false">+J12/Q12</f>
        <v>1.17621934488903</v>
      </c>
      <c r="R28" s="653" t="n">
        <f aca="false">+K12/R12</f>
        <v>1.00928673773726</v>
      </c>
      <c r="S28" s="653" t="n">
        <f aca="false">+L12/S12</f>
        <v>0.901818287181547</v>
      </c>
      <c r="T28" s="654" t="n">
        <f aca="false">+M12/T12</f>
        <v>1.21235409000255</v>
      </c>
      <c r="U28" s="751" t="n">
        <f aca="false">+N12/U12</f>
        <v>1.08154821097242</v>
      </c>
      <c r="V28" s="751" t="n">
        <f aca="false">+O12/V12</f>
        <v>1.07430082199505</v>
      </c>
      <c r="W28" s="655" t="n">
        <f aca="false">+P12/W12</f>
        <v>1.0774761036741</v>
      </c>
    </row>
    <row r="29" customFormat="false" ht="21.75" hidden="false" customHeight="true" outlineLevel="0" collapsed="false">
      <c r="H29" s="535" t="s">
        <v>110</v>
      </c>
      <c r="I29" s="536"/>
      <c r="J29" s="656"/>
      <c r="K29" s="656"/>
      <c r="L29" s="657"/>
      <c r="M29" s="658"/>
      <c r="N29" s="660" t="n">
        <f aca="false">+G13/N13</f>
        <v>1.25700401517738</v>
      </c>
      <c r="O29" s="659" t="n">
        <f aca="false">+H13/O13</f>
        <v>0.888029987022177</v>
      </c>
      <c r="P29" s="959" t="n">
        <f aca="false">+I13/P13</f>
        <v>1.04659014179608</v>
      </c>
      <c r="Q29" s="661" t="n">
        <f aca="false">+J13/Q13</f>
        <v>0.945198606493604</v>
      </c>
      <c r="R29" s="662" t="n">
        <f aca="false">+K13/R13</f>
        <v>0.995610893185857</v>
      </c>
      <c r="S29" s="662" t="n">
        <f aca="false">+L13/S13</f>
        <v>1.402113665429</v>
      </c>
      <c r="T29" s="663" t="n">
        <f aca="false">+M13/T13</f>
        <v>1.07622232386179</v>
      </c>
      <c r="U29" s="752" t="n">
        <f aca="false">+N13/U13</f>
        <v>0.972133904297114</v>
      </c>
      <c r="V29" s="752" t="n">
        <f aca="false">+O13/V13</f>
        <v>1.23529459167949</v>
      </c>
      <c r="W29" s="664" t="n">
        <f aca="false">+P13/W13</f>
        <v>1.10656719753679</v>
      </c>
    </row>
    <row r="30" customFormat="false" ht="15" hidden="false" customHeight="true" outlineLevel="0" collapsed="false">
      <c r="H30" s="551"/>
      <c r="I30" s="551"/>
      <c r="J30" s="388"/>
      <c r="K30" s="388"/>
      <c r="L30" s="388"/>
      <c r="M30" s="388"/>
      <c r="N30" s="719"/>
      <c r="O30" s="719"/>
      <c r="P30" s="719"/>
      <c r="Q30" s="665"/>
      <c r="R30" s="665"/>
      <c r="S30" s="665"/>
      <c r="T30" s="665"/>
      <c r="U30" s="665"/>
      <c r="V30" s="665"/>
      <c r="W30" s="665"/>
    </row>
    <row r="31" customFormat="false" ht="21.75" hidden="false" customHeight="true" outlineLevel="0" collapsed="false">
      <c r="H31" s="556" t="s">
        <v>111</v>
      </c>
      <c r="I31" s="556"/>
      <c r="J31" s="666" t="s">
        <v>91</v>
      </c>
      <c r="K31" s="613" t="s">
        <v>92</v>
      </c>
      <c r="L31" s="667" t="s">
        <v>93</v>
      </c>
      <c r="M31" s="53" t="s">
        <v>94</v>
      </c>
      <c r="N31" s="52" t="s">
        <v>95</v>
      </c>
      <c r="O31" s="52" t="s">
        <v>96</v>
      </c>
      <c r="P31" s="53" t="s">
        <v>97</v>
      </c>
      <c r="Q31" s="668" t="str">
        <f aca="false">全社連結PL!Q51</f>
        <v>第1A</v>
      </c>
      <c r="R31" s="559" t="str">
        <f aca="false">全社連結PL!R51</f>
        <v>第2A</v>
      </c>
      <c r="S31" s="560" t="str">
        <f aca="false">全社連結PL!S51</f>
        <v>第3A</v>
      </c>
      <c r="T31" s="561" t="str">
        <f aca="false">全社連結PL!T51</f>
        <v>第4A</v>
      </c>
      <c r="U31" s="58" t="str">
        <f aca="false">全社連結PL!U51</f>
        <v>上期A</v>
      </c>
      <c r="V31" s="58" t="str">
        <f aca="false">全社連結PL!V51</f>
        <v>下期A</v>
      </c>
      <c r="W31" s="331" t="str">
        <f aca="false">全社連結PL!W51</f>
        <v>通期A</v>
      </c>
    </row>
    <row r="32" customFormat="false" ht="21.75" hidden="false" customHeight="true" outlineLevel="0" collapsed="false">
      <c r="H32" s="753" t="s">
        <v>72</v>
      </c>
      <c r="I32" s="754"/>
      <c r="J32" s="755"/>
      <c r="K32" s="900"/>
      <c r="L32" s="900"/>
      <c r="M32" s="901"/>
      <c r="N32" s="960" t="s">
        <v>98</v>
      </c>
      <c r="O32" s="660" t="n">
        <f aca="false">+H16/O16</f>
        <v>0.630119722747322</v>
      </c>
      <c r="P32" s="660" t="n">
        <f aca="false">+I16/P16</f>
        <v>1.38558986539984</v>
      </c>
      <c r="Q32" s="907" t="s">
        <v>98</v>
      </c>
      <c r="R32" s="906" t="s">
        <v>98</v>
      </c>
      <c r="S32" s="906" t="s">
        <v>98</v>
      </c>
      <c r="T32" s="924" t="s">
        <v>98</v>
      </c>
      <c r="U32" s="907" t="s">
        <v>98</v>
      </c>
      <c r="V32" s="907" t="s">
        <v>98</v>
      </c>
      <c r="W32" s="961" t="s">
        <v>98</v>
      </c>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８&amp;R四半期別　その他事業　PL概要</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 width="8.62"/>
    <col collapsed="false" customWidth="true" hidden="false" outlineLevel="0" max="2" min="2" style="23" width="9.62"/>
    <col collapsed="false" customWidth="true" hidden="false" outlineLevel="0" max="16" min="3" style="23" width="8.62"/>
    <col collapsed="false" customWidth="true" hidden="false" outlineLevel="0" max="17" min="17" style="23" width="10.37"/>
    <col collapsed="false" customWidth="true" hidden="false" outlineLevel="0" max="20" min="18" style="23" width="8.62"/>
    <col collapsed="false" customWidth="true" hidden="false" outlineLevel="0" max="21" min="21" style="23" width="9.62"/>
    <col collapsed="false" customWidth="true" hidden="false" outlineLevel="0" max="23" min="22" style="23" width="8.62"/>
    <col collapsed="false" customWidth="false" hidden="false" outlineLevel="0" max="257" min="24" style="23" width="8.99"/>
  </cols>
  <sheetData>
    <row r="1" s="23"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4</v>
      </c>
    </row>
    <row r="2" customFormat="false" ht="21.75" hidden="false" customHeight="true" outlineLevel="0" collapsed="false">
      <c r="A2" s="925" t="s">
        <v>123</v>
      </c>
      <c r="B2" s="925"/>
      <c r="C2" s="30" t="str">
        <f aca="false">全社連結PL!C2</f>
        <v>2013年度</v>
      </c>
      <c r="D2" s="30"/>
      <c r="E2" s="30"/>
      <c r="F2" s="30"/>
      <c r="G2" s="30"/>
      <c r="H2" s="30"/>
      <c r="I2" s="30"/>
      <c r="J2" s="962" t="str">
        <f aca="false">全社連結PL!J2</f>
        <v>2012年度</v>
      </c>
      <c r="K2" s="962"/>
      <c r="L2" s="962"/>
      <c r="M2" s="962"/>
      <c r="N2" s="962"/>
      <c r="O2" s="962"/>
      <c r="P2" s="962"/>
      <c r="Q2" s="320" t="str">
        <f aca="false">全社連結PL!Q2</f>
        <v>2011年度</v>
      </c>
      <c r="R2" s="320"/>
      <c r="S2" s="320"/>
      <c r="T2" s="320"/>
      <c r="U2" s="320"/>
      <c r="V2" s="320"/>
      <c r="W2" s="320"/>
    </row>
    <row r="3" customFormat="false" ht="21.75" hidden="false" customHeight="true" outlineLevel="0" collapsed="false">
      <c r="A3" s="925"/>
      <c r="B3" s="925"/>
      <c r="C3" s="34" t="str">
        <f aca="false">全社連結PL!C3</f>
        <v>計画</v>
      </c>
      <c r="D3" s="34"/>
      <c r="E3" s="34"/>
      <c r="F3" s="34"/>
      <c r="G3" s="34"/>
      <c r="H3" s="34"/>
      <c r="I3" s="34"/>
      <c r="J3" s="963" t="str">
        <f aca="false">全社連結PL!J3</f>
        <v>実績</v>
      </c>
      <c r="K3" s="963"/>
      <c r="L3" s="963"/>
      <c r="M3" s="963"/>
      <c r="N3" s="963"/>
      <c r="O3" s="963"/>
      <c r="P3" s="963"/>
      <c r="Q3" s="964" t="str">
        <f aca="false">全社連結PL!Q3</f>
        <v>実績</v>
      </c>
      <c r="R3" s="964"/>
      <c r="S3" s="964"/>
      <c r="T3" s="964"/>
      <c r="U3" s="964"/>
      <c r="V3" s="964"/>
      <c r="W3" s="964"/>
    </row>
    <row r="4" customFormat="false" ht="21.75" hidden="false" customHeight="true" outlineLevel="0" collapsed="false">
      <c r="A4" s="925"/>
      <c r="B4" s="925"/>
      <c r="C4" s="685" t="str">
        <f aca="false">全社連結PL!$C$4</f>
        <v>(2013年4月25日発表)</v>
      </c>
      <c r="D4" s="685"/>
      <c r="E4" s="685"/>
      <c r="F4" s="685"/>
      <c r="G4" s="685"/>
      <c r="H4" s="685"/>
      <c r="I4" s="685"/>
      <c r="J4" s="965"/>
      <c r="K4" s="965"/>
      <c r="L4" s="965"/>
      <c r="M4" s="965"/>
      <c r="N4" s="965"/>
      <c r="O4" s="965"/>
      <c r="P4" s="965"/>
      <c r="Q4" s="966"/>
      <c r="R4" s="966"/>
      <c r="S4" s="966"/>
      <c r="T4" s="966"/>
      <c r="U4" s="966"/>
      <c r="V4" s="966"/>
      <c r="W4" s="966"/>
    </row>
    <row r="5" customFormat="false" ht="21.75" hidden="false" customHeight="true" outlineLevel="0" collapsed="false">
      <c r="A5" s="437" t="s">
        <v>102</v>
      </c>
      <c r="B5" s="437"/>
      <c r="C5" s="43" t="str">
        <f aca="false">全社連結PL!C5</f>
        <v>第1P</v>
      </c>
      <c r="D5" s="44" t="str">
        <f aca="false">全社連結PL!D5</f>
        <v>第2P</v>
      </c>
      <c r="E5" s="45" t="str">
        <f aca="false">全社連結PL!E5</f>
        <v>第3P</v>
      </c>
      <c r="F5" s="438" t="str">
        <f aca="false">全社連結PL!F5</f>
        <v>第4P</v>
      </c>
      <c r="G5" s="47" t="str">
        <f aca="false">全社連結PL!G5</f>
        <v>上期P</v>
      </c>
      <c r="H5" s="706" t="str">
        <f aca="false">全社連結PL!H5</f>
        <v>下期P</v>
      </c>
      <c r="I5" s="706" t="str">
        <f aca="false">全社連結PL!I5</f>
        <v>通期P</v>
      </c>
      <c r="J5" s="49" t="str">
        <f aca="false">全社連結PL!J5</f>
        <v>第1A</v>
      </c>
      <c r="K5" s="50" t="str">
        <f aca="false">全社連結PL!K5</f>
        <v>第2A</v>
      </c>
      <c r="L5" s="51" t="str">
        <f aca="false">全社連結PL!L5</f>
        <v>第3A</v>
      </c>
      <c r="M5" s="50" t="str">
        <f aca="false">全社連結PL!M5</f>
        <v>第4A</v>
      </c>
      <c r="N5" s="52" t="str">
        <f aca="false">全社連結PL!N5</f>
        <v>上期A</v>
      </c>
      <c r="O5" s="52" t="str">
        <f aca="false">全社連結PL!O5</f>
        <v>下期A</v>
      </c>
      <c r="P5" s="53" t="str">
        <f aca="false">全社連結PL!P5</f>
        <v>通期A</v>
      </c>
      <c r="Q5" s="54" t="s">
        <v>59</v>
      </c>
      <c r="R5" s="55" t="s">
        <v>60</v>
      </c>
      <c r="S5" s="56" t="s">
        <v>61</v>
      </c>
      <c r="T5" s="57" t="s">
        <v>62</v>
      </c>
      <c r="U5" s="58" t="s">
        <v>63</v>
      </c>
      <c r="V5" s="58" t="s">
        <v>64</v>
      </c>
      <c r="W5" s="58" t="s">
        <v>65</v>
      </c>
    </row>
    <row r="6" customFormat="false" ht="21.75" hidden="false" customHeight="true" outlineLevel="0" collapsed="false">
      <c r="A6" s="440" t="s">
        <v>103</v>
      </c>
      <c r="B6" s="441"/>
      <c r="C6" s="757"/>
      <c r="D6" s="758"/>
      <c r="E6" s="565"/>
      <c r="F6" s="759"/>
      <c r="G6" s="760" t="n">
        <v>25</v>
      </c>
      <c r="H6" s="760" t="n">
        <v>20</v>
      </c>
      <c r="I6" s="927" t="n">
        <v>45</v>
      </c>
      <c r="J6" s="762" t="n">
        <v>12.92</v>
      </c>
      <c r="K6" s="763" t="n">
        <v>10.08</v>
      </c>
      <c r="L6" s="764" t="n">
        <v>14.46</v>
      </c>
      <c r="M6" s="765" t="n">
        <f aca="false">P6-(J6+K6+L6)</f>
        <v>16.04</v>
      </c>
      <c r="N6" s="766" t="n">
        <v>23</v>
      </c>
      <c r="O6" s="766" t="n">
        <f aca="false">P6-N6</f>
        <v>30.5</v>
      </c>
      <c r="P6" s="767" t="n">
        <v>53.5</v>
      </c>
      <c r="Q6" s="928" t="n">
        <v>13</v>
      </c>
      <c r="R6" s="769" t="n">
        <v>13.14023807</v>
      </c>
      <c r="S6" s="770" t="n">
        <v>14.178</v>
      </c>
      <c r="T6" s="771" t="n">
        <v>11.9921776000002</v>
      </c>
      <c r="U6" s="772" t="n">
        <v>28</v>
      </c>
      <c r="V6" s="772" t="n">
        <v>26.1701776000002</v>
      </c>
      <c r="W6" s="967" t="n">
        <v>55</v>
      </c>
    </row>
    <row r="7" customFormat="false" ht="21.75" hidden="false" customHeight="true" outlineLevel="0" collapsed="false">
      <c r="A7" s="177" t="s">
        <v>104</v>
      </c>
      <c r="B7" s="459"/>
      <c r="C7" s="587"/>
      <c r="D7" s="589"/>
      <c r="E7" s="589"/>
      <c r="F7" s="774"/>
      <c r="G7" s="711" t="n">
        <v>0</v>
      </c>
      <c r="H7" s="711" t="n">
        <v>5</v>
      </c>
      <c r="I7" s="775" t="n">
        <v>5</v>
      </c>
      <c r="J7" s="592" t="n">
        <v>3.14</v>
      </c>
      <c r="K7" s="776" t="n">
        <v>1.91</v>
      </c>
      <c r="L7" s="593" t="n">
        <v>2.43</v>
      </c>
      <c r="M7" s="777" t="n">
        <f aca="false">P7-(J7+K7+L7)</f>
        <v>1.98</v>
      </c>
      <c r="N7" s="596" t="n">
        <v>5.05</v>
      </c>
      <c r="O7" s="596" t="n">
        <f aca="false">P7-N7</f>
        <v>4.41</v>
      </c>
      <c r="P7" s="778" t="n">
        <f aca="false">P11</f>
        <v>9.46</v>
      </c>
      <c r="Q7" s="930" t="n">
        <v>3</v>
      </c>
      <c r="R7" s="780" t="n">
        <v>3.46182427999999</v>
      </c>
      <c r="S7" s="248" t="n">
        <v>2.36</v>
      </c>
      <c r="T7" s="249" t="n">
        <v>13.05286438</v>
      </c>
      <c r="U7" s="782" t="n">
        <v>5.36</v>
      </c>
      <c r="V7" s="782" t="n">
        <v>15.41286438</v>
      </c>
      <c r="W7" s="968" t="n">
        <v>20.77286438</v>
      </c>
    </row>
    <row r="8" customFormat="false" ht="21.75" hidden="false" customHeight="true" outlineLevel="0" collapsed="false">
      <c r="A8" s="477"/>
      <c r="B8" s="478" t="str">
        <f aca="false">IAB!B8</f>
        <v>米州</v>
      </c>
      <c r="C8" s="784"/>
      <c r="D8" s="786"/>
      <c r="E8" s="786"/>
      <c r="F8" s="787"/>
      <c r="G8" s="788" t="n">
        <v>0</v>
      </c>
      <c r="H8" s="788" t="n">
        <v>0</v>
      </c>
      <c r="I8" s="931" t="n">
        <v>0</v>
      </c>
      <c r="J8" s="790" t="n">
        <v>-0.01</v>
      </c>
      <c r="K8" s="791" t="n">
        <v>0.01</v>
      </c>
      <c r="L8" s="792" t="n">
        <v>0</v>
      </c>
      <c r="M8" s="793" t="n">
        <f aca="false">P8-(J8+K8+L8)</f>
        <v>-0.26</v>
      </c>
      <c r="N8" s="794" t="n">
        <v>0</v>
      </c>
      <c r="O8" s="794" t="n">
        <f aca="false">P8-N8</f>
        <v>-0.26</v>
      </c>
      <c r="P8" s="795" t="n">
        <v>-0.26</v>
      </c>
      <c r="Q8" s="932" t="n">
        <v>0</v>
      </c>
      <c r="R8" s="797" t="n">
        <v>0</v>
      </c>
      <c r="S8" s="798" t="n">
        <v>0</v>
      </c>
      <c r="T8" s="799" t="n">
        <v>9.14</v>
      </c>
      <c r="U8" s="801" t="n">
        <v>0</v>
      </c>
      <c r="V8" s="801" t="n">
        <v>9.14</v>
      </c>
      <c r="W8" s="969" t="n">
        <v>9.14</v>
      </c>
    </row>
    <row r="9" customFormat="false" ht="21.75" hidden="false" customHeight="true" outlineLevel="0" collapsed="false">
      <c r="A9" s="496"/>
      <c r="B9" s="497" t="str">
        <f aca="false">IAB!B9</f>
        <v>欧州</v>
      </c>
      <c r="C9" s="803"/>
      <c r="D9" s="805"/>
      <c r="E9" s="805"/>
      <c r="F9" s="806"/>
      <c r="G9" s="807" t="n">
        <v>0</v>
      </c>
      <c r="H9" s="807" t="n">
        <v>0</v>
      </c>
      <c r="I9" s="933" t="n">
        <v>0</v>
      </c>
      <c r="J9" s="809" t="n">
        <v>0</v>
      </c>
      <c r="K9" s="810" t="n">
        <v>0</v>
      </c>
      <c r="L9" s="811" t="n">
        <v>0</v>
      </c>
      <c r="M9" s="812" t="n">
        <f aca="false">P9-(J9+K9+L9)</f>
        <v>0</v>
      </c>
      <c r="N9" s="813" t="n">
        <v>0</v>
      </c>
      <c r="O9" s="813" t="n">
        <f aca="false">P9-N9</f>
        <v>0</v>
      </c>
      <c r="P9" s="814" t="n">
        <v>0</v>
      </c>
      <c r="Q9" s="934" t="n">
        <v>0</v>
      </c>
      <c r="R9" s="816" t="n">
        <v>0</v>
      </c>
      <c r="S9" s="817" t="n">
        <v>0</v>
      </c>
      <c r="T9" s="818" t="n">
        <v>0</v>
      </c>
      <c r="U9" s="820" t="n">
        <v>0</v>
      </c>
      <c r="V9" s="820" t="n">
        <v>0</v>
      </c>
      <c r="W9" s="970" t="n">
        <v>0</v>
      </c>
    </row>
    <row r="10" customFormat="false" ht="21.75" hidden="false" customHeight="true" outlineLevel="0" collapsed="false">
      <c r="A10" s="515"/>
      <c r="B10" s="497" t="str">
        <f aca="false">IAB!B10</f>
        <v>東南アジア他</v>
      </c>
      <c r="C10" s="803"/>
      <c r="D10" s="805"/>
      <c r="E10" s="805"/>
      <c r="F10" s="806"/>
      <c r="G10" s="807" t="n">
        <v>0</v>
      </c>
      <c r="H10" s="807" t="n">
        <v>0</v>
      </c>
      <c r="I10" s="933" t="n">
        <v>0</v>
      </c>
      <c r="J10" s="809" t="n">
        <v>0</v>
      </c>
      <c r="K10" s="810" t="n">
        <v>0</v>
      </c>
      <c r="L10" s="811" t="n">
        <v>-0.15</v>
      </c>
      <c r="M10" s="812" t="n">
        <f aca="false">P10-(J10+K10+L10)</f>
        <v>0.15</v>
      </c>
      <c r="N10" s="813" t="n">
        <v>0</v>
      </c>
      <c r="O10" s="813" t="n">
        <f aca="false">P10-N10</f>
        <v>0</v>
      </c>
      <c r="P10" s="814" t="n">
        <v>0</v>
      </c>
      <c r="Q10" s="934" t="n">
        <v>0.138175720000006</v>
      </c>
      <c r="R10" s="816" t="n">
        <v>1.15182427999999</v>
      </c>
      <c r="S10" s="817" t="n">
        <v>0.71</v>
      </c>
      <c r="T10" s="818" t="n">
        <v>1.14</v>
      </c>
      <c r="U10" s="820" t="n">
        <v>1.29</v>
      </c>
      <c r="V10" s="820" t="n">
        <v>1.85</v>
      </c>
      <c r="W10" s="970" t="n">
        <v>3.14</v>
      </c>
    </row>
    <row r="11" customFormat="false" ht="21.75" hidden="false" customHeight="true" outlineLevel="0" collapsed="false">
      <c r="A11" s="496"/>
      <c r="B11" s="497" t="str">
        <f aca="false">IAB!B11</f>
        <v>中華圏</v>
      </c>
      <c r="C11" s="803"/>
      <c r="D11" s="805"/>
      <c r="E11" s="805"/>
      <c r="F11" s="806"/>
      <c r="G11" s="807" t="n">
        <v>0</v>
      </c>
      <c r="H11" s="807" t="n">
        <v>5</v>
      </c>
      <c r="I11" s="933" t="n">
        <v>5</v>
      </c>
      <c r="J11" s="809" t="n">
        <v>3.24</v>
      </c>
      <c r="K11" s="810" t="n">
        <v>1.81</v>
      </c>
      <c r="L11" s="811" t="n">
        <v>2.58</v>
      </c>
      <c r="M11" s="812" t="n">
        <f aca="false">P11-(J11+K11+L11)</f>
        <v>1.83</v>
      </c>
      <c r="N11" s="813" t="n">
        <v>5.05</v>
      </c>
      <c r="O11" s="813" t="n">
        <f aca="false">P11-N11</f>
        <v>4.41</v>
      </c>
      <c r="P11" s="814" t="n">
        <v>9.46</v>
      </c>
      <c r="Q11" s="934" t="n">
        <v>1.76</v>
      </c>
      <c r="R11" s="816" t="n">
        <v>2.31</v>
      </c>
      <c r="S11" s="817" t="n">
        <v>1.65</v>
      </c>
      <c r="T11" s="818" t="n">
        <v>2.77010595</v>
      </c>
      <c r="U11" s="820" t="n">
        <v>4.07</v>
      </c>
      <c r="V11" s="820" t="n">
        <v>4.42010595</v>
      </c>
      <c r="W11" s="970" t="n">
        <v>8.49010595</v>
      </c>
    </row>
    <row r="12" customFormat="false" ht="21.75" hidden="false" customHeight="true" outlineLevel="0" collapsed="false">
      <c r="A12" s="516"/>
      <c r="B12" s="517" t="str">
        <f aca="false">IAB!B12</f>
        <v>直接輸出</v>
      </c>
      <c r="C12" s="822"/>
      <c r="D12" s="824"/>
      <c r="E12" s="824"/>
      <c r="F12" s="825"/>
      <c r="G12" s="826" t="n">
        <v>0</v>
      </c>
      <c r="H12" s="826" t="n">
        <v>0</v>
      </c>
      <c r="I12" s="935" t="n">
        <v>0</v>
      </c>
      <c r="J12" s="828" t="n">
        <v>0</v>
      </c>
      <c r="K12" s="829" t="n">
        <v>0</v>
      </c>
      <c r="L12" s="830" t="n">
        <v>0</v>
      </c>
      <c r="M12" s="831" t="n">
        <f aca="false">P12-(J12+K12+L12)</f>
        <v>0</v>
      </c>
      <c r="N12" s="832" t="n">
        <v>0</v>
      </c>
      <c r="O12" s="832" t="n">
        <f aca="false">P12-N12</f>
        <v>0</v>
      </c>
      <c r="P12" s="833" t="n">
        <v>0</v>
      </c>
      <c r="Q12" s="936" t="n">
        <v>0</v>
      </c>
      <c r="R12" s="835" t="n">
        <v>0</v>
      </c>
      <c r="S12" s="836" t="n">
        <v>0</v>
      </c>
      <c r="T12" s="837" t="n">
        <v>0.00275842999999441</v>
      </c>
      <c r="U12" s="839" t="n">
        <v>0</v>
      </c>
      <c r="V12" s="839" t="n">
        <v>0.00275842999999441</v>
      </c>
      <c r="W12" s="971" t="n">
        <v>0.00275842999999441</v>
      </c>
    </row>
    <row r="13" customFormat="false" ht="21.75" hidden="false" customHeight="true" outlineLevel="0" collapsed="false">
      <c r="A13" s="535" t="s">
        <v>110</v>
      </c>
      <c r="B13" s="536"/>
      <c r="C13" s="908"/>
      <c r="D13" s="972"/>
      <c r="E13" s="910"/>
      <c r="F13" s="911"/>
      <c r="G13" s="912" t="n">
        <v>25</v>
      </c>
      <c r="H13" s="912" t="n">
        <v>25</v>
      </c>
      <c r="I13" s="937" t="n">
        <v>50</v>
      </c>
      <c r="J13" s="847" t="n">
        <v>16.06</v>
      </c>
      <c r="K13" s="848" t="n">
        <v>11.94</v>
      </c>
      <c r="L13" s="849" t="n">
        <v>16.89</v>
      </c>
      <c r="M13" s="850" t="n">
        <f aca="false">P13-(J13+K13+L13)</f>
        <v>18.07</v>
      </c>
      <c r="N13" s="851" t="n">
        <v>28</v>
      </c>
      <c r="O13" s="851" t="n">
        <f aca="false">P13-N13</f>
        <v>34.96</v>
      </c>
      <c r="P13" s="852" t="n">
        <f aca="false">P6+P7</f>
        <v>62.96</v>
      </c>
      <c r="Q13" s="938" t="n">
        <v>15.97793765</v>
      </c>
      <c r="R13" s="264" t="n">
        <v>16.60206235</v>
      </c>
      <c r="S13" s="263" t="n">
        <v>16.54</v>
      </c>
      <c r="T13" s="854" t="n">
        <v>25.0450419800002</v>
      </c>
      <c r="U13" s="855" t="n">
        <v>32.58</v>
      </c>
      <c r="V13" s="855" t="n">
        <v>41.5830419800002</v>
      </c>
      <c r="W13" s="973" t="n">
        <v>76</v>
      </c>
    </row>
    <row r="14" s="311" customFormat="true" ht="15" hidden="false" customHeight="true" outlineLevel="0" collapsed="false">
      <c r="A14" s="552"/>
      <c r="B14" s="552"/>
      <c r="C14" s="974"/>
      <c r="D14" s="974"/>
      <c r="E14" s="974"/>
      <c r="F14" s="974"/>
      <c r="G14" s="974"/>
      <c r="H14" s="974"/>
      <c r="I14" s="974"/>
      <c r="J14" s="554"/>
      <c r="K14" s="554"/>
      <c r="L14" s="554"/>
      <c r="M14" s="554"/>
      <c r="N14" s="554"/>
      <c r="O14" s="554"/>
      <c r="P14" s="554"/>
      <c r="Q14" s="554"/>
      <c r="R14" s="939"/>
      <c r="S14" s="939"/>
      <c r="T14" s="939"/>
      <c r="U14" s="939"/>
      <c r="V14" s="939"/>
      <c r="W14" s="939"/>
    </row>
    <row r="15" customFormat="false" ht="21.75" hidden="false" customHeight="true" outlineLevel="0" collapsed="false">
      <c r="A15" s="271" t="s">
        <v>111</v>
      </c>
      <c r="B15" s="271"/>
      <c r="C15" s="43" t="str">
        <f aca="false">全社連結PL!C5</f>
        <v>第1P</v>
      </c>
      <c r="D15" s="44" t="str">
        <f aca="false">全社連結PL!D5</f>
        <v>第2P</v>
      </c>
      <c r="E15" s="45" t="str">
        <f aca="false">全社連結PL!E5</f>
        <v>第3P</v>
      </c>
      <c r="F15" s="438" t="str">
        <f aca="false">全社連結PL!F5</f>
        <v>第4P</v>
      </c>
      <c r="G15" s="47" t="s">
        <v>56</v>
      </c>
      <c r="H15" s="706" t="s">
        <v>57</v>
      </c>
      <c r="I15" s="706" t="s">
        <v>58</v>
      </c>
      <c r="J15" s="666" t="str">
        <f aca="false">全社連結PL!J28</f>
        <v>第1A</v>
      </c>
      <c r="K15" s="613" t="str">
        <f aca="false">全社連結PL!K28</f>
        <v>第2A</v>
      </c>
      <c r="L15" s="667" t="str">
        <f aca="false">全社連結PL!L28</f>
        <v>第3A</v>
      </c>
      <c r="M15" s="53" t="str">
        <f aca="false">全社連結PL!M28</f>
        <v>第4A</v>
      </c>
      <c r="N15" s="52" t="str">
        <f aca="false">全社連結PL!N28</f>
        <v>上期A</v>
      </c>
      <c r="O15" s="52" t="str">
        <f aca="false">全社連結PL!O28</f>
        <v>下期A</v>
      </c>
      <c r="P15" s="53" t="str">
        <f aca="false">全社連結PL!P28</f>
        <v>通期A</v>
      </c>
      <c r="Q15" s="668" t="s">
        <v>59</v>
      </c>
      <c r="R15" s="559" t="s">
        <v>60</v>
      </c>
      <c r="S15" s="560" t="s">
        <v>61</v>
      </c>
      <c r="T15" s="975" t="s">
        <v>62</v>
      </c>
      <c r="U15" s="58" t="s">
        <v>63</v>
      </c>
      <c r="V15" s="975" t="s">
        <v>64</v>
      </c>
      <c r="W15" s="58" t="s">
        <v>65</v>
      </c>
    </row>
    <row r="16" customFormat="false" ht="21.75" hidden="false" customHeight="true" outlineLevel="0" collapsed="false">
      <c r="A16" s="562" t="s">
        <v>72</v>
      </c>
      <c r="B16" s="669"/>
      <c r="C16" s="240"/>
      <c r="D16" s="565"/>
      <c r="E16" s="565"/>
      <c r="F16" s="566"/>
      <c r="G16" s="860" t="n">
        <v>-35</v>
      </c>
      <c r="H16" s="860" t="n">
        <v>-40</v>
      </c>
      <c r="I16" s="860" t="n">
        <v>-75</v>
      </c>
      <c r="J16" s="567" t="n">
        <v>-13.35</v>
      </c>
      <c r="K16" s="568" t="n">
        <v>-7.6</v>
      </c>
      <c r="L16" s="568" t="n">
        <v>-16.3</v>
      </c>
      <c r="M16" s="569" t="n">
        <f aca="false">P16-(J16+K16+L16)</f>
        <v>-14.89</v>
      </c>
      <c r="N16" s="243" t="n">
        <v>-20.95</v>
      </c>
      <c r="O16" s="243" t="n">
        <f aca="false">P16-N16</f>
        <v>-31.19</v>
      </c>
      <c r="P16" s="243" t="n">
        <v>-52.14</v>
      </c>
      <c r="Q16" s="743" t="n">
        <v>-9</v>
      </c>
      <c r="R16" s="571" t="n">
        <v>-0.35</v>
      </c>
      <c r="S16" s="571" t="n">
        <v>-7.58</v>
      </c>
      <c r="T16" s="572" t="n">
        <v>-10.07</v>
      </c>
      <c r="U16" s="247" t="n">
        <v>-9</v>
      </c>
      <c r="V16" s="247" t="n">
        <v>-17.65</v>
      </c>
      <c r="W16" s="250" t="n">
        <v>-25</v>
      </c>
    </row>
    <row r="17" customFormat="false" ht="21.75" hidden="false" customHeight="true" outlineLevel="0" collapsed="false">
      <c r="A17" s="573" t="s">
        <v>82</v>
      </c>
      <c r="B17" s="709"/>
      <c r="C17" s="598"/>
      <c r="D17" s="225"/>
      <c r="E17" s="225"/>
      <c r="F17" s="224"/>
      <c r="G17" s="976" t="s">
        <v>98</v>
      </c>
      <c r="H17" s="976" t="s">
        <v>98</v>
      </c>
      <c r="I17" s="976" t="s">
        <v>98</v>
      </c>
      <c r="J17" s="863" t="s">
        <v>98</v>
      </c>
      <c r="K17" s="864" t="s">
        <v>98</v>
      </c>
      <c r="L17" s="864" t="s">
        <v>98</v>
      </c>
      <c r="M17" s="977" t="s">
        <v>98</v>
      </c>
      <c r="N17" s="946" t="s">
        <v>98</v>
      </c>
      <c r="O17" s="946" t="s">
        <v>98</v>
      </c>
      <c r="P17" s="946" t="s">
        <v>98</v>
      </c>
      <c r="Q17" s="866" t="s">
        <v>98</v>
      </c>
      <c r="R17" s="867" t="s">
        <v>98</v>
      </c>
      <c r="S17" s="867" t="s">
        <v>98</v>
      </c>
      <c r="T17" s="950" t="s">
        <v>98</v>
      </c>
      <c r="U17" s="949" t="s">
        <v>98</v>
      </c>
      <c r="V17" s="949" t="s">
        <v>98</v>
      </c>
      <c r="W17" s="949" t="s">
        <v>98</v>
      </c>
    </row>
    <row r="18" customFormat="false" ht="21.75" hidden="false" customHeight="true" outlineLevel="0" collapsed="false">
      <c r="Q18" s="314"/>
      <c r="R18" s="314"/>
      <c r="S18" s="314"/>
      <c r="T18" s="314"/>
      <c r="U18" s="314"/>
      <c r="V18" s="314"/>
      <c r="W18" s="606" t="s">
        <v>88</v>
      </c>
    </row>
    <row r="19" customFormat="false" ht="21.75" hidden="false" customHeight="true" outlineLevel="0" collapsed="false">
      <c r="H19" s="925" t="s">
        <v>123</v>
      </c>
      <c r="I19" s="925"/>
      <c r="J19" s="608" t="str">
        <f aca="false">全社連結PL!J32</f>
        <v>2013年度計画 と 2012年度実績との比較</v>
      </c>
      <c r="K19" s="608"/>
      <c r="L19" s="608"/>
      <c r="M19" s="608"/>
      <c r="N19" s="608"/>
      <c r="O19" s="608"/>
      <c r="P19" s="608"/>
      <c r="Q19" s="320" t="str">
        <f aca="false">全社連結PL!Q32</f>
        <v>2012年度実績　と　2011年度実績との比較</v>
      </c>
      <c r="R19" s="320"/>
      <c r="S19" s="320"/>
      <c r="T19" s="320"/>
      <c r="U19" s="320"/>
      <c r="V19" s="320"/>
      <c r="W19" s="320"/>
    </row>
    <row r="20" customFormat="false" ht="21.75" hidden="false" customHeight="true" outlineLevel="0" collapsed="false">
      <c r="H20" s="925"/>
      <c r="I20" s="925"/>
      <c r="J20" s="978"/>
      <c r="K20" s="978"/>
      <c r="L20" s="978"/>
      <c r="M20" s="978"/>
      <c r="N20" s="978"/>
      <c r="O20" s="978"/>
      <c r="P20" s="978"/>
      <c r="Q20" s="964"/>
      <c r="R20" s="964"/>
      <c r="S20" s="964"/>
      <c r="T20" s="964"/>
      <c r="U20" s="964"/>
      <c r="V20" s="964"/>
      <c r="W20" s="964"/>
    </row>
    <row r="21" customFormat="false" ht="21.75" hidden="false" customHeight="true" outlineLevel="0" collapsed="false">
      <c r="H21" s="437" t="s">
        <v>102</v>
      </c>
      <c r="I21" s="437"/>
      <c r="J21" s="611" t="s">
        <v>91</v>
      </c>
      <c r="K21" s="611" t="s">
        <v>92</v>
      </c>
      <c r="L21" s="611" t="s">
        <v>93</v>
      </c>
      <c r="M21" s="612" t="s">
        <v>94</v>
      </c>
      <c r="N21" s="52" t="s">
        <v>95</v>
      </c>
      <c r="O21" s="52" t="s">
        <v>96</v>
      </c>
      <c r="P21" s="52" t="s">
        <v>97</v>
      </c>
      <c r="Q21" s="328" t="str">
        <f aca="false">全社連結PL!Q34</f>
        <v>第1A</v>
      </c>
      <c r="R21" s="329" t="str">
        <f aca="false">全社連結PL!R34</f>
        <v>第2A</v>
      </c>
      <c r="S21" s="56" t="str">
        <f aca="false">全社連結PL!S34</f>
        <v>第3A</v>
      </c>
      <c r="T21" s="330" t="str">
        <f aca="false">全社連結PL!T34</f>
        <v>第4A</v>
      </c>
      <c r="U21" s="58" t="str">
        <f aca="false">全社連結PL!U34</f>
        <v>上期A</v>
      </c>
      <c r="V21" s="975" t="str">
        <f aca="false">全社連結PL!V34</f>
        <v>下期A</v>
      </c>
      <c r="W21" s="58" t="str">
        <f aca="false">全社連結PL!W34</f>
        <v>通期A</v>
      </c>
    </row>
    <row r="22" customFormat="false" ht="21.75" hidden="false" customHeight="true" outlineLevel="0" collapsed="false">
      <c r="H22" s="440" t="s">
        <v>103</v>
      </c>
      <c r="I22" s="441"/>
      <c r="J22" s="614"/>
      <c r="K22" s="614"/>
      <c r="L22" s="614"/>
      <c r="M22" s="871"/>
      <c r="N22" s="979" t="n">
        <f aca="false">+G6/N6</f>
        <v>1.08695652173913</v>
      </c>
      <c r="O22" s="979" t="n">
        <f aca="false">+H6/O6</f>
        <v>0.655737704918033</v>
      </c>
      <c r="P22" s="979" t="n">
        <v>0.825</v>
      </c>
      <c r="Q22" s="980" t="n">
        <f aca="false">+J6/Q6</f>
        <v>0.993846153846154</v>
      </c>
      <c r="R22" s="620" t="n">
        <f aca="false">+K6/R6</f>
        <v>0.767109389213677</v>
      </c>
      <c r="S22" s="620" t="n">
        <f aca="false">+L6/S6</f>
        <v>1.01988997037664</v>
      </c>
      <c r="T22" s="621" t="n">
        <f aca="false">+M6/T6</f>
        <v>1.33753856347156</v>
      </c>
      <c r="U22" s="980" t="n">
        <f aca="false">+N6/U6</f>
        <v>0.821428571428571</v>
      </c>
      <c r="V22" s="980" t="n">
        <f aca="false">+O6/V6</f>
        <v>1.16544872053141</v>
      </c>
      <c r="W22" s="623" t="n">
        <v>0.982</v>
      </c>
      <c r="X22" s="176"/>
    </row>
    <row r="23" customFormat="false" ht="21.75" hidden="false" customHeight="true" outlineLevel="0" collapsed="false">
      <c r="H23" s="177" t="s">
        <v>104</v>
      </c>
      <c r="I23" s="459"/>
      <c r="J23" s="624"/>
      <c r="K23" s="624"/>
      <c r="L23" s="624"/>
      <c r="M23" s="392"/>
      <c r="N23" s="872" t="s">
        <v>98</v>
      </c>
      <c r="O23" s="394" t="n">
        <f aca="false">+H7/O7</f>
        <v>1.13378684807256</v>
      </c>
      <c r="P23" s="394" t="n">
        <v>0.556</v>
      </c>
      <c r="Q23" s="395" t="n">
        <f aca="false">+J7/Q7</f>
        <v>1.04666666666667</v>
      </c>
      <c r="R23" s="397" t="n">
        <f aca="false">+K7/R7</f>
        <v>0.551732221370867</v>
      </c>
      <c r="S23" s="397" t="n">
        <f aca="false">+L7/S7</f>
        <v>1.02966101694915</v>
      </c>
      <c r="T23" s="627" t="n">
        <f aca="false">+M7/T7</f>
        <v>0.151690842895282</v>
      </c>
      <c r="U23" s="395" t="n">
        <f aca="false">+N7/U7</f>
        <v>0.942164179104478</v>
      </c>
      <c r="V23" s="395" t="n">
        <f aca="false">+O7/V7</f>
        <v>0.286124622346155</v>
      </c>
      <c r="W23" s="628" t="n">
        <v>0.417</v>
      </c>
      <c r="X23" s="176"/>
    </row>
    <row r="24" customFormat="false" ht="21.75" hidden="false" customHeight="true" outlineLevel="0" collapsed="false">
      <c r="H24" s="477"/>
      <c r="I24" s="478" t="str">
        <f aca="false">IAB!B8</f>
        <v>米州</v>
      </c>
      <c r="J24" s="876"/>
      <c r="K24" s="629"/>
      <c r="L24" s="629"/>
      <c r="M24" s="981"/>
      <c r="N24" s="878" t="s">
        <v>98</v>
      </c>
      <c r="O24" s="878" t="s">
        <v>98</v>
      </c>
      <c r="P24" s="878" t="s">
        <v>98</v>
      </c>
      <c r="Q24" s="982" t="s">
        <v>98</v>
      </c>
      <c r="R24" s="880" t="s">
        <v>98</v>
      </c>
      <c r="S24" s="880" t="s">
        <v>98</v>
      </c>
      <c r="T24" s="881" t="s">
        <v>98</v>
      </c>
      <c r="U24" s="982" t="s">
        <v>98</v>
      </c>
      <c r="V24" s="982" t="s">
        <v>98</v>
      </c>
      <c r="W24" s="882" t="s">
        <v>98</v>
      </c>
    </row>
    <row r="25" customFormat="false" ht="21.75" hidden="false" customHeight="true" outlineLevel="0" collapsed="false">
      <c r="H25" s="496"/>
      <c r="I25" s="497" t="str">
        <f aca="false">IAB!B9</f>
        <v>欧州</v>
      </c>
      <c r="J25" s="883"/>
      <c r="K25" s="638"/>
      <c r="L25" s="638"/>
      <c r="M25" s="983"/>
      <c r="N25" s="885" t="s">
        <v>98</v>
      </c>
      <c r="O25" s="885" t="s">
        <v>98</v>
      </c>
      <c r="P25" s="885" t="s">
        <v>98</v>
      </c>
      <c r="Q25" s="984" t="s">
        <v>98</v>
      </c>
      <c r="R25" s="887" t="s">
        <v>98</v>
      </c>
      <c r="S25" s="887" t="s">
        <v>98</v>
      </c>
      <c r="T25" s="888" t="s">
        <v>98</v>
      </c>
      <c r="U25" s="984" t="s">
        <v>98</v>
      </c>
      <c r="V25" s="984" t="s">
        <v>98</v>
      </c>
      <c r="W25" s="889" t="s">
        <v>98</v>
      </c>
    </row>
    <row r="26" customFormat="false" ht="21.75" hidden="false" customHeight="true" outlineLevel="0" collapsed="false">
      <c r="H26" s="515"/>
      <c r="I26" s="497" t="str">
        <f aca="false">IAB!B10</f>
        <v>東南アジア他</v>
      </c>
      <c r="J26" s="883"/>
      <c r="K26" s="638"/>
      <c r="L26" s="638"/>
      <c r="M26" s="983"/>
      <c r="N26" s="885" t="s">
        <v>98</v>
      </c>
      <c r="O26" s="885" t="s">
        <v>98</v>
      </c>
      <c r="P26" s="885" t="s">
        <v>98</v>
      </c>
      <c r="Q26" s="984" t="s">
        <v>98</v>
      </c>
      <c r="R26" s="887" t="s">
        <v>98</v>
      </c>
      <c r="S26" s="887" t="s">
        <v>98</v>
      </c>
      <c r="T26" s="888" t="s">
        <v>98</v>
      </c>
      <c r="U26" s="984" t="s">
        <v>98</v>
      </c>
      <c r="V26" s="984" t="s">
        <v>98</v>
      </c>
      <c r="W26" s="889" t="s">
        <v>98</v>
      </c>
    </row>
    <row r="27" customFormat="false" ht="21.75" hidden="false" customHeight="true" outlineLevel="0" collapsed="false">
      <c r="H27" s="496"/>
      <c r="I27" s="497" t="str">
        <f aca="false">IAB!B11</f>
        <v>中華圏</v>
      </c>
      <c r="J27" s="883"/>
      <c r="K27" s="638"/>
      <c r="L27" s="638"/>
      <c r="M27" s="983"/>
      <c r="N27" s="885" t="s">
        <v>98</v>
      </c>
      <c r="O27" s="641" t="n">
        <f aca="false">+H11/O11</f>
        <v>1.13378684807256</v>
      </c>
      <c r="P27" s="641" t="n">
        <f aca="false">+I11/P11</f>
        <v>0.528541226215645</v>
      </c>
      <c r="Q27" s="750" t="n">
        <f aca="false">+J11/Q11</f>
        <v>1.84090909090909</v>
      </c>
      <c r="R27" s="644" t="n">
        <f aca="false">+K11/R11</f>
        <v>0.783549783549784</v>
      </c>
      <c r="S27" s="644" t="n">
        <f aca="false">+L11/S11</f>
        <v>1.56363636363636</v>
      </c>
      <c r="T27" s="645" t="n">
        <f aca="false">+M11/T11</f>
        <v>0.660624551201734</v>
      </c>
      <c r="U27" s="750" t="n">
        <f aca="false">+N11/U11</f>
        <v>1.24078624078624</v>
      </c>
      <c r="V27" s="750" t="n">
        <f aca="false">+O11/V11</f>
        <v>0.997713640778227</v>
      </c>
      <c r="W27" s="646" t="n">
        <f aca="false">+P11/W11</f>
        <v>1.11423815623879</v>
      </c>
    </row>
    <row r="28" customFormat="false" ht="21.75" hidden="false" customHeight="true" outlineLevel="0" collapsed="false">
      <c r="H28" s="516"/>
      <c r="I28" s="517" t="str">
        <f aca="false">IAB!B12</f>
        <v>直接輸出</v>
      </c>
      <c r="J28" s="890"/>
      <c r="K28" s="647"/>
      <c r="L28" s="647"/>
      <c r="M28" s="985"/>
      <c r="N28" s="892" t="s">
        <v>98</v>
      </c>
      <c r="O28" s="892" t="s">
        <v>98</v>
      </c>
      <c r="P28" s="892" t="s">
        <v>98</v>
      </c>
      <c r="Q28" s="986" t="s">
        <v>98</v>
      </c>
      <c r="R28" s="894" t="s">
        <v>98</v>
      </c>
      <c r="S28" s="894" t="s">
        <v>98</v>
      </c>
      <c r="T28" s="987" t="s">
        <v>98</v>
      </c>
      <c r="U28" s="986" t="s">
        <v>98</v>
      </c>
      <c r="V28" s="986" t="s">
        <v>98</v>
      </c>
      <c r="W28" s="988" t="s">
        <v>98</v>
      </c>
    </row>
    <row r="29" customFormat="false" ht="21.75" hidden="false" customHeight="true" outlineLevel="0" collapsed="false">
      <c r="H29" s="535" t="s">
        <v>110</v>
      </c>
      <c r="I29" s="536"/>
      <c r="J29" s="656"/>
      <c r="K29" s="656"/>
      <c r="L29" s="656"/>
      <c r="M29" s="989"/>
      <c r="N29" s="659" t="n">
        <f aca="false">+G13/N13</f>
        <v>0.892857142857143</v>
      </c>
      <c r="O29" s="659" t="n">
        <f aca="false">+H13/O13</f>
        <v>0.715102974828375</v>
      </c>
      <c r="P29" s="659" t="n">
        <v>0.805</v>
      </c>
      <c r="Q29" s="990" t="n">
        <f aca="false">+J13/Q13</f>
        <v>1.0051359788602</v>
      </c>
      <c r="R29" s="756" t="n">
        <f aca="false">+K13/R13</f>
        <v>0.719187758019714</v>
      </c>
      <c r="S29" s="756" t="n">
        <f aca="false">+L13/S13</f>
        <v>1.02116082224909</v>
      </c>
      <c r="T29" s="898" t="n">
        <f aca="false">+M13/T13</f>
        <v>0.721500088298111</v>
      </c>
      <c r="U29" s="990" t="n">
        <f aca="false">+N13/U13</f>
        <v>0.859422958870473</v>
      </c>
      <c r="V29" s="990" t="n">
        <f aca="false">+O13/V13</f>
        <v>0.840727333435933</v>
      </c>
      <c r="W29" s="899" t="n">
        <v>0.838</v>
      </c>
    </row>
    <row r="30" customFormat="false" ht="15" hidden="false" customHeight="true" outlineLevel="0" collapsed="false">
      <c r="H30" s="551"/>
      <c r="I30" s="551"/>
      <c r="J30" s="388"/>
      <c r="K30" s="388"/>
      <c r="L30" s="388"/>
      <c r="M30" s="388"/>
      <c r="N30" s="719"/>
      <c r="O30" s="719"/>
      <c r="P30" s="719"/>
      <c r="Q30" s="665"/>
      <c r="R30" s="665"/>
      <c r="S30" s="665"/>
      <c r="T30" s="665"/>
      <c r="U30" s="665"/>
      <c r="V30" s="665"/>
      <c r="W30" s="665"/>
    </row>
    <row r="31" customFormat="false" ht="21.75" hidden="false" customHeight="true" outlineLevel="0" collapsed="false">
      <c r="H31" s="556" t="s">
        <v>111</v>
      </c>
      <c r="I31" s="556"/>
      <c r="J31" s="666" t="s">
        <v>91</v>
      </c>
      <c r="K31" s="667" t="s">
        <v>92</v>
      </c>
      <c r="L31" s="667" t="s">
        <v>93</v>
      </c>
      <c r="M31" s="991" t="s">
        <v>94</v>
      </c>
      <c r="N31" s="52" t="s">
        <v>95</v>
      </c>
      <c r="O31" s="52" t="s">
        <v>96</v>
      </c>
      <c r="P31" s="53" t="s">
        <v>97</v>
      </c>
      <c r="Q31" s="668" t="str">
        <f aca="false">全社連結PL!Q51</f>
        <v>第1A</v>
      </c>
      <c r="R31" s="559" t="str">
        <f aca="false">全社連結PL!R51</f>
        <v>第2A</v>
      </c>
      <c r="S31" s="560" t="str">
        <f aca="false">全社連結PL!S51</f>
        <v>第3A</v>
      </c>
      <c r="T31" s="331" t="str">
        <f aca="false">全社連結PL!T51</f>
        <v>第4A</v>
      </c>
      <c r="U31" s="58" t="str">
        <f aca="false">全社連結PL!U51</f>
        <v>上期A</v>
      </c>
      <c r="V31" s="975" t="str">
        <f aca="false">全社連結PL!V51</f>
        <v>下期A</v>
      </c>
      <c r="W31" s="58" t="str">
        <f aca="false">全社連結PL!W51</f>
        <v>通期A</v>
      </c>
    </row>
    <row r="32" customFormat="false" ht="21.75" hidden="false" customHeight="true" outlineLevel="0" collapsed="false">
      <c r="H32" s="753" t="s">
        <v>72</v>
      </c>
      <c r="I32" s="754"/>
      <c r="J32" s="992"/>
      <c r="K32" s="900"/>
      <c r="L32" s="900"/>
      <c r="M32" s="656"/>
      <c r="N32" s="993" t="s">
        <v>98</v>
      </c>
      <c r="O32" s="993" t="s">
        <v>98</v>
      </c>
      <c r="P32" s="994" t="s">
        <v>98</v>
      </c>
      <c r="Q32" s="995" t="s">
        <v>98</v>
      </c>
      <c r="R32" s="996" t="s">
        <v>98</v>
      </c>
      <c r="S32" s="996" t="s">
        <v>98</v>
      </c>
      <c r="T32" s="997" t="s">
        <v>98</v>
      </c>
      <c r="U32" s="998" t="s">
        <v>98</v>
      </c>
      <c r="V32" s="999" t="s">
        <v>98</v>
      </c>
      <c r="W32" s="998" t="s">
        <v>98</v>
      </c>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275694444444444" top="0.708333333333333"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９&amp;R四半期別　消去調整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Corp.</dc:creator>
  <dc:description/>
  <dc:language>en-US</dc:language>
  <cp:lastModifiedBy>オムロン</cp:lastModifiedBy>
  <cp:lastPrinted>2013-04-24T03:42:12Z</cp:lastPrinted>
  <dcterms:modified xsi:type="dcterms:W3CDTF">2013-04-24T09:29:58Z</dcterms:modified>
  <cp:revision>0</cp:revision>
  <dc:subject/>
  <dc:title/>
</cp:coreProperties>
</file>