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その他" sheetId="8" state="visible" r:id="rId9"/>
    <sheet name="消去調整他" sheetId="9" state="visible" r:id="rId10"/>
    <sheet name="売上セグメント別" sheetId="10" state="visible" r:id="rId11"/>
    <sheet name="売上地域別" sheetId="11" state="visible" r:id="rId12"/>
    <sheet name="売上セグメント 地域構成比" sheetId="12" state="visible" r:id="rId13"/>
    <sheet name="営業利益セグメント別" sheetId="13" state="visible" r:id="rId14"/>
    <sheet name="営業利益地域別" sheetId="14" state="visible" r:id="rId15"/>
    <sheet name="3Q全社連結PL" sheetId="15" state="visible" r:id="rId16"/>
    <sheet name="セグメント別地域売上" sheetId="16" state="visible" r:id="rId17"/>
    <sheet name="3Q累計セグメント、地域別売上、営業利益" sheetId="17" state="visible" r:id="rId18"/>
    <sheet name="3Q累計売上セグメント地域別構成比" sheetId="18" state="visible" r:id="rId19"/>
  </sheets>
  <definedNames>
    <definedName function="false" hidden="false" localSheetId="14" name="_xlnm.Print_Area" vbProcedure="false">3Q全社連結PL!$A$1:$H$32</definedName>
    <definedName function="false" hidden="false" localSheetId="4" name="_xlnm.Print_Area" vbProcedure="false">AEC!$A$1:$W$42</definedName>
    <definedName function="false" hidden="false" localSheetId="3" name="_xlnm.Print_Area" vbProcedure="false">EMC!$A$1:$W$35</definedName>
    <definedName function="false" hidden="false" localSheetId="6" name="_xlnm.Print_Area" vbProcedure="false">HCB!$A$1:$W$42</definedName>
    <definedName function="false" hidden="false" localSheetId="2" name="_xlnm.Print_Area" vbProcedure="false">IAB!$A$1:$W$36</definedName>
    <definedName function="false" hidden="false" localSheetId="5" name="_xlnm.Print_Area" vbProcedure="false">SSB!$A$1:$W$43</definedName>
    <definedName function="false" hidden="false" localSheetId="7" name="_xlnm.Print_Area" vbProcedure="false">その他!$A$1:$W$41</definedName>
    <definedName function="false" hidden="false" localSheetId="1" name="_xlnm.Print_Area" vbProcedure="false">全社連結PL!$A$1:$W$53</definedName>
    <definedName function="false" hidden="false" localSheetId="12" name="_xlnm.Print_Area" vbProcedure="false">営業利益セグメント別!$A$1:$W$25</definedName>
    <definedName function="false" hidden="false" localSheetId="13" name="_xlnm.Print_Area" vbProcedure="false">営業利益地域別!$A$1:$W$25</definedName>
    <definedName function="false" hidden="false" localSheetId="11" name="_xlnm.Print_Area" vbProcedure="false">'売上セグメント 地域構成比'!$A$1:$W$54</definedName>
    <definedName function="false" hidden="false" localSheetId="9" name="_xlnm.Print_Area" vbProcedure="false">売上セグメント別!$A$1:$W$38</definedName>
    <definedName function="false" hidden="false" localSheetId="10" name="_xlnm.Print_Area" vbProcedure="false">売上地域別!$A$1:$W$38</definedName>
    <definedName function="false" hidden="false" localSheetId="8" name="_xlnm.Print_Area" vbProcedure="false">消去調整他!$A$1:$W$41</definedName>
    <definedName function="false" hidden="false" localSheetId="0" name="_xlnm.Print_Area" vbProcedure="false">目次!$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178">
  <si>
    <t xml:space="preserve">　　２０１２年度 第３四半期　オムロングループ財務データ集</t>
  </si>
  <si>
    <t xml:space="preserve">目次</t>
  </si>
  <si>
    <t xml:space="preserve">･･･</t>
  </si>
  <si>
    <t xml:space="preserve">売上　セグメントごと地域構成比</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t xml:space="preserve">営業利益　セグメント別</t>
  </si>
  <si>
    <r>
      <rPr>
        <b val="true"/>
        <sz val="16"/>
        <rFont val="Noto Sans"/>
        <family val="2"/>
      </rPr>
      <t xml:space="preserve">四半期別　制御機器事業（</t>
    </r>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t xml:space="preserve">営業利益　地域別</t>
  </si>
  <si>
    <r>
      <rPr>
        <b val="true"/>
        <sz val="16"/>
        <rFont val="Noto Sans"/>
        <family val="2"/>
      </rPr>
      <t xml:space="preserve">四半期別　電子部品事業（</t>
    </r>
    <r>
      <rPr>
        <b val="true"/>
        <sz val="16"/>
        <rFont val="ＭＳ Ｐゴシック"/>
        <family val="3"/>
        <charset val="128"/>
      </rPr>
      <t xml:space="preserve">EMC) PL</t>
    </r>
    <r>
      <rPr>
        <b val="true"/>
        <sz val="16"/>
        <rFont val="Noto Sans"/>
        <family val="2"/>
      </rPr>
      <t xml:space="preserve">概要</t>
    </r>
  </si>
  <si>
    <r>
      <rPr>
        <b val="true"/>
        <sz val="16"/>
        <rFont val="Noto Sans"/>
        <family val="2"/>
      </rPr>
      <t xml:space="preserve">第３四半期累計 前年同期比　全社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車載事業</t>
    </r>
    <r>
      <rPr>
        <b val="true"/>
        <sz val="16"/>
        <rFont val="ＭＳ Ｐゴシック"/>
        <family val="3"/>
        <charset val="128"/>
      </rPr>
      <t xml:space="preserve">(AEC) PL</t>
    </r>
    <r>
      <rPr>
        <b val="true"/>
        <sz val="16"/>
        <rFont val="Noto Sans"/>
        <family val="2"/>
      </rPr>
      <t xml:space="preserve">概要</t>
    </r>
  </si>
  <si>
    <t xml:space="preserve">第３四半期累計 前年同期比　セグメント別　地域売上</t>
  </si>
  <si>
    <r>
      <rPr>
        <b val="true"/>
        <sz val="16"/>
        <rFont val="Noto Sans"/>
        <family val="2"/>
      </rPr>
      <t xml:space="preserve">四半期別　社会システム事業</t>
    </r>
    <r>
      <rPr>
        <b val="true"/>
        <sz val="16"/>
        <rFont val="ＭＳ Ｐゴシック"/>
        <family val="3"/>
        <charset val="128"/>
      </rPr>
      <t xml:space="preserve">(SSB) PL</t>
    </r>
    <r>
      <rPr>
        <b val="true"/>
        <sz val="16"/>
        <rFont val="Noto Sans"/>
        <family val="2"/>
      </rPr>
      <t xml:space="preserve">概要</t>
    </r>
  </si>
  <si>
    <t xml:space="preserve">第３四半期累計 前年同期比　セグメント別　売上、営業利益</t>
  </si>
  <si>
    <r>
      <rPr>
        <b val="true"/>
        <sz val="16"/>
        <rFont val="Noto Sans"/>
        <family val="2"/>
      </rPr>
      <t xml:space="preserve">四半期別　ヘルスケア事業</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t xml:space="preserve">第３四半期累計 前年同期比　セグメントごと地域別売上構成比</t>
  </si>
  <si>
    <r>
      <rPr>
        <b val="true"/>
        <sz val="16"/>
        <rFont val="Noto Sans"/>
        <family val="2"/>
      </rPr>
      <t xml:space="preserve">四半期別　その他事業　</t>
    </r>
    <r>
      <rPr>
        <b val="true"/>
        <sz val="16"/>
        <rFont val="ＭＳ Ｐゴシック"/>
        <family val="3"/>
        <charset val="128"/>
      </rPr>
      <t xml:space="preserve">PL</t>
    </r>
    <r>
      <rPr>
        <b val="true"/>
        <sz val="16"/>
        <rFont val="Noto Sans"/>
        <family val="2"/>
      </rPr>
      <t xml:space="preserve">概要</t>
    </r>
  </si>
  <si>
    <t xml:space="preserve">四半期別　消去調整他</t>
  </si>
  <si>
    <t xml:space="preserve">売上　セグメント別</t>
  </si>
  <si>
    <t xml:space="preserve">売上　地域別</t>
  </si>
  <si>
    <r>
      <rPr>
        <b val="true"/>
        <sz val="13"/>
        <rFont val="Noto Sans"/>
        <family val="2"/>
      </rPr>
      <t xml:space="preserve">注） 表中で</t>
    </r>
    <r>
      <rPr>
        <b val="true"/>
        <sz val="13"/>
        <rFont val="ＭＳ Ｐゴシック"/>
        <family val="3"/>
        <charset val="128"/>
      </rPr>
      <t xml:space="preserve">A</t>
    </r>
    <r>
      <rPr>
        <b val="true"/>
        <sz val="13"/>
        <rFont val="Noto Sans"/>
        <family val="2"/>
      </rPr>
      <t xml:space="preserve">は実績、</t>
    </r>
    <r>
      <rPr>
        <b val="true"/>
        <sz val="13"/>
        <rFont val="ＭＳ Ｐゴシック"/>
        <family val="3"/>
        <charset val="128"/>
      </rPr>
      <t xml:space="preserve">E</t>
    </r>
    <r>
      <rPr>
        <b val="true"/>
        <sz val="13"/>
        <rFont val="Noto Sans"/>
        <family val="2"/>
      </rPr>
      <t xml:space="preserve">は見通しを表す</t>
    </r>
  </si>
  <si>
    <t xml:space="preserve">＊セグメントの名称＊</t>
  </si>
  <si>
    <t xml:space="preserve">＊エリアの名称＊</t>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米州：</t>
    </r>
    <r>
      <rPr>
        <sz val="12"/>
        <rFont val="Noto Sans"/>
        <family val="2"/>
      </rPr>
      <t xml:space="preserve">北米、中米、南米を含む</t>
    </r>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t>
    </r>
    <r>
      <rPr>
        <sz val="12"/>
        <rFont val="Noto Sans"/>
        <family val="2"/>
      </rPr>
      <t xml:space="preserve">ヨーロッパ、ロシア、アフリカ、中東を含む</t>
    </r>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東南アジア他：</t>
    </r>
    <r>
      <rPr>
        <sz val="12"/>
        <rFont val="Noto Sans"/>
        <family val="2"/>
      </rPr>
      <t xml:space="preserve">東南アジア、韓国、インド、オセアニアを含む</t>
    </r>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ソリューション＆サービスビジネス</t>
    </r>
  </si>
  <si>
    <r>
      <rPr>
        <b val="true"/>
        <sz val="12"/>
        <rFont val="Noto Sans"/>
        <family val="2"/>
      </rPr>
      <t xml:space="preserve">中華圏：</t>
    </r>
    <r>
      <rPr>
        <sz val="12"/>
        <rFont val="Noto Sans"/>
        <family val="2"/>
      </rPr>
      <t xml:space="preserve">中国、台湾、香港を含む</t>
    </r>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その他事業：</t>
    </r>
    <r>
      <rPr>
        <sz val="12"/>
        <rFont val="Noto Sans"/>
        <family val="2"/>
      </rPr>
      <t xml:space="preserve">環境事業推進本部・電子機器事業本部・バックライト・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3</t>
    </r>
    <r>
      <rPr>
        <sz val="12"/>
        <rFont val="Noto Sans"/>
        <family val="2"/>
      </rPr>
      <t xml:space="preserve">月期　第</t>
    </r>
    <r>
      <rPr>
        <sz val="12"/>
        <rFont val="ＭＳ Ｐゴシック"/>
        <family val="3"/>
        <charset val="128"/>
      </rPr>
      <t xml:space="preserve">3</t>
    </r>
    <r>
      <rPr>
        <sz val="12"/>
        <rFont val="Noto Sans"/>
        <family val="2"/>
      </rPr>
      <t xml:space="preserve">四半期 決算短信」と異なることがございます。 </t>
    </r>
  </si>
  <si>
    <r>
      <rPr>
        <sz val="12"/>
        <rFont val="Noto Sans"/>
        <family val="2"/>
      </rPr>
      <t xml:space="preserve">　３．　連結子会社数は</t>
    </r>
    <r>
      <rPr>
        <sz val="12"/>
        <rFont val="ＭＳ Ｐゴシック"/>
        <family val="3"/>
        <charset val="128"/>
      </rPr>
      <t xml:space="preserve">152</t>
    </r>
    <r>
      <rPr>
        <sz val="12"/>
        <rFont val="Noto Sans"/>
        <family val="2"/>
      </rPr>
      <t xml:space="preserve">社、持分法適用関連会社数は</t>
    </r>
    <r>
      <rPr>
        <sz val="12"/>
        <rFont val="ＭＳ Ｐゴシック"/>
        <family val="3"/>
        <charset val="128"/>
      </rPr>
      <t xml:space="preserve">12</t>
    </r>
    <r>
      <rPr>
        <sz val="12"/>
        <rFont val="Noto Sans"/>
        <family val="2"/>
      </rPr>
      <t xml:space="preserve">社です。　 </t>
    </r>
  </si>
  <si>
    <t xml:space="preserve">　４．　業績予想などは、当社が現時点で入手可能な情報と、合理的であると判断する一定の前提に基づいており、</t>
  </si>
  <si>
    <t xml:space="preserve">　　　　実際の業績はさまざまな要因により、異なる可能性があります。</t>
  </si>
  <si>
    <r>
      <rPr>
        <sz val="12"/>
        <rFont val="Noto Sans"/>
        <family val="2"/>
      </rPr>
      <t xml:space="preserve">　　　　実際の業績等に影響を与えうる重要な要因には、（</t>
    </r>
    <r>
      <rPr>
        <sz val="12"/>
        <rFont val="ＭＳ Ｐゴシック"/>
        <family val="3"/>
        <charset val="128"/>
      </rPr>
      <t xml:space="preserve">a</t>
    </r>
    <r>
      <rPr>
        <sz val="12"/>
        <rFont val="Noto Sans"/>
        <family val="2"/>
      </rPr>
      <t xml:space="preserve">）当社グループの事業領域を取り巻く日本および海外の経済情勢、</t>
    </r>
  </si>
  <si>
    <r>
      <rPr>
        <sz val="12"/>
        <rFont val="Noto Sans"/>
        <family val="2"/>
      </rPr>
      <t xml:space="preserve">　　　　（</t>
    </r>
    <r>
      <rPr>
        <sz val="12"/>
        <rFont val="ＭＳ Ｐゴシック"/>
        <family val="3"/>
        <charset val="128"/>
      </rPr>
      <t xml:space="preserve">b</t>
    </r>
    <r>
      <rPr>
        <sz val="12"/>
        <rFont val="Noto Sans"/>
        <family val="2"/>
      </rPr>
      <t xml:space="preserve">）当社グループ製品・サービスに対する需要動向、（</t>
    </r>
    <r>
      <rPr>
        <sz val="12"/>
        <rFont val="ＭＳ Ｐゴシック"/>
        <family val="3"/>
        <charset val="128"/>
      </rPr>
      <t xml:space="preserve">c</t>
    </r>
    <r>
      <rPr>
        <sz val="12"/>
        <rFont val="Noto Sans"/>
        <family val="2"/>
      </rPr>
      <t xml:space="preserve">）新技術開発・新商品開発における当社グループの能力、</t>
    </r>
  </si>
  <si>
    <r>
      <rPr>
        <sz val="12"/>
        <rFont val="Noto Sans"/>
        <family val="2"/>
      </rPr>
      <t xml:space="preserve">     　 （</t>
    </r>
    <r>
      <rPr>
        <sz val="12"/>
        <rFont val="ＭＳ Ｐゴシック"/>
        <family val="3"/>
        <charset val="128"/>
      </rPr>
      <t xml:space="preserve">d</t>
    </r>
    <r>
      <rPr>
        <sz val="12"/>
        <rFont val="Noto Sans"/>
        <family val="2"/>
      </rPr>
      <t xml:space="preserve">）資金調達環境の大幅な変動、（</t>
    </r>
    <r>
      <rPr>
        <sz val="12"/>
        <rFont val="ＭＳ Ｐゴシック"/>
        <family val="3"/>
        <charset val="128"/>
      </rPr>
      <t xml:space="preserve">e</t>
    </r>
    <r>
      <rPr>
        <sz val="12"/>
        <rFont val="Noto Sans"/>
        <family val="2"/>
      </rPr>
      <t xml:space="preserve">）他社との提携・協力関係、（</t>
    </r>
    <r>
      <rPr>
        <sz val="12"/>
        <rFont val="ＭＳ Ｐゴシック"/>
        <family val="3"/>
        <charset val="128"/>
      </rPr>
      <t xml:space="preserve">f</t>
    </r>
    <r>
      <rPr>
        <sz val="12"/>
        <rFont val="Noto Sans"/>
        <family val="2"/>
      </rPr>
      <t xml:space="preserve">）為替・株式市場の動向、（</t>
    </r>
    <r>
      <rPr>
        <sz val="12"/>
        <rFont val="ＭＳ Ｐゴシック"/>
        <family val="3"/>
        <charset val="128"/>
      </rPr>
      <t xml:space="preserve">g</t>
    </r>
    <r>
      <rPr>
        <sz val="12"/>
        <rFont val="Noto Sans"/>
        <family val="2"/>
      </rPr>
      <t xml:space="preserve">）事故・震災などがあります。</t>
    </r>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13</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30</t>
    </r>
    <r>
      <rPr>
        <sz val="12"/>
        <rFont val="Noto Sans"/>
        <family val="2"/>
      </rPr>
      <t xml:space="preserve">日に作成・発表したものです。</t>
    </r>
  </si>
  <si>
    <t xml:space="preserve">　</t>
  </si>
  <si>
    <t xml:space="preserve">　　（単位：億円）</t>
  </si>
  <si>
    <r>
      <rPr>
        <b val="true"/>
        <sz val="12"/>
        <rFont val="ＭＳ Ｐゴシック"/>
        <family val="3"/>
        <charset val="128"/>
      </rPr>
      <t xml:space="preserve">2012</t>
    </r>
    <r>
      <rPr>
        <b val="true"/>
        <sz val="12"/>
        <rFont val="Noto Sans"/>
        <family val="2"/>
      </rPr>
      <t xml:space="preserve">年度</t>
    </r>
  </si>
  <si>
    <r>
      <rPr>
        <b val="true"/>
        <sz val="12"/>
        <rFont val="ＭＳ Ｐゴシック"/>
        <family val="3"/>
        <charset val="128"/>
      </rPr>
      <t xml:space="preserve">2012</t>
    </r>
    <r>
      <rPr>
        <b val="true"/>
        <sz val="12"/>
        <rFont val="Noto Sans"/>
        <family val="2"/>
      </rPr>
      <t xml:space="preserve">年度　</t>
    </r>
  </si>
  <si>
    <r>
      <rPr>
        <b val="true"/>
        <sz val="12"/>
        <rFont val="ＭＳ Ｐゴシック"/>
        <family val="3"/>
        <charset val="128"/>
      </rPr>
      <t xml:space="preserve">2011</t>
    </r>
    <r>
      <rPr>
        <b val="true"/>
        <sz val="12"/>
        <rFont val="Noto Sans"/>
        <family val="2"/>
      </rPr>
      <t xml:space="preserve">年度</t>
    </r>
  </si>
  <si>
    <t xml:space="preserve">全社</t>
  </si>
  <si>
    <r>
      <rPr>
        <b val="true"/>
        <sz val="12"/>
        <rFont val="ＭＳ Ｐゴシック"/>
        <family val="3"/>
        <charset val="128"/>
      </rPr>
      <t xml:space="preserve">3Q</t>
    </r>
    <r>
      <rPr>
        <b val="true"/>
        <sz val="12"/>
        <rFont val="Noto Sans"/>
        <family val="2"/>
      </rPr>
      <t xml:space="preserve">実績及び見通し</t>
    </r>
  </si>
  <si>
    <t xml:space="preserve">上期実績及び見通し</t>
  </si>
  <si>
    <t xml:space="preserve">実績</t>
  </si>
  <si>
    <r>
      <rPr>
        <b val="true"/>
        <sz val="12"/>
        <rFont val="ＭＳ Ｐゴシック"/>
        <family val="3"/>
        <charset val="128"/>
      </rPr>
      <t xml:space="preserve">(2013</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発表）</t>
    </r>
  </si>
  <si>
    <r>
      <rPr>
        <b val="true"/>
        <sz val="12"/>
        <rFont val="ＭＳ Ｐゴシック"/>
        <family val="3"/>
        <charset val="128"/>
      </rPr>
      <t xml:space="preserve">(2012</t>
    </r>
    <r>
      <rPr>
        <b val="true"/>
        <sz val="12"/>
        <rFont val="Noto Sans"/>
        <family val="2"/>
      </rPr>
      <t xml:space="preserve">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発表</t>
    </r>
    <r>
      <rPr>
        <b val="true"/>
        <sz val="12"/>
        <rFont val="ＭＳ Ｐゴシック"/>
        <family val="3"/>
        <charset val="128"/>
      </rPr>
      <t xml:space="preserve">)</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収支</t>
  </si>
  <si>
    <t xml:space="preserve">税引前利益</t>
  </si>
  <si>
    <t xml:space="preserve">法人税等</t>
  </si>
  <si>
    <t xml:space="preserve">非支配持分・持分法投資損益</t>
  </si>
  <si>
    <t xml:space="preserve">当期利益</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D</t>
  </si>
  <si>
    <t xml:space="preserve">EUR</t>
  </si>
  <si>
    <t xml:space="preserve">（単位：％）</t>
  </si>
  <si>
    <r>
      <rPr>
        <sz val="11"/>
        <rFont val="ＭＳ Ｐゴシック"/>
        <family val="3"/>
        <charset val="128"/>
      </rPr>
      <t xml:space="preserve">2012</t>
    </r>
    <r>
      <rPr>
        <sz val="11"/>
        <rFont val="Noto Sans"/>
        <family val="2"/>
      </rPr>
      <t xml:space="preserve">年度</t>
    </r>
    <r>
      <rPr>
        <sz val="11"/>
        <rFont val="ＭＳ Ｐゴシック"/>
        <family val="3"/>
        <charset val="128"/>
      </rPr>
      <t xml:space="preserve">3Q</t>
    </r>
    <r>
      <rPr>
        <sz val="11"/>
        <rFont val="Noto Sans"/>
        <family val="2"/>
      </rPr>
      <t xml:space="preserve">実績及び見通し と 上期実績及び前回見通しとの比較</t>
    </r>
  </si>
  <si>
    <r>
      <rPr>
        <sz val="12"/>
        <rFont val="ＭＳ Ｐゴシック"/>
        <family val="3"/>
        <charset val="128"/>
      </rPr>
      <t xml:space="preserve">2012</t>
    </r>
    <r>
      <rPr>
        <sz val="12"/>
        <rFont val="Noto Sans"/>
        <family val="2"/>
      </rPr>
      <t xml:space="preserve">年度</t>
    </r>
    <r>
      <rPr>
        <sz val="12"/>
        <rFont val="ＭＳ Ｐゴシック"/>
        <family val="3"/>
        <charset val="128"/>
      </rPr>
      <t xml:space="preserve">3Q</t>
    </r>
    <r>
      <rPr>
        <sz val="12"/>
        <rFont val="Noto Sans"/>
        <family val="2"/>
      </rPr>
      <t xml:space="preserve">実績及び見通し　と　</t>
    </r>
    <r>
      <rPr>
        <sz val="12"/>
        <rFont val="ＭＳ Ｐゴシック"/>
        <family val="3"/>
        <charset val="128"/>
      </rPr>
      <t xml:space="preserve">2011</t>
    </r>
    <r>
      <rPr>
        <sz val="12"/>
        <rFont val="Noto Sans"/>
        <family val="2"/>
      </rPr>
      <t xml:space="preserve">年度との比較</t>
    </r>
  </si>
  <si>
    <t xml:space="preserve">＊設備投資は連結キャッシュフロー計算書の</t>
  </si>
  <si>
    <r>
      <rPr>
        <sz val="11"/>
        <rFont val="Noto Sans"/>
        <family val="2"/>
      </rPr>
      <t xml:space="preserve">（</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0</t>
    </r>
    <r>
      <rPr>
        <sz val="11"/>
        <rFont val="Noto Sans"/>
        <family val="2"/>
      </rPr>
      <t xml:space="preserve">日発表値と</t>
    </r>
    <r>
      <rPr>
        <sz val="11"/>
        <rFont val="ＭＳ Ｐゴシック"/>
        <family val="3"/>
        <charset val="128"/>
      </rPr>
      <t xml:space="preserve">201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発表値との比較）</t>
    </r>
  </si>
  <si>
    <r>
      <rPr>
        <sz val="12"/>
        <rFont val="Noto Sans"/>
        <family val="2"/>
      </rPr>
      <t xml:space="preserve">（</t>
    </r>
    <r>
      <rPr>
        <sz val="12"/>
        <rFont val="ＭＳ Ｐゴシック"/>
        <family val="3"/>
        <charset val="128"/>
      </rPr>
      <t xml:space="preserve">2013</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30</t>
    </r>
    <r>
      <rPr>
        <sz val="12"/>
        <rFont val="Noto Sans"/>
        <family val="2"/>
      </rPr>
      <t xml:space="preserve">日発表値と前年実績との比較）</t>
    </r>
  </si>
  <si>
    <t xml:space="preserve">　資本的支出を適用</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t>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US$</t>
  </si>
  <si>
    <t xml:space="preserve">EURO</t>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t>
    </r>
  </si>
  <si>
    <t xml:space="preserve">地域別売上</t>
  </si>
  <si>
    <t xml:space="preserve">国内売上</t>
  </si>
  <si>
    <t xml:space="preserve">海外売上</t>
  </si>
  <si>
    <t xml:space="preserve">米州</t>
  </si>
  <si>
    <t xml:space="preserve">欧州</t>
  </si>
  <si>
    <t xml:space="preserve">東南アジア他</t>
  </si>
  <si>
    <t xml:space="preserve">中華圏</t>
  </si>
  <si>
    <t xml:space="preserve">直接輸出</t>
  </si>
  <si>
    <t xml:space="preserve">売上総合計</t>
  </si>
  <si>
    <t xml:space="preserve">個別項目</t>
  </si>
  <si>
    <r>
      <rPr>
        <b val="true"/>
        <sz val="13"/>
        <rFont val="Noto Sans"/>
        <family val="2"/>
      </rPr>
      <t xml:space="preserve">制御機器事業
（</t>
    </r>
    <r>
      <rPr>
        <b val="true"/>
        <sz val="13"/>
        <rFont val="ＭＳ Ｐゴシック"/>
        <family val="3"/>
        <charset val="128"/>
      </rPr>
      <t xml:space="preserve">IAB</t>
    </r>
    <r>
      <rPr>
        <b val="true"/>
        <sz val="13"/>
        <rFont val="Noto Sans"/>
        <family val="2"/>
      </rPr>
      <t xml:space="preserve">）</t>
    </r>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t>
    </r>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t>
    </r>
  </si>
  <si>
    <t xml:space="preserve">その他事業</t>
  </si>
  <si>
    <t xml:space="preserve">消去調整他</t>
  </si>
  <si>
    <t xml:space="preserve">セグメント別売上</t>
  </si>
  <si>
    <t xml:space="preserve">実績・見通し</t>
  </si>
  <si>
    <t xml:space="preserve">制御機器事業</t>
  </si>
  <si>
    <t xml:space="preserve">電子部品事業</t>
  </si>
  <si>
    <t xml:space="preserve">車載事業</t>
  </si>
  <si>
    <t xml:space="preserve">社会システム事業</t>
  </si>
  <si>
    <t xml:space="preserve">ヘルスケア事業</t>
  </si>
  <si>
    <t xml:space="preserve">合計</t>
  </si>
  <si>
    <t xml:space="preserve">実績・見通し比</t>
  </si>
  <si>
    <t xml:space="preserve">構成比率</t>
  </si>
  <si>
    <t xml:space="preserve">セグメントごと</t>
  </si>
  <si>
    <t xml:space="preserve">地域別売上構成比</t>
  </si>
  <si>
    <r>
      <rPr>
        <sz val="11"/>
        <rFont val="Noto Sans"/>
        <family val="2"/>
      </rPr>
      <t xml:space="preserve">制御機器事業
（</t>
    </r>
    <r>
      <rPr>
        <sz val="11"/>
        <rFont val="ＭＳ Ｐゴシック"/>
        <family val="3"/>
        <charset val="128"/>
      </rPr>
      <t xml:space="preserve">IAB</t>
    </r>
    <r>
      <rPr>
        <sz val="11"/>
        <rFont val="Noto Sans"/>
        <family val="2"/>
      </rPr>
      <t xml:space="preserve">）</t>
    </r>
  </si>
  <si>
    <r>
      <rPr>
        <sz val="11"/>
        <rFont val="Noto Sans"/>
        <family val="2"/>
      </rPr>
      <t xml:space="preserve">電子部品事業
（</t>
    </r>
    <r>
      <rPr>
        <sz val="11"/>
        <rFont val="ＭＳ Ｐゴシック"/>
        <family val="3"/>
        <charset val="128"/>
      </rPr>
      <t xml:space="preserve">EMC</t>
    </r>
    <r>
      <rPr>
        <sz val="11"/>
        <rFont val="Noto Sans"/>
        <family val="2"/>
      </rPr>
      <t xml:space="preserve">）</t>
    </r>
  </si>
  <si>
    <r>
      <rPr>
        <sz val="11"/>
        <rFont val="Noto Sans"/>
        <family val="2"/>
      </rPr>
      <t xml:space="preserve">車載事業
（</t>
    </r>
    <r>
      <rPr>
        <sz val="11"/>
        <rFont val="ＭＳ Ｐゴシック"/>
        <family val="3"/>
        <charset val="128"/>
      </rPr>
      <t xml:space="preserve">AEC</t>
    </r>
    <r>
      <rPr>
        <sz val="11"/>
        <rFont val="Noto Sans"/>
        <family val="2"/>
      </rPr>
      <t xml:space="preserve">）</t>
    </r>
  </si>
  <si>
    <r>
      <rPr>
        <sz val="11"/>
        <rFont val="Noto Sans"/>
        <family val="2"/>
      </rPr>
      <t xml:space="preserve">社会
システム事業
（</t>
    </r>
    <r>
      <rPr>
        <sz val="11"/>
        <rFont val="ＭＳ Ｐゴシック"/>
        <family val="3"/>
        <charset val="128"/>
      </rPr>
      <t xml:space="preserve">SSB</t>
    </r>
    <r>
      <rPr>
        <sz val="11"/>
        <rFont val="Noto Sans"/>
        <family val="2"/>
      </rPr>
      <t xml:space="preserve">）</t>
    </r>
  </si>
  <si>
    <r>
      <rPr>
        <sz val="11"/>
        <rFont val="Noto Sans"/>
        <family val="2"/>
      </rPr>
      <t xml:space="preserve">ヘルスケア事業
（</t>
    </r>
    <r>
      <rPr>
        <sz val="11"/>
        <rFont val="ＭＳ Ｐゴシック"/>
        <family val="3"/>
        <charset val="128"/>
      </rPr>
      <t xml:space="preserve">HCB</t>
    </r>
    <r>
      <rPr>
        <sz val="11"/>
        <rFont val="Noto Sans"/>
        <family val="2"/>
      </rPr>
      <t xml:space="preserve">）</t>
    </r>
  </si>
  <si>
    <t xml:space="preserve">セグメント別
営業利益</t>
  </si>
  <si>
    <t xml:space="preserve">営業利益総合計</t>
  </si>
  <si>
    <r>
      <rPr>
        <sz val="12"/>
        <rFont val="ＭＳ Ｐゴシック"/>
        <family val="3"/>
        <charset val="128"/>
      </rPr>
      <t xml:space="preserve">2011</t>
    </r>
    <r>
      <rPr>
        <sz val="12"/>
        <rFont val="Noto Sans"/>
        <family val="2"/>
      </rPr>
      <t xml:space="preserve">年度</t>
    </r>
  </si>
  <si>
    <t xml:space="preserve">地域別営業利益</t>
  </si>
  <si>
    <t xml:space="preserve">国内営業利益</t>
  </si>
  <si>
    <t xml:space="preserve">海外営業利益</t>
  </si>
  <si>
    <t xml:space="preserve">消去又は全社</t>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r>
      <rPr>
        <b val="true"/>
        <sz val="12"/>
        <rFont val="ＭＳ Ｐゴシック"/>
        <family val="3"/>
        <charset val="128"/>
      </rPr>
      <t xml:space="preserve">3Q</t>
    </r>
    <r>
      <rPr>
        <b val="true"/>
        <sz val="12"/>
        <rFont val="Noto Sans"/>
        <family val="2"/>
      </rPr>
      <t xml:space="preserve">累計
全社連結</t>
    </r>
    <r>
      <rPr>
        <b val="true"/>
        <sz val="12"/>
        <rFont val="ＭＳ Ｐゴシック"/>
        <family val="3"/>
        <charset val="128"/>
      </rPr>
      <t xml:space="preserve">PL</t>
    </r>
  </si>
  <si>
    <r>
      <rPr>
        <b val="true"/>
        <sz val="12"/>
        <rFont val="ＭＳ Ｐゴシック"/>
        <family val="3"/>
        <charset val="128"/>
      </rPr>
      <t xml:space="preserve">2012</t>
    </r>
    <r>
      <rPr>
        <b val="true"/>
        <sz val="12"/>
        <rFont val="Noto Sans"/>
        <family val="2"/>
      </rPr>
      <t xml:space="preserve">年度
</t>
    </r>
    <r>
      <rPr>
        <b val="true"/>
        <sz val="12"/>
        <rFont val="ＭＳ Ｐゴシック"/>
        <family val="3"/>
        <charset val="128"/>
      </rPr>
      <t xml:space="preserve">3Q</t>
    </r>
    <r>
      <rPr>
        <b val="true"/>
        <sz val="12"/>
        <rFont val="Noto Sans"/>
        <family val="2"/>
      </rPr>
      <t xml:space="preserve">累計実績　</t>
    </r>
  </si>
  <si>
    <r>
      <rPr>
        <sz val="12"/>
        <rFont val="ＭＳ Ｐゴシック"/>
        <family val="3"/>
        <charset val="128"/>
      </rPr>
      <t xml:space="preserve">2011</t>
    </r>
    <r>
      <rPr>
        <sz val="12"/>
        <rFont val="Noto Sans"/>
        <family val="2"/>
      </rPr>
      <t xml:space="preserve">年度
</t>
    </r>
    <r>
      <rPr>
        <sz val="12"/>
        <rFont val="ＭＳ Ｐゴシック"/>
        <family val="3"/>
        <charset val="128"/>
      </rPr>
      <t xml:space="preserve">3Q</t>
    </r>
    <r>
      <rPr>
        <sz val="12"/>
        <rFont val="Noto Sans"/>
        <family val="2"/>
      </rPr>
      <t xml:space="preserve">累計実績</t>
    </r>
  </si>
  <si>
    <t xml:space="preserve">前年比
％</t>
  </si>
  <si>
    <r>
      <rPr>
        <sz val="11"/>
        <rFont val="ＭＳ Ｐゴシック"/>
        <family val="3"/>
        <charset val="128"/>
      </rPr>
      <t xml:space="preserve">R&amp;D</t>
    </r>
    <r>
      <rPr>
        <sz val="11"/>
        <rFont val="Noto Sans"/>
        <family val="2"/>
      </rPr>
      <t xml:space="preserve">費</t>
    </r>
  </si>
  <si>
    <t xml:space="preserve">営業外費用</t>
  </si>
  <si>
    <t xml:space="preserve">税引前純利益</t>
  </si>
  <si>
    <t xml:space="preserve">四半期純利益（当社株主に帰属）</t>
  </si>
  <si>
    <r>
      <rPr>
        <sz val="10"/>
        <rFont val="Arial"/>
        <family val="2"/>
      </rPr>
      <t xml:space="preserve">(</t>
    </r>
    <r>
      <rPr>
        <sz val="10"/>
        <rFont val="Noto Sans"/>
        <family val="2"/>
      </rPr>
      <t xml:space="preserve">設備投資実績は、ＣＦ計算書の”資本的支出”項目を適用）</t>
    </r>
  </si>
  <si>
    <r>
      <rPr>
        <sz val="11"/>
        <rFont val="Noto Sans"/>
        <family val="2"/>
      </rPr>
      <t xml:space="preserve">為替</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前年差</t>
  </si>
  <si>
    <r>
      <rPr>
        <b val="true"/>
        <sz val="12"/>
        <rFont val="ＭＳ Ｐゴシック"/>
        <family val="3"/>
        <charset val="128"/>
      </rPr>
      <t xml:space="preserve">3Q</t>
    </r>
    <r>
      <rPr>
        <b val="true"/>
        <sz val="12"/>
        <rFont val="Noto Sans"/>
        <family val="2"/>
      </rPr>
      <t xml:space="preserve">累計
セグメント別
地域売上</t>
    </r>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t xml:space="preserve">前年実績</t>
  </si>
  <si>
    <t xml:space="preserve">前年比・差</t>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その他事業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消去調整他　</t>
    </r>
    <r>
      <rPr>
        <b val="true"/>
        <sz val="12"/>
        <rFont val="ＭＳ Ｐゴシック"/>
        <family val="3"/>
        <charset val="128"/>
      </rPr>
      <t xml:space="preserve">3Q</t>
    </r>
    <r>
      <rPr>
        <b val="true"/>
        <sz val="12"/>
        <rFont val="Noto Sans"/>
        <family val="2"/>
      </rPr>
      <t xml:space="preserve">累計</t>
    </r>
  </si>
  <si>
    <r>
      <rPr>
        <b val="true"/>
        <sz val="12"/>
        <rFont val="ＭＳ Ｐゴシック"/>
        <family val="3"/>
        <charset val="128"/>
      </rPr>
      <t xml:space="preserve">3Q</t>
    </r>
    <r>
      <rPr>
        <b val="true"/>
        <sz val="12"/>
        <rFont val="Noto Sans"/>
        <family val="2"/>
      </rPr>
      <t xml:space="preserve">累計
セグメント別売上</t>
    </r>
  </si>
  <si>
    <r>
      <rPr>
        <b val="true"/>
        <sz val="12"/>
        <rFont val="ＭＳ Ｐゴシック"/>
        <family val="3"/>
        <charset val="128"/>
      </rPr>
      <t xml:space="preserve">2012</t>
    </r>
    <r>
      <rPr>
        <b val="true"/>
        <sz val="12"/>
        <rFont val="Noto Sans"/>
        <family val="2"/>
      </rPr>
      <t xml:space="preserve">年度
</t>
    </r>
    <r>
      <rPr>
        <b val="true"/>
        <sz val="12"/>
        <rFont val="ＭＳ Ｐゴシック"/>
        <family val="3"/>
        <charset val="128"/>
      </rPr>
      <t xml:space="preserve">3Q</t>
    </r>
    <r>
      <rPr>
        <b val="true"/>
        <sz val="12"/>
        <rFont val="Noto Sans"/>
        <family val="2"/>
      </rPr>
      <t xml:space="preserve">累計実績
構成比　</t>
    </r>
  </si>
  <si>
    <r>
      <rPr>
        <sz val="12"/>
        <rFont val="ＭＳ Ｐゴシック"/>
        <family val="3"/>
        <charset val="128"/>
      </rPr>
      <t xml:space="preserve">2011</t>
    </r>
    <r>
      <rPr>
        <sz val="12"/>
        <rFont val="Noto Sans"/>
        <family val="2"/>
      </rPr>
      <t xml:space="preserve">年度
</t>
    </r>
    <r>
      <rPr>
        <sz val="12"/>
        <rFont val="ＭＳ Ｐゴシック"/>
        <family val="3"/>
        <charset val="128"/>
      </rPr>
      <t xml:space="preserve">3Q</t>
    </r>
    <r>
      <rPr>
        <sz val="12"/>
        <rFont val="Noto Sans"/>
        <family val="2"/>
      </rPr>
      <t xml:space="preserve">累計実績
構成比</t>
    </r>
  </si>
  <si>
    <r>
      <rPr>
        <b val="true"/>
        <sz val="12"/>
        <rFont val="ＭＳ Ｐゴシック"/>
        <family val="3"/>
        <charset val="128"/>
      </rPr>
      <t xml:space="preserve">3Q</t>
    </r>
    <r>
      <rPr>
        <b val="true"/>
        <sz val="12"/>
        <rFont val="Noto Sans"/>
        <family val="2"/>
      </rPr>
      <t xml:space="preserve">累計
地域別売上</t>
    </r>
  </si>
  <si>
    <r>
      <rPr>
        <b val="true"/>
        <sz val="12"/>
        <rFont val="ＭＳ Ｐゴシック"/>
        <family val="3"/>
        <charset val="128"/>
      </rPr>
      <t xml:space="preserve">3Q</t>
    </r>
    <r>
      <rPr>
        <b val="true"/>
        <sz val="12"/>
        <rFont val="Noto Sans"/>
        <family val="2"/>
      </rPr>
      <t xml:space="preserve">累計
セグメント別
営業利益</t>
    </r>
  </si>
  <si>
    <r>
      <rPr>
        <b val="true"/>
        <sz val="12"/>
        <rFont val="ＭＳ Ｐゴシック"/>
        <family val="3"/>
        <charset val="128"/>
      </rPr>
      <t xml:space="preserve">3Q</t>
    </r>
    <r>
      <rPr>
        <b val="true"/>
        <sz val="12"/>
        <rFont val="Noto Sans"/>
        <family val="2"/>
      </rPr>
      <t xml:space="preserve">累計
セグメントごと
地域別売上構成比</t>
    </r>
  </si>
  <si>
    <r>
      <rPr>
        <sz val="11"/>
        <rFont val="Noto Sans"/>
        <family val="2"/>
      </rPr>
      <t xml:space="preserve">社会システム事業
（</t>
    </r>
    <r>
      <rPr>
        <sz val="11"/>
        <rFont val="ＭＳ Ｐゴシック"/>
        <family val="3"/>
        <charset val="128"/>
      </rPr>
      <t xml:space="preserve">SSB</t>
    </r>
    <r>
      <rPr>
        <sz val="11"/>
        <rFont val="Noto Sans"/>
        <family val="2"/>
      </rPr>
      <t xml:space="preserve">）</t>
    </r>
  </si>
</sst>
</file>

<file path=xl/styles.xml><?xml version="1.0" encoding="utf-8"?>
<styleSheet xmlns="http://schemas.openxmlformats.org/spreadsheetml/2006/main">
  <numFmts count="15">
    <numFmt numFmtId="164" formatCode="General"/>
    <numFmt numFmtId="165" formatCode="[$-409]m/d/yyyy"/>
    <numFmt numFmtId="166" formatCode="#,##0"/>
    <numFmt numFmtId="167" formatCode="[$-409]#,##0_);[RED]\(#,##0\)"/>
    <numFmt numFmtId="168" formatCode="[$-409]#,##0"/>
    <numFmt numFmtId="169" formatCode="0.0%"/>
    <numFmt numFmtId="170" formatCode="0_ "/>
    <numFmt numFmtId="171" formatCode="0%"/>
    <numFmt numFmtId="172" formatCode="General"/>
    <numFmt numFmtId="173" formatCode="#,##0.0"/>
    <numFmt numFmtId="174" formatCode="0.0_ "/>
    <numFmt numFmtId="175" formatCode="#,##0_ ;[RED]\-#,##0\ "/>
    <numFmt numFmtId="176" formatCode="0.0"/>
    <numFmt numFmtId="177" formatCode="0"/>
    <numFmt numFmtId="178" formatCode="0.0\P"/>
  </numFmts>
  <fonts count="2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HGS創英角ｺﾞｼｯｸUB"/>
      <family val="3"/>
      <charset val="128"/>
    </font>
    <font>
      <b val="true"/>
      <sz val="24"/>
      <name val="Noto Sans"/>
      <family val="2"/>
    </font>
    <font>
      <b val="true"/>
      <sz val="16"/>
      <name val="Noto Sans"/>
      <family val="2"/>
    </font>
    <font>
      <b val="true"/>
      <sz val="16"/>
      <name val="ＭＳ Ｐゴシック"/>
      <family val="3"/>
      <charset val="128"/>
    </font>
    <font>
      <b val="true"/>
      <sz val="13"/>
      <name val="Noto Sans"/>
      <family val="2"/>
    </font>
    <font>
      <b val="true"/>
      <sz val="13"/>
      <name val="ＭＳ Ｐゴシック"/>
      <family val="3"/>
      <charset val="128"/>
    </font>
    <font>
      <b val="true"/>
      <sz val="14"/>
      <name val="Noto Sans"/>
      <family val="2"/>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sz val="11"/>
      <name val="Arial"/>
      <family val="2"/>
    </font>
    <font>
      <sz val="11"/>
      <name val="Noto Sans"/>
      <family val="2"/>
    </font>
    <font>
      <b val="true"/>
      <sz val="11"/>
      <name val="ＭＳ Ｐゴシック"/>
      <family val="3"/>
      <charset val="128"/>
    </font>
    <font>
      <sz val="10"/>
      <name val="Arial"/>
      <family val="2"/>
    </font>
    <font>
      <b val="true"/>
      <sz val="11"/>
      <name val="Arial"/>
      <family val="2"/>
    </font>
    <font>
      <b val="true"/>
      <sz val="20"/>
      <name val="ＭＳ Ｐゴシック"/>
      <family val="3"/>
      <charset val="128"/>
    </font>
    <font>
      <sz val="10"/>
      <name val="Noto Sans"/>
      <family val="2"/>
    </font>
    <font>
      <sz val="9"/>
      <name val="Noto Sans"/>
      <family val="2"/>
    </font>
    <font>
      <b val="true"/>
      <sz val="11"/>
      <name val="Noto Sans"/>
      <family val="2"/>
    </font>
    <font>
      <b val="true"/>
      <sz val="12"/>
      <name val="ＭＳ ゴシック"/>
      <family val="3"/>
      <charset val="128"/>
    </font>
    <font>
      <sz val="12"/>
      <name val="Arial"/>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19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dashed"/>
      <bottom style="dash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bottom style="dashed"/>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right style="thin"/>
      <top style="double"/>
      <bottom style="medium"/>
      <diagonal/>
    </border>
    <border diagonalUp="false" diagonalDown="false">
      <left style="medium"/>
      <right style="thin"/>
      <top/>
      <bottom style="medium"/>
      <diagonal/>
    </border>
    <border diagonalUp="false" diagonalDown="false">
      <left style="thin"/>
      <right/>
      <top style="double"/>
      <bottom style="medium"/>
      <diagonal/>
    </border>
    <border diagonalUp="false" diagonalDown="false">
      <left/>
      <right style="thin"/>
      <top style="double"/>
      <bottom/>
      <diagonal/>
    </border>
    <border diagonalUp="false" diagonalDown="false">
      <left/>
      <right style="medium"/>
      <top style="thin"/>
      <bottom style="double"/>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diagonal/>
    </border>
    <border diagonalUp="false" diagonalDown="false">
      <left/>
      <right/>
      <top style="double"/>
      <bottom/>
      <diagonal/>
    </border>
    <border diagonalUp="false" diagonalDown="false">
      <left style="medium"/>
      <right style="medium"/>
      <top style="double"/>
      <bottom style="double"/>
      <diagonal/>
    </border>
    <border diagonalUp="false" diagonalDown="false">
      <left/>
      <right style="medium"/>
      <top style="double"/>
      <bottom style="mediu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medium"/>
      <top style="thin"/>
      <bottom style="dashed"/>
      <diagonal/>
    </border>
    <border diagonalUp="false" diagonalDown="false">
      <left style="medium"/>
      <right style="thin"/>
      <top style="thin"/>
      <bottom style="dashed"/>
      <diagonal/>
    </border>
    <border diagonalUp="false" diagonalDown="false">
      <left/>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thin"/>
      <right style="medium"/>
      <top style="medium"/>
      <bottom/>
      <diagonal/>
    </border>
    <border diagonalUp="false" diagonalDown="false">
      <left/>
      <right style="medium"/>
      <top style="double"/>
      <bottom style="thin"/>
      <diagonal/>
    </border>
    <border diagonalUp="false" diagonalDown="false">
      <left style="medium"/>
      <right/>
      <top/>
      <bottom style="dotted"/>
      <diagonal/>
    </border>
    <border diagonalUp="false" diagonalDown="false">
      <left/>
      <right style="medium"/>
      <top/>
      <bottom style="double"/>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right/>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14" fillId="5"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13" fillId="5"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5" fontId="18" fillId="5"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13" fillId="4" borderId="16"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3" fillId="5" borderId="15" xfId="0" applyFont="true" applyBorder="true" applyAlignment="true" applyProtection="false">
      <alignment horizontal="center" vertical="center" textRotation="0" wrapText="false" indent="0" shrinkToFit="false"/>
      <protection locked="true" hidden="false"/>
    </xf>
    <xf numFmtId="164" fontId="13" fillId="5" borderId="18" xfId="0" applyFont="true" applyBorder="true" applyAlignment="true" applyProtection="false">
      <alignment horizontal="center" vertical="center" textRotation="0" wrapText="false" indent="0" shrinkToFit="false"/>
      <protection locked="true" hidden="false"/>
    </xf>
    <xf numFmtId="164" fontId="13" fillId="5" borderId="10" xfId="0" applyFont="true" applyBorder="true" applyAlignment="true" applyProtection="false">
      <alignment horizontal="center" vertical="center" textRotation="0" wrapText="fals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right" vertical="center" textRotation="0" wrapText="false" indent="0" shrinkToFit="false"/>
      <protection locked="true" hidden="false"/>
    </xf>
    <xf numFmtId="168" fontId="14" fillId="3" borderId="21" xfId="16" applyFont="true" applyBorder="true" applyAlignment="true" applyProtection="true">
      <alignment horizontal="right" vertical="center" textRotation="0" wrapText="false" indent="0" shrinkToFit="false"/>
      <protection locked="true" hidden="false"/>
    </xf>
    <xf numFmtId="168" fontId="14" fillId="3" borderId="22" xfId="16" applyFont="true" applyBorder="true" applyAlignment="true" applyProtection="true">
      <alignment horizontal="right" vertical="center" textRotation="0" wrapText="false" indent="0" shrinkToFit="false"/>
      <protection locked="true" hidden="false"/>
    </xf>
    <xf numFmtId="168" fontId="14" fillId="3" borderId="23" xfId="16" applyFont="true" applyBorder="true" applyAlignment="true" applyProtection="true">
      <alignment horizontal="right" vertical="center" textRotation="0" wrapText="false" indent="0" shrinkToFit="false"/>
      <protection locked="true" hidden="false"/>
    </xf>
    <xf numFmtId="168" fontId="14" fillId="6" borderId="21" xfId="16" applyFont="true" applyBorder="true" applyAlignment="true" applyProtection="true">
      <alignment horizontal="right" vertical="center" textRotation="0" wrapText="false" indent="0" shrinkToFit="false"/>
      <protection locked="true" hidden="false"/>
    </xf>
    <xf numFmtId="168" fontId="14" fillId="3" borderId="24" xfId="16" applyFont="true" applyBorder="true" applyAlignment="true" applyProtection="true">
      <alignment horizontal="right" vertical="center" textRotation="0" wrapText="false" indent="0" shrinkToFit="false"/>
      <protection locked="true" hidden="false"/>
    </xf>
    <xf numFmtId="168" fontId="14" fillId="4" borderId="21" xfId="16" applyFont="true" applyBorder="true" applyAlignment="true" applyProtection="true">
      <alignment horizontal="right" vertical="center" textRotation="0" wrapText="false" indent="0" shrinkToFit="false"/>
      <protection locked="true" hidden="false"/>
    </xf>
    <xf numFmtId="168" fontId="14" fillId="4" borderId="22" xfId="16" applyFont="true" applyBorder="true" applyAlignment="true" applyProtection="true">
      <alignment horizontal="right" vertical="center" textRotation="0" wrapText="false" indent="0" shrinkToFit="false"/>
      <protection locked="true" hidden="false"/>
    </xf>
    <xf numFmtId="168" fontId="14" fillId="6" borderId="23" xfId="16" applyFont="true" applyBorder="true" applyAlignment="true" applyProtection="true">
      <alignment horizontal="right" vertical="center" textRotation="0" wrapText="false" indent="0" shrinkToFit="false"/>
      <protection locked="true" hidden="false"/>
    </xf>
    <xf numFmtId="168" fontId="14" fillId="4" borderId="7" xfId="16" applyFont="true" applyBorder="true" applyAlignment="true" applyProtection="true">
      <alignment horizontal="right" vertical="center" textRotation="0" wrapText="false" indent="0" shrinkToFit="false"/>
      <protection locked="true" hidden="false"/>
    </xf>
    <xf numFmtId="168" fontId="14" fillId="5" borderId="25" xfId="16" applyFont="true" applyBorder="true" applyAlignment="true" applyProtection="true">
      <alignment horizontal="right" vertical="center" textRotation="0" wrapText="false" indent="0" shrinkToFit="false"/>
      <protection locked="true" hidden="false"/>
    </xf>
    <xf numFmtId="167" fontId="14" fillId="5" borderId="22" xfId="16" applyFont="true" applyBorder="true" applyAlignment="true" applyProtection="true">
      <alignment horizontal="right" vertical="center" textRotation="0" wrapText="false" indent="0" shrinkToFit="false"/>
      <protection locked="true" hidden="false"/>
    </xf>
    <xf numFmtId="168" fontId="14" fillId="5" borderId="22" xfId="16" applyFont="true" applyBorder="true" applyAlignment="true" applyProtection="true">
      <alignment horizontal="right" vertical="center" textRotation="0" wrapText="false" indent="0" shrinkToFit="false"/>
      <protection locked="true" hidden="false"/>
    </xf>
    <xf numFmtId="168" fontId="14" fillId="5" borderId="21" xfId="16" applyFont="true" applyBorder="true" applyAlignment="true" applyProtection="true">
      <alignment horizontal="right" vertical="center" textRotation="0" wrapText="false" indent="0" shrinkToFit="false"/>
      <protection locked="true" hidden="false"/>
    </xf>
    <xf numFmtId="168" fontId="14" fillId="5" borderId="7" xfId="16" applyFont="true" applyBorder="true" applyAlignment="true" applyProtection="true">
      <alignment horizontal="right" vertical="center" textRotation="0" wrapText="false" indent="0" shrinkToFit="false"/>
      <protection locked="true" hidden="false"/>
    </xf>
    <xf numFmtId="168" fontId="14" fillId="5" borderId="20" xfId="16"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14" fillId="3" borderId="26" xfId="16" applyFont="true" applyBorder="true" applyAlignment="true" applyProtection="true">
      <alignment horizontal="right" vertical="center" textRotation="0" wrapText="false" indent="0" shrinkToFit="false"/>
      <protection locked="true" hidden="false"/>
    </xf>
    <xf numFmtId="168" fontId="14" fillId="3" borderId="27" xfId="16" applyFont="true" applyBorder="true" applyAlignment="true" applyProtection="true">
      <alignment horizontal="right" vertical="center" textRotation="0" wrapText="false" indent="0" shrinkToFit="false"/>
      <protection locked="true" hidden="false"/>
    </xf>
    <xf numFmtId="168" fontId="14" fillId="6" borderId="28" xfId="16" applyFont="true" applyBorder="true" applyAlignment="true" applyProtection="true">
      <alignment horizontal="right" vertical="center" textRotation="0" wrapText="false" indent="0" shrinkToFit="false"/>
      <protection locked="true" hidden="false"/>
    </xf>
    <xf numFmtId="168" fontId="14" fillId="3" borderId="29" xfId="16" applyFont="true" applyBorder="true" applyAlignment="true" applyProtection="true">
      <alignment horizontal="right" vertical="center" textRotation="0" wrapText="false" indent="0" shrinkToFit="false"/>
      <protection locked="true" hidden="false"/>
    </xf>
    <xf numFmtId="168" fontId="14" fillId="4" borderId="27" xfId="16" applyFont="true" applyBorder="true" applyAlignment="true" applyProtection="true">
      <alignment horizontal="right" vertical="center" textRotation="0" wrapText="false" indent="0" shrinkToFit="false"/>
      <protection locked="true" hidden="false"/>
    </xf>
    <xf numFmtId="168" fontId="14" fillId="6" borderId="27" xfId="16" applyFont="true" applyBorder="true" applyAlignment="true" applyProtection="true">
      <alignment horizontal="right" vertical="center" textRotation="0" wrapText="false" indent="0" shrinkToFit="false"/>
      <protection locked="true" hidden="false"/>
    </xf>
    <xf numFmtId="167" fontId="14" fillId="5" borderId="27" xfId="16" applyFont="true" applyBorder="true" applyAlignment="true" applyProtection="true">
      <alignment horizontal="right" vertical="center" textRotation="0" wrapText="false" indent="0" shrinkToFit="false"/>
      <protection locked="true" hidden="false"/>
    </xf>
    <xf numFmtId="164" fontId="17" fillId="2" borderId="30" xfId="0" applyFont="true" applyBorder="true" applyAlignment="true" applyProtection="false">
      <alignment horizontal="left" vertical="center" textRotation="0" wrapText="false" indent="0" shrinkToFit="false"/>
      <protection locked="true" hidden="false"/>
    </xf>
    <xf numFmtId="164" fontId="16" fillId="2" borderId="31" xfId="0" applyFont="true" applyBorder="true" applyAlignment="true" applyProtection="false">
      <alignment horizontal="right" vertical="center" textRotation="0" wrapText="false" indent="0" shrinkToFit="false"/>
      <protection locked="true" hidden="false"/>
    </xf>
    <xf numFmtId="168" fontId="14" fillId="3" borderId="32" xfId="16" applyFont="true" applyBorder="true" applyAlignment="true" applyProtection="true">
      <alignment horizontal="right" vertical="center" textRotation="0" wrapText="false" indent="0" shrinkToFit="false"/>
      <protection locked="true" hidden="false"/>
    </xf>
    <xf numFmtId="168" fontId="14" fillId="3" borderId="33" xfId="16" applyFont="true" applyBorder="true" applyAlignment="true" applyProtection="true">
      <alignment horizontal="right" vertical="center" textRotation="0" wrapText="false" indent="0" shrinkToFit="false"/>
      <protection locked="true" hidden="false"/>
    </xf>
    <xf numFmtId="168" fontId="14" fillId="6" borderId="32" xfId="16" applyFont="true" applyBorder="true" applyAlignment="true" applyProtection="true">
      <alignment horizontal="right" vertical="center" textRotation="0" wrapText="false" indent="0" shrinkToFit="false"/>
      <protection locked="true" hidden="false"/>
    </xf>
    <xf numFmtId="168" fontId="14" fillId="4" borderId="32" xfId="16" applyFont="true" applyBorder="true" applyAlignment="true" applyProtection="true">
      <alignment horizontal="right" vertical="center" textRotation="0" wrapText="false" indent="0" shrinkToFit="false"/>
      <protection locked="true" hidden="false"/>
    </xf>
    <xf numFmtId="168" fontId="14" fillId="6" borderId="33" xfId="16" applyFont="true" applyBorder="true" applyAlignment="true" applyProtection="true">
      <alignment horizontal="right" vertical="center" textRotation="0" wrapText="false" indent="0" shrinkToFit="false"/>
      <protection locked="true" hidden="false"/>
    </xf>
    <xf numFmtId="168" fontId="14" fillId="4" borderId="29" xfId="16" applyFont="true" applyBorder="true" applyAlignment="true" applyProtection="true">
      <alignment horizontal="right" vertical="center" textRotation="0" wrapText="false" indent="0" shrinkToFit="false"/>
      <protection locked="true" hidden="false"/>
    </xf>
    <xf numFmtId="168" fontId="14" fillId="5" borderId="26" xfId="16" applyFont="true" applyBorder="true" applyAlignment="true" applyProtection="true">
      <alignment horizontal="right" vertical="center" textRotation="0" wrapText="false" indent="0" shrinkToFit="false"/>
      <protection locked="true" hidden="false"/>
    </xf>
    <xf numFmtId="168" fontId="14" fillId="5" borderId="27" xfId="16" applyFont="true" applyBorder="true" applyAlignment="true" applyProtection="true">
      <alignment horizontal="right" vertical="center" textRotation="0" wrapText="false" indent="0" shrinkToFit="false"/>
      <protection locked="true" hidden="false"/>
    </xf>
    <xf numFmtId="168" fontId="14" fillId="5" borderId="32" xfId="16" applyFont="true" applyBorder="true" applyAlignment="true" applyProtection="true">
      <alignment horizontal="right" vertical="center" textRotation="0" wrapText="false" indent="0" shrinkToFit="false"/>
      <protection locked="true" hidden="false"/>
    </xf>
    <xf numFmtId="168" fontId="14" fillId="5" borderId="29" xfId="16" applyFont="true" applyBorder="true" applyAlignment="true" applyProtection="true">
      <alignment horizontal="right" vertical="center" textRotation="0" wrapText="false" indent="0" shrinkToFit="false"/>
      <protection locked="true" hidden="false"/>
    </xf>
    <xf numFmtId="168" fontId="14" fillId="5" borderId="31" xfId="16" applyFont="true" applyBorder="true" applyAlignment="true" applyProtection="true">
      <alignment horizontal="righ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17" fillId="2" borderId="35" xfId="0" applyFont="true" applyBorder="true" applyAlignment="true" applyProtection="false">
      <alignment horizontal="right" vertical="center" textRotation="0" wrapText="false" indent="0" shrinkToFit="false"/>
      <protection locked="true" hidden="false"/>
    </xf>
    <xf numFmtId="168" fontId="14" fillId="3" borderId="36" xfId="16" applyFont="true" applyBorder="true" applyAlignment="true" applyProtection="true">
      <alignment horizontal="right" vertical="center" textRotation="0" wrapText="false" indent="0" shrinkToFit="false"/>
      <protection locked="true" hidden="false"/>
    </xf>
    <xf numFmtId="168" fontId="14" fillId="3" borderId="37" xfId="16" applyFont="true" applyBorder="true" applyAlignment="true" applyProtection="true">
      <alignment horizontal="right" vertical="center" textRotation="0" wrapText="false" indent="0" shrinkToFit="false"/>
      <protection locked="true" hidden="false"/>
    </xf>
    <xf numFmtId="168" fontId="14" fillId="3" borderId="38" xfId="16" applyFont="true" applyBorder="true" applyAlignment="true" applyProtection="true">
      <alignment horizontal="right" vertical="center" textRotation="0" wrapText="false" indent="0" shrinkToFit="false"/>
      <protection locked="true" hidden="false"/>
    </xf>
    <xf numFmtId="168" fontId="14" fillId="6" borderId="36" xfId="16" applyFont="true" applyBorder="true" applyAlignment="true" applyProtection="true">
      <alignment horizontal="right" vertical="center" textRotation="0" wrapText="false" indent="0" shrinkToFit="false"/>
      <protection locked="true" hidden="false"/>
    </xf>
    <xf numFmtId="168" fontId="14" fillId="3" borderId="39" xfId="16" applyFont="true" applyBorder="true" applyAlignment="true" applyProtection="true">
      <alignment horizontal="right" vertical="center" textRotation="0" wrapText="false" indent="0" shrinkToFit="false"/>
      <protection locked="true" hidden="false"/>
    </xf>
    <xf numFmtId="168" fontId="14" fillId="4" borderId="36" xfId="16" applyFont="true" applyBorder="true" applyAlignment="true" applyProtection="true">
      <alignment horizontal="right" vertical="center" textRotation="0" wrapText="false" indent="0" shrinkToFit="false"/>
      <protection locked="true" hidden="false"/>
    </xf>
    <xf numFmtId="168" fontId="14" fillId="4" borderId="37" xfId="16" applyFont="true" applyBorder="true" applyAlignment="true" applyProtection="true">
      <alignment horizontal="right" vertical="center" textRotation="0" wrapText="false" indent="0" shrinkToFit="false"/>
      <protection locked="true" hidden="false"/>
    </xf>
    <xf numFmtId="168" fontId="14" fillId="6" borderId="38" xfId="16" applyFont="true" applyBorder="true" applyAlignment="true" applyProtection="true">
      <alignment horizontal="right" vertical="center" textRotation="0" wrapText="false" indent="0" shrinkToFit="false"/>
      <protection locked="true" hidden="false"/>
    </xf>
    <xf numFmtId="168" fontId="14" fillId="4" borderId="40" xfId="16" applyFont="true" applyBorder="true" applyAlignment="true" applyProtection="true">
      <alignment horizontal="right" vertical="center" textRotation="0" wrapText="false" indent="0" shrinkToFit="false"/>
      <protection locked="true" hidden="false"/>
    </xf>
    <xf numFmtId="168" fontId="14" fillId="5" borderId="41" xfId="16" applyFont="true" applyBorder="true" applyAlignment="true" applyProtection="true">
      <alignment horizontal="right" vertical="center" textRotation="0" wrapText="false" indent="0" shrinkToFit="false"/>
      <protection locked="true" hidden="false"/>
    </xf>
    <xf numFmtId="167" fontId="14" fillId="5" borderId="37" xfId="16" applyFont="true" applyBorder="true" applyAlignment="true" applyProtection="true">
      <alignment horizontal="right" vertical="center" textRotation="0" wrapText="false" indent="0" shrinkToFit="false"/>
      <protection locked="true" hidden="false"/>
    </xf>
    <xf numFmtId="168" fontId="14" fillId="5" borderId="37" xfId="16" applyFont="true" applyBorder="true" applyAlignment="true" applyProtection="true">
      <alignment horizontal="right" vertical="center" textRotation="0" wrapText="false" indent="0" shrinkToFit="false"/>
      <protection locked="true" hidden="false"/>
    </xf>
    <xf numFmtId="168" fontId="14" fillId="5" borderId="36" xfId="16" applyFont="true" applyBorder="true" applyAlignment="true" applyProtection="true">
      <alignment horizontal="right" vertical="center" textRotation="0" wrapText="false" indent="0" shrinkToFit="false"/>
      <protection locked="true" hidden="false"/>
    </xf>
    <xf numFmtId="168" fontId="14" fillId="5" borderId="40" xfId="16" applyFont="true" applyBorder="true" applyAlignment="true" applyProtection="true">
      <alignment horizontal="right" vertical="center" textRotation="0" wrapText="false" indent="0" shrinkToFit="false"/>
      <protection locked="true" hidden="false"/>
    </xf>
    <xf numFmtId="168" fontId="14" fillId="5" borderId="35" xfId="16" applyFont="true" applyBorder="true" applyAlignment="true" applyProtection="true">
      <alignment horizontal="right" vertical="center" textRotation="0" wrapText="false" indent="0" shrinkToFit="false"/>
      <protection locked="true" hidden="false"/>
    </xf>
    <xf numFmtId="164" fontId="16" fillId="2" borderId="42" xfId="0" applyFont="true" applyBorder="true" applyAlignment="true" applyProtection="false">
      <alignment horizontal="right" vertical="center" textRotation="0" wrapText="false" indent="0" shrinkToFit="false"/>
      <protection locked="true" hidden="false"/>
    </xf>
    <xf numFmtId="168" fontId="14" fillId="3" borderId="43" xfId="16" applyFont="true" applyBorder="true" applyAlignment="true" applyProtection="true">
      <alignment horizontal="right" vertical="center" textRotation="0" wrapText="false" indent="0" shrinkToFit="false"/>
      <protection locked="true" hidden="false"/>
    </xf>
    <xf numFmtId="168" fontId="14" fillId="3" borderId="44" xfId="16" applyFont="true" applyBorder="true" applyAlignment="true" applyProtection="true">
      <alignment horizontal="right" vertical="center" textRotation="0" wrapText="false" indent="0" shrinkToFit="false"/>
      <protection locked="true" hidden="false"/>
    </xf>
    <xf numFmtId="168" fontId="14" fillId="3" borderId="45" xfId="16" applyFont="true" applyBorder="true" applyAlignment="true" applyProtection="true">
      <alignment horizontal="right" vertical="center" textRotation="0" wrapText="false" indent="0" shrinkToFit="false"/>
      <protection locked="true" hidden="false"/>
    </xf>
    <xf numFmtId="168" fontId="14" fillId="6" borderId="43" xfId="16" applyFont="true" applyBorder="true" applyAlignment="true" applyProtection="true">
      <alignment horizontal="right" vertical="center" textRotation="0" wrapText="false" indent="0" shrinkToFit="false"/>
      <protection locked="true" hidden="false"/>
    </xf>
    <xf numFmtId="168" fontId="14" fillId="3" borderId="46" xfId="16" applyFont="true" applyBorder="true" applyAlignment="true" applyProtection="true">
      <alignment horizontal="right" vertical="center" textRotation="0" wrapText="false" indent="0" shrinkToFit="false"/>
      <protection locked="true" hidden="false"/>
    </xf>
    <xf numFmtId="168" fontId="14" fillId="4" borderId="43" xfId="16" applyFont="true" applyBorder="true" applyAlignment="true" applyProtection="true">
      <alignment horizontal="right" vertical="center" textRotation="0" wrapText="false" indent="0" shrinkToFit="false"/>
      <protection locked="true" hidden="false"/>
    </xf>
    <xf numFmtId="168" fontId="14" fillId="4" borderId="44" xfId="16" applyFont="true" applyBorder="true" applyAlignment="true" applyProtection="true">
      <alignment horizontal="right" vertical="center" textRotation="0" wrapText="false" indent="0" shrinkToFit="false"/>
      <protection locked="true" hidden="false"/>
    </xf>
    <xf numFmtId="168" fontId="14" fillId="6" borderId="45" xfId="16" applyFont="true" applyBorder="true" applyAlignment="true" applyProtection="true">
      <alignment horizontal="right" vertical="center" textRotation="0" wrapText="false" indent="0" shrinkToFit="false"/>
      <protection locked="true" hidden="false"/>
    </xf>
    <xf numFmtId="168" fontId="14" fillId="4" borderId="47" xfId="16" applyFont="true" applyBorder="true" applyAlignment="true" applyProtection="true">
      <alignment horizontal="right" vertical="center" textRotation="0" wrapText="false" indent="0" shrinkToFit="false"/>
      <protection locked="true" hidden="false"/>
    </xf>
    <xf numFmtId="168" fontId="14" fillId="5" borderId="48" xfId="16" applyFont="true" applyBorder="true" applyAlignment="true" applyProtection="true">
      <alignment horizontal="right" vertical="center" textRotation="0" wrapText="false" indent="0" shrinkToFit="false"/>
      <protection locked="true" hidden="false"/>
    </xf>
    <xf numFmtId="168" fontId="14" fillId="5" borderId="43" xfId="16" applyFont="true" applyBorder="true" applyAlignment="true" applyProtection="true">
      <alignment horizontal="right" vertical="center" textRotation="0" wrapText="false" indent="0" shrinkToFit="false"/>
      <protection locked="true" hidden="false"/>
    </xf>
    <xf numFmtId="168" fontId="14" fillId="5" borderId="44" xfId="16" applyFont="true" applyBorder="true" applyAlignment="true" applyProtection="true">
      <alignment horizontal="right" vertical="center" textRotation="0" wrapText="false" indent="0" shrinkToFit="false"/>
      <protection locked="true" hidden="false"/>
    </xf>
    <xf numFmtId="168" fontId="14" fillId="5" borderId="47" xfId="16" applyFont="true" applyBorder="true" applyAlignment="true" applyProtection="true">
      <alignment horizontal="right" vertical="center" textRotation="0" wrapText="false" indent="0" shrinkToFit="false"/>
      <protection locked="true" hidden="false"/>
    </xf>
    <xf numFmtId="168" fontId="14" fillId="5" borderId="42" xfId="16" applyFont="true" applyBorder="true" applyAlignment="true" applyProtection="true">
      <alignment horizontal="right" vertical="center" textRotation="0" wrapText="false" indent="0" shrinkToFit="false"/>
      <protection locked="true" hidden="false"/>
    </xf>
    <xf numFmtId="168" fontId="14" fillId="3" borderId="49" xfId="16" applyFont="true" applyBorder="true" applyAlignment="true" applyProtection="true">
      <alignment horizontal="right" vertical="center" textRotation="0" wrapText="false" indent="0" shrinkToFit="false"/>
      <protection locked="true" hidden="false"/>
    </xf>
    <xf numFmtId="168" fontId="14" fillId="3" borderId="7" xfId="16" applyFont="true" applyBorder="true" applyAlignment="true" applyProtection="true">
      <alignment horizontal="right" vertical="center" textRotation="0" wrapText="false" indent="0" shrinkToFit="false"/>
      <protection locked="true" hidden="false"/>
    </xf>
    <xf numFmtId="168" fontId="14" fillId="4" borderId="49" xfId="16" applyFont="true" applyBorder="true" applyAlignment="true" applyProtection="true">
      <alignment horizontal="right" vertical="center" textRotation="0" wrapText="false" indent="0" shrinkToFit="false"/>
      <protection locked="true" hidden="false"/>
    </xf>
    <xf numFmtId="168" fontId="14" fillId="6" borderId="49" xfId="16" applyFont="true" applyBorder="true" applyAlignment="true" applyProtection="true">
      <alignment horizontal="right" vertical="center" textRotation="0" wrapText="false" indent="0" shrinkToFit="false"/>
      <protection locked="true" hidden="false"/>
    </xf>
    <xf numFmtId="168" fontId="14" fillId="4" borderId="25" xfId="16" applyFont="true" applyBorder="true" applyAlignment="true" applyProtection="true">
      <alignment horizontal="right" vertical="center" textRotation="0" wrapText="false" indent="0" shrinkToFit="false"/>
      <protection locked="true" hidden="false"/>
    </xf>
    <xf numFmtId="164" fontId="17" fillId="2" borderId="34" xfId="0" applyFont="true" applyBorder="true" applyAlignment="true" applyProtection="false">
      <alignment horizontal="left" vertical="center" textRotation="0" wrapText="false" indent="0" shrinkToFit="false"/>
      <protection locked="true" hidden="false"/>
    </xf>
    <xf numFmtId="164" fontId="16" fillId="2" borderId="50" xfId="0" applyFont="true" applyBorder="true" applyAlignment="true" applyProtection="false">
      <alignment horizontal="right" vertical="center" textRotation="0" wrapText="false" indent="0" shrinkToFit="false"/>
      <protection locked="true" hidden="false"/>
    </xf>
    <xf numFmtId="164" fontId="17" fillId="2" borderId="30" xfId="20" applyFont="true" applyBorder="true" applyAlignment="true" applyProtection="false">
      <alignment horizontal="general" vertical="center" textRotation="0" wrapText="false" indent="0" shrinkToFit="false"/>
      <protection locked="true" hidden="false"/>
    </xf>
    <xf numFmtId="168" fontId="14" fillId="3" borderId="51" xfId="16" applyFont="true" applyBorder="true" applyAlignment="true" applyProtection="true">
      <alignment horizontal="right" vertical="center" textRotation="0" wrapText="false" indent="0" shrinkToFit="false"/>
      <protection locked="true" hidden="false"/>
    </xf>
    <xf numFmtId="168" fontId="14" fillId="3" borderId="52" xfId="16" applyFont="true" applyBorder="true" applyAlignment="true" applyProtection="true">
      <alignment horizontal="right" vertical="center" textRotation="0" wrapText="false" indent="0" shrinkToFit="false"/>
      <protection locked="true" hidden="false"/>
    </xf>
    <xf numFmtId="168" fontId="14" fillId="3" borderId="53" xfId="16" applyFont="true" applyBorder="true" applyAlignment="true" applyProtection="true">
      <alignment horizontal="right" vertical="center" textRotation="0" wrapText="false" indent="0" shrinkToFit="false"/>
      <protection locked="true" hidden="false"/>
    </xf>
    <xf numFmtId="168" fontId="14" fillId="6" borderId="51" xfId="16" applyFont="true" applyBorder="true" applyAlignment="true" applyProtection="true">
      <alignment horizontal="right" vertical="center" textRotation="0" wrapText="false" indent="0" shrinkToFit="false"/>
      <protection locked="true" hidden="false"/>
    </xf>
    <xf numFmtId="168" fontId="14" fillId="4" borderId="51" xfId="16" applyFont="true" applyBorder="true" applyAlignment="true" applyProtection="true">
      <alignment horizontal="right" vertical="center" textRotation="0" wrapText="false" indent="0" shrinkToFit="false"/>
      <protection locked="true" hidden="false"/>
    </xf>
    <xf numFmtId="168" fontId="14" fillId="4" borderId="52" xfId="16" applyFont="true" applyBorder="true" applyAlignment="true" applyProtection="true">
      <alignment horizontal="right" vertical="center" textRotation="0" wrapText="false" indent="0" shrinkToFit="false"/>
      <protection locked="true" hidden="false"/>
    </xf>
    <xf numFmtId="168" fontId="14" fillId="6" borderId="53" xfId="16" applyFont="true" applyBorder="true" applyAlignment="true" applyProtection="true">
      <alignment horizontal="right" vertical="center" textRotation="0" wrapText="false" indent="0" shrinkToFit="false"/>
      <protection locked="true" hidden="false"/>
    </xf>
    <xf numFmtId="168" fontId="14" fillId="4" borderId="39" xfId="16" applyFont="true" applyBorder="true" applyAlignment="true" applyProtection="true">
      <alignment horizontal="right" vertical="center" textRotation="0" wrapText="false" indent="0" shrinkToFit="false"/>
      <protection locked="true" hidden="false"/>
    </xf>
    <xf numFmtId="168" fontId="14" fillId="5" borderId="54" xfId="16" applyFont="true" applyBorder="true" applyAlignment="true" applyProtection="true">
      <alignment horizontal="right" vertical="center" textRotation="0" wrapText="false" indent="0" shrinkToFit="false"/>
      <protection locked="true" hidden="false"/>
    </xf>
    <xf numFmtId="168" fontId="14" fillId="5" borderId="51" xfId="16" applyFont="true" applyBorder="true" applyAlignment="true" applyProtection="true">
      <alignment horizontal="right" vertical="center" textRotation="0" wrapText="false" indent="0" shrinkToFit="false"/>
      <protection locked="true" hidden="false"/>
    </xf>
    <xf numFmtId="168" fontId="14" fillId="5" borderId="52" xfId="16" applyFont="true" applyBorder="true" applyAlignment="true" applyProtection="true">
      <alignment horizontal="right" vertical="center" textRotation="0" wrapText="false" indent="0" shrinkToFit="false"/>
      <protection locked="true" hidden="false"/>
    </xf>
    <xf numFmtId="168" fontId="14" fillId="5" borderId="39" xfId="16" applyFont="true" applyBorder="true" applyAlignment="true" applyProtection="true">
      <alignment horizontal="right" vertical="center" textRotation="0" wrapText="false" indent="0" shrinkToFit="false"/>
      <protection locked="true" hidden="false"/>
    </xf>
    <xf numFmtId="168" fontId="14" fillId="5" borderId="50" xfId="16" applyFont="true" applyBorder="true" applyAlignment="true" applyProtection="true">
      <alignment horizontal="right" vertical="center" textRotation="0" wrapText="false" indent="0" shrinkToFit="false"/>
      <protection locked="true" hidden="false"/>
    </xf>
    <xf numFmtId="164" fontId="17" fillId="2" borderId="55" xfId="20" applyFont="true" applyBorder="true" applyAlignment="true" applyProtection="false">
      <alignment horizontal="general" vertical="center" textRotation="0" wrapText="false" indent="0" shrinkToFit="false"/>
      <protection locked="true" hidden="false"/>
    </xf>
    <xf numFmtId="164" fontId="16" fillId="2" borderId="56" xfId="0" applyFont="true" applyBorder="true" applyAlignment="true" applyProtection="false">
      <alignment horizontal="right" vertical="center" textRotation="0" wrapText="false" indent="0" shrinkToFit="false"/>
      <protection locked="true" hidden="false"/>
    </xf>
    <xf numFmtId="168" fontId="14" fillId="3" borderId="57" xfId="16" applyFont="true" applyBorder="true" applyAlignment="true" applyProtection="true">
      <alignment horizontal="right" vertical="center" textRotation="0" wrapText="false" indent="0" shrinkToFit="false"/>
      <protection locked="true" hidden="false"/>
    </xf>
    <xf numFmtId="168" fontId="14" fillId="3" borderId="58" xfId="16" applyFont="true" applyBorder="true" applyAlignment="true" applyProtection="true">
      <alignment horizontal="right" vertical="center" textRotation="0" wrapText="false" indent="0" shrinkToFit="false"/>
      <protection locked="true" hidden="false"/>
    </xf>
    <xf numFmtId="168" fontId="14" fillId="3" borderId="59" xfId="16" applyFont="true" applyBorder="true" applyAlignment="true" applyProtection="true">
      <alignment horizontal="right" vertical="center" textRotation="0" wrapText="false" indent="0" shrinkToFit="false"/>
      <protection locked="true" hidden="false"/>
    </xf>
    <xf numFmtId="168" fontId="14" fillId="6" borderId="60" xfId="16" applyFont="true" applyBorder="true" applyAlignment="true" applyProtection="true">
      <alignment horizontal="right" vertical="center" textRotation="0" wrapText="false" indent="0" shrinkToFit="false"/>
      <protection locked="true" hidden="false"/>
    </xf>
    <xf numFmtId="168" fontId="14" fillId="3" borderId="61" xfId="16" applyFont="true" applyBorder="true" applyAlignment="true" applyProtection="true">
      <alignment horizontal="right" vertical="center" textRotation="0" wrapText="false" indent="0" shrinkToFit="false"/>
      <protection locked="true" hidden="false"/>
    </xf>
    <xf numFmtId="168" fontId="14" fillId="4" borderId="60" xfId="16" applyFont="true" applyBorder="true" applyAlignment="true" applyProtection="true">
      <alignment horizontal="right" vertical="center" textRotation="0" wrapText="false" indent="0" shrinkToFit="false"/>
      <protection locked="true" hidden="false"/>
    </xf>
    <xf numFmtId="168" fontId="14" fillId="4" borderId="59" xfId="16" applyFont="true" applyBorder="true" applyAlignment="true" applyProtection="true">
      <alignment horizontal="right" vertical="center" textRotation="0" wrapText="false" indent="0" shrinkToFit="false"/>
      <protection locked="true" hidden="false"/>
    </xf>
    <xf numFmtId="168" fontId="14" fillId="6" borderId="62" xfId="16" applyFont="true" applyBorder="true" applyAlignment="true" applyProtection="true">
      <alignment horizontal="right" vertical="center" textRotation="0" wrapText="false" indent="0" shrinkToFit="false"/>
      <protection locked="true" hidden="false"/>
    </xf>
    <xf numFmtId="168" fontId="14" fillId="4" borderId="61" xfId="16" applyFont="true" applyBorder="true" applyAlignment="true" applyProtection="true">
      <alignment horizontal="right" vertical="center" textRotation="0" wrapText="false" indent="0" shrinkToFit="false"/>
      <protection locked="true" hidden="false"/>
    </xf>
    <xf numFmtId="168" fontId="14" fillId="5" borderId="55" xfId="16" applyFont="true" applyBorder="true" applyAlignment="true" applyProtection="true">
      <alignment horizontal="right" vertical="center" textRotation="0" wrapText="false" indent="0" shrinkToFit="false"/>
      <protection locked="true" hidden="false"/>
    </xf>
    <xf numFmtId="168" fontId="14" fillId="5" borderId="63" xfId="16" applyFont="true" applyBorder="true" applyAlignment="true" applyProtection="true">
      <alignment horizontal="right" vertical="center" textRotation="0" wrapText="false" indent="0" shrinkToFit="false"/>
      <protection locked="true" hidden="false"/>
    </xf>
    <xf numFmtId="168" fontId="14" fillId="5" borderId="59" xfId="16" applyFont="true" applyBorder="true" applyAlignment="true" applyProtection="true">
      <alignment horizontal="right" vertical="center" textRotation="0" wrapText="false" indent="0" shrinkToFit="false"/>
      <protection locked="true" hidden="false"/>
    </xf>
    <xf numFmtId="168" fontId="14" fillId="5" borderId="60" xfId="16" applyFont="true" applyBorder="true" applyAlignment="true" applyProtection="true">
      <alignment horizontal="right" vertical="center" textRotation="0" wrapText="false" indent="0" shrinkToFit="false"/>
      <protection locked="true" hidden="false"/>
    </xf>
    <xf numFmtId="168" fontId="14" fillId="5" borderId="61" xfId="16" applyFont="true" applyBorder="true" applyAlignment="true" applyProtection="true">
      <alignment horizontal="right" vertical="center" textRotation="0" wrapText="false" indent="0" shrinkToFit="false"/>
      <protection locked="true" hidden="false"/>
    </xf>
    <xf numFmtId="168" fontId="14" fillId="5" borderId="5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0" borderId="6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65" xfId="0" applyFont="true" applyBorder="true" applyAlignment="true" applyProtection="false">
      <alignment horizontal="left" vertical="center" textRotation="0" wrapText="false" indent="0" shrinkToFit="false"/>
      <protection locked="true" hidden="false"/>
    </xf>
    <xf numFmtId="164" fontId="16" fillId="2" borderId="66" xfId="0" applyFont="true" applyBorder="true" applyAlignment="true" applyProtection="false">
      <alignment horizontal="right" vertical="center" textRotation="0" wrapText="false" indent="0" shrinkToFit="false"/>
      <protection locked="true" hidden="false"/>
    </xf>
    <xf numFmtId="169" fontId="14" fillId="3" borderId="67" xfId="19" applyFont="true" applyBorder="true" applyAlignment="true" applyProtection="true">
      <alignment horizontal="right" vertical="center" textRotation="0" wrapText="false" indent="0" shrinkToFit="false"/>
      <protection locked="true" hidden="false"/>
    </xf>
    <xf numFmtId="169" fontId="14" fillId="3" borderId="68" xfId="19" applyFont="true" applyBorder="true" applyAlignment="true" applyProtection="true">
      <alignment horizontal="right" vertical="center" textRotation="0" wrapText="false" indent="0" shrinkToFit="false"/>
      <protection locked="true" hidden="false"/>
    </xf>
    <xf numFmtId="169" fontId="14" fillId="3" borderId="69" xfId="19" applyFont="true" applyBorder="true" applyAlignment="true" applyProtection="true">
      <alignment horizontal="right" vertical="center" textRotation="0" wrapText="false" indent="0" shrinkToFit="false"/>
      <protection locked="true" hidden="false"/>
    </xf>
    <xf numFmtId="169" fontId="14" fillId="6" borderId="68" xfId="19" applyFont="true" applyBorder="true" applyAlignment="true" applyProtection="true">
      <alignment horizontal="right" vertical="center" textRotation="0" wrapText="false" indent="0" shrinkToFit="false"/>
      <protection locked="true" hidden="false"/>
    </xf>
    <xf numFmtId="169" fontId="14" fillId="3" borderId="70" xfId="19" applyFont="true" applyBorder="true" applyAlignment="true" applyProtection="true">
      <alignment horizontal="right" vertical="center" textRotation="0" wrapText="false" indent="0" shrinkToFit="false"/>
      <protection locked="true" hidden="false"/>
    </xf>
    <xf numFmtId="169" fontId="14" fillId="4" borderId="71" xfId="19" applyFont="true" applyBorder="true" applyAlignment="true" applyProtection="true">
      <alignment horizontal="right" vertical="center" textRotation="0" wrapText="false" indent="0" shrinkToFit="false"/>
      <protection locked="true" hidden="false"/>
    </xf>
    <xf numFmtId="169" fontId="14" fillId="4" borderId="69" xfId="19" applyFont="true" applyBorder="true" applyAlignment="true" applyProtection="true">
      <alignment horizontal="right" vertical="center" textRotation="0" wrapText="false" indent="0" shrinkToFit="false"/>
      <protection locked="true" hidden="false"/>
    </xf>
    <xf numFmtId="169" fontId="14" fillId="6" borderId="69" xfId="19" applyFont="true" applyBorder="true" applyAlignment="true" applyProtection="true">
      <alignment horizontal="right" vertical="center" textRotation="0" wrapText="false" indent="0" shrinkToFit="false"/>
      <protection locked="true" hidden="false"/>
    </xf>
    <xf numFmtId="169" fontId="14" fillId="4" borderId="70" xfId="19" applyFont="true" applyBorder="true" applyAlignment="true" applyProtection="true">
      <alignment horizontal="right" vertical="center" textRotation="0" wrapText="false" indent="0" shrinkToFit="false"/>
      <protection locked="true" hidden="false"/>
    </xf>
    <xf numFmtId="169" fontId="14" fillId="5" borderId="67" xfId="19" applyFont="true" applyBorder="true" applyAlignment="true" applyProtection="true">
      <alignment horizontal="right" vertical="center" textRotation="0" wrapText="false" indent="0" shrinkToFit="false"/>
      <protection locked="true" hidden="false"/>
    </xf>
    <xf numFmtId="169" fontId="14" fillId="5" borderId="68" xfId="19" applyFont="true" applyBorder="true" applyAlignment="true" applyProtection="true">
      <alignment horizontal="right" vertical="center" textRotation="0" wrapText="false" indent="0" shrinkToFit="false"/>
      <protection locked="true" hidden="false"/>
    </xf>
    <xf numFmtId="169" fontId="14" fillId="5" borderId="69" xfId="19" applyFont="true" applyBorder="true" applyAlignment="true" applyProtection="true">
      <alignment horizontal="right" vertical="center" textRotation="0" wrapText="false" indent="0" shrinkToFit="false"/>
      <protection locked="true" hidden="false"/>
    </xf>
    <xf numFmtId="169" fontId="14" fillId="5" borderId="72" xfId="19" applyFont="true" applyBorder="true" applyAlignment="true" applyProtection="true">
      <alignment horizontal="right" vertical="center" textRotation="0" wrapText="false" indent="0" shrinkToFit="false"/>
      <protection locked="true" hidden="false"/>
    </xf>
    <xf numFmtId="169" fontId="14" fillId="5" borderId="70" xfId="19" applyFont="true" applyBorder="true" applyAlignment="true" applyProtection="true">
      <alignment horizontal="right" vertical="center" textRotation="0" wrapText="false" indent="0" shrinkToFit="false"/>
      <protection locked="true" hidden="false"/>
    </xf>
    <xf numFmtId="169" fontId="17" fillId="2" borderId="19" xfId="19" applyFont="true" applyBorder="true" applyAlignment="true" applyProtection="true">
      <alignment horizontal="left" vertical="center" textRotation="0" wrapText="false" indent="0" shrinkToFit="false"/>
      <protection locked="true" hidden="false"/>
    </xf>
    <xf numFmtId="169" fontId="16" fillId="2" borderId="20" xfId="19" applyFont="true" applyBorder="true" applyAlignment="true" applyProtection="true">
      <alignment horizontal="right" vertical="center" textRotation="0" wrapText="false" indent="0" shrinkToFit="false"/>
      <protection locked="true" hidden="false"/>
    </xf>
    <xf numFmtId="169" fontId="14" fillId="3" borderId="21" xfId="19" applyFont="true" applyBorder="true" applyAlignment="true" applyProtection="true">
      <alignment horizontal="right" vertical="center" textRotation="0" wrapText="false" indent="0" shrinkToFit="false"/>
      <protection locked="true" hidden="false"/>
    </xf>
    <xf numFmtId="169" fontId="14" fillId="3" borderId="73" xfId="19" applyFont="true" applyBorder="true" applyAlignment="true" applyProtection="true">
      <alignment horizontal="right" vertical="center" textRotation="0" wrapText="false" indent="0" shrinkToFit="false"/>
      <protection locked="true" hidden="false"/>
    </xf>
    <xf numFmtId="169" fontId="14" fillId="3" borderId="22" xfId="19" applyFont="true" applyBorder="true" applyAlignment="true" applyProtection="true">
      <alignment horizontal="right" vertical="center" textRotation="0" wrapText="false" indent="0" shrinkToFit="false"/>
      <protection locked="true" hidden="false"/>
    </xf>
    <xf numFmtId="169" fontId="14" fillId="6" borderId="73" xfId="19" applyFont="true" applyBorder="true" applyAlignment="true" applyProtection="true">
      <alignment horizontal="right" vertical="center" textRotation="0" wrapText="false" indent="0" shrinkToFit="false"/>
      <protection locked="true" hidden="false"/>
    </xf>
    <xf numFmtId="169" fontId="14" fillId="3" borderId="7" xfId="19" applyFont="true" applyBorder="true" applyAlignment="true" applyProtection="true">
      <alignment horizontal="right" vertical="center" textRotation="0" wrapText="false" indent="0" shrinkToFit="false"/>
      <protection locked="true" hidden="false"/>
    </xf>
    <xf numFmtId="169" fontId="14" fillId="4" borderId="26" xfId="19" applyFont="true" applyBorder="true" applyAlignment="true" applyProtection="true">
      <alignment horizontal="right" vertical="center" textRotation="0" wrapText="false" indent="0" shrinkToFit="false"/>
      <protection locked="true" hidden="false"/>
    </xf>
    <xf numFmtId="169" fontId="14" fillId="4" borderId="27" xfId="19" applyFont="true" applyBorder="true" applyAlignment="true" applyProtection="true">
      <alignment horizontal="right" vertical="center" textRotation="0" wrapText="false" indent="0" shrinkToFit="false"/>
      <protection locked="true" hidden="false"/>
    </xf>
    <xf numFmtId="169" fontId="14" fillId="6" borderId="27" xfId="19" applyFont="true" applyBorder="true" applyAlignment="true" applyProtection="true">
      <alignment horizontal="right" vertical="center" textRotation="0" wrapText="false" indent="0" shrinkToFit="false"/>
      <protection locked="true" hidden="false"/>
    </xf>
    <xf numFmtId="169" fontId="14" fillId="6" borderId="74" xfId="19" applyFont="true" applyBorder="true" applyAlignment="true" applyProtection="true">
      <alignment horizontal="right" vertical="center" textRotation="0" wrapText="false" indent="0" shrinkToFit="false"/>
      <protection locked="true" hidden="false"/>
    </xf>
    <xf numFmtId="169" fontId="14" fillId="4" borderId="29" xfId="19" applyFont="true" applyBorder="true" applyAlignment="true" applyProtection="true">
      <alignment horizontal="right" vertical="center" textRotation="0" wrapText="false" indent="0" shrinkToFit="false"/>
      <protection locked="true" hidden="false"/>
    </xf>
    <xf numFmtId="169" fontId="14" fillId="5" borderId="21" xfId="19" applyFont="true" applyBorder="true" applyAlignment="true" applyProtection="true">
      <alignment horizontal="right" vertical="center" textRotation="0" wrapText="false" indent="0" shrinkToFit="false"/>
      <protection locked="true" hidden="false"/>
    </xf>
    <xf numFmtId="169" fontId="14" fillId="5" borderId="73" xfId="19" applyFont="true" applyBorder="true" applyAlignment="true" applyProtection="true">
      <alignment horizontal="right" vertical="center" textRotation="0" wrapText="false" indent="0" shrinkToFit="false"/>
      <protection locked="true" hidden="false"/>
    </xf>
    <xf numFmtId="169" fontId="14" fillId="5" borderId="22" xfId="19" applyFont="true" applyBorder="true" applyAlignment="true" applyProtection="true">
      <alignment horizontal="right" vertical="center" textRotation="0" wrapText="false" indent="0" shrinkToFit="false"/>
      <protection locked="true" hidden="false"/>
    </xf>
    <xf numFmtId="169" fontId="14" fillId="5" borderId="75" xfId="19" applyFont="true" applyBorder="true" applyAlignment="true" applyProtection="true">
      <alignment horizontal="right" vertical="center" textRotation="0" wrapText="false" indent="0" shrinkToFit="false"/>
      <protection locked="true" hidden="false"/>
    </xf>
    <xf numFmtId="169" fontId="14" fillId="5" borderId="7" xfId="19" applyFont="true" applyBorder="true" applyAlignment="true" applyProtection="true">
      <alignment horizontal="right"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17" fillId="2" borderId="30" xfId="19" applyFont="true" applyBorder="true" applyAlignment="true" applyProtection="true">
      <alignment horizontal="left" vertical="center" textRotation="0" wrapText="false" indent="0" shrinkToFit="false"/>
      <protection locked="true" hidden="false"/>
    </xf>
    <xf numFmtId="169" fontId="16" fillId="2" borderId="31" xfId="19" applyFont="true" applyBorder="true" applyAlignment="true" applyProtection="true">
      <alignment horizontal="right" vertical="center" textRotation="0" wrapText="false" indent="0" shrinkToFit="false"/>
      <protection locked="true" hidden="false"/>
    </xf>
    <xf numFmtId="169" fontId="14" fillId="3" borderId="32" xfId="19" applyFont="true" applyBorder="true" applyAlignment="true" applyProtection="true">
      <alignment horizontal="right" vertical="center" textRotation="0" wrapText="false" indent="0" shrinkToFit="false"/>
      <protection locked="true" hidden="false"/>
    </xf>
    <xf numFmtId="169" fontId="14" fillId="3" borderId="74" xfId="19" applyFont="true" applyBorder="true" applyAlignment="true" applyProtection="true">
      <alignment horizontal="right" vertical="center" textRotation="0" wrapText="false" indent="0" shrinkToFit="false"/>
      <protection locked="true" hidden="false"/>
    </xf>
    <xf numFmtId="169" fontId="14" fillId="3" borderId="27" xfId="19" applyFont="true" applyBorder="true" applyAlignment="true" applyProtection="true">
      <alignment horizontal="right" vertical="center" textRotation="0" wrapText="false" indent="0" shrinkToFit="false"/>
      <protection locked="true" hidden="false"/>
    </xf>
    <xf numFmtId="169" fontId="14" fillId="3" borderId="29" xfId="19" applyFont="true" applyBorder="true" applyAlignment="true" applyProtection="true">
      <alignment horizontal="right" vertical="center" textRotation="0" wrapText="false" indent="0" shrinkToFit="false"/>
      <protection locked="true" hidden="false"/>
    </xf>
    <xf numFmtId="169" fontId="14" fillId="5" borderId="32" xfId="19" applyFont="true" applyBorder="true" applyAlignment="true" applyProtection="true">
      <alignment horizontal="right" vertical="center" textRotation="0" wrapText="false" indent="0" shrinkToFit="false"/>
      <protection locked="true" hidden="false"/>
    </xf>
    <xf numFmtId="169" fontId="14" fillId="5" borderId="74" xfId="19" applyFont="true" applyBorder="true" applyAlignment="true" applyProtection="true">
      <alignment horizontal="right" vertical="center" textRotation="0" wrapText="false" indent="0" shrinkToFit="false"/>
      <protection locked="true" hidden="false"/>
    </xf>
    <xf numFmtId="169" fontId="14" fillId="5" borderId="27" xfId="19" applyFont="true" applyBorder="true" applyAlignment="true" applyProtection="true">
      <alignment horizontal="right" vertical="center" textRotation="0" wrapText="false" indent="0" shrinkToFit="false"/>
      <protection locked="true" hidden="false"/>
    </xf>
    <xf numFmtId="169" fontId="14" fillId="5" borderId="28" xfId="19" applyFont="true" applyBorder="true" applyAlignment="true" applyProtection="true">
      <alignment horizontal="right" vertical="center" textRotation="0" wrapText="false" indent="0" shrinkToFit="false"/>
      <protection locked="true" hidden="false"/>
    </xf>
    <xf numFmtId="169" fontId="14" fillId="5" borderId="29" xfId="19" applyFont="true" applyBorder="true" applyAlignment="true" applyProtection="true">
      <alignment horizontal="right" vertical="center" textRotation="0" wrapText="false" indent="0" shrinkToFit="false"/>
      <protection locked="true" hidden="false"/>
    </xf>
    <xf numFmtId="169" fontId="17" fillId="2" borderId="55" xfId="19" applyFont="true" applyBorder="true" applyAlignment="true" applyProtection="true">
      <alignment horizontal="left" vertical="center" textRotation="0" wrapText="false" indent="0" shrinkToFit="false"/>
      <protection locked="true" hidden="false"/>
    </xf>
    <xf numFmtId="169" fontId="16" fillId="2" borderId="56" xfId="19" applyFont="true" applyBorder="true" applyAlignment="true" applyProtection="true">
      <alignment horizontal="right" vertical="center" textRotation="0" wrapText="false" indent="0" shrinkToFit="false"/>
      <protection locked="true" hidden="false"/>
    </xf>
    <xf numFmtId="169" fontId="14" fillId="3" borderId="60" xfId="19" applyFont="true" applyBorder="true" applyAlignment="true" applyProtection="true">
      <alignment horizontal="right" vertical="center" textRotation="0" wrapText="false" indent="0" shrinkToFit="false"/>
      <protection locked="true" hidden="false"/>
    </xf>
    <xf numFmtId="169" fontId="14" fillId="3" borderId="59" xfId="19" applyFont="true" applyBorder="true" applyAlignment="true" applyProtection="true">
      <alignment horizontal="right" vertical="center" textRotation="0" wrapText="false" indent="0" shrinkToFit="false"/>
      <protection locked="true" hidden="false"/>
    </xf>
    <xf numFmtId="169" fontId="14" fillId="6" borderId="56" xfId="19" applyFont="true" applyBorder="true" applyAlignment="true" applyProtection="true">
      <alignment horizontal="right" vertical="center" textRotation="0" wrapText="false" indent="0" shrinkToFit="false"/>
      <protection locked="true" hidden="false"/>
    </xf>
    <xf numFmtId="169" fontId="14" fillId="3" borderId="56" xfId="19" applyFont="true" applyBorder="true" applyAlignment="true" applyProtection="true">
      <alignment horizontal="right" vertical="center" textRotation="0" wrapText="false" indent="0" shrinkToFit="false"/>
      <protection locked="true" hidden="false"/>
    </xf>
    <xf numFmtId="169" fontId="14" fillId="3" borderId="61" xfId="19" applyFont="true" applyBorder="true" applyAlignment="true" applyProtection="true">
      <alignment horizontal="right" vertical="center" textRotation="0" wrapText="false" indent="0" shrinkToFit="false"/>
      <protection locked="true" hidden="false"/>
    </xf>
    <xf numFmtId="169" fontId="14" fillId="4" borderId="76" xfId="19" applyFont="true" applyBorder="true" applyAlignment="true" applyProtection="true">
      <alignment horizontal="right" vertical="center" textRotation="0" wrapText="false" indent="0" shrinkToFit="false"/>
      <protection locked="true" hidden="false"/>
    </xf>
    <xf numFmtId="169" fontId="14" fillId="4" borderId="59" xfId="19" applyFont="true" applyBorder="true" applyAlignment="true" applyProtection="true">
      <alignment horizontal="right" vertical="center" textRotation="0" wrapText="false" indent="0" shrinkToFit="false"/>
      <protection locked="true" hidden="false"/>
    </xf>
    <xf numFmtId="169" fontId="14" fillId="6" borderId="59" xfId="19" applyFont="true" applyBorder="true" applyAlignment="true" applyProtection="true">
      <alignment horizontal="right" vertical="center" textRotation="0" wrapText="false" indent="0" shrinkToFit="false"/>
      <protection locked="true" hidden="false"/>
    </xf>
    <xf numFmtId="169" fontId="14" fillId="6" borderId="63" xfId="19" applyFont="true" applyBorder="true" applyAlignment="true" applyProtection="true">
      <alignment horizontal="right" vertical="center" textRotation="0" wrapText="false" indent="0" shrinkToFit="false"/>
      <protection locked="true" hidden="false"/>
    </xf>
    <xf numFmtId="169" fontId="14" fillId="4" borderId="61" xfId="19" applyFont="true" applyBorder="true" applyAlignment="true" applyProtection="true">
      <alignment horizontal="right" vertical="center" textRotation="0" wrapText="false" indent="0" shrinkToFit="false"/>
      <protection locked="true" hidden="false"/>
    </xf>
    <xf numFmtId="169" fontId="14" fillId="5" borderId="60" xfId="19" applyFont="true" applyBorder="true" applyAlignment="true" applyProtection="true">
      <alignment horizontal="right" vertical="center" textRotation="0" wrapText="false" indent="0" shrinkToFit="false"/>
      <protection locked="true" hidden="false"/>
    </xf>
    <xf numFmtId="169" fontId="14" fillId="5" borderId="63" xfId="19" applyFont="true" applyBorder="true" applyAlignment="true" applyProtection="true">
      <alignment horizontal="right" vertical="center" textRotation="0" wrapText="false" indent="0" shrinkToFit="false"/>
      <protection locked="true" hidden="false"/>
    </xf>
    <xf numFmtId="169" fontId="14" fillId="5" borderId="59" xfId="19" applyFont="true" applyBorder="true" applyAlignment="true" applyProtection="true">
      <alignment horizontal="right" vertical="center" textRotation="0" wrapText="false" indent="0" shrinkToFit="false"/>
      <protection locked="true" hidden="false"/>
    </xf>
    <xf numFmtId="169" fontId="14" fillId="5" borderId="61" xfId="19" applyFont="true" applyBorder="true" applyAlignment="true" applyProtection="true">
      <alignment horizontal="right" vertical="center" textRotation="0" wrapText="false" indent="0" shrinkToFit="false"/>
      <protection locked="true" hidden="false"/>
    </xf>
    <xf numFmtId="166" fontId="14" fillId="3" borderId="77" xfId="0" applyFont="true" applyBorder="true" applyAlignment="true" applyProtection="false">
      <alignment horizontal="right" vertical="center" textRotation="0" wrapText="false" indent="0" shrinkToFit="false"/>
      <protection locked="true" hidden="false"/>
    </xf>
    <xf numFmtId="166" fontId="14" fillId="3" borderId="78" xfId="0" applyFont="true" applyBorder="true" applyAlignment="true" applyProtection="false">
      <alignment horizontal="right" vertical="center" textRotation="0" wrapText="false" indent="0" shrinkToFit="false"/>
      <protection locked="true" hidden="false"/>
    </xf>
    <xf numFmtId="166" fontId="14" fillId="6" borderId="78" xfId="0" applyFont="true" applyBorder="true" applyAlignment="true" applyProtection="false">
      <alignment horizontal="right" vertical="center" textRotation="0" wrapText="false" indent="0" shrinkToFit="false"/>
      <protection locked="true" hidden="false"/>
    </xf>
    <xf numFmtId="166" fontId="14" fillId="3" borderId="1" xfId="0" applyFont="true" applyBorder="true" applyAlignment="true" applyProtection="false">
      <alignment horizontal="right" vertical="center" textRotation="0" wrapText="false" indent="0" shrinkToFit="false"/>
      <protection locked="true" hidden="false"/>
    </xf>
    <xf numFmtId="166" fontId="14" fillId="3" borderId="3" xfId="0" applyFont="true" applyBorder="true" applyAlignment="true" applyProtection="false">
      <alignment horizontal="right" vertical="center" textRotation="0" wrapText="false" indent="0" shrinkToFit="false"/>
      <protection locked="true" hidden="false"/>
    </xf>
    <xf numFmtId="166" fontId="14" fillId="3" borderId="2" xfId="0" applyFont="true" applyBorder="true" applyAlignment="true" applyProtection="false">
      <alignment horizontal="right" vertical="center" textRotation="0" wrapText="false" indent="0" shrinkToFit="false"/>
      <protection locked="true" hidden="false"/>
    </xf>
    <xf numFmtId="166" fontId="14" fillId="4" borderId="77" xfId="0" applyFont="true" applyBorder="true" applyAlignment="true" applyProtection="false">
      <alignment horizontal="right" vertical="center" textRotation="0" wrapText="false" indent="0" shrinkToFit="false"/>
      <protection locked="true" hidden="false"/>
    </xf>
    <xf numFmtId="166" fontId="14" fillId="4" borderId="79" xfId="0" applyFont="true" applyBorder="true" applyAlignment="true" applyProtection="false">
      <alignment horizontal="right" vertical="center" textRotation="0" wrapText="false" indent="0" shrinkToFit="false"/>
      <protection locked="true" hidden="false"/>
    </xf>
    <xf numFmtId="166" fontId="14" fillId="6" borderId="80" xfId="0" applyFont="true" applyBorder="true" applyAlignment="true" applyProtection="false">
      <alignment horizontal="right" vertical="center" textRotation="0" wrapText="false" indent="0" shrinkToFit="false"/>
      <protection locked="true" hidden="false"/>
    </xf>
    <xf numFmtId="166" fontId="14" fillId="6" borderId="79" xfId="0" applyFont="tru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right" vertical="center" textRotation="0" wrapText="false" indent="0" shrinkToFit="false"/>
      <protection locked="true" hidden="false"/>
    </xf>
    <xf numFmtId="166" fontId="14" fillId="5" borderId="77" xfId="0" applyFont="true" applyBorder="true" applyAlignment="true" applyProtection="false">
      <alignment horizontal="right" vertical="center" textRotation="0" wrapText="false" indent="0" shrinkToFit="false"/>
      <protection locked="true" hidden="false"/>
    </xf>
    <xf numFmtId="166" fontId="14" fillId="5" borderId="69" xfId="0" applyFont="true" applyBorder="true" applyAlignment="true" applyProtection="false">
      <alignment horizontal="right" vertical="center" textRotation="0" wrapText="false" indent="0" shrinkToFit="false"/>
      <protection locked="true" hidden="false"/>
    </xf>
    <xf numFmtId="166" fontId="14" fillId="5" borderId="72"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4" fontId="17" fillId="2" borderId="55" xfId="0" applyFont="true" applyBorder="true" applyAlignment="true" applyProtection="false">
      <alignment horizontal="left" vertical="center" textRotation="0" wrapText="false" indent="0" shrinkToFit="false"/>
      <protection locked="true" hidden="false"/>
    </xf>
    <xf numFmtId="166" fontId="14" fillId="3" borderId="76" xfId="0" applyFont="true" applyBorder="true" applyAlignment="true" applyProtection="false">
      <alignment horizontal="right" vertical="center" textRotation="0" wrapText="false" indent="0" shrinkToFit="false"/>
      <protection locked="true" hidden="false"/>
    </xf>
    <xf numFmtId="166" fontId="14" fillId="3" borderId="63" xfId="0" applyFont="true" applyBorder="true" applyAlignment="true" applyProtection="false">
      <alignment horizontal="right" vertical="center" textRotation="0" wrapText="false" indent="0" shrinkToFit="false"/>
      <protection locked="true" hidden="false"/>
    </xf>
    <xf numFmtId="166" fontId="14" fillId="6" borderId="63" xfId="0" applyFont="true" applyBorder="true" applyAlignment="true" applyProtection="false">
      <alignment horizontal="right" vertical="center" textRotation="0" wrapText="false" indent="0" shrinkToFit="false"/>
      <protection locked="true" hidden="false"/>
    </xf>
    <xf numFmtId="166" fontId="14" fillId="3" borderId="55" xfId="0" applyFont="true" applyBorder="true" applyAlignment="true" applyProtection="false">
      <alignment horizontal="right" vertical="center" textRotation="0" wrapText="false" indent="0" shrinkToFit="false"/>
      <protection locked="true" hidden="false"/>
    </xf>
    <xf numFmtId="166" fontId="14" fillId="3" borderId="61" xfId="0" applyFont="true" applyBorder="true" applyAlignment="true" applyProtection="false">
      <alignment horizontal="right" vertical="center" textRotation="0" wrapText="false" indent="0" shrinkToFit="false"/>
      <protection locked="true" hidden="false"/>
    </xf>
    <xf numFmtId="166" fontId="14" fillId="3" borderId="56" xfId="0" applyFont="true" applyBorder="true" applyAlignment="true" applyProtection="false">
      <alignment horizontal="right" vertical="center" textRotation="0" wrapText="false" indent="0" shrinkToFit="false"/>
      <protection locked="true" hidden="false"/>
    </xf>
    <xf numFmtId="166" fontId="14" fillId="4" borderId="76" xfId="0" applyFont="true" applyBorder="true" applyAlignment="true" applyProtection="false">
      <alignment horizontal="right" vertical="center" textRotation="0" wrapText="false" indent="0" shrinkToFit="false"/>
      <protection locked="true" hidden="false"/>
    </xf>
    <xf numFmtId="166" fontId="14" fillId="4" borderId="60" xfId="0" applyFont="true" applyBorder="true" applyAlignment="true" applyProtection="false">
      <alignment horizontal="right" vertical="center" textRotation="0" wrapText="false" indent="0" shrinkToFit="false"/>
      <protection locked="true" hidden="false"/>
    </xf>
    <xf numFmtId="166" fontId="14" fillId="6" borderId="59" xfId="0" applyFont="true" applyBorder="true" applyAlignment="true" applyProtection="false">
      <alignment horizontal="right" vertical="center" textRotation="0" wrapText="false" indent="0" shrinkToFit="false"/>
      <protection locked="true" hidden="false"/>
    </xf>
    <xf numFmtId="166" fontId="14" fillId="6" borderId="60" xfId="0" applyFont="true" applyBorder="true" applyAlignment="true" applyProtection="false">
      <alignment horizontal="right" vertical="center" textRotation="0" wrapText="false" indent="0" shrinkToFit="false"/>
      <protection locked="true" hidden="false"/>
    </xf>
    <xf numFmtId="166" fontId="14" fillId="4" borderId="61" xfId="0" applyFont="true" applyBorder="true" applyAlignment="true" applyProtection="false">
      <alignment horizontal="right" vertical="center" textRotation="0" wrapText="false" indent="0" shrinkToFit="false"/>
      <protection locked="true" hidden="false"/>
    </xf>
    <xf numFmtId="166" fontId="14" fillId="5" borderId="76" xfId="0" applyFont="true" applyBorder="true" applyAlignment="true" applyProtection="false">
      <alignment horizontal="right" vertical="center" textRotation="0" wrapText="false" indent="0" shrinkToFit="false"/>
      <protection locked="true" hidden="false"/>
    </xf>
    <xf numFmtId="166" fontId="14" fillId="5" borderId="58" xfId="0" applyFont="true" applyBorder="true" applyAlignment="true" applyProtection="false">
      <alignment horizontal="right" vertical="center" textRotation="0" wrapText="false" indent="0" shrinkToFit="false"/>
      <protection locked="true" hidden="false"/>
    </xf>
    <xf numFmtId="166" fontId="14" fillId="5" borderId="81" xfId="0" applyFont="true" applyBorder="true" applyAlignment="true" applyProtection="false">
      <alignment horizontal="right" vertical="center" textRotation="0" wrapText="false" indent="0" shrinkToFit="false"/>
      <protection locked="true" hidden="false"/>
    </xf>
    <xf numFmtId="166" fontId="14" fillId="5" borderId="61" xfId="0" applyFont="true" applyBorder="true" applyAlignment="true" applyProtection="false">
      <alignment horizontal="right" vertical="center" textRotation="0" wrapText="false" indent="0" shrinkToFit="false"/>
      <protection locked="true" hidden="false"/>
    </xf>
    <xf numFmtId="164" fontId="19" fillId="0" borderId="79" xfId="0" applyFont="true" applyBorder="true" applyAlignment="true" applyProtection="false">
      <alignment horizontal="general" vertical="top"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9"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72" fontId="14" fillId="3" borderId="82" xfId="0" applyFont="true" applyBorder="true" applyAlignment="true" applyProtection="false">
      <alignment horizontal="center" vertical="center" textRotation="0" wrapText="false" indent="0" shrinkToFit="false"/>
      <protection locked="true" hidden="false"/>
    </xf>
    <xf numFmtId="172" fontId="14" fillId="3" borderId="83" xfId="0" applyFont="true" applyBorder="true" applyAlignment="true" applyProtection="false">
      <alignment horizontal="center" vertical="center" textRotation="0" wrapText="false" indent="0" shrinkToFit="false"/>
      <protection locked="true" hidden="false"/>
    </xf>
    <xf numFmtId="172" fontId="14" fillId="3" borderId="84" xfId="0" applyFont="true" applyBorder="true" applyAlignment="true" applyProtection="false">
      <alignment horizontal="center" vertical="center" textRotation="0" wrapText="false" indent="0" shrinkToFit="false"/>
      <protection locked="true" hidden="false"/>
    </xf>
    <xf numFmtId="172" fontId="14" fillId="3" borderId="17" xfId="0" applyFont="true" applyBorder="true" applyAlignment="true" applyProtection="false">
      <alignment horizontal="center" vertical="center" textRotation="0" wrapText="false" indent="0" shrinkToFit="false"/>
      <protection locked="true" hidden="false"/>
    </xf>
    <xf numFmtId="172" fontId="14" fillId="4" borderId="82" xfId="0" applyFont="true" applyBorder="true" applyAlignment="true" applyProtection="false">
      <alignment horizontal="center" vertical="center" textRotation="0" wrapText="false" indent="0" shrinkToFit="false"/>
      <protection locked="true" hidden="false"/>
    </xf>
    <xf numFmtId="172" fontId="14" fillId="4" borderId="14" xfId="0" applyFont="true" applyBorder="true" applyAlignment="true" applyProtection="false">
      <alignment horizontal="center" vertical="center" textRotation="0" wrapText="false" indent="0" shrinkToFit="false"/>
      <protection locked="true" hidden="false"/>
    </xf>
    <xf numFmtId="172" fontId="14" fillId="4" borderId="83" xfId="0" applyFont="true" applyBorder="true" applyAlignment="true" applyProtection="false">
      <alignment horizontal="center" vertical="center" textRotation="0" wrapText="false" indent="0" shrinkToFit="false"/>
      <protection locked="true" hidden="false"/>
    </xf>
    <xf numFmtId="164" fontId="13" fillId="5" borderId="82" xfId="0" applyFont="true" applyBorder="true" applyAlignment="true" applyProtection="false">
      <alignment horizontal="center" vertical="center" textRotation="0" wrapText="false" indent="0" shrinkToFit="false"/>
      <protection locked="true" hidden="false"/>
    </xf>
    <xf numFmtId="164" fontId="13" fillId="5" borderId="85" xfId="0" applyFont="true" applyBorder="true" applyAlignment="true" applyProtection="false">
      <alignment horizontal="center" vertical="center" textRotation="0" wrapText="false" indent="0" shrinkToFit="false"/>
      <protection locked="true" hidden="false"/>
    </xf>
    <xf numFmtId="164" fontId="13" fillId="5" borderId="83" xfId="0" applyFont="true" applyBorder="true" applyAlignment="true" applyProtection="false">
      <alignment horizontal="center" vertical="center" textRotation="0" wrapText="false" indent="0" shrinkToFit="false"/>
      <protection locked="true" hidden="false"/>
    </xf>
    <xf numFmtId="164" fontId="16" fillId="2" borderId="86" xfId="0" applyFont="true" applyBorder="true" applyAlignment="true" applyProtection="false">
      <alignment horizontal="left" vertical="center" textRotation="0" wrapText="false" indent="0" shrinkToFit="false"/>
      <protection locked="true" hidden="false"/>
    </xf>
    <xf numFmtId="164" fontId="20" fillId="2" borderId="87" xfId="0" applyFont="true" applyBorder="true" applyAlignment="true" applyProtection="false">
      <alignment horizontal="right" vertical="center" textRotation="0" wrapText="false" indent="0" shrinkToFit="false"/>
      <protection locked="true" hidden="false"/>
    </xf>
    <xf numFmtId="173" fontId="14" fillId="3" borderId="86" xfId="0" applyFont="true" applyBorder="true" applyAlignment="true" applyProtection="false">
      <alignment horizontal="right" vertical="center" textRotation="0" wrapText="false" indent="0" shrinkToFit="false"/>
      <protection locked="true" hidden="false"/>
    </xf>
    <xf numFmtId="173" fontId="14" fillId="3" borderId="88" xfId="0" applyFont="true" applyBorder="true" applyAlignment="true" applyProtection="false">
      <alignment horizontal="right" vertical="center" textRotation="0" wrapText="false" indent="0" shrinkToFit="false"/>
      <protection locked="true" hidden="false"/>
    </xf>
    <xf numFmtId="173" fontId="14" fillId="3" borderId="87" xfId="0" applyFont="true" applyBorder="true" applyAlignment="true" applyProtection="false">
      <alignment horizontal="right" vertical="center" textRotation="0" wrapText="false" indent="0" shrinkToFit="false"/>
      <protection locked="true" hidden="false"/>
    </xf>
    <xf numFmtId="173" fontId="14" fillId="3" borderId="24" xfId="0" applyFont="true" applyBorder="true" applyAlignment="true" applyProtection="false">
      <alignment horizontal="right" vertical="center" textRotation="0" wrapText="false" indent="0" shrinkToFit="false"/>
      <protection locked="true" hidden="false"/>
    </xf>
    <xf numFmtId="173" fontId="14" fillId="4" borderId="86" xfId="0" applyFont="true" applyBorder="true" applyAlignment="true" applyProtection="false">
      <alignment horizontal="right" vertical="center" textRotation="0" wrapText="false" indent="0" shrinkToFit="false"/>
      <protection locked="true" hidden="false"/>
    </xf>
    <xf numFmtId="173" fontId="14" fillId="4" borderId="89" xfId="0" applyFont="true" applyBorder="true" applyAlignment="true" applyProtection="false">
      <alignment horizontal="right" vertical="center" textRotation="0" wrapText="false" indent="0" shrinkToFit="false"/>
      <protection locked="true" hidden="false"/>
    </xf>
    <xf numFmtId="173" fontId="14" fillId="4" borderId="88" xfId="0" applyFont="true" applyBorder="true" applyAlignment="true" applyProtection="false">
      <alignment horizontal="right" vertical="center" textRotation="0" wrapText="false" indent="0" shrinkToFit="false"/>
      <protection locked="true" hidden="false"/>
    </xf>
    <xf numFmtId="173" fontId="14" fillId="4" borderId="24" xfId="0" applyFont="true" applyBorder="true" applyAlignment="true" applyProtection="false">
      <alignment horizontal="right" vertical="center" textRotation="0" wrapText="false" indent="0" shrinkToFit="false"/>
      <protection locked="true" hidden="false"/>
    </xf>
    <xf numFmtId="173" fontId="14" fillId="5" borderId="86" xfId="0" applyFont="true" applyBorder="true" applyAlignment="true" applyProtection="false">
      <alignment horizontal="right" vertical="center" textRotation="0" wrapText="false" indent="0" shrinkToFit="false"/>
      <protection locked="true" hidden="false"/>
    </xf>
    <xf numFmtId="173" fontId="14" fillId="5" borderId="88" xfId="0" applyFont="true" applyBorder="true" applyAlignment="true" applyProtection="false">
      <alignment horizontal="right" vertical="center" textRotation="0" wrapText="false" indent="0" shrinkToFit="false"/>
      <protection locked="true" hidden="false"/>
    </xf>
    <xf numFmtId="173" fontId="14" fillId="5" borderId="89" xfId="0" applyFont="true" applyBorder="true" applyAlignment="true" applyProtection="false">
      <alignment horizontal="right" vertical="center" textRotation="0" wrapText="false" indent="0" shrinkToFit="false"/>
      <protection locked="true" hidden="false"/>
    </xf>
    <xf numFmtId="173" fontId="14" fillId="5" borderId="24" xfId="0" applyFont="true" applyBorder="true" applyAlignment="true" applyProtection="false">
      <alignment horizontal="right" vertical="center" textRotation="0" wrapText="false" indent="0" shrinkToFit="false"/>
      <protection locked="true" hidden="false"/>
    </xf>
    <xf numFmtId="164" fontId="16" fillId="2" borderId="90" xfId="0" applyFont="true" applyBorder="true" applyAlignment="true" applyProtection="false">
      <alignment horizontal="left" vertical="center" textRotation="0" wrapText="false" indent="0" shrinkToFit="false"/>
      <protection locked="true" hidden="false"/>
    </xf>
    <xf numFmtId="164" fontId="20" fillId="2" borderId="57" xfId="0" applyFont="true" applyBorder="true" applyAlignment="true" applyProtection="false">
      <alignment horizontal="right" vertical="center" textRotation="0" wrapText="false" indent="0" shrinkToFit="false"/>
      <protection locked="true" hidden="false"/>
    </xf>
    <xf numFmtId="173" fontId="14" fillId="3" borderId="90" xfId="0" applyFont="true" applyBorder="true" applyAlignment="true" applyProtection="false">
      <alignment horizontal="right" vertical="center" textRotation="0" wrapText="false" indent="0" shrinkToFit="false"/>
      <protection locked="true" hidden="false"/>
    </xf>
    <xf numFmtId="173" fontId="14" fillId="3" borderId="58" xfId="0" applyFont="true" applyBorder="true" applyAlignment="true" applyProtection="false">
      <alignment horizontal="right" vertical="center" textRotation="0" wrapText="false" indent="0" shrinkToFit="false"/>
      <protection locked="true" hidden="false"/>
    </xf>
    <xf numFmtId="173" fontId="14" fillId="3" borderId="57" xfId="0" applyFont="true" applyBorder="true" applyAlignment="true" applyProtection="false">
      <alignment horizontal="right" vertical="center" textRotation="0" wrapText="false" indent="0" shrinkToFit="false"/>
      <protection locked="true" hidden="false"/>
    </xf>
    <xf numFmtId="173" fontId="14" fillId="3" borderId="91" xfId="0" applyFont="true" applyBorder="true" applyAlignment="true" applyProtection="false">
      <alignment horizontal="right" vertical="center" textRotation="0" wrapText="false" indent="0" shrinkToFit="false"/>
      <protection locked="true" hidden="false"/>
    </xf>
    <xf numFmtId="173" fontId="14" fillId="4" borderId="90" xfId="0" applyFont="true" applyBorder="true" applyAlignment="true" applyProtection="false">
      <alignment horizontal="right" vertical="center" textRotation="0" wrapText="false" indent="0" shrinkToFit="false"/>
      <protection locked="true" hidden="false"/>
    </xf>
    <xf numFmtId="173" fontId="14" fillId="4" borderId="81" xfId="0" applyFont="true" applyBorder="true" applyAlignment="true" applyProtection="false">
      <alignment horizontal="right" vertical="center" textRotation="0" wrapText="false" indent="0" shrinkToFit="false"/>
      <protection locked="true" hidden="false"/>
    </xf>
    <xf numFmtId="173" fontId="14" fillId="4" borderId="58" xfId="0" applyFont="true" applyBorder="true" applyAlignment="true" applyProtection="false">
      <alignment horizontal="right" vertical="center" textRotation="0" wrapText="false" indent="0" shrinkToFit="false"/>
      <protection locked="true" hidden="false"/>
    </xf>
    <xf numFmtId="173" fontId="14" fillId="4" borderId="91" xfId="0" applyFont="true" applyBorder="true" applyAlignment="true" applyProtection="false">
      <alignment horizontal="right" vertical="center" textRotation="0" wrapText="false" indent="0" shrinkToFit="false"/>
      <protection locked="true" hidden="false"/>
    </xf>
    <xf numFmtId="173" fontId="14" fillId="5" borderId="90" xfId="0" applyFont="true" applyBorder="true" applyAlignment="true" applyProtection="false">
      <alignment horizontal="right" vertical="center" textRotation="0" wrapText="false" indent="0" shrinkToFit="false"/>
      <protection locked="true" hidden="false"/>
    </xf>
    <xf numFmtId="173" fontId="14" fillId="5" borderId="58" xfId="0" applyFont="true" applyBorder="true" applyAlignment="true" applyProtection="false">
      <alignment horizontal="right" vertical="center" textRotation="0" wrapText="false" indent="0" shrinkToFit="false"/>
      <protection locked="true" hidden="false"/>
    </xf>
    <xf numFmtId="173" fontId="14" fillId="5" borderId="81" xfId="0" applyFont="true" applyBorder="true" applyAlignment="true" applyProtection="false">
      <alignment horizontal="right" vertical="center" textRotation="0" wrapText="false" indent="0" shrinkToFit="false"/>
      <protection locked="true" hidden="false"/>
    </xf>
    <xf numFmtId="173" fontId="14" fillId="5" borderId="91" xfId="0" applyFont="true" applyBorder="true" applyAlignment="true" applyProtection="false">
      <alignment horizontal="right" vertical="center"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17" fillId="0" borderId="6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2" borderId="79" xfId="0" applyFont="tru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12" fillId="5"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5" fontId="17" fillId="4" borderId="7"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6" fillId="2" borderId="92" xfId="0" applyFont="true" applyBorder="tru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false">
      <alignment horizontal="right" vertical="center" textRotation="0" wrapText="false" indent="0" shrinkToFit="false"/>
      <protection locked="true" hidden="false"/>
    </xf>
    <xf numFmtId="164" fontId="13" fillId="4" borderId="93"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3" fillId="5" borderId="94" xfId="0" applyFont="true" applyBorder="true" applyAlignment="true" applyProtection="false">
      <alignment horizontal="center" vertical="center" textRotation="0" wrapText="false" indent="0" shrinkToFit="false"/>
      <protection locked="true" hidden="false"/>
    </xf>
    <xf numFmtId="164" fontId="13" fillId="5" borderId="95" xfId="0" applyFont="true" applyBorder="true" applyAlignment="true" applyProtection="false">
      <alignment horizontal="center" vertical="center" textRotation="0" wrapText="false" indent="0" shrinkToFit="false"/>
      <protection locked="true" hidden="false"/>
    </xf>
    <xf numFmtId="164" fontId="13" fillId="5" borderId="17"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right" vertical="center" textRotation="0" wrapText="false" indent="0" shrinkToFit="false"/>
      <protection locked="true" hidden="false"/>
    </xf>
    <xf numFmtId="169" fontId="12" fillId="4" borderId="19" xfId="19" applyFont="true" applyBorder="true" applyAlignment="true" applyProtection="true">
      <alignment horizontal="right" vertical="center" textRotation="0" wrapText="false" indent="0" shrinkToFit="false"/>
      <protection locked="true" hidden="false"/>
    </xf>
    <xf numFmtId="169" fontId="12" fillId="4" borderId="73" xfId="19" applyFont="true" applyBorder="true" applyAlignment="true" applyProtection="true">
      <alignment horizontal="right" vertical="center" textRotation="0" wrapText="false" indent="0" shrinkToFit="false"/>
      <protection locked="true" hidden="false"/>
    </xf>
    <xf numFmtId="169" fontId="12" fillId="6" borderId="22" xfId="19" applyFont="true" applyBorder="true" applyAlignment="true" applyProtection="true">
      <alignment horizontal="right" vertical="center" textRotation="0" wrapText="false" indent="0" shrinkToFit="false"/>
      <protection locked="true" hidden="false"/>
    </xf>
    <xf numFmtId="169" fontId="12" fillId="6" borderId="21" xfId="19" applyFont="true" applyBorder="true" applyAlignment="true" applyProtection="true">
      <alignment horizontal="right" vertical="center" textRotation="0" wrapText="false" indent="0" shrinkToFit="false"/>
      <protection locked="true" hidden="false"/>
    </xf>
    <xf numFmtId="169" fontId="12" fillId="4" borderId="7" xfId="19" applyFont="true" applyBorder="true" applyAlignment="true" applyProtection="true">
      <alignment horizontal="right" vertical="center" textRotation="0" wrapText="false" indent="0" shrinkToFit="false"/>
      <protection locked="true" hidden="false"/>
    </xf>
    <xf numFmtId="169" fontId="12" fillId="5" borderId="96" xfId="19" applyFont="true" applyBorder="true" applyAlignment="true" applyProtection="true">
      <alignment horizontal="right" vertical="center" textRotation="0" wrapText="false" indent="0" shrinkToFit="false"/>
      <protection locked="true" hidden="false"/>
    </xf>
    <xf numFmtId="169" fontId="12" fillId="5" borderId="88" xfId="19" applyFont="true" applyBorder="true" applyAlignment="true" applyProtection="true">
      <alignment horizontal="right" vertical="center" textRotation="0" wrapText="false" indent="0" shrinkToFit="false"/>
      <protection locked="true" hidden="false"/>
    </xf>
    <xf numFmtId="169" fontId="12" fillId="6" borderId="97" xfId="19" applyFont="true" applyBorder="true" applyAlignment="true" applyProtection="true">
      <alignment horizontal="right" vertical="center" textRotation="0" wrapText="false" indent="0" shrinkToFit="false"/>
      <protection locked="true" hidden="false"/>
    </xf>
    <xf numFmtId="169" fontId="12" fillId="5" borderId="25" xfId="19" applyFont="true" applyBorder="true" applyAlignment="true" applyProtection="true">
      <alignment horizontal="right" vertical="center" textRotation="0" wrapText="false" indent="0" shrinkToFit="false"/>
      <protection locked="true" hidden="false"/>
    </xf>
    <xf numFmtId="169" fontId="12" fillId="5" borderId="24" xfId="19" applyFont="true" applyBorder="true" applyAlignment="true" applyProtection="true">
      <alignment horizontal="right" vertical="center" textRotation="0" wrapText="false" indent="0" shrinkToFit="false"/>
      <protection locked="true" hidden="false"/>
    </xf>
    <xf numFmtId="169" fontId="12" fillId="5" borderId="22" xfId="19" applyFont="true" applyBorder="true" applyAlignment="true" applyProtection="true">
      <alignment horizontal="right" vertical="center" textRotation="0" wrapText="false" indent="0" shrinkToFit="false"/>
      <protection locked="true" hidden="false"/>
    </xf>
    <xf numFmtId="169" fontId="12" fillId="6" borderId="75" xfId="19" applyFont="true" applyBorder="true" applyAlignment="true" applyProtection="true">
      <alignment horizontal="right" vertical="center" textRotation="0" wrapText="false" indent="0" shrinkToFit="false"/>
      <protection locked="true" hidden="false"/>
    </xf>
    <xf numFmtId="169" fontId="12" fillId="5" borderId="7" xfId="19" applyFont="true" applyBorder="true" applyAlignment="true" applyProtection="true">
      <alignment horizontal="right" vertical="center" textRotation="0" wrapText="false" indent="0" shrinkToFit="false"/>
      <protection locked="true" hidden="false"/>
    </xf>
    <xf numFmtId="164" fontId="16" fillId="2" borderId="32" xfId="0" applyFont="true" applyBorder="true" applyAlignment="true" applyProtection="false">
      <alignment horizontal="right" vertical="center" textRotation="0" wrapText="false" indent="0" shrinkToFit="false"/>
      <protection locked="true" hidden="false"/>
    </xf>
    <xf numFmtId="169" fontId="12" fillId="4" borderId="30" xfId="19" applyFont="true" applyBorder="true" applyAlignment="true" applyProtection="true">
      <alignment horizontal="right" vertical="center" textRotation="0" wrapText="false" indent="0" shrinkToFit="false"/>
      <protection locked="true" hidden="false"/>
    </xf>
    <xf numFmtId="169" fontId="12" fillId="4" borderId="74" xfId="19" applyFont="true" applyBorder="true" applyAlignment="true" applyProtection="true">
      <alignment horizontal="right" vertical="center" textRotation="0" wrapText="false" indent="0" shrinkToFit="false"/>
      <protection locked="true" hidden="false"/>
    </xf>
    <xf numFmtId="169" fontId="12" fillId="6" borderId="27" xfId="19" applyFont="true" applyBorder="true" applyAlignment="true" applyProtection="true">
      <alignment horizontal="right" vertical="center" textRotation="0" wrapText="false" indent="0" shrinkToFit="false"/>
      <protection locked="true" hidden="false"/>
    </xf>
    <xf numFmtId="169" fontId="12" fillId="6" borderId="32" xfId="19" applyFont="true" applyBorder="true" applyAlignment="true" applyProtection="true">
      <alignment horizontal="right" vertical="center" textRotation="0" wrapText="false" indent="0" shrinkToFit="false"/>
      <protection locked="true" hidden="false"/>
    </xf>
    <xf numFmtId="169" fontId="12" fillId="4" borderId="29"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2" borderId="36" xfId="0" applyFont="true" applyBorder="true" applyAlignment="true" applyProtection="false">
      <alignment horizontal="right" vertical="center" textRotation="0" wrapText="false" indent="0" shrinkToFit="false"/>
      <protection locked="true" hidden="false"/>
    </xf>
    <xf numFmtId="169" fontId="12" fillId="4" borderId="98" xfId="19" applyFont="true" applyBorder="true" applyAlignment="true" applyProtection="true">
      <alignment horizontal="right" vertical="center" textRotation="0" wrapText="false" indent="0" shrinkToFit="false"/>
      <protection locked="true" hidden="false"/>
    </xf>
    <xf numFmtId="169" fontId="12" fillId="4" borderId="99" xfId="19" applyFont="true" applyBorder="true" applyAlignment="true" applyProtection="true">
      <alignment horizontal="right" vertical="center" textRotation="0" wrapText="false" indent="0" shrinkToFit="false"/>
      <protection locked="true" hidden="false"/>
    </xf>
    <xf numFmtId="169" fontId="12" fillId="6" borderId="37" xfId="19" applyFont="true" applyBorder="true" applyAlignment="true" applyProtection="true">
      <alignment horizontal="right" vertical="center" textRotation="0" wrapText="false" indent="0" shrinkToFit="false"/>
      <protection locked="true" hidden="false"/>
    </xf>
    <xf numFmtId="169" fontId="12" fillId="6" borderId="36" xfId="19" applyFont="true" applyBorder="true" applyAlignment="true" applyProtection="true">
      <alignment horizontal="right" vertical="center" textRotation="0" wrapText="false" indent="0" shrinkToFit="false"/>
      <protection locked="true" hidden="false"/>
    </xf>
    <xf numFmtId="169" fontId="12" fillId="4" borderId="40" xfId="19" applyFont="true" applyBorder="true" applyAlignment="true" applyProtection="true">
      <alignment horizontal="right" vertical="center" textRotation="0" wrapText="false" indent="0" shrinkToFit="false"/>
      <protection locked="true" hidden="false"/>
    </xf>
    <xf numFmtId="164" fontId="16" fillId="2" borderId="43" xfId="0" applyFont="true" applyBorder="true" applyAlignment="true" applyProtection="false">
      <alignment horizontal="right" vertical="center" textRotation="0" wrapText="false" indent="0" shrinkToFit="false"/>
      <protection locked="true" hidden="false"/>
    </xf>
    <xf numFmtId="169" fontId="12" fillId="4" borderId="100" xfId="19" applyFont="true" applyBorder="true" applyAlignment="true" applyProtection="true">
      <alignment horizontal="right" vertical="center" textRotation="0" wrapText="false" indent="0" shrinkToFit="false"/>
      <protection locked="true" hidden="false"/>
    </xf>
    <xf numFmtId="169" fontId="12" fillId="4" borderId="101" xfId="19" applyFont="true" applyBorder="true" applyAlignment="true" applyProtection="true">
      <alignment horizontal="right" vertical="center" textRotation="0" wrapText="false" indent="0" shrinkToFit="false"/>
      <protection locked="true" hidden="false"/>
    </xf>
    <xf numFmtId="169" fontId="12" fillId="6" borderId="44" xfId="19" applyFont="true" applyBorder="true" applyAlignment="true" applyProtection="true">
      <alignment horizontal="right" vertical="center" textRotation="0" wrapText="false" indent="0" shrinkToFit="false"/>
      <protection locked="true" hidden="false"/>
    </xf>
    <xf numFmtId="169" fontId="12" fillId="6" borderId="43" xfId="19" applyFont="true" applyBorder="true" applyAlignment="true" applyProtection="true">
      <alignment horizontal="right" vertical="center" textRotation="0" wrapText="false" indent="0" shrinkToFit="false"/>
      <protection locked="true" hidden="false"/>
    </xf>
    <xf numFmtId="169" fontId="12" fillId="4" borderId="47" xfId="19" applyFont="true" applyBorder="true" applyAlignment="true" applyProtection="true">
      <alignment horizontal="right" vertical="center" textRotation="0" wrapText="false" indent="0" shrinkToFit="false"/>
      <protection locked="true" hidden="false"/>
    </xf>
    <xf numFmtId="169" fontId="12" fillId="4" borderId="25" xfId="19" applyFont="true" applyBorder="true" applyAlignment="true" applyProtection="true">
      <alignment horizontal="right" vertical="center" textRotation="0" wrapText="false" indent="0" shrinkToFit="false"/>
      <protection locked="true" hidden="false"/>
    </xf>
    <xf numFmtId="169" fontId="12" fillId="4" borderId="73" xfId="19" applyFont="true" applyBorder="true" applyAlignment="true" applyProtection="true">
      <alignment horizontal="center" vertical="center" textRotation="0" wrapText="false" indent="0" shrinkToFit="false"/>
      <protection locked="true" hidden="false"/>
    </xf>
    <xf numFmtId="169" fontId="12" fillId="5" borderId="22" xfId="19"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6" fillId="2" borderId="51" xfId="0" applyFont="true" applyBorder="true" applyAlignment="true" applyProtection="false">
      <alignment horizontal="right" vertical="center" textRotation="0" wrapText="false" indent="0" shrinkToFit="false"/>
      <protection locked="true" hidden="false"/>
    </xf>
    <xf numFmtId="164" fontId="23" fillId="2" borderId="30" xfId="20" applyFont="true" applyBorder="true" applyAlignment="true" applyProtection="false">
      <alignment horizontal="general" vertical="center" textRotation="0" wrapText="false" indent="0" shrinkToFit="false"/>
      <protection locked="true" hidden="false"/>
    </xf>
    <xf numFmtId="169" fontId="12" fillId="4" borderId="25" xfId="19" applyFont="true" applyBorder="true" applyAlignment="true" applyProtection="true">
      <alignment horizontal="center" vertical="center" textRotation="0" wrapText="false" indent="0" shrinkToFit="false"/>
      <protection locked="true" hidden="false"/>
    </xf>
    <xf numFmtId="169" fontId="12" fillId="6" borderId="22" xfId="19" applyFont="true" applyBorder="true" applyAlignment="true" applyProtection="true">
      <alignment horizontal="center" vertical="center" textRotation="0" wrapText="false" indent="0" shrinkToFit="false"/>
      <protection locked="true" hidden="false"/>
    </xf>
    <xf numFmtId="169" fontId="12" fillId="4" borderId="7" xfId="19" applyFont="true" applyBorder="true" applyAlignment="true" applyProtection="true">
      <alignment horizontal="center" vertical="center" textRotation="0" wrapText="false" indent="0" shrinkToFit="false"/>
      <protection locked="true" hidden="false"/>
    </xf>
    <xf numFmtId="169" fontId="12" fillId="5" borderId="25" xfId="19" applyFont="true" applyBorder="true" applyAlignment="true" applyProtection="true">
      <alignment horizontal="center" vertical="center" textRotation="0" wrapText="false" indent="0" shrinkToFit="false"/>
      <protection locked="true" hidden="false"/>
    </xf>
    <xf numFmtId="169" fontId="12" fillId="6" borderId="75" xfId="19" applyFont="true" applyBorder="true" applyAlignment="true" applyProtection="true">
      <alignment horizontal="center" vertical="center" textRotation="0" wrapText="false" indent="0" shrinkToFit="false"/>
      <protection locked="true" hidden="false"/>
    </xf>
    <xf numFmtId="169" fontId="12" fillId="5" borderId="7" xfId="19" applyFont="true" applyBorder="true" applyAlignment="true" applyProtection="true">
      <alignment horizontal="center" vertical="center" textRotation="0" wrapText="false" indent="0" shrinkToFit="false"/>
      <protection locked="true" hidden="false"/>
    </xf>
    <xf numFmtId="164" fontId="16" fillId="2" borderId="57" xfId="0" applyFont="true" applyBorder="true" applyAlignment="true" applyProtection="false">
      <alignment horizontal="right" vertical="center" textRotation="0" wrapText="false" indent="0" shrinkToFit="false"/>
      <protection locked="true" hidden="false"/>
    </xf>
    <xf numFmtId="169" fontId="12" fillId="4" borderId="76" xfId="19" applyFont="true" applyBorder="true" applyAlignment="true" applyProtection="true">
      <alignment horizontal="right" vertical="center" textRotation="0" wrapText="false" indent="0" shrinkToFit="false"/>
      <protection locked="true" hidden="false"/>
    </xf>
    <xf numFmtId="169" fontId="12" fillId="4" borderId="63" xfId="19" applyFont="true" applyBorder="true" applyAlignment="true" applyProtection="true">
      <alignment horizontal="right" vertical="center" textRotation="0" wrapText="false" indent="0" shrinkToFit="false"/>
      <protection locked="true" hidden="false"/>
    </xf>
    <xf numFmtId="169" fontId="12" fillId="6" borderId="59" xfId="19" applyFont="true" applyBorder="true" applyAlignment="true" applyProtection="true">
      <alignment horizontal="right" vertical="center" textRotation="0" wrapText="false" indent="0" shrinkToFit="false"/>
      <protection locked="true" hidden="false"/>
    </xf>
    <xf numFmtId="169" fontId="12" fillId="6" borderId="60" xfId="19" applyFont="true" applyBorder="true" applyAlignment="true" applyProtection="true">
      <alignment horizontal="right" vertical="center" textRotation="0" wrapText="false" indent="0" shrinkToFit="false"/>
      <protection locked="true" hidden="false"/>
    </xf>
    <xf numFmtId="169" fontId="12" fillId="4" borderId="61" xfId="19" applyFont="true" applyBorder="true" applyAlignment="true" applyProtection="true">
      <alignment horizontal="right" vertical="center" textRotation="0" wrapText="false" indent="0" shrinkToFit="false"/>
      <protection locked="true" hidden="false"/>
    </xf>
    <xf numFmtId="169" fontId="12" fillId="5" borderId="76" xfId="19" applyFont="true" applyBorder="true" applyAlignment="true" applyProtection="true">
      <alignment horizontal="right" vertical="center" textRotation="0" wrapText="false" indent="0" shrinkToFit="false"/>
      <protection locked="true" hidden="false"/>
    </xf>
    <xf numFmtId="169" fontId="12" fillId="5" borderId="59" xfId="19" applyFont="true" applyBorder="true" applyAlignment="true" applyProtection="true">
      <alignment horizontal="right" vertical="center" textRotation="0" wrapText="false" indent="0" shrinkToFit="false"/>
      <protection locked="true" hidden="false"/>
    </xf>
    <xf numFmtId="169" fontId="12" fillId="5" borderId="59" xfId="19" applyFont="true" applyBorder="true" applyAlignment="true" applyProtection="true">
      <alignment horizontal="center" vertical="center" textRotation="0" wrapText="false" indent="0" shrinkToFit="false"/>
      <protection locked="true" hidden="false"/>
    </xf>
    <xf numFmtId="169" fontId="12" fillId="6" borderId="102" xfId="19" applyFont="true" applyBorder="true" applyAlignment="true" applyProtection="true">
      <alignment horizontal="right" vertical="center" textRotation="0" wrapText="false" indent="0" shrinkToFit="false"/>
      <protection locked="true" hidden="false"/>
    </xf>
    <xf numFmtId="169" fontId="12" fillId="5" borderId="61" xfId="19" applyFont="true" applyBorder="true" applyAlignment="true" applyProtection="true">
      <alignment horizontal="right" vertical="center" textRotation="0" wrapText="false" indent="0" shrinkToFit="false"/>
      <protection locked="true" hidden="false"/>
    </xf>
    <xf numFmtId="169" fontId="12" fillId="0" borderId="0" xfId="19" applyFont="true" applyBorder="true" applyAlignment="true" applyProtection="true">
      <alignment horizontal="right" vertical="center" textRotation="0" wrapText="fals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9" fontId="12" fillId="4" borderId="71" xfId="19" applyFont="true" applyBorder="true" applyAlignment="true" applyProtection="true">
      <alignment horizontal="right" vertical="center" textRotation="0" wrapText="false" indent="0" shrinkToFit="false"/>
      <protection locked="true" hidden="false"/>
    </xf>
    <xf numFmtId="169" fontId="12" fillId="4" borderId="68" xfId="19" applyFont="true" applyBorder="true" applyAlignment="true" applyProtection="true">
      <alignment horizontal="right" vertical="center" textRotation="0" wrapText="false" indent="0" shrinkToFit="false"/>
      <protection locked="true" hidden="false"/>
    </xf>
    <xf numFmtId="169" fontId="12" fillId="6" borderId="69" xfId="19" applyFont="true" applyBorder="true" applyAlignment="true" applyProtection="true">
      <alignment horizontal="right" vertical="center" textRotation="0" wrapText="false" indent="0" shrinkToFit="false"/>
      <protection locked="true" hidden="false"/>
    </xf>
    <xf numFmtId="169" fontId="12" fillId="6" borderId="67" xfId="19" applyFont="true" applyBorder="true" applyAlignment="true" applyProtection="true">
      <alignment horizontal="right" vertical="center" textRotation="0" wrapText="false" indent="0" shrinkToFit="false"/>
      <protection locked="true" hidden="false"/>
    </xf>
    <xf numFmtId="169" fontId="12" fillId="4" borderId="70" xfId="19" applyFont="true" applyBorder="true" applyAlignment="true" applyProtection="true">
      <alignment horizontal="right" vertical="center" textRotation="0" wrapText="false" indent="0" shrinkToFit="false"/>
      <protection locked="true" hidden="false"/>
    </xf>
    <xf numFmtId="169" fontId="12" fillId="5" borderId="71" xfId="19" applyFont="true" applyBorder="true" applyAlignment="true" applyProtection="true">
      <alignment horizontal="right" vertical="center" textRotation="0" wrapText="false" indent="0" shrinkToFit="false"/>
      <protection locked="true" hidden="false"/>
    </xf>
    <xf numFmtId="169" fontId="12" fillId="5" borderId="69" xfId="19" applyFont="true" applyBorder="true" applyAlignment="true" applyProtection="true">
      <alignment horizontal="right" vertical="center" textRotation="0" wrapText="false" indent="0" shrinkToFit="false"/>
      <protection locked="true" hidden="false"/>
    </xf>
    <xf numFmtId="169" fontId="12" fillId="5" borderId="68" xfId="19" applyFont="true" applyBorder="true" applyAlignment="true" applyProtection="true">
      <alignment horizontal="right" vertical="center" textRotation="0" wrapText="false" indent="0" shrinkToFit="false"/>
      <protection locked="true" hidden="false"/>
    </xf>
    <xf numFmtId="169" fontId="12" fillId="6" borderId="72" xfId="19" applyFont="true" applyBorder="true" applyAlignment="true" applyProtection="true">
      <alignment horizontal="right" vertical="center" textRotation="0" wrapText="false" indent="0" shrinkToFit="false"/>
      <protection locked="true" hidden="false"/>
    </xf>
    <xf numFmtId="169" fontId="12" fillId="5" borderId="3" xfId="19" applyFont="true" applyBorder="true" applyAlignment="true" applyProtection="true">
      <alignment horizontal="right" vertical="center" textRotation="0" wrapText="false" indent="0" shrinkToFit="false"/>
      <protection locked="true" hidden="false"/>
    </xf>
    <xf numFmtId="169" fontId="12" fillId="5" borderId="63" xfId="19"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20" fillId="2" borderId="14" xfId="0" applyFont="true" applyBorder="true" applyAlignment="true" applyProtection="false">
      <alignment horizontal="right" vertical="center" textRotation="0" wrapText="false" indent="0" shrinkToFit="false"/>
      <protection locked="true" hidden="false"/>
    </xf>
    <xf numFmtId="172" fontId="14" fillId="4" borderId="103" xfId="0" applyFont="true" applyBorder="true" applyAlignment="true" applyProtection="false">
      <alignment horizontal="center" vertical="center" textRotation="0" wrapText="false" indent="0" shrinkToFit="false"/>
      <protection locked="true" hidden="false"/>
    </xf>
    <xf numFmtId="172" fontId="14" fillId="5" borderId="84" xfId="0" applyFont="true" applyBorder="true" applyAlignment="true" applyProtection="false">
      <alignment horizontal="center" vertical="center" textRotation="0" wrapText="false" indent="0" shrinkToFit="false"/>
      <protection locked="true" hidden="false"/>
    </xf>
    <xf numFmtId="172" fontId="14" fillId="5" borderId="103" xfId="0" applyFont="true" applyBorder="true" applyAlignment="true" applyProtection="false">
      <alignment horizontal="center" vertical="center" textRotation="0" wrapText="false" indent="0" shrinkToFit="false"/>
      <protection locked="true" hidden="false"/>
    </xf>
    <xf numFmtId="174" fontId="12" fillId="4" borderId="96" xfId="19" applyFont="true" applyBorder="true" applyAlignment="true" applyProtection="true">
      <alignment horizontal="right" vertical="center" textRotation="0" wrapText="false" indent="0" shrinkToFit="false"/>
      <protection locked="true" hidden="false"/>
    </xf>
    <xf numFmtId="174" fontId="12" fillId="4" borderId="89" xfId="16" applyFont="true" applyBorder="true" applyAlignment="true" applyProtection="true">
      <alignment horizontal="right" vertical="center" textRotation="0" wrapText="false" indent="0" shrinkToFit="false"/>
      <protection locked="true" hidden="false"/>
    </xf>
    <xf numFmtId="174" fontId="12" fillId="4" borderId="88" xfId="16" applyFont="true" applyBorder="true" applyAlignment="true" applyProtection="true">
      <alignment horizontal="right" vertical="center" textRotation="0" wrapText="false" indent="0" shrinkToFit="false"/>
      <protection locked="true" hidden="false"/>
    </xf>
    <xf numFmtId="174" fontId="12" fillId="4" borderId="24" xfId="16" applyFont="true" applyBorder="true" applyAlignment="true" applyProtection="true">
      <alignment horizontal="right" vertical="center" textRotation="0" wrapText="false" indent="0" shrinkToFit="false"/>
      <protection locked="true" hidden="false"/>
    </xf>
    <xf numFmtId="174" fontId="12" fillId="5" borderId="96" xfId="16" applyFont="true" applyBorder="true" applyAlignment="true" applyProtection="true">
      <alignment horizontal="right" vertical="center" textRotation="0" wrapText="false" indent="0" shrinkToFit="false"/>
      <protection locked="true" hidden="false"/>
    </xf>
    <xf numFmtId="174" fontId="12" fillId="5" borderId="89" xfId="16" applyFont="true" applyBorder="true" applyAlignment="true" applyProtection="true">
      <alignment horizontal="right" vertical="center" textRotation="0" wrapText="false" indent="0" shrinkToFit="false"/>
      <protection locked="true" hidden="false"/>
    </xf>
    <xf numFmtId="174" fontId="12" fillId="5" borderId="88" xfId="16" applyFont="true" applyBorder="true" applyAlignment="true" applyProtection="true">
      <alignment horizontal="right" vertical="center" textRotation="0" wrapText="false" indent="0" shrinkToFit="false"/>
      <protection locked="true" hidden="false"/>
    </xf>
    <xf numFmtId="174" fontId="12" fillId="5" borderId="7" xfId="16" applyFont="true" applyBorder="true" applyAlignment="true" applyProtection="true">
      <alignment horizontal="right" vertical="center" textRotation="0" wrapText="false" indent="0" shrinkToFit="false"/>
      <protection locked="true" hidden="false"/>
    </xf>
    <xf numFmtId="174" fontId="12" fillId="4" borderId="76" xfId="19" applyFont="true" applyBorder="true" applyAlignment="true" applyProtection="true">
      <alignment horizontal="right" vertical="center" textRotation="0" wrapText="false" indent="0" shrinkToFit="false"/>
      <protection locked="true" hidden="false"/>
    </xf>
    <xf numFmtId="174" fontId="12" fillId="4" borderId="81" xfId="16" applyFont="true" applyBorder="true" applyAlignment="true" applyProtection="true">
      <alignment horizontal="right" vertical="center" textRotation="0" wrapText="false" indent="0" shrinkToFit="false"/>
      <protection locked="true" hidden="false"/>
    </xf>
    <xf numFmtId="174" fontId="12" fillId="4" borderId="58" xfId="16" applyFont="true" applyBorder="true" applyAlignment="true" applyProtection="true">
      <alignment horizontal="right" vertical="center" textRotation="0" wrapText="false" indent="0" shrinkToFit="false"/>
      <protection locked="true" hidden="false"/>
    </xf>
    <xf numFmtId="174" fontId="12" fillId="4" borderId="91" xfId="16" applyFont="true" applyBorder="true" applyAlignment="true" applyProtection="true">
      <alignment horizontal="right" vertical="center" textRotation="0" wrapText="false" indent="0" shrinkToFit="false"/>
      <protection locked="true" hidden="false"/>
    </xf>
    <xf numFmtId="174" fontId="12" fillId="5" borderId="76" xfId="16" applyFont="true" applyBorder="true" applyAlignment="true" applyProtection="true">
      <alignment horizontal="right" vertical="center" textRotation="0" wrapText="false" indent="0" shrinkToFit="false"/>
      <protection locked="true" hidden="false"/>
    </xf>
    <xf numFmtId="174" fontId="12" fillId="5" borderId="81" xfId="16" applyFont="true" applyBorder="true" applyAlignment="true" applyProtection="true">
      <alignment horizontal="right" vertical="center" textRotation="0" wrapText="false" indent="0" shrinkToFit="false"/>
      <protection locked="true" hidden="false"/>
    </xf>
    <xf numFmtId="174" fontId="12" fillId="5" borderId="58" xfId="16" applyFont="true" applyBorder="true" applyAlignment="true" applyProtection="true">
      <alignment horizontal="right" vertical="center" textRotation="0" wrapText="false" indent="0" shrinkToFit="false"/>
      <protection locked="true" hidden="false"/>
    </xf>
    <xf numFmtId="174" fontId="12" fillId="5" borderId="61" xfId="16" applyFont="true" applyBorder="true" applyAlignment="true" applyProtection="true">
      <alignment horizontal="right" vertical="center" textRotation="0" wrapText="false" indent="0" shrinkToFit="false"/>
      <protection locked="true" hidden="false"/>
    </xf>
    <xf numFmtId="174" fontId="12" fillId="5" borderId="91"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14" fillId="5" borderId="2" xfId="0" applyFont="true" applyBorder="true" applyAlignment="true" applyProtection="false">
      <alignment horizontal="center" vertical="center" textRotation="0" wrapText="false" indent="0" shrinkToFit="false"/>
      <protection locked="true" hidden="false"/>
    </xf>
    <xf numFmtId="165" fontId="14" fillId="3" borderId="5" xfId="0" applyFont="true" applyBorder="true" applyAlignment="true" applyProtection="false">
      <alignment horizontal="center" vertical="center" textRotation="0" wrapText="false" indent="0" shrinkToFit="false"/>
      <protection locked="true" hidden="false"/>
    </xf>
    <xf numFmtId="165" fontId="14" fillId="5" borderId="6" xfId="0" applyFont="true" applyBorder="true" applyAlignment="true" applyProtection="false">
      <alignment horizontal="center" vertical="center" textRotation="0" wrapText="false" indent="0" shrinkToFit="false"/>
      <protection locked="true" hidden="false"/>
    </xf>
    <xf numFmtId="165" fontId="14" fillId="3" borderId="19" xfId="0" applyFont="true" applyBorder="true" applyAlignment="true" applyProtection="false">
      <alignment horizontal="center" vertical="center" textRotation="0" wrapText="false" indent="0" shrinkToFit="false"/>
      <protection locked="true" hidden="false"/>
    </xf>
    <xf numFmtId="165" fontId="18" fillId="5" borderId="20"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72" fontId="14" fillId="3" borderId="16" xfId="0" applyFont="true" applyBorder="true" applyAlignment="true" applyProtection="false">
      <alignment horizontal="center" vertical="center" textRotation="0" wrapText="false" indent="0" shrinkToFit="false"/>
      <protection locked="true" hidden="false"/>
    </xf>
    <xf numFmtId="164" fontId="13" fillId="5" borderId="104" xfId="0" applyFont="true" applyBorder="true" applyAlignment="true" applyProtection="false">
      <alignment horizontal="center" vertical="center" textRotation="0" wrapText="false" indent="0" shrinkToFit="false"/>
      <protection locked="true" hidden="false"/>
    </xf>
    <xf numFmtId="164" fontId="17" fillId="2" borderId="105" xfId="0" applyFont="true" applyBorder="true" applyAlignment="true" applyProtection="false">
      <alignment horizontal="left" vertical="center" textRotation="0" wrapText="false" indent="0" shrinkToFit="false"/>
      <protection locked="true" hidden="false"/>
    </xf>
    <xf numFmtId="164" fontId="0" fillId="2" borderId="106" xfId="0" applyFont="true" applyBorder="true" applyAlignment="true" applyProtection="false">
      <alignment horizontal="center" vertical="center" textRotation="0" wrapText="false" indent="0" shrinkToFit="false"/>
      <protection locked="true" hidden="false"/>
    </xf>
    <xf numFmtId="168" fontId="14" fillId="3" borderId="5" xfId="16" applyFont="true" applyBorder="true" applyAlignment="true" applyProtection="true">
      <alignment horizontal="right" vertical="center" textRotation="0" wrapText="false" indent="0" shrinkToFit="false"/>
      <protection locked="true" hidden="false"/>
    </xf>
    <xf numFmtId="168" fontId="14" fillId="3" borderId="107" xfId="16" applyFont="true" applyBorder="true" applyAlignment="true" applyProtection="true">
      <alignment horizontal="right" vertical="center" textRotation="0" wrapText="false" indent="0" shrinkToFit="false"/>
      <protection locked="true" hidden="false"/>
    </xf>
    <xf numFmtId="168" fontId="14" fillId="3" borderId="108" xfId="16" applyFont="true" applyBorder="true" applyAlignment="true" applyProtection="true">
      <alignment horizontal="right" vertical="center" textRotation="0" wrapText="false" indent="0" shrinkToFit="false"/>
      <protection locked="true" hidden="false"/>
    </xf>
    <xf numFmtId="168" fontId="14" fillId="6" borderId="0" xfId="16" applyFont="true" applyBorder="true" applyAlignment="true" applyProtection="true">
      <alignment horizontal="right" vertical="center" textRotation="0" wrapText="false" indent="0" shrinkToFit="false"/>
      <protection locked="true" hidden="false"/>
    </xf>
    <xf numFmtId="168" fontId="14" fillId="3" borderId="4" xfId="16" applyFont="true" applyBorder="true" applyAlignment="true" applyProtection="true">
      <alignment horizontal="right" vertical="center" textRotation="0" wrapText="false" indent="0" shrinkToFit="false"/>
      <protection locked="true" hidden="false"/>
    </xf>
    <xf numFmtId="168" fontId="14" fillId="3" borderId="0" xfId="16" applyFont="true" applyBorder="true" applyAlignment="true" applyProtection="true">
      <alignment horizontal="right" vertical="center" textRotation="0" wrapText="false" indent="0" shrinkToFit="false"/>
      <protection locked="true" hidden="false"/>
    </xf>
    <xf numFmtId="168" fontId="14" fillId="4" borderId="5" xfId="16" applyFont="true" applyBorder="true" applyAlignment="true" applyProtection="true">
      <alignment horizontal="right" vertical="center" textRotation="0" wrapText="false" indent="0" shrinkToFit="false"/>
      <protection locked="true" hidden="false"/>
    </xf>
    <xf numFmtId="168" fontId="14" fillId="4" borderId="107" xfId="16" applyFont="true" applyBorder="true" applyAlignment="true" applyProtection="true">
      <alignment horizontal="right" vertical="center" textRotation="0" wrapText="false" indent="0" shrinkToFit="false"/>
      <protection locked="true" hidden="false"/>
    </xf>
    <xf numFmtId="168" fontId="14" fillId="6" borderId="109" xfId="16" applyFont="true" applyBorder="true" applyAlignment="true" applyProtection="true">
      <alignment horizontal="right" vertical="center" textRotation="0" wrapText="false" indent="0" shrinkToFit="false"/>
      <protection locked="true" hidden="false"/>
    </xf>
    <xf numFmtId="168" fontId="14" fillId="6" borderId="110" xfId="16" applyFont="true" applyBorder="true" applyAlignment="true" applyProtection="true">
      <alignment horizontal="right" vertical="center" textRotation="0" wrapText="false" indent="0" shrinkToFit="false"/>
      <protection locked="true" hidden="false"/>
    </xf>
    <xf numFmtId="168" fontId="14" fillId="4" borderId="4" xfId="16" applyFont="true" applyBorder="true" applyAlignment="true" applyProtection="true">
      <alignment horizontal="right" vertical="center" textRotation="0" wrapText="false" indent="0" shrinkToFit="false"/>
      <protection locked="true" hidden="false"/>
    </xf>
    <xf numFmtId="168" fontId="14" fillId="4" borderId="6" xfId="16" applyFont="true" applyBorder="true" applyAlignment="true" applyProtection="true">
      <alignment horizontal="right" vertical="center" textRotation="0" wrapText="false" indent="0" shrinkToFit="false"/>
      <protection locked="true" hidden="false"/>
    </xf>
    <xf numFmtId="168" fontId="14" fillId="5" borderId="0" xfId="16" applyFont="true" applyBorder="true" applyAlignment="true" applyProtection="true">
      <alignment horizontal="right" vertical="center" textRotation="0" wrapText="false" indent="0" shrinkToFit="false"/>
      <protection locked="true" hidden="false"/>
    </xf>
    <xf numFmtId="168" fontId="14" fillId="5" borderId="107" xfId="16" applyFont="true" applyBorder="true" applyAlignment="true" applyProtection="true">
      <alignment horizontal="right" vertical="center" textRotation="0" wrapText="false" indent="0" shrinkToFit="false"/>
      <protection locked="true" hidden="false"/>
    </xf>
    <xf numFmtId="168" fontId="14" fillId="5" borderId="109" xfId="16" applyFont="true" applyBorder="true" applyAlignment="true" applyProtection="true">
      <alignment horizontal="right" vertical="center" textRotation="0" wrapText="false" indent="0" shrinkToFit="false"/>
      <protection locked="true" hidden="false"/>
    </xf>
    <xf numFmtId="168" fontId="14" fillId="5" borderId="110" xfId="16" applyFont="true" applyBorder="true" applyAlignment="true" applyProtection="true">
      <alignment horizontal="right" vertical="center" textRotation="0" wrapText="false" indent="0" shrinkToFit="false"/>
      <protection locked="true" hidden="false"/>
    </xf>
    <xf numFmtId="168" fontId="14" fillId="5" borderId="4" xfId="16" applyFont="true" applyBorder="true" applyAlignment="true" applyProtection="true">
      <alignment horizontal="right" vertical="center" textRotation="0" wrapText="false" indent="0" shrinkToFit="false"/>
      <protection locked="tru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8" fontId="14" fillId="3" borderId="65" xfId="16" applyFont="true" applyBorder="true" applyAlignment="true" applyProtection="true">
      <alignment horizontal="right" vertical="center" textRotation="0" wrapText="false" indent="0" shrinkToFit="false"/>
      <protection locked="true" hidden="false"/>
    </xf>
    <xf numFmtId="168" fontId="14" fillId="3" borderId="68" xfId="16" applyFont="true" applyBorder="true" applyAlignment="true" applyProtection="true">
      <alignment horizontal="right" vertical="center" textRotation="0" wrapText="false" indent="0" shrinkToFit="false"/>
      <protection locked="true" hidden="false"/>
    </xf>
    <xf numFmtId="168" fontId="14" fillId="3" borderId="69" xfId="16" applyFont="true" applyBorder="true" applyAlignment="true" applyProtection="true">
      <alignment horizontal="right" vertical="center" textRotation="0" wrapText="false" indent="0" shrinkToFit="false"/>
      <protection locked="true" hidden="false"/>
    </xf>
    <xf numFmtId="168" fontId="14" fillId="6" borderId="67" xfId="16" applyFont="true" applyBorder="true" applyAlignment="true" applyProtection="true">
      <alignment horizontal="right" vertical="center" textRotation="0" wrapText="false" indent="0" shrinkToFit="false"/>
      <protection locked="true" hidden="false"/>
    </xf>
    <xf numFmtId="168" fontId="14" fillId="3" borderId="70" xfId="16" applyFont="true" applyBorder="true" applyAlignment="true" applyProtection="true">
      <alignment horizontal="right" vertical="center" textRotation="0" wrapText="false" indent="0" shrinkToFit="false"/>
      <protection locked="true" hidden="false"/>
    </xf>
    <xf numFmtId="168" fontId="14" fillId="3" borderId="67" xfId="16" applyFont="true" applyBorder="true" applyAlignment="true" applyProtection="true">
      <alignment horizontal="right" vertical="center" textRotation="0" wrapText="false" indent="0" shrinkToFit="false"/>
      <protection locked="true" hidden="false"/>
    </xf>
    <xf numFmtId="168" fontId="14" fillId="4" borderId="65" xfId="16" applyFont="true" applyBorder="true" applyAlignment="true" applyProtection="true">
      <alignment horizontal="right" vertical="center" textRotation="0" wrapText="false" indent="0" shrinkToFit="false"/>
      <protection locked="true" hidden="false"/>
    </xf>
    <xf numFmtId="168" fontId="14" fillId="4" borderId="68" xfId="16" applyFont="true" applyBorder="true" applyAlignment="true" applyProtection="true">
      <alignment horizontal="right" vertical="center" textRotation="0" wrapText="false" indent="0" shrinkToFit="false"/>
      <protection locked="true" hidden="false"/>
    </xf>
    <xf numFmtId="168" fontId="14" fillId="6" borderId="69" xfId="16" applyFont="true" applyBorder="true" applyAlignment="true" applyProtection="true">
      <alignment horizontal="right" vertical="center" textRotation="0" wrapText="false" indent="0" shrinkToFit="false"/>
      <protection locked="true" hidden="false"/>
    </xf>
    <xf numFmtId="168" fontId="14" fillId="6" borderId="72" xfId="16" applyFont="true" applyBorder="true" applyAlignment="true" applyProtection="true">
      <alignment horizontal="right" vertical="center" textRotation="0" wrapText="false" indent="0" shrinkToFit="false"/>
      <protection locked="true" hidden="false"/>
    </xf>
    <xf numFmtId="168" fontId="14" fillId="4" borderId="70" xfId="16" applyFont="true" applyBorder="true" applyAlignment="true" applyProtection="true">
      <alignment horizontal="right" vertical="center" textRotation="0" wrapText="false" indent="0" shrinkToFit="false"/>
      <protection locked="true" hidden="false"/>
    </xf>
    <xf numFmtId="168" fontId="14" fillId="4" borderId="66" xfId="16" applyFont="true" applyBorder="true" applyAlignment="true" applyProtection="true">
      <alignment horizontal="right" vertical="center" textRotation="0" wrapText="false" indent="0" shrinkToFit="false"/>
      <protection locked="true" hidden="false"/>
    </xf>
    <xf numFmtId="168" fontId="14" fillId="5" borderId="67" xfId="16" applyFont="true" applyBorder="true" applyAlignment="true" applyProtection="true">
      <alignment horizontal="right" vertical="center" textRotation="0" wrapText="false" indent="0" shrinkToFit="false"/>
      <protection locked="true" hidden="false"/>
    </xf>
    <xf numFmtId="168" fontId="14" fillId="5" borderId="68" xfId="16" applyFont="true" applyBorder="true" applyAlignment="true" applyProtection="true">
      <alignment horizontal="right" vertical="center" textRotation="0" wrapText="false" indent="0" shrinkToFit="false"/>
      <protection locked="true" hidden="false"/>
    </xf>
    <xf numFmtId="168" fontId="14" fillId="5" borderId="69" xfId="16" applyFont="true" applyBorder="true" applyAlignment="true" applyProtection="true">
      <alignment horizontal="right" vertical="center" textRotation="0" wrapText="false" indent="0" shrinkToFit="false"/>
      <protection locked="true" hidden="false"/>
    </xf>
    <xf numFmtId="168" fontId="14" fillId="5" borderId="72" xfId="16" applyFont="true" applyBorder="true" applyAlignment="true" applyProtection="true">
      <alignment horizontal="right" vertical="center" textRotation="0" wrapText="false" indent="0" shrinkToFit="false"/>
      <protection locked="true" hidden="false"/>
    </xf>
    <xf numFmtId="168" fontId="14" fillId="5" borderId="70" xfId="16" applyFont="true" applyBorder="true" applyAlignment="true" applyProtection="true">
      <alignment horizontal="right" vertical="center" textRotation="0" wrapText="false" indent="0" shrinkToFit="false"/>
      <protection locked="true" hidden="false"/>
    </xf>
    <xf numFmtId="164" fontId="0" fillId="2" borderId="111" xfId="0" applyFont="true" applyBorder="true" applyAlignment="true" applyProtection="false">
      <alignment horizontal="center" vertical="center" textRotation="0" wrapText="false" indent="0" shrinkToFit="false"/>
      <protection locked="true" hidden="false"/>
    </xf>
    <xf numFmtId="164" fontId="17" fillId="2" borderId="112" xfId="0" applyFont="true" applyBorder="true" applyAlignment="true" applyProtection="false">
      <alignment horizontal="right" vertical="center" textRotation="0" wrapText="false" indent="0" shrinkToFit="false"/>
      <protection locked="true" hidden="false"/>
    </xf>
    <xf numFmtId="168" fontId="14" fillId="3" borderId="111" xfId="16" applyFont="true" applyBorder="true" applyAlignment="true" applyProtection="true">
      <alignment horizontal="right" vertical="center" textRotation="0" wrapText="false" indent="0" shrinkToFit="false"/>
      <protection locked="true" hidden="false"/>
    </xf>
    <xf numFmtId="168" fontId="14" fillId="3" borderId="113" xfId="16" applyFont="true" applyBorder="true" applyAlignment="true" applyProtection="true">
      <alignment horizontal="right" vertical="center" textRotation="0" wrapText="false" indent="0" shrinkToFit="false"/>
      <protection locked="true" hidden="false"/>
    </xf>
    <xf numFmtId="168" fontId="14" fillId="3" borderId="114" xfId="16" applyFont="true" applyBorder="true" applyAlignment="true" applyProtection="true">
      <alignment horizontal="right" vertical="center" textRotation="0" wrapText="false" indent="0" shrinkToFit="false"/>
      <protection locked="true" hidden="false"/>
    </xf>
    <xf numFmtId="168" fontId="14" fillId="6" borderId="115" xfId="16" applyFont="true" applyBorder="true" applyAlignment="true" applyProtection="true">
      <alignment horizontal="right" vertical="center" textRotation="0" wrapText="false" indent="0" shrinkToFit="false"/>
      <protection locked="true" hidden="false"/>
    </xf>
    <xf numFmtId="168" fontId="14" fillId="3" borderId="116" xfId="16" applyFont="true" applyBorder="true" applyAlignment="true" applyProtection="true">
      <alignment horizontal="right" vertical="center" textRotation="0" wrapText="false" indent="0" shrinkToFit="false"/>
      <protection locked="true" hidden="false"/>
    </xf>
    <xf numFmtId="168" fontId="14" fillId="3" borderId="115" xfId="16" applyFont="true" applyBorder="true" applyAlignment="true" applyProtection="true">
      <alignment horizontal="right" vertical="center" textRotation="0" wrapText="false" indent="0" shrinkToFit="false"/>
      <protection locked="true" hidden="false"/>
    </xf>
    <xf numFmtId="168" fontId="14" fillId="4" borderId="111" xfId="16" applyFont="true" applyBorder="true" applyAlignment="true" applyProtection="true">
      <alignment horizontal="right" vertical="center" textRotation="0" wrapText="false" indent="0" shrinkToFit="false"/>
      <protection locked="true" hidden="false"/>
    </xf>
    <xf numFmtId="168" fontId="14" fillId="4" borderId="113" xfId="16" applyFont="true" applyBorder="true" applyAlignment="true" applyProtection="true">
      <alignment horizontal="right" vertical="center" textRotation="0" wrapText="false" indent="0" shrinkToFit="false"/>
      <protection locked="true" hidden="false"/>
    </xf>
    <xf numFmtId="168" fontId="14" fillId="6" borderId="114" xfId="16" applyFont="true" applyBorder="true" applyAlignment="true" applyProtection="true">
      <alignment horizontal="right" vertical="center" textRotation="0" wrapText="false" indent="0" shrinkToFit="false"/>
      <protection locked="true" hidden="false"/>
    </xf>
    <xf numFmtId="168" fontId="14" fillId="6" borderId="117" xfId="16" applyFont="true" applyBorder="true" applyAlignment="true" applyProtection="true">
      <alignment horizontal="right" vertical="center" textRotation="0" wrapText="false" indent="0" shrinkToFit="false"/>
      <protection locked="true" hidden="false"/>
    </xf>
    <xf numFmtId="168" fontId="14" fillId="4" borderId="116" xfId="16" applyFont="true" applyBorder="true" applyAlignment="true" applyProtection="true">
      <alignment horizontal="right" vertical="center" textRotation="0" wrapText="false" indent="0" shrinkToFit="false"/>
      <protection locked="true" hidden="false"/>
    </xf>
    <xf numFmtId="168" fontId="14" fillId="4" borderId="112" xfId="16" applyFont="true" applyBorder="true" applyAlignment="true" applyProtection="true">
      <alignment horizontal="right" vertical="center" textRotation="0" wrapText="false" indent="0" shrinkToFit="false"/>
      <protection locked="true" hidden="false"/>
    </xf>
    <xf numFmtId="168" fontId="14" fillId="5" borderId="115" xfId="16" applyFont="true" applyBorder="true" applyAlignment="true" applyProtection="true">
      <alignment horizontal="right" vertical="center" textRotation="0" wrapText="false" indent="0" shrinkToFit="false"/>
      <protection locked="true" hidden="false"/>
    </xf>
    <xf numFmtId="168" fontId="14" fillId="5" borderId="113" xfId="16" applyFont="true" applyBorder="true" applyAlignment="true" applyProtection="true">
      <alignment horizontal="right" vertical="center" textRotation="0" wrapText="false" indent="0" shrinkToFit="false"/>
      <protection locked="true" hidden="false"/>
    </xf>
    <xf numFmtId="168" fontId="14" fillId="5" borderId="114" xfId="16" applyFont="true" applyBorder="true" applyAlignment="true" applyProtection="true">
      <alignment horizontal="right" vertical="center" textRotation="0" wrapText="false" indent="0" shrinkToFit="false"/>
      <protection locked="true" hidden="false"/>
    </xf>
    <xf numFmtId="168" fontId="14" fillId="5" borderId="117" xfId="16" applyFont="true" applyBorder="true" applyAlignment="true" applyProtection="true">
      <alignment horizontal="right" vertical="center" textRotation="0" wrapText="false" indent="0" shrinkToFit="false"/>
      <protection locked="true" hidden="false"/>
    </xf>
    <xf numFmtId="168" fontId="14" fillId="5" borderId="116" xfId="16" applyFont="true" applyBorder="true" applyAlignment="true" applyProtection="true">
      <alignment horizontal="right" vertical="center" textRotation="0" wrapText="false" indent="0" shrinkToFit="false"/>
      <protection locked="true" hidden="false"/>
    </xf>
    <xf numFmtId="164" fontId="0" fillId="2" borderId="118" xfId="0" applyFont="true" applyBorder="true" applyAlignment="true" applyProtection="false">
      <alignment horizontal="center" vertical="center" textRotation="0" wrapText="false" indent="0" shrinkToFit="false"/>
      <protection locked="true" hidden="false"/>
    </xf>
    <xf numFmtId="164" fontId="17" fillId="2" borderId="119" xfId="0" applyFont="true" applyBorder="true" applyAlignment="true" applyProtection="false">
      <alignment horizontal="right" vertical="center" textRotation="0" wrapText="false" indent="0" shrinkToFit="false"/>
      <protection locked="true" hidden="false"/>
    </xf>
    <xf numFmtId="168" fontId="14" fillId="3" borderId="118" xfId="16" applyFont="true" applyBorder="true" applyAlignment="true" applyProtection="true">
      <alignment horizontal="right" vertical="center" textRotation="0" wrapText="false" indent="0" shrinkToFit="false"/>
      <protection locked="true" hidden="false"/>
    </xf>
    <xf numFmtId="168" fontId="14" fillId="3" borderId="120" xfId="16" applyFont="true" applyBorder="true" applyAlignment="true" applyProtection="true">
      <alignment horizontal="right" vertical="center" textRotation="0" wrapText="false" indent="0" shrinkToFit="false"/>
      <protection locked="true" hidden="false"/>
    </xf>
    <xf numFmtId="168" fontId="14" fillId="3" borderId="121" xfId="16" applyFont="true" applyBorder="true" applyAlignment="true" applyProtection="true">
      <alignment horizontal="right" vertical="center" textRotation="0" wrapText="false" indent="0" shrinkToFit="false"/>
      <protection locked="true" hidden="false"/>
    </xf>
    <xf numFmtId="168" fontId="14" fillId="6" borderId="122" xfId="16" applyFont="true" applyBorder="true" applyAlignment="true" applyProtection="true">
      <alignment horizontal="right" vertical="center" textRotation="0" wrapText="false" indent="0" shrinkToFit="false"/>
      <protection locked="true" hidden="false"/>
    </xf>
    <xf numFmtId="168" fontId="14" fillId="3" borderId="122" xfId="16" applyFont="true" applyBorder="true" applyAlignment="true" applyProtection="true">
      <alignment horizontal="right" vertical="center" textRotation="0" wrapText="false" indent="0" shrinkToFit="false"/>
      <protection locked="true" hidden="false"/>
    </xf>
    <xf numFmtId="168" fontId="14" fillId="4" borderId="118" xfId="16" applyFont="true" applyBorder="true" applyAlignment="true" applyProtection="true">
      <alignment horizontal="right" vertical="center" textRotation="0" wrapText="false" indent="0" shrinkToFit="false"/>
      <protection locked="true" hidden="false"/>
    </xf>
    <xf numFmtId="168" fontId="14" fillId="4" borderId="120" xfId="16" applyFont="true" applyBorder="true" applyAlignment="true" applyProtection="true">
      <alignment horizontal="right" vertical="center" textRotation="0" wrapText="false" indent="0" shrinkToFit="false"/>
      <protection locked="true" hidden="false"/>
    </xf>
    <xf numFmtId="168" fontId="14" fillId="6" borderId="121" xfId="16" applyFont="true" applyBorder="true" applyAlignment="true" applyProtection="true">
      <alignment horizontal="right" vertical="center" textRotation="0" wrapText="false" indent="0" shrinkToFit="false"/>
      <protection locked="true" hidden="false"/>
    </xf>
    <xf numFmtId="168" fontId="14" fillId="6" borderId="123" xfId="16" applyFont="true" applyBorder="true" applyAlignment="true" applyProtection="true">
      <alignment horizontal="right" vertical="center" textRotation="0" wrapText="false" indent="0" shrinkToFit="false"/>
      <protection locked="true" hidden="false"/>
    </xf>
    <xf numFmtId="168" fontId="14" fillId="4" borderId="46" xfId="16" applyFont="true" applyBorder="true" applyAlignment="true" applyProtection="true">
      <alignment horizontal="right" vertical="center" textRotation="0" wrapText="false" indent="0" shrinkToFit="false"/>
      <protection locked="true" hidden="false"/>
    </xf>
    <xf numFmtId="168" fontId="14" fillId="4" borderId="119" xfId="16" applyFont="true" applyBorder="true" applyAlignment="true" applyProtection="true">
      <alignment horizontal="right" vertical="center" textRotation="0" wrapText="false" indent="0" shrinkToFit="false"/>
      <protection locked="true" hidden="false"/>
    </xf>
    <xf numFmtId="168" fontId="14" fillId="5" borderId="122" xfId="16" applyFont="true" applyBorder="true" applyAlignment="true" applyProtection="true">
      <alignment horizontal="right" vertical="center" textRotation="0" wrapText="false" indent="0" shrinkToFit="false"/>
      <protection locked="true" hidden="false"/>
    </xf>
    <xf numFmtId="168" fontId="14" fillId="5" borderId="120" xfId="16" applyFont="true" applyBorder="true" applyAlignment="true" applyProtection="true">
      <alignment horizontal="right" vertical="center" textRotation="0" wrapText="false" indent="0" shrinkToFit="false"/>
      <protection locked="true" hidden="false"/>
    </xf>
    <xf numFmtId="168" fontId="14" fillId="5" borderId="121" xfId="16" applyFont="true" applyBorder="true" applyAlignment="true" applyProtection="true">
      <alignment horizontal="right" vertical="center" textRotation="0" wrapText="false" indent="0" shrinkToFit="false"/>
      <protection locked="true" hidden="false"/>
    </xf>
    <xf numFmtId="168" fontId="14" fillId="5" borderId="123" xfId="16" applyFont="true" applyBorder="true" applyAlignment="true" applyProtection="true">
      <alignment horizontal="right" vertical="center" textRotation="0" wrapText="false" indent="0" shrinkToFit="false"/>
      <protection locked="true" hidden="false"/>
    </xf>
    <xf numFmtId="168" fontId="14" fillId="5" borderId="46" xfId="16" applyFont="true" applyBorder="true" applyAlignment="true" applyProtection="true">
      <alignment horizontal="right" vertical="center" textRotation="0" wrapText="false" indent="0" shrinkToFit="false"/>
      <protection locked="true" hidden="false"/>
    </xf>
    <xf numFmtId="164" fontId="0" fillId="2" borderId="118" xfId="0" applyFont="true" applyBorder="true" applyAlignment="true" applyProtection="false">
      <alignment horizontal="left" vertical="center" textRotation="0" wrapText="false" indent="0" shrinkToFit="false"/>
      <protection locked="true" hidden="false"/>
    </xf>
    <xf numFmtId="164" fontId="0" fillId="2" borderId="124" xfId="0" applyFont="true" applyBorder="true" applyAlignment="true" applyProtection="false">
      <alignment horizontal="center" vertical="center" textRotation="0" wrapText="false" indent="0" shrinkToFit="false"/>
      <protection locked="true" hidden="false"/>
    </xf>
    <xf numFmtId="164" fontId="17" fillId="2" borderId="125" xfId="0" applyFont="true" applyBorder="true" applyAlignment="true" applyProtection="false">
      <alignment horizontal="right" vertical="center" textRotation="0" wrapText="false" indent="0" shrinkToFit="false"/>
      <protection locked="true" hidden="false"/>
    </xf>
    <xf numFmtId="168" fontId="14" fillId="3" borderId="124" xfId="16" applyFont="true" applyBorder="true" applyAlignment="true" applyProtection="true">
      <alignment horizontal="right" vertical="center" textRotation="0" wrapText="false" indent="0" shrinkToFit="false"/>
      <protection locked="true" hidden="false"/>
    </xf>
    <xf numFmtId="168" fontId="14" fillId="3" borderId="126" xfId="16" applyFont="true" applyBorder="true" applyAlignment="true" applyProtection="true">
      <alignment horizontal="right" vertical="center" textRotation="0" wrapText="false" indent="0" shrinkToFit="false"/>
      <protection locked="true" hidden="false"/>
    </xf>
    <xf numFmtId="168" fontId="14" fillId="3" borderId="127" xfId="16" applyFont="true" applyBorder="true" applyAlignment="true" applyProtection="true">
      <alignment horizontal="right" vertical="center" textRotation="0" wrapText="false" indent="0" shrinkToFit="false"/>
      <protection locked="true" hidden="false"/>
    </xf>
    <xf numFmtId="168" fontId="14" fillId="6" borderId="128" xfId="16" applyFont="true" applyBorder="true" applyAlignment="true" applyProtection="true">
      <alignment horizontal="right" vertical="center" textRotation="0" wrapText="false" indent="0" shrinkToFit="false"/>
      <protection locked="true" hidden="false"/>
    </xf>
    <xf numFmtId="168" fontId="14" fillId="3" borderId="129" xfId="16" applyFont="true" applyBorder="true" applyAlignment="true" applyProtection="true">
      <alignment horizontal="right" vertical="center" textRotation="0" wrapText="false" indent="0" shrinkToFit="false"/>
      <protection locked="true" hidden="false"/>
    </xf>
    <xf numFmtId="168" fontId="14" fillId="3" borderId="128" xfId="16" applyFont="true" applyBorder="true" applyAlignment="true" applyProtection="true">
      <alignment horizontal="right" vertical="center" textRotation="0" wrapText="false" indent="0" shrinkToFit="false"/>
      <protection locked="true" hidden="false"/>
    </xf>
    <xf numFmtId="168" fontId="14" fillId="4" borderId="124" xfId="16" applyFont="true" applyBorder="true" applyAlignment="true" applyProtection="true">
      <alignment horizontal="right" vertical="center" textRotation="0" wrapText="false" indent="0" shrinkToFit="false"/>
      <protection locked="true" hidden="false"/>
    </xf>
    <xf numFmtId="168" fontId="14" fillId="4" borderId="126" xfId="16" applyFont="true" applyBorder="true" applyAlignment="true" applyProtection="true">
      <alignment horizontal="right" vertical="center" textRotation="0" wrapText="false" indent="0" shrinkToFit="false"/>
      <protection locked="true" hidden="false"/>
    </xf>
    <xf numFmtId="168" fontId="14" fillId="6" borderId="127" xfId="16" applyFont="true" applyBorder="true" applyAlignment="true" applyProtection="true">
      <alignment horizontal="right" vertical="center" textRotation="0" wrapText="false" indent="0" shrinkToFit="false"/>
      <protection locked="true" hidden="false"/>
    </xf>
    <xf numFmtId="168" fontId="14" fillId="6" borderId="130" xfId="16" applyFont="true" applyBorder="true" applyAlignment="true" applyProtection="true">
      <alignment horizontal="right" vertical="center" textRotation="0" wrapText="false" indent="0" shrinkToFit="false"/>
      <protection locked="true" hidden="false"/>
    </xf>
    <xf numFmtId="168" fontId="14" fillId="4" borderId="129" xfId="16" applyFont="true" applyBorder="true" applyAlignment="true" applyProtection="true">
      <alignment horizontal="right" vertical="center" textRotation="0" wrapText="false" indent="0" shrinkToFit="false"/>
      <protection locked="true" hidden="false"/>
    </xf>
    <xf numFmtId="168" fontId="14" fillId="4" borderId="125" xfId="16" applyFont="true" applyBorder="true" applyAlignment="true" applyProtection="true">
      <alignment horizontal="right" vertical="center" textRotation="0" wrapText="false" indent="0" shrinkToFit="false"/>
      <protection locked="true" hidden="false"/>
    </xf>
    <xf numFmtId="168" fontId="14" fillId="5" borderId="128" xfId="16" applyFont="true" applyBorder="true" applyAlignment="true" applyProtection="true">
      <alignment horizontal="right" vertical="center" textRotation="0" wrapText="false" indent="0" shrinkToFit="false"/>
      <protection locked="true" hidden="false"/>
    </xf>
    <xf numFmtId="168" fontId="14" fillId="5" borderId="126" xfId="16" applyFont="true" applyBorder="true" applyAlignment="true" applyProtection="true">
      <alignment horizontal="right" vertical="center" textRotation="0" wrapText="false" indent="0" shrinkToFit="false"/>
      <protection locked="true" hidden="false"/>
    </xf>
    <xf numFmtId="168" fontId="14" fillId="5" borderId="127" xfId="16" applyFont="true" applyBorder="true" applyAlignment="true" applyProtection="true">
      <alignment horizontal="right" vertical="center" textRotation="0" wrapText="false" indent="0" shrinkToFit="false"/>
      <protection locked="true" hidden="false"/>
    </xf>
    <xf numFmtId="168" fontId="14" fillId="5" borderId="130" xfId="16" applyFont="true" applyBorder="true" applyAlignment="true" applyProtection="true">
      <alignment horizontal="right" vertical="center" textRotation="0" wrapText="false" indent="0" shrinkToFit="false"/>
      <protection locked="true" hidden="false"/>
    </xf>
    <xf numFmtId="168" fontId="14" fillId="5" borderId="129" xfId="16" applyFont="true" applyBorder="true" applyAlignment="true" applyProtection="true">
      <alignment horizontal="right"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4" fontId="17" fillId="2" borderId="90" xfId="0" applyFont="true" applyBorder="true" applyAlignment="true" applyProtection="false">
      <alignment horizontal="left" vertical="center" textRotation="0" wrapText="false" indent="0" shrinkToFit="false"/>
      <protection locked="true" hidden="false"/>
    </xf>
    <xf numFmtId="164" fontId="0" fillId="2" borderId="131" xfId="0" applyFont="true" applyBorder="true" applyAlignment="true" applyProtection="false">
      <alignment horizontal="center" vertical="center" textRotation="0" wrapText="false" indent="0" shrinkToFit="false"/>
      <protection locked="true" hidden="false"/>
    </xf>
    <xf numFmtId="168" fontId="14" fillId="3" borderId="90" xfId="16" applyFont="true" applyBorder="true" applyAlignment="true" applyProtection="true">
      <alignment horizontal="right" vertical="center" textRotation="0" wrapText="false" indent="0" shrinkToFit="false"/>
      <protection locked="true" hidden="false"/>
    </xf>
    <xf numFmtId="168" fontId="14" fillId="3" borderId="81" xfId="16" applyFont="true" applyBorder="true" applyAlignment="true" applyProtection="true">
      <alignment horizontal="right" vertical="center" textRotation="0" wrapText="false" indent="0" shrinkToFit="false"/>
      <protection locked="true" hidden="false"/>
    </xf>
    <xf numFmtId="168" fontId="14" fillId="6" borderId="57" xfId="16" applyFont="true" applyBorder="true" applyAlignment="true" applyProtection="true">
      <alignment horizontal="right" vertical="center" textRotation="0" wrapText="false" indent="0" shrinkToFit="false"/>
      <protection locked="true" hidden="false"/>
    </xf>
    <xf numFmtId="168" fontId="14" fillId="3" borderId="91" xfId="16" applyFont="true" applyBorder="true" applyAlignment="true" applyProtection="true">
      <alignment horizontal="right" vertical="center" textRotation="0" wrapText="false" indent="0" shrinkToFit="false"/>
      <protection locked="true" hidden="false"/>
    </xf>
    <xf numFmtId="168" fontId="14" fillId="4" borderId="90" xfId="16" applyFont="true" applyBorder="true" applyAlignment="true" applyProtection="true">
      <alignment horizontal="right" vertical="center" textRotation="0" wrapText="false" indent="0" shrinkToFit="false"/>
      <protection locked="true" hidden="false"/>
    </xf>
    <xf numFmtId="168" fontId="14" fillId="4" borderId="81" xfId="16" applyFont="true" applyBorder="true" applyAlignment="true" applyProtection="true">
      <alignment horizontal="right" vertical="center" textRotation="0" wrapText="false" indent="0" shrinkToFit="false"/>
      <protection locked="true" hidden="false"/>
    </xf>
    <xf numFmtId="168" fontId="14" fillId="6" borderId="58" xfId="16" applyFont="true" applyBorder="true" applyAlignment="true" applyProtection="true">
      <alignment horizontal="right" vertical="center" textRotation="0" wrapText="false" indent="0" shrinkToFit="false"/>
      <protection locked="true" hidden="false"/>
    </xf>
    <xf numFmtId="168" fontId="14" fillId="6" borderId="132" xfId="16" applyFont="true" applyBorder="true" applyAlignment="true" applyProtection="true">
      <alignment horizontal="right" vertical="center" textRotation="0" wrapText="false" indent="0" shrinkToFit="false"/>
      <protection locked="true" hidden="false"/>
    </xf>
    <xf numFmtId="168" fontId="14" fillId="4" borderId="91" xfId="16" applyFont="true" applyBorder="true" applyAlignment="true" applyProtection="true">
      <alignment horizontal="right" vertical="center" textRotation="0" wrapText="false" indent="0" shrinkToFit="false"/>
      <protection locked="true" hidden="false"/>
    </xf>
    <xf numFmtId="168" fontId="14" fillId="4" borderId="131" xfId="16" applyFont="true" applyBorder="true" applyAlignment="true" applyProtection="true">
      <alignment horizontal="right" vertical="center" textRotation="0" wrapText="false" indent="0" shrinkToFit="false"/>
      <protection locked="true" hidden="false"/>
    </xf>
    <xf numFmtId="168" fontId="14" fillId="5" borderId="57" xfId="16" applyFont="true" applyBorder="true" applyAlignment="true" applyProtection="true">
      <alignment horizontal="right" vertical="center" textRotation="0" wrapText="false" indent="0" shrinkToFit="false"/>
      <protection locked="true" hidden="false"/>
    </xf>
    <xf numFmtId="168" fontId="14" fillId="5" borderId="133" xfId="16" applyFont="true" applyBorder="true" applyAlignment="true" applyProtection="true">
      <alignment horizontal="right" vertical="center" textRotation="0" wrapText="false" indent="0" shrinkToFit="false"/>
      <protection locked="true" hidden="false"/>
    </xf>
    <xf numFmtId="168" fontId="14" fillId="5" borderId="58" xfId="16" applyFont="true" applyBorder="true" applyAlignment="true" applyProtection="true">
      <alignment horizontal="right" vertical="center" textRotation="0" wrapText="false" indent="0" shrinkToFit="false"/>
      <protection locked="true" hidden="false"/>
    </xf>
    <xf numFmtId="168" fontId="14" fillId="5" borderId="132" xfId="16" applyFont="true" applyBorder="true" applyAlignment="true" applyProtection="true">
      <alignment horizontal="right" vertical="center" textRotation="0" wrapText="false" indent="0" shrinkToFit="false"/>
      <protection locked="true" hidden="false"/>
    </xf>
    <xf numFmtId="168" fontId="14" fillId="5" borderId="9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2" borderId="103" xfId="0" applyFont="true" applyBorder="true" applyAlignment="true" applyProtection="false">
      <alignment horizontal="center" vertical="center" textRotation="0" wrapText="false" indent="0" shrinkToFit="false"/>
      <protection locked="true" hidden="false"/>
    </xf>
    <xf numFmtId="172" fontId="14" fillId="3" borderId="134" xfId="0" applyFont="true" applyBorder="true" applyAlignment="true" applyProtection="false">
      <alignment horizontal="center" vertical="center" textRotation="0" wrapText="false" indent="0" shrinkToFit="false"/>
      <protection locked="true" hidden="false"/>
    </xf>
    <xf numFmtId="164" fontId="13" fillId="5" borderId="84"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66" fontId="14" fillId="3" borderId="135" xfId="0" applyFont="true" applyBorder="true" applyAlignment="true" applyProtection="false">
      <alignment horizontal="right" vertical="center" textRotation="0" wrapText="false" indent="0" shrinkToFit="false"/>
      <protection locked="true" hidden="false"/>
    </xf>
    <xf numFmtId="166" fontId="14" fillId="3" borderId="108" xfId="0" applyFont="true" applyBorder="true" applyAlignment="true" applyProtection="false">
      <alignment horizontal="right" vertical="center" textRotation="0" wrapText="false" indent="0" shrinkToFit="false"/>
      <protection locked="true" hidden="false"/>
    </xf>
    <xf numFmtId="166" fontId="14" fillId="6" borderId="136" xfId="0" applyFont="true" applyBorder="true" applyAlignment="true" applyProtection="false">
      <alignment horizontal="right" vertical="center" textRotation="0" wrapText="false" indent="0" shrinkToFit="false"/>
      <protection locked="true" hidden="false"/>
    </xf>
    <xf numFmtId="166" fontId="14" fillId="4" borderId="1" xfId="0" applyFont="true" applyBorder="true" applyAlignment="true" applyProtection="false">
      <alignment horizontal="right" vertical="center" textRotation="0" wrapText="false" indent="0" shrinkToFit="false"/>
      <protection locked="true" hidden="false"/>
    </xf>
    <xf numFmtId="166" fontId="14" fillId="4" borderId="108" xfId="0" applyFont="true" applyBorder="true" applyAlignment="true" applyProtection="false">
      <alignment horizontal="right" vertical="center" textRotation="0" wrapText="false" indent="0" shrinkToFit="false"/>
      <protection locked="true" hidden="false"/>
    </xf>
    <xf numFmtId="166" fontId="14" fillId="6" borderId="108" xfId="0" applyFont="true" applyBorder="true" applyAlignment="true" applyProtection="false">
      <alignment horizontal="right" vertical="center" textRotation="0" wrapText="false" indent="0" shrinkToFit="false"/>
      <protection locked="true" hidden="false"/>
    </xf>
    <xf numFmtId="166" fontId="14" fillId="5" borderId="96" xfId="0" applyFont="true" applyBorder="true" applyAlignment="true" applyProtection="false">
      <alignment horizontal="right" vertical="center" textRotation="0" wrapText="false" indent="0" shrinkToFit="false"/>
      <protection locked="true" hidden="false"/>
    </xf>
    <xf numFmtId="166" fontId="14" fillId="5" borderId="88" xfId="0" applyFont="true" applyBorder="true" applyAlignment="true" applyProtection="false">
      <alignment horizontal="right" vertical="center" textRotation="0" wrapText="false" indent="0" shrinkToFit="false"/>
      <protection locked="true" hidden="false"/>
    </xf>
    <xf numFmtId="166" fontId="14" fillId="5" borderId="89" xfId="0" applyFont="true" applyBorder="true" applyAlignment="true" applyProtection="false">
      <alignment horizontal="right" vertical="center" textRotation="0" wrapText="false" indent="0" shrinkToFit="false"/>
      <protection locked="true" hidden="false"/>
    </xf>
    <xf numFmtId="166" fontId="14" fillId="5" borderId="86" xfId="0" applyFont="true" applyBorder="true" applyAlignment="true" applyProtection="false">
      <alignment horizontal="right" vertical="center" textRotation="0" wrapText="false" indent="0" shrinkToFit="false"/>
      <protection locked="true" hidden="false"/>
    </xf>
    <xf numFmtId="166" fontId="14" fillId="5" borderId="24" xfId="0" applyFont="true" applyBorder="true" applyAlignment="true" applyProtection="false">
      <alignment horizontal="right" vertical="center" textRotation="0" wrapText="false" indent="0" shrinkToFit="false"/>
      <protection locked="true" hidden="false"/>
    </xf>
    <xf numFmtId="164" fontId="17" fillId="2" borderId="55" xfId="0" applyFont="true" applyBorder="true" applyAlignment="true" applyProtection="false">
      <alignment horizontal="general" vertical="center" textRotation="0" wrapText="false" indent="0" shrinkToFit="false"/>
      <protection locked="true" hidden="false"/>
    </xf>
    <xf numFmtId="164" fontId="0" fillId="2" borderId="60" xfId="0" applyFont="true" applyBorder="true" applyAlignment="true" applyProtection="false">
      <alignment horizontal="general" vertical="center" textRotation="0" wrapText="false" indent="0" shrinkToFit="false"/>
      <protection locked="true" hidden="false"/>
    </xf>
    <xf numFmtId="169" fontId="14" fillId="3" borderId="55" xfId="19" applyFont="true" applyBorder="true" applyAlignment="true" applyProtection="true">
      <alignment horizontal="right" vertical="center" textRotation="0" wrapText="false" indent="0" shrinkToFit="false"/>
      <protection locked="true" hidden="false"/>
    </xf>
    <xf numFmtId="169" fontId="14" fillId="3" borderId="63" xfId="19" applyFont="true" applyBorder="true" applyAlignment="true" applyProtection="true">
      <alignment horizontal="right" vertical="center" textRotation="0" wrapText="false" indent="0" shrinkToFit="false"/>
      <protection locked="true" hidden="false"/>
    </xf>
    <xf numFmtId="169" fontId="14" fillId="6" borderId="62" xfId="19" applyFont="true" applyBorder="true" applyAlignment="true" applyProtection="true">
      <alignment horizontal="right" vertical="center" textRotation="0" wrapText="false" indent="0" shrinkToFit="false"/>
      <protection locked="true" hidden="false"/>
    </xf>
    <xf numFmtId="169" fontId="14" fillId="3" borderId="76" xfId="19" applyFont="true" applyBorder="true" applyAlignment="true" applyProtection="true">
      <alignment horizontal="right" vertical="center" textRotation="0" wrapText="false" indent="0" shrinkToFit="false"/>
      <protection locked="true" hidden="false"/>
    </xf>
    <xf numFmtId="169" fontId="14" fillId="4" borderId="55" xfId="19" applyFont="true" applyBorder="true" applyAlignment="true" applyProtection="true">
      <alignment horizontal="right" vertical="center" textRotation="0" wrapText="false" indent="0" shrinkToFit="false"/>
      <protection locked="true" hidden="false"/>
    </xf>
    <xf numFmtId="169" fontId="14" fillId="5" borderId="55" xfId="19" applyFont="true" applyBorder="true" applyAlignment="true" applyProtection="true">
      <alignment horizontal="right" vertical="center" textRotation="0" wrapText="false" indent="0" shrinkToFit="false"/>
      <protection locked="true" hidden="false"/>
    </xf>
    <xf numFmtId="164" fontId="17" fillId="0" borderId="64" xfId="0" applyFont="true" applyBorder="tru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5" fontId="0" fillId="4" borderId="21" xfId="0" applyFont="true" applyBorder="true" applyAlignment="true" applyProtection="false">
      <alignment horizontal="center" vertical="center" textRotation="0" wrapText="false" indent="0" shrinkToFit="false"/>
      <protection locked="true" hidden="false"/>
    </xf>
    <xf numFmtId="165" fontId="12" fillId="5" borderId="7"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95"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9" fontId="12" fillId="4" borderId="137" xfId="19" applyFont="true" applyBorder="true" applyAlignment="true" applyProtection="true">
      <alignment horizontal="right" vertical="center" textRotation="0" wrapText="false" indent="0" shrinkToFit="false"/>
      <protection locked="true" hidden="false"/>
    </xf>
    <xf numFmtId="169" fontId="12" fillId="4" borderId="109" xfId="19" applyFont="true" applyBorder="true" applyAlignment="true" applyProtection="true">
      <alignment horizontal="right" vertical="center" textRotation="0" wrapText="false" indent="0" shrinkToFit="false"/>
      <protection locked="true" hidden="false"/>
    </xf>
    <xf numFmtId="169" fontId="12" fillId="6" borderId="109" xfId="19" applyFont="true" applyBorder="true" applyAlignment="true" applyProtection="true">
      <alignment horizontal="right" vertical="center" textRotation="0" wrapText="false" indent="0" shrinkToFit="false"/>
      <protection locked="true" hidden="false"/>
    </xf>
    <xf numFmtId="169" fontId="12" fillId="6" borderId="107" xfId="19" applyFont="true" applyBorder="true" applyAlignment="true" applyProtection="true">
      <alignment horizontal="right" vertical="center" textRotation="0" wrapText="false" indent="0" shrinkToFit="false"/>
      <protection locked="true" hidden="false"/>
    </xf>
    <xf numFmtId="169" fontId="12" fillId="4" borderId="138" xfId="19" applyFont="true" applyBorder="true" applyAlignment="true" applyProtection="true">
      <alignment horizontal="right" vertical="center" textRotation="0" wrapText="false" indent="0" shrinkToFit="false"/>
      <protection locked="true" hidden="false"/>
    </xf>
    <xf numFmtId="169" fontId="12" fillId="4" borderId="105" xfId="19" applyFont="true" applyBorder="true" applyAlignment="true" applyProtection="true">
      <alignment horizontal="right" vertical="center" textRotation="0" wrapText="false" indent="0" shrinkToFit="false"/>
      <protection locked="true" hidden="false"/>
    </xf>
    <xf numFmtId="169" fontId="12" fillId="5" borderId="139" xfId="19" applyFont="true" applyBorder="true" applyAlignment="true" applyProtection="true">
      <alignment horizontal="right" vertical="center" textRotation="0" wrapText="false" indent="0" shrinkToFit="false"/>
      <protection locked="true" hidden="false"/>
    </xf>
    <xf numFmtId="169" fontId="12" fillId="5" borderId="108" xfId="19" applyFont="true" applyBorder="true" applyAlignment="true" applyProtection="true">
      <alignment horizontal="right" vertical="center" textRotation="0" wrapText="false" indent="0" shrinkToFit="false"/>
      <protection locked="true" hidden="false"/>
    </xf>
    <xf numFmtId="169" fontId="12" fillId="6" borderId="140" xfId="19" applyFont="true" applyBorder="true" applyAlignment="true" applyProtection="true">
      <alignment horizontal="right" vertical="center" textRotation="0" wrapText="false" indent="0" shrinkToFit="false"/>
      <protection locked="true" hidden="false"/>
    </xf>
    <xf numFmtId="169" fontId="12" fillId="5" borderId="141" xfId="19" applyFont="true" applyBorder="true" applyAlignment="true" applyProtection="true">
      <alignment horizontal="right" vertical="center" textRotation="0" wrapText="false" indent="0" shrinkToFit="false"/>
      <protection locked="true" hidden="false"/>
    </xf>
    <xf numFmtId="169" fontId="12" fillId="5" borderId="138" xfId="19" applyFont="true" applyBorder="true" applyAlignment="true" applyProtection="true">
      <alignment horizontal="right" vertical="center" textRotation="0" wrapText="false" indent="0" shrinkToFit="false"/>
      <protection locked="true" hidden="false"/>
    </xf>
    <xf numFmtId="169" fontId="12" fillId="4" borderId="142" xfId="19" applyFont="true" applyBorder="true" applyAlignment="true" applyProtection="true">
      <alignment horizontal="right" vertical="center" textRotation="0" wrapText="false" indent="0" shrinkToFit="false"/>
      <protection locked="true" hidden="false"/>
    </xf>
    <xf numFmtId="169" fontId="12" fillId="4" borderId="69" xfId="19" applyFont="true" applyBorder="true" applyAlignment="true" applyProtection="true">
      <alignment horizontal="right" vertical="center" textRotation="0" wrapText="false" indent="0" shrinkToFit="false"/>
      <protection locked="true" hidden="false"/>
    </xf>
    <xf numFmtId="169" fontId="12" fillId="6" borderId="68" xfId="19" applyFont="true" applyBorder="true" applyAlignment="true" applyProtection="true">
      <alignment horizontal="right" vertical="center" textRotation="0" wrapText="false" indent="0" shrinkToFit="false"/>
      <protection locked="true" hidden="false"/>
    </xf>
    <xf numFmtId="169" fontId="12" fillId="4" borderId="65" xfId="19" applyFont="true" applyBorder="true" applyAlignment="true" applyProtection="true">
      <alignment horizontal="right" vertical="center" textRotation="0" wrapText="false" indent="0" shrinkToFit="false"/>
      <protection locked="true" hidden="false"/>
    </xf>
    <xf numFmtId="169" fontId="12" fillId="5" borderId="70" xfId="19" applyFont="true" applyBorder="true" applyAlignment="true" applyProtection="true">
      <alignment horizontal="right" vertical="center" textRotation="0" wrapText="false" indent="0" shrinkToFit="false"/>
      <protection locked="true" hidden="false"/>
    </xf>
    <xf numFmtId="169" fontId="12" fillId="4" borderId="143" xfId="19" applyFont="true" applyBorder="true" applyAlignment="true" applyProtection="true">
      <alignment horizontal="right" vertical="center" textRotation="0" wrapText="false" indent="0" shrinkToFit="false"/>
      <protection locked="true" hidden="false"/>
    </xf>
    <xf numFmtId="169" fontId="12" fillId="4" borderId="114" xfId="19" applyFont="true" applyBorder="true" applyAlignment="true" applyProtection="true">
      <alignment horizontal="right" vertical="center" textRotation="0" wrapText="false" indent="0" shrinkToFit="false"/>
      <protection locked="true" hidden="false"/>
    </xf>
    <xf numFmtId="169" fontId="12" fillId="6" borderId="114" xfId="19" applyFont="true" applyBorder="true" applyAlignment="true" applyProtection="true">
      <alignment horizontal="right" vertical="center" textRotation="0" wrapText="false" indent="0" shrinkToFit="false"/>
      <protection locked="true" hidden="false"/>
    </xf>
    <xf numFmtId="169" fontId="12" fillId="6" borderId="113" xfId="19" applyFont="true" applyBorder="true" applyAlignment="true" applyProtection="true">
      <alignment horizontal="right" vertical="center" textRotation="0" wrapText="false" indent="0" shrinkToFit="false"/>
      <protection locked="true" hidden="false"/>
    </xf>
    <xf numFmtId="169" fontId="12" fillId="4" borderId="116" xfId="19" applyFont="true" applyBorder="true" applyAlignment="true" applyProtection="true">
      <alignment horizontal="right" vertical="center" textRotation="0" wrapText="false" indent="0" shrinkToFit="false"/>
      <protection locked="true" hidden="false"/>
    </xf>
    <xf numFmtId="169" fontId="12" fillId="4" borderId="111" xfId="19" applyFont="true" applyBorder="true" applyAlignment="true" applyProtection="true">
      <alignment horizontal="right" vertical="center" textRotation="0" wrapText="false" indent="0" shrinkToFit="false"/>
      <protection locked="true" hidden="false"/>
    </xf>
    <xf numFmtId="169" fontId="12" fillId="5" borderId="144" xfId="19" applyFont="true" applyBorder="true" applyAlignment="true" applyProtection="true">
      <alignment horizontal="right" vertical="center" textRotation="0" wrapText="false" indent="0" shrinkToFit="false"/>
      <protection locked="true" hidden="false"/>
    </xf>
    <xf numFmtId="169" fontId="12" fillId="5" borderId="114" xfId="19" applyFont="true" applyBorder="true" applyAlignment="true" applyProtection="true">
      <alignment horizontal="right" vertical="center" textRotation="0" wrapText="false" indent="0" shrinkToFit="false"/>
      <protection locked="true" hidden="false"/>
    </xf>
    <xf numFmtId="169" fontId="12" fillId="6" borderId="117" xfId="19" applyFont="true" applyBorder="true" applyAlignment="true" applyProtection="true">
      <alignment horizontal="right" vertical="center" textRotation="0" wrapText="false" indent="0" shrinkToFit="false"/>
      <protection locked="true" hidden="false"/>
    </xf>
    <xf numFmtId="169" fontId="12" fillId="5" borderId="116" xfId="19" applyFont="true" applyBorder="true" applyAlignment="true" applyProtection="true">
      <alignment horizontal="right" vertical="center" textRotation="0" wrapText="false" indent="0" shrinkToFit="false"/>
      <protection locked="true" hidden="false"/>
    </xf>
    <xf numFmtId="169" fontId="12" fillId="4" borderId="145" xfId="19" applyFont="true" applyBorder="true" applyAlignment="true" applyProtection="true">
      <alignment horizontal="right" vertical="center" textRotation="0" wrapText="false" indent="0" shrinkToFit="false"/>
      <protection locked="true" hidden="false"/>
    </xf>
    <xf numFmtId="169" fontId="12" fillId="4" borderId="121" xfId="19" applyFont="true" applyBorder="true" applyAlignment="true" applyProtection="true">
      <alignment horizontal="right" vertical="center" textRotation="0" wrapText="false" indent="0" shrinkToFit="false"/>
      <protection locked="true" hidden="false"/>
    </xf>
    <xf numFmtId="169" fontId="12" fillId="6" borderId="121" xfId="19" applyFont="true" applyBorder="true" applyAlignment="true" applyProtection="true">
      <alignment horizontal="right" vertical="center" textRotation="0" wrapText="false" indent="0" shrinkToFit="false"/>
      <protection locked="true" hidden="false"/>
    </xf>
    <xf numFmtId="169" fontId="12" fillId="6" borderId="120" xfId="19" applyFont="true" applyBorder="true" applyAlignment="true" applyProtection="true">
      <alignment horizontal="right" vertical="center" textRotation="0" wrapText="false" indent="0" shrinkToFit="false"/>
      <protection locked="true" hidden="false"/>
    </xf>
    <xf numFmtId="169" fontId="12" fillId="4" borderId="46" xfId="19" applyFont="true" applyBorder="true" applyAlignment="true" applyProtection="true">
      <alignment horizontal="right" vertical="center" textRotation="0" wrapText="false" indent="0" shrinkToFit="false"/>
      <protection locked="true" hidden="false"/>
    </xf>
    <xf numFmtId="169" fontId="12" fillId="4" borderId="118" xfId="19" applyFont="true" applyBorder="true" applyAlignment="true" applyProtection="true">
      <alignment horizontal="right" vertical="center" textRotation="0" wrapText="false" indent="0" shrinkToFit="false"/>
      <protection locked="true" hidden="false"/>
    </xf>
    <xf numFmtId="169" fontId="12" fillId="5" borderId="146" xfId="19" applyFont="true" applyBorder="true" applyAlignment="true" applyProtection="true">
      <alignment horizontal="right" vertical="center" textRotation="0" wrapText="false" indent="0" shrinkToFit="false"/>
      <protection locked="true" hidden="false"/>
    </xf>
    <xf numFmtId="169" fontId="12" fillId="5" borderId="121" xfId="19" applyFont="true" applyBorder="true" applyAlignment="true" applyProtection="true">
      <alignment horizontal="right" vertical="center" textRotation="0" wrapText="false" indent="0" shrinkToFit="false"/>
      <protection locked="true" hidden="false"/>
    </xf>
    <xf numFmtId="169" fontId="12" fillId="6" borderId="123" xfId="19" applyFont="true" applyBorder="true" applyAlignment="true" applyProtection="true">
      <alignment horizontal="right" vertical="center" textRotation="0" wrapText="false" indent="0" shrinkToFit="false"/>
      <protection locked="true" hidden="false"/>
    </xf>
    <xf numFmtId="169" fontId="12" fillId="5" borderId="46" xfId="19" applyFont="true" applyBorder="true" applyAlignment="true" applyProtection="true">
      <alignment horizontal="right" vertical="center" textRotation="0" wrapText="false" indent="0" shrinkToFit="false"/>
      <protection locked="true" hidden="false"/>
    </xf>
    <xf numFmtId="169" fontId="12" fillId="4" borderId="147" xfId="19" applyFont="true" applyBorder="true" applyAlignment="true" applyProtection="true">
      <alignment horizontal="right" vertical="center" textRotation="0" wrapText="false" indent="0" shrinkToFit="false"/>
      <protection locked="true" hidden="false"/>
    </xf>
    <xf numFmtId="169" fontId="12" fillId="4" borderId="127" xfId="19" applyFont="true" applyBorder="true" applyAlignment="true" applyProtection="true">
      <alignment horizontal="right" vertical="center" textRotation="0" wrapText="false" indent="0" shrinkToFit="false"/>
      <protection locked="true" hidden="false"/>
    </xf>
    <xf numFmtId="169" fontId="12" fillId="6" borderId="127" xfId="19" applyFont="true" applyBorder="true" applyAlignment="true" applyProtection="true">
      <alignment horizontal="right" vertical="center" textRotation="0" wrapText="false" indent="0" shrinkToFit="false"/>
      <protection locked="true" hidden="false"/>
    </xf>
    <xf numFmtId="169" fontId="12" fillId="6" borderId="126" xfId="19" applyFont="true" applyBorder="true" applyAlignment="true" applyProtection="true">
      <alignment horizontal="right" vertical="center" textRotation="0" wrapText="false" indent="0" shrinkToFit="false"/>
      <protection locked="true" hidden="false"/>
    </xf>
    <xf numFmtId="169" fontId="12" fillId="4" borderId="129" xfId="19" applyFont="true" applyBorder="true" applyAlignment="true" applyProtection="true">
      <alignment horizontal="right" vertical="center" textRotation="0" wrapText="false" indent="0" shrinkToFit="false"/>
      <protection locked="true" hidden="false"/>
    </xf>
    <xf numFmtId="169" fontId="12" fillId="4" borderId="124" xfId="19" applyFont="true" applyBorder="true" applyAlignment="true" applyProtection="true">
      <alignment horizontal="right" vertical="center" textRotation="0" wrapText="false" indent="0" shrinkToFit="false"/>
      <protection locked="true" hidden="false"/>
    </xf>
    <xf numFmtId="169" fontId="12" fillId="5" borderId="148" xfId="19" applyFont="true" applyBorder="true" applyAlignment="true" applyProtection="true">
      <alignment horizontal="right" vertical="center" textRotation="0" wrapText="false" indent="0" shrinkToFit="false"/>
      <protection locked="true" hidden="false"/>
    </xf>
    <xf numFmtId="169" fontId="12" fillId="5" borderId="127" xfId="19" applyFont="true" applyBorder="true" applyAlignment="true" applyProtection="true">
      <alignment horizontal="right" vertical="center" textRotation="0" wrapText="false" indent="0" shrinkToFit="false"/>
      <protection locked="true" hidden="false"/>
    </xf>
    <xf numFmtId="169" fontId="12" fillId="6" borderId="130" xfId="19" applyFont="true" applyBorder="true" applyAlignment="true" applyProtection="true">
      <alignment horizontal="right" vertical="center" textRotation="0" wrapText="false" indent="0" shrinkToFit="false"/>
      <protection locked="true" hidden="false"/>
    </xf>
    <xf numFmtId="169" fontId="12" fillId="5" borderId="129" xfId="19" applyFont="true" applyBorder="true" applyAlignment="true" applyProtection="true">
      <alignment horizontal="right" vertical="center" textRotation="0" wrapText="false" indent="0" shrinkToFit="false"/>
      <protection locked="true" hidden="false"/>
    </xf>
    <xf numFmtId="169" fontId="12" fillId="4" borderId="149" xfId="19" applyFont="true" applyBorder="true" applyAlignment="true" applyProtection="true">
      <alignment horizontal="right" vertical="center" textRotation="0" wrapText="false" indent="0" shrinkToFit="false"/>
      <protection locked="true" hidden="false"/>
    </xf>
    <xf numFmtId="169" fontId="12" fillId="6" borderId="58" xfId="19" applyFont="true" applyBorder="true" applyAlignment="true" applyProtection="true">
      <alignment horizontal="right" vertical="center" textRotation="0" wrapText="false" indent="0" shrinkToFit="false"/>
      <protection locked="true" hidden="false"/>
    </xf>
    <xf numFmtId="169" fontId="12" fillId="6" borderId="81" xfId="19" applyFont="true" applyBorder="true" applyAlignment="true" applyProtection="true">
      <alignment horizontal="right" vertical="center" textRotation="0" wrapText="false" indent="0" shrinkToFit="false"/>
      <protection locked="true" hidden="false"/>
    </xf>
    <xf numFmtId="169" fontId="12" fillId="4" borderId="91" xfId="19" applyFont="true" applyBorder="true" applyAlignment="true" applyProtection="true">
      <alignment horizontal="right" vertical="center" textRotation="0" wrapText="false" indent="0" shrinkToFit="false"/>
      <protection locked="true" hidden="false"/>
    </xf>
    <xf numFmtId="169" fontId="12" fillId="4" borderId="90" xfId="19" applyFont="true" applyBorder="true" applyAlignment="true" applyProtection="true">
      <alignment horizontal="right" vertical="center" textRotation="0" wrapText="false" indent="0" shrinkToFit="false"/>
      <protection locked="true" hidden="false"/>
    </xf>
    <xf numFmtId="169" fontId="12" fillId="5" borderId="150" xfId="19" applyFont="true" applyBorder="true" applyAlignment="true" applyProtection="true">
      <alignment horizontal="right" vertical="center" textRotation="0" wrapText="false" indent="0" shrinkToFit="false"/>
      <protection locked="true" hidden="false"/>
    </xf>
    <xf numFmtId="169" fontId="12" fillId="5" borderId="133" xfId="19" applyFont="true" applyBorder="true" applyAlignment="true" applyProtection="true">
      <alignment horizontal="right" vertical="center" textRotation="0" wrapText="false" indent="0" shrinkToFit="false"/>
      <protection locked="true" hidden="false"/>
    </xf>
    <xf numFmtId="169" fontId="12" fillId="6" borderId="151" xfId="19" applyFont="true" applyBorder="true" applyAlignment="true" applyProtection="true">
      <alignment horizontal="right" vertical="center" textRotation="0" wrapText="false" indent="0" shrinkToFit="false"/>
      <protection locked="true" hidden="false"/>
    </xf>
    <xf numFmtId="169" fontId="12" fillId="5" borderId="152" xfId="19"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13" fillId="4" borderId="82" xfId="0" applyFont="true" applyBorder="true" applyAlignment="true" applyProtection="false">
      <alignment horizontal="center" vertical="center" textRotation="0" wrapText="false" indent="0" shrinkToFit="false"/>
      <protection locked="true" hidden="false"/>
    </xf>
    <xf numFmtId="164" fontId="13" fillId="4" borderId="83" xfId="0" applyFont="true" applyBorder="true" applyAlignment="true" applyProtection="false">
      <alignment horizontal="center" vertical="center" textRotation="0" wrapText="false" indent="0" shrinkToFit="false"/>
      <protection locked="true" hidden="false"/>
    </xf>
    <xf numFmtId="164" fontId="17" fillId="2" borderId="153" xfId="0" applyFont="true" applyBorder="true" applyAlignment="true" applyProtection="false">
      <alignment horizontal="general"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69" fontId="12" fillId="4" borderId="150" xfId="19" applyFont="true" applyBorder="true" applyAlignment="true" applyProtection="true">
      <alignment horizontal="right" vertical="center" textRotation="0" wrapText="false" indent="0" shrinkToFit="false"/>
      <protection locked="true" hidden="false"/>
    </xf>
    <xf numFmtId="169" fontId="12" fillId="4" borderId="154" xfId="19" applyFont="true" applyBorder="true" applyAlignment="true" applyProtection="true">
      <alignment horizontal="right" vertical="center" textRotation="0" wrapText="false" indent="0" shrinkToFit="false"/>
      <protection locked="true" hidden="false"/>
    </xf>
    <xf numFmtId="169" fontId="12" fillId="6" borderId="155" xfId="19" applyFont="true" applyBorder="true" applyAlignment="true" applyProtection="true">
      <alignment horizontal="right" vertical="center" textRotation="0" wrapText="false" indent="0" shrinkToFit="false"/>
      <protection locked="true" hidden="false"/>
    </xf>
    <xf numFmtId="169" fontId="12" fillId="4" borderId="152" xfId="19" applyFont="true" applyBorder="true" applyAlignment="true" applyProtection="true">
      <alignment horizontal="right" vertical="center" textRotation="0" wrapText="false" indent="0" shrinkToFit="false"/>
      <protection locked="true" hidden="false"/>
    </xf>
    <xf numFmtId="169" fontId="12" fillId="5" borderId="149" xfId="19" applyFont="true" applyBorder="true" applyAlignment="true" applyProtection="true">
      <alignment horizontal="right" vertical="center" textRotation="0" wrapText="false" indent="0" shrinkToFit="false"/>
      <protection locked="true" hidden="false"/>
    </xf>
    <xf numFmtId="169" fontId="12" fillId="6" borderId="57" xfId="19" applyFont="true" applyBorder="true" applyAlignment="true" applyProtection="true">
      <alignment horizontal="right" vertical="center"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8" fontId="14" fillId="3" borderId="6" xfId="16" applyFont="true" applyBorder="true" applyAlignment="true" applyProtection="true">
      <alignment horizontal="right" vertical="center" textRotation="0" wrapText="false" indent="0" shrinkToFit="false"/>
      <protection locked="true" hidden="false"/>
    </xf>
    <xf numFmtId="168" fontId="14" fillId="5" borderId="5" xfId="16" applyFont="true" applyBorder="true" applyAlignment="true" applyProtection="true">
      <alignment horizontal="right" vertical="center" textRotation="0" wrapText="false" indent="0" shrinkToFit="false"/>
      <protection locked="true" hidden="false"/>
    </xf>
    <xf numFmtId="168" fontId="14" fillId="5" borderId="6" xfId="16" applyFont="true" applyBorder="true" applyAlignment="true" applyProtection="true">
      <alignment horizontal="right" vertical="center" textRotation="0" wrapText="false" indent="0" shrinkToFit="false"/>
      <protection locked="true" hidden="false"/>
    </xf>
    <xf numFmtId="168" fontId="14" fillId="3" borderId="66" xfId="16" applyFont="true" applyBorder="true" applyAlignment="true" applyProtection="true">
      <alignment horizontal="right" vertical="center" textRotation="0" wrapText="false" indent="0" shrinkToFit="false"/>
      <protection locked="true" hidden="false"/>
    </xf>
    <xf numFmtId="168" fontId="14" fillId="5" borderId="65" xfId="16" applyFont="true" applyBorder="true" applyAlignment="true" applyProtection="true">
      <alignment horizontal="right" vertical="center" textRotation="0" wrapText="false" indent="0" shrinkToFit="false"/>
      <protection locked="true" hidden="false"/>
    </xf>
    <xf numFmtId="168" fontId="14" fillId="5" borderId="66" xfId="16" applyFont="true" applyBorder="true" applyAlignment="true" applyProtection="true">
      <alignment horizontal="right" vertical="center" textRotation="0" wrapText="false" indent="0" shrinkToFit="false"/>
      <protection locked="true" hidden="false"/>
    </xf>
    <xf numFmtId="168" fontId="14" fillId="3" borderId="112" xfId="16" applyFont="true" applyBorder="true" applyAlignment="true" applyProtection="true">
      <alignment horizontal="right" vertical="center" textRotation="0" wrapText="false" indent="0" shrinkToFit="false"/>
      <protection locked="true" hidden="false"/>
    </xf>
    <xf numFmtId="168" fontId="14" fillId="5" borderId="111" xfId="16" applyFont="true" applyBorder="true" applyAlignment="true" applyProtection="true">
      <alignment horizontal="right" vertical="center" textRotation="0" wrapText="false" indent="0" shrinkToFit="false"/>
      <protection locked="true" hidden="false"/>
    </xf>
    <xf numFmtId="168" fontId="14" fillId="5" borderId="112" xfId="16" applyFont="true" applyBorder="true" applyAlignment="true" applyProtection="true">
      <alignment horizontal="right" vertical="center" textRotation="0" wrapText="false" indent="0" shrinkToFit="false"/>
      <protection locked="true" hidden="false"/>
    </xf>
    <xf numFmtId="168" fontId="14" fillId="3" borderId="119" xfId="16" applyFont="true" applyBorder="true" applyAlignment="true" applyProtection="true">
      <alignment horizontal="right" vertical="center" textRotation="0" wrapText="false" indent="0" shrinkToFit="false"/>
      <protection locked="true" hidden="false"/>
    </xf>
    <xf numFmtId="168" fontId="14" fillId="5" borderId="118" xfId="16" applyFont="true" applyBorder="true" applyAlignment="true" applyProtection="true">
      <alignment horizontal="right" vertical="center" textRotation="0" wrapText="false" indent="0" shrinkToFit="false"/>
      <protection locked="true" hidden="false"/>
    </xf>
    <xf numFmtId="168" fontId="14" fillId="5" borderId="119" xfId="16" applyFont="true" applyBorder="true" applyAlignment="true" applyProtection="true">
      <alignment horizontal="right" vertical="center" textRotation="0" wrapText="false" indent="0" shrinkToFit="false"/>
      <protection locked="true" hidden="false"/>
    </xf>
    <xf numFmtId="168" fontId="14" fillId="3" borderId="125" xfId="16" applyFont="true" applyBorder="true" applyAlignment="true" applyProtection="true">
      <alignment horizontal="right" vertical="center" textRotation="0" wrapText="false" indent="0" shrinkToFit="false"/>
      <protection locked="true" hidden="false"/>
    </xf>
    <xf numFmtId="168" fontId="14" fillId="5" borderId="124" xfId="16" applyFont="true" applyBorder="true" applyAlignment="true" applyProtection="true">
      <alignment horizontal="right" vertical="center" textRotation="0" wrapText="false" indent="0" shrinkToFit="false"/>
      <protection locked="true" hidden="false"/>
    </xf>
    <xf numFmtId="168" fontId="14" fillId="5" borderId="125" xfId="16" applyFont="true" applyBorder="true" applyAlignment="true" applyProtection="true">
      <alignment horizontal="right" vertical="center" textRotation="0" wrapText="false" indent="0" shrinkToFit="false"/>
      <protection locked="true" hidden="false"/>
    </xf>
    <xf numFmtId="168" fontId="14" fillId="3" borderId="131" xfId="16" applyFont="true" applyBorder="true" applyAlignment="true" applyProtection="true">
      <alignment horizontal="right" vertical="center" textRotation="0" wrapText="false" indent="0" shrinkToFit="false"/>
      <protection locked="true" hidden="false"/>
    </xf>
    <xf numFmtId="168" fontId="14" fillId="5" borderId="90" xfId="16" applyFont="true" applyBorder="true" applyAlignment="true" applyProtection="true">
      <alignment horizontal="right" vertical="center" textRotation="0" wrapText="false" indent="0" shrinkToFit="false"/>
      <protection locked="true" hidden="false"/>
    </xf>
    <xf numFmtId="168" fontId="14" fillId="5" borderId="81" xfId="16" applyFont="true" applyBorder="true" applyAlignment="true" applyProtection="true">
      <alignment horizontal="right" vertical="center" textRotation="0" wrapText="false" indent="0" shrinkToFit="false"/>
      <protection locked="true" hidden="false"/>
    </xf>
    <xf numFmtId="168" fontId="14" fillId="5" borderId="131" xfId="16"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14" fillId="6" borderId="135" xfId="0" applyFont="true" applyBorder="true" applyAlignment="true" applyProtection="false">
      <alignment horizontal="right" vertical="center" textRotation="0" wrapText="false" indent="0" shrinkToFit="false"/>
      <protection locked="true" hidden="false"/>
    </xf>
    <xf numFmtId="166" fontId="14" fillId="5" borderId="1" xfId="0" applyFont="true" applyBorder="true" applyAlignment="true" applyProtection="false">
      <alignment horizontal="right" vertical="center" textRotation="0" wrapText="false" indent="0" shrinkToFit="false"/>
      <protection locked="true" hidden="false"/>
    </xf>
    <xf numFmtId="166" fontId="14" fillId="5" borderId="108" xfId="0" applyFont="true" applyBorder="true" applyAlignment="true" applyProtection="false">
      <alignment horizontal="right" vertical="center" textRotation="0" wrapText="false" indent="0" shrinkToFit="false"/>
      <protection locked="true" hidden="false"/>
    </xf>
    <xf numFmtId="166" fontId="14" fillId="5" borderId="136" xfId="0" applyFont="true" applyBorder="true" applyAlignment="true" applyProtection="false">
      <alignment horizontal="right" vertical="center" textRotation="0" wrapText="false" indent="0" shrinkToFit="false"/>
      <protection locked="true" hidden="false"/>
    </xf>
    <xf numFmtId="166" fontId="14" fillId="5" borderId="138" xfId="0" applyFont="true" applyBorder="true" applyAlignment="true" applyProtection="false">
      <alignment horizontal="right"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9" fontId="14" fillId="5" borderId="62" xfId="19" applyFont="true" applyBorder="true" applyAlignment="true" applyProtection="true">
      <alignment horizontal="right" vertical="center" textRotation="0" wrapText="false" indent="0" shrinkToFit="false"/>
      <protection locked="true" hidden="false"/>
    </xf>
    <xf numFmtId="169" fontId="14" fillId="5" borderId="76" xfId="19"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5" fontId="0" fillId="4" borderId="2"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false">
      <alignment horizontal="center" vertical="center" textRotation="0" wrapText="false" indent="0" shrinkToFit="false"/>
      <protection locked="true" hidden="false"/>
    </xf>
    <xf numFmtId="165" fontId="0" fillId="4" borderId="20" xfId="0" applyFont="true" applyBorder="true" applyAlignment="true" applyProtection="false">
      <alignment horizontal="center" vertical="center" textRotation="0" wrapText="false" indent="0" shrinkToFit="false"/>
      <protection locked="true" hidden="false"/>
    </xf>
    <xf numFmtId="165" fontId="12" fillId="5" borderId="20" xfId="0" applyFont="true" applyBorder="true" applyAlignment="true" applyProtection="false">
      <alignment horizontal="center" vertical="center" textRotation="0" wrapText="false" indent="0" shrinkToFit="false"/>
      <protection locked="true" hidden="false"/>
    </xf>
    <xf numFmtId="164" fontId="13" fillId="4" borderId="104" xfId="0" applyFont="true" applyBorder="true" applyAlignment="true" applyProtection="false">
      <alignment horizontal="center" vertical="center" textRotation="0" wrapText="false" indent="0" shrinkToFit="false"/>
      <protection locked="true" hidden="false"/>
    </xf>
    <xf numFmtId="169" fontId="12" fillId="5" borderId="140" xfId="19" applyFont="true" applyBorder="true" applyAlignment="true" applyProtection="true">
      <alignment horizontal="right" vertical="center" textRotation="0" wrapText="false" indent="0" shrinkToFit="false"/>
      <protection locked="true" hidden="false"/>
    </xf>
    <xf numFmtId="169" fontId="12" fillId="5" borderId="72" xfId="19" applyFont="true" applyBorder="true" applyAlignment="true" applyProtection="true">
      <alignment horizontal="right" vertical="center" textRotation="0" wrapText="false" indent="0" shrinkToFit="false"/>
      <protection locked="true" hidden="false"/>
    </xf>
    <xf numFmtId="169" fontId="12" fillId="5" borderId="117" xfId="19" applyFont="true" applyBorder="true" applyAlignment="true" applyProtection="true">
      <alignment horizontal="right" vertical="center" textRotation="0" wrapText="false" indent="0" shrinkToFit="false"/>
      <protection locked="true" hidden="false"/>
    </xf>
    <xf numFmtId="169" fontId="12" fillId="5" borderId="123" xfId="19" applyFont="true" applyBorder="true" applyAlignment="true" applyProtection="true">
      <alignment horizontal="right" vertical="center" textRotation="0" wrapText="false" indent="0" shrinkToFit="false"/>
      <protection locked="true" hidden="false"/>
    </xf>
    <xf numFmtId="169" fontId="12" fillId="5" borderId="130" xfId="19" applyFont="true" applyBorder="true" applyAlignment="true" applyProtection="true">
      <alignment horizontal="right" vertical="center" textRotation="0" wrapText="false" indent="0" shrinkToFit="false"/>
      <protection locked="true" hidden="false"/>
    </xf>
    <xf numFmtId="169" fontId="12" fillId="5" borderId="151" xfId="19" applyFont="true" applyBorder="true" applyAlignment="true" applyProtection="true">
      <alignment horizontal="right" vertical="center" textRotation="0" wrapText="false" indent="0" shrinkToFit="false"/>
      <protection locked="true" hidden="false"/>
    </xf>
    <xf numFmtId="169" fontId="12" fillId="0" borderId="79" xfId="19" applyFont="true" applyBorder="true" applyAlignment="true" applyProtection="true">
      <alignment horizontal="general" vertical="center" textRotation="0" wrapText="false" indent="0" shrinkToFit="false"/>
      <protection locked="true" hidden="false"/>
    </xf>
    <xf numFmtId="164" fontId="13" fillId="4" borderId="103" xfId="0" applyFont="true" applyBorder="true" applyAlignment="true" applyProtection="false">
      <alignment horizontal="center" vertical="center" textRotation="0" wrapText="false" indent="0" shrinkToFit="false"/>
      <protection locked="true" hidden="false"/>
    </xf>
    <xf numFmtId="172" fontId="14" fillId="5" borderId="134" xfId="0" applyFont="true" applyBorder="true" applyAlignment="true" applyProtection="false">
      <alignment horizontal="center" vertical="center" textRotation="0" wrapText="false" indent="0" shrinkToFit="false"/>
      <protection locked="true" hidden="false"/>
    </xf>
    <xf numFmtId="164" fontId="17" fillId="2" borderId="156" xfId="0" applyFont="true" applyBorder="true" applyAlignment="true" applyProtection="false">
      <alignment horizontal="general" vertical="center" textRotation="0" wrapText="false" indent="0" shrinkToFit="false"/>
      <protection locked="true" hidden="false"/>
    </xf>
    <xf numFmtId="164" fontId="0" fillId="2" borderId="157" xfId="0" applyFont="true" applyBorder="true" applyAlignment="true" applyProtection="false">
      <alignment horizontal="general" vertical="center" textRotation="0" wrapText="false" indent="0" shrinkToFit="false"/>
      <protection locked="true" hidden="false"/>
    </xf>
    <xf numFmtId="169" fontId="12" fillId="6" borderId="154" xfId="19" applyFont="true" applyBorder="true" applyAlignment="true" applyProtection="true">
      <alignment horizontal="right" vertical="center" textRotation="0" wrapText="false" indent="0" shrinkToFit="false"/>
      <protection locked="true" hidden="false"/>
    </xf>
    <xf numFmtId="169" fontId="12" fillId="4" borderId="153" xfId="19" applyFont="true" applyBorder="true" applyAlignment="true" applyProtection="true">
      <alignment horizontal="right" vertical="center" textRotation="0" wrapText="false" indent="0" shrinkToFit="false"/>
      <protection locked="true" hidden="false"/>
    </xf>
    <xf numFmtId="169" fontId="12" fillId="4" borderId="158" xfId="19" applyFont="true" applyBorder="true" applyAlignment="true" applyProtection="true">
      <alignment horizontal="right" vertical="center" textRotation="0" wrapText="false" indent="0" shrinkToFit="false"/>
      <protection locked="true" hidden="false"/>
    </xf>
    <xf numFmtId="169" fontId="12" fillId="4" borderId="159" xfId="19" applyFont="true" applyBorder="true" applyAlignment="true" applyProtection="true">
      <alignment horizontal="right" vertical="center" textRotation="0" wrapText="false" indent="0" shrinkToFit="false"/>
      <protection locked="true" hidden="false"/>
    </xf>
    <xf numFmtId="168" fontId="14" fillId="6" borderId="108" xfId="16" applyFont="true" applyBorder="true" applyAlignment="true" applyProtection="true">
      <alignment horizontal="right" vertical="center" textRotation="0" wrapText="false" indent="0" shrinkToFit="false"/>
      <protection locked="true" hidden="false"/>
    </xf>
    <xf numFmtId="166" fontId="14" fillId="6" borderId="2" xfId="0" applyFont="true" applyBorder="true" applyAlignment="true" applyProtection="false">
      <alignment horizontal="right" vertical="center" textRotation="0" wrapText="false" indent="0" shrinkToFit="false"/>
      <protection locked="true" hidden="false"/>
    </xf>
    <xf numFmtId="175" fontId="14" fillId="3" borderId="3" xfId="0" applyFont="true" applyBorder="true" applyAlignment="true" applyProtection="false">
      <alignment horizontal="right" vertical="center" textRotation="0" wrapText="false" indent="0" shrinkToFit="false"/>
      <protection locked="true" hidden="false"/>
    </xf>
    <xf numFmtId="175" fontId="14" fillId="3" borderId="79" xfId="0" applyFont="true" applyBorder="true" applyAlignment="true" applyProtection="false">
      <alignment horizontal="right" vertical="center"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6" fontId="14" fillId="5" borderId="2" xfId="0" applyFont="true" applyBorder="true" applyAlignment="true" applyProtection="false">
      <alignment horizontal="right" vertical="center" textRotation="0" wrapText="false" indent="0" shrinkToFit="false"/>
      <protection locked="true" hidden="false"/>
    </xf>
    <xf numFmtId="169" fontId="12" fillId="5" borderId="5" xfId="19" applyFont="true" applyBorder="true" applyAlignment="true" applyProtection="true">
      <alignment horizontal="right" vertical="center" textRotation="0" wrapText="false" indent="0" shrinkToFit="false"/>
      <protection locked="true" hidden="false"/>
    </xf>
    <xf numFmtId="169" fontId="12" fillId="5" borderId="65" xfId="19"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9" fontId="12" fillId="5" borderId="111" xfId="19" applyFont="true" applyBorder="true" applyAlignment="true" applyProtection="true">
      <alignment horizontal="right" vertical="center" textRotation="0" wrapText="false" indent="0" shrinkToFit="false"/>
      <protection locked="true" hidden="false"/>
    </xf>
    <xf numFmtId="169" fontId="12" fillId="5" borderId="118" xfId="19" applyFont="true" applyBorder="true" applyAlignment="true" applyProtection="true">
      <alignment horizontal="right" vertical="center" textRotation="0" wrapText="false" indent="0" shrinkToFit="false"/>
      <protection locked="true" hidden="false"/>
    </xf>
    <xf numFmtId="169" fontId="12" fillId="5" borderId="124" xfId="19" applyFont="true" applyBorder="true" applyAlignment="true" applyProtection="true">
      <alignment horizontal="right" vertical="center" textRotation="0" wrapText="false" indent="0" shrinkToFit="false"/>
      <protection locked="true" hidden="false"/>
    </xf>
    <xf numFmtId="169" fontId="12" fillId="5" borderId="156" xfId="19" applyFont="true" applyBorder="true" applyAlignment="true" applyProtection="true">
      <alignment horizontal="right" vertical="center" textRotation="0" wrapText="false" indent="0" shrinkToFit="false"/>
      <protection locked="true" hidden="false"/>
    </xf>
    <xf numFmtId="169" fontId="12" fillId="5" borderId="58" xfId="19" applyFont="true" applyBorder="true" applyAlignment="true" applyProtection="true">
      <alignment horizontal="right" vertical="center" textRotation="0" wrapText="false" indent="0" shrinkToFit="false"/>
      <protection locked="true" hidden="false"/>
    </xf>
    <xf numFmtId="166" fontId="14" fillId="3" borderId="5" xfId="0" applyFont="true" applyBorder="true" applyAlignment="true" applyProtection="false">
      <alignment horizontal="right" vertical="center" textRotation="0" wrapText="false" indent="0" shrinkToFit="false"/>
      <protection locked="true" hidden="false"/>
    </xf>
    <xf numFmtId="166" fontId="14" fillId="3" borderId="107" xfId="0" applyFont="true" applyBorder="true" applyAlignment="true" applyProtection="false">
      <alignment horizontal="right" vertical="center" textRotation="0" wrapText="false" indent="0" shrinkToFit="false"/>
      <protection locked="true" hidden="false"/>
    </xf>
    <xf numFmtId="166" fontId="14" fillId="6" borderId="0" xfId="0" applyFont="true" applyBorder="true" applyAlignment="true" applyProtection="false">
      <alignment horizontal="right" vertical="center" textRotation="0" wrapText="false" indent="0" shrinkToFit="false"/>
      <protection locked="true" hidden="false"/>
    </xf>
    <xf numFmtId="166" fontId="14" fillId="3" borderId="4" xfId="0" applyFont="true" applyBorder="true" applyAlignment="true" applyProtection="false">
      <alignment horizontal="right" vertical="center" textRotation="0" wrapText="false" indent="0" shrinkToFit="false"/>
      <protection locked="true" hidden="false"/>
    </xf>
    <xf numFmtId="166" fontId="14" fillId="3" borderId="6" xfId="0" applyFont="true" applyBorder="true" applyAlignment="true" applyProtection="false">
      <alignment horizontal="right" vertical="center" textRotation="0" wrapText="false" indent="0" shrinkToFit="false"/>
      <protection locked="true" hidden="false"/>
    </xf>
    <xf numFmtId="166" fontId="14" fillId="4" borderId="5" xfId="0" applyFont="true" applyBorder="true" applyAlignment="true" applyProtection="false">
      <alignment horizontal="right" vertical="center" textRotation="0" wrapText="false" indent="0" shrinkToFit="false"/>
      <protection locked="true" hidden="false"/>
    </xf>
    <xf numFmtId="166" fontId="14" fillId="4" borderId="107" xfId="0" applyFont="true" applyBorder="true" applyAlignment="true" applyProtection="false">
      <alignment horizontal="right" vertical="center" textRotation="0" wrapText="false" indent="0" shrinkToFit="false"/>
      <protection locked="true" hidden="false"/>
    </xf>
    <xf numFmtId="166" fontId="14" fillId="6" borderId="109" xfId="0" applyFont="true" applyBorder="true" applyAlignment="true" applyProtection="false">
      <alignment horizontal="right" vertical="center" textRotation="0" wrapText="false" indent="0" shrinkToFit="false"/>
      <protection locked="true" hidden="false"/>
    </xf>
    <xf numFmtId="166" fontId="14" fillId="6" borderId="110" xfId="0" applyFont="true" applyBorder="true" applyAlignment="true" applyProtection="false">
      <alignment horizontal="right" vertical="center" textRotation="0" wrapText="false" indent="0" shrinkToFit="false"/>
      <protection locked="true" hidden="false"/>
    </xf>
    <xf numFmtId="166" fontId="14" fillId="4" borderId="4" xfId="0" applyFont="true" applyBorder="true" applyAlignment="true" applyProtection="false">
      <alignment horizontal="right" vertical="center" textRotation="0" wrapText="false" indent="0" shrinkToFit="false"/>
      <protection locked="true" hidden="false"/>
    </xf>
    <xf numFmtId="166" fontId="14" fillId="4" borderId="6" xfId="0" applyFont="true" applyBorder="true" applyAlignment="true" applyProtection="false">
      <alignment horizontal="right" vertical="center" textRotation="0" wrapText="false" indent="0" shrinkToFit="false"/>
      <protection locked="true" hidden="false"/>
    </xf>
    <xf numFmtId="166" fontId="14" fillId="5" borderId="5" xfId="0" applyFont="true" applyBorder="true" applyAlignment="true" applyProtection="false">
      <alignment horizontal="right" vertical="center" textRotation="0" wrapText="false" indent="0" shrinkToFit="false"/>
      <protection locked="true" hidden="false"/>
    </xf>
    <xf numFmtId="166" fontId="14" fillId="5" borderId="107" xfId="0" applyFont="true" applyBorder="true" applyAlignment="true" applyProtection="false">
      <alignment horizontal="right" vertical="center" textRotation="0" wrapText="false" indent="0" shrinkToFit="false"/>
      <protection locked="true" hidden="false"/>
    </xf>
    <xf numFmtId="166" fontId="14" fillId="5" borderId="109" xfId="0" applyFont="true" applyBorder="true" applyAlignment="true" applyProtection="false">
      <alignment horizontal="right" vertical="center" textRotation="0" wrapText="false" indent="0" shrinkToFit="false"/>
      <protection locked="true" hidden="false"/>
    </xf>
    <xf numFmtId="166" fontId="14" fillId="5" borderId="110" xfId="0" applyFont="true" applyBorder="true" applyAlignment="true" applyProtection="false">
      <alignment horizontal="right" vertical="center" textRotation="0" wrapText="false" indent="0" shrinkToFit="false"/>
      <protection locked="true" hidden="false"/>
    </xf>
    <xf numFmtId="166" fontId="14" fillId="5" borderId="4" xfId="0" applyFont="true" applyBorder="true" applyAlignment="true" applyProtection="false">
      <alignment horizontal="right" vertical="center" textRotation="0" wrapText="false" indent="0" shrinkToFit="false"/>
      <protection locked="true" hidden="false"/>
    </xf>
    <xf numFmtId="166" fontId="14" fillId="5" borderId="6" xfId="0" applyFont="true" applyBorder="true" applyAlignment="true" applyProtection="false">
      <alignment horizontal="right" vertical="center" textRotation="0" wrapText="false" indent="0" shrinkToFit="false"/>
      <protection locked="true" hidden="false"/>
    </xf>
    <xf numFmtId="166" fontId="14" fillId="3" borderId="65" xfId="0" applyFont="true" applyBorder="true" applyAlignment="true" applyProtection="false">
      <alignment horizontal="right" vertical="center" textRotation="0" wrapText="false" indent="0" shrinkToFit="false"/>
      <protection locked="true" hidden="false"/>
    </xf>
    <xf numFmtId="166" fontId="14" fillId="3" borderId="68" xfId="0" applyFont="true" applyBorder="true" applyAlignment="true" applyProtection="false">
      <alignment horizontal="right" vertical="center" textRotation="0" wrapText="false" indent="0" shrinkToFit="false"/>
      <protection locked="true" hidden="false"/>
    </xf>
    <xf numFmtId="166" fontId="14" fillId="3" borderId="69" xfId="0" applyFont="true" applyBorder="true" applyAlignment="true" applyProtection="false">
      <alignment horizontal="right" vertical="center" textRotation="0" wrapText="false" indent="0" shrinkToFit="false"/>
      <protection locked="true" hidden="false"/>
    </xf>
    <xf numFmtId="166" fontId="14" fillId="6" borderId="67" xfId="0" applyFont="true" applyBorder="true" applyAlignment="true" applyProtection="false">
      <alignment horizontal="right" vertical="center" textRotation="0" wrapText="false" indent="0" shrinkToFit="false"/>
      <protection locked="true" hidden="false"/>
    </xf>
    <xf numFmtId="166" fontId="14" fillId="3" borderId="70" xfId="0" applyFont="true" applyBorder="true" applyAlignment="true" applyProtection="false">
      <alignment horizontal="right" vertical="center" textRotation="0" wrapText="false" indent="0" shrinkToFit="false"/>
      <protection locked="true" hidden="false"/>
    </xf>
    <xf numFmtId="166" fontId="14" fillId="3" borderId="66" xfId="0" applyFont="true" applyBorder="true" applyAlignment="true" applyProtection="false">
      <alignment horizontal="right" vertical="center" textRotation="0" wrapText="false" indent="0" shrinkToFit="false"/>
      <protection locked="true" hidden="false"/>
    </xf>
    <xf numFmtId="166" fontId="14" fillId="4" borderId="65" xfId="0" applyFont="true" applyBorder="true" applyAlignment="true" applyProtection="false">
      <alignment horizontal="right" vertical="center" textRotation="0" wrapText="false" indent="0" shrinkToFit="false"/>
      <protection locked="true" hidden="false"/>
    </xf>
    <xf numFmtId="166" fontId="14" fillId="4" borderId="68" xfId="0" applyFont="true" applyBorder="true" applyAlignment="true" applyProtection="false">
      <alignment horizontal="right" vertical="center" textRotation="0" wrapText="false" indent="0" shrinkToFit="false"/>
      <protection locked="true" hidden="false"/>
    </xf>
    <xf numFmtId="166" fontId="14" fillId="6" borderId="69" xfId="0" applyFont="true" applyBorder="true" applyAlignment="true" applyProtection="false">
      <alignment horizontal="right" vertical="center" textRotation="0" wrapText="false" indent="0" shrinkToFit="false"/>
      <protection locked="true" hidden="false"/>
    </xf>
    <xf numFmtId="166" fontId="14" fillId="6" borderId="72" xfId="0" applyFont="true" applyBorder="true" applyAlignment="true" applyProtection="false">
      <alignment horizontal="right" vertical="center" textRotation="0" wrapText="false" indent="0" shrinkToFit="false"/>
      <protection locked="true" hidden="false"/>
    </xf>
    <xf numFmtId="166" fontId="14" fillId="4" borderId="70" xfId="0" applyFont="true" applyBorder="true" applyAlignment="true" applyProtection="false">
      <alignment horizontal="right" vertical="center" textRotation="0" wrapText="false" indent="0" shrinkToFit="false"/>
      <protection locked="true" hidden="false"/>
    </xf>
    <xf numFmtId="166" fontId="14" fillId="4" borderId="66" xfId="0" applyFont="true" applyBorder="true" applyAlignment="true" applyProtection="false">
      <alignment horizontal="right" vertical="center" textRotation="0" wrapText="false" indent="0" shrinkToFit="false"/>
      <protection locked="true" hidden="false"/>
    </xf>
    <xf numFmtId="166" fontId="14" fillId="5" borderId="65" xfId="0" applyFont="true" applyBorder="true" applyAlignment="true" applyProtection="false">
      <alignment horizontal="right" vertical="center" textRotation="0" wrapText="false" indent="0" shrinkToFit="false"/>
      <protection locked="true" hidden="false"/>
    </xf>
    <xf numFmtId="166" fontId="14" fillId="5" borderId="68" xfId="0" applyFont="true" applyBorder="true" applyAlignment="true" applyProtection="false">
      <alignment horizontal="right" vertical="center" textRotation="0" wrapText="false" indent="0" shrinkToFit="false"/>
      <protection locked="true" hidden="false"/>
    </xf>
    <xf numFmtId="170" fontId="14" fillId="5" borderId="70" xfId="0" applyFont="true" applyBorder="true" applyAlignment="true" applyProtection="false">
      <alignment horizontal="right" vertical="center" textRotation="0" wrapText="false" indent="0" shrinkToFit="false"/>
      <protection locked="true" hidden="false"/>
    </xf>
    <xf numFmtId="166" fontId="14" fillId="5" borderId="70" xfId="0" applyFont="true" applyBorder="true" applyAlignment="true" applyProtection="false">
      <alignment horizontal="right" vertical="center" textRotation="0" wrapText="false" indent="0" shrinkToFit="false"/>
      <protection locked="true" hidden="false"/>
    </xf>
    <xf numFmtId="166" fontId="14" fillId="5" borderId="66" xfId="0" applyFont="true" applyBorder="true" applyAlignment="true" applyProtection="false">
      <alignment horizontal="right" vertical="center" textRotation="0" wrapText="false" indent="0" shrinkToFit="false"/>
      <protection locked="true" hidden="false"/>
    </xf>
    <xf numFmtId="166" fontId="14" fillId="3" borderId="111" xfId="0" applyFont="true" applyBorder="true" applyAlignment="true" applyProtection="false">
      <alignment horizontal="right" vertical="center" textRotation="0" wrapText="false" indent="0" shrinkToFit="false"/>
      <protection locked="true" hidden="false"/>
    </xf>
    <xf numFmtId="166" fontId="14" fillId="3" borderId="113" xfId="0" applyFont="true" applyBorder="true" applyAlignment="true" applyProtection="false">
      <alignment horizontal="right" vertical="center" textRotation="0" wrapText="false" indent="0" shrinkToFit="false"/>
      <protection locked="true" hidden="false"/>
    </xf>
    <xf numFmtId="166" fontId="14" fillId="3" borderId="114" xfId="0" applyFont="true" applyBorder="true" applyAlignment="true" applyProtection="false">
      <alignment horizontal="right" vertical="center" textRotation="0" wrapText="false" indent="0" shrinkToFit="false"/>
      <protection locked="true" hidden="false"/>
    </xf>
    <xf numFmtId="166" fontId="14" fillId="6" borderId="115" xfId="0" applyFont="true" applyBorder="true" applyAlignment="true" applyProtection="false">
      <alignment horizontal="right" vertical="center" textRotation="0" wrapText="false" indent="0" shrinkToFit="false"/>
      <protection locked="true" hidden="false"/>
    </xf>
    <xf numFmtId="166" fontId="14" fillId="3" borderId="116" xfId="0" applyFont="true" applyBorder="true" applyAlignment="true" applyProtection="false">
      <alignment horizontal="right" vertical="center" textRotation="0" wrapText="false" indent="0" shrinkToFit="false"/>
      <protection locked="true" hidden="false"/>
    </xf>
    <xf numFmtId="166" fontId="14" fillId="3" borderId="112" xfId="0" applyFont="true" applyBorder="true" applyAlignment="true" applyProtection="false">
      <alignment horizontal="right" vertical="center" textRotation="0" wrapText="false" indent="0" shrinkToFit="false"/>
      <protection locked="true" hidden="false"/>
    </xf>
    <xf numFmtId="166" fontId="14" fillId="4" borderId="111" xfId="0" applyFont="true" applyBorder="true" applyAlignment="true" applyProtection="false">
      <alignment horizontal="right" vertical="center" textRotation="0" wrapText="false" indent="0" shrinkToFit="false"/>
      <protection locked="true" hidden="false"/>
    </xf>
    <xf numFmtId="166" fontId="14" fillId="4" borderId="113" xfId="0" applyFont="true" applyBorder="true" applyAlignment="true" applyProtection="false">
      <alignment horizontal="right" vertical="center" textRotation="0" wrapText="false" indent="0" shrinkToFit="false"/>
      <protection locked="true" hidden="false"/>
    </xf>
    <xf numFmtId="166" fontId="14" fillId="6" borderId="114" xfId="0" applyFont="true" applyBorder="true" applyAlignment="true" applyProtection="false">
      <alignment horizontal="right" vertical="center" textRotation="0" wrapText="false" indent="0" shrinkToFit="false"/>
      <protection locked="true" hidden="false"/>
    </xf>
    <xf numFmtId="166" fontId="14" fillId="6" borderId="117" xfId="0" applyFont="true" applyBorder="true" applyAlignment="true" applyProtection="false">
      <alignment horizontal="right" vertical="center" textRotation="0" wrapText="false" indent="0" shrinkToFit="false"/>
      <protection locked="true" hidden="false"/>
    </xf>
    <xf numFmtId="166" fontId="14" fillId="4" borderId="116" xfId="0" applyFont="true" applyBorder="true" applyAlignment="true" applyProtection="false">
      <alignment horizontal="right" vertical="center" textRotation="0" wrapText="false" indent="0" shrinkToFit="false"/>
      <protection locked="true" hidden="false"/>
    </xf>
    <xf numFmtId="166" fontId="14" fillId="4" borderId="112" xfId="0" applyFont="true" applyBorder="true" applyAlignment="true" applyProtection="false">
      <alignment horizontal="right" vertical="center" textRotation="0" wrapText="false" indent="0" shrinkToFit="false"/>
      <protection locked="true" hidden="false"/>
    </xf>
    <xf numFmtId="166" fontId="14" fillId="5" borderId="111" xfId="0" applyFont="true" applyBorder="true" applyAlignment="true" applyProtection="false">
      <alignment horizontal="right" vertical="center" textRotation="0" wrapText="false" indent="0" shrinkToFit="false"/>
      <protection locked="true" hidden="false"/>
    </xf>
    <xf numFmtId="166" fontId="14" fillId="5" borderId="113" xfId="0" applyFont="true" applyBorder="true" applyAlignment="true" applyProtection="false">
      <alignment horizontal="right" vertical="center" textRotation="0" wrapText="false" indent="0" shrinkToFit="false"/>
      <protection locked="true" hidden="false"/>
    </xf>
    <xf numFmtId="166" fontId="14" fillId="5" borderId="114" xfId="0" applyFont="true" applyBorder="true" applyAlignment="true" applyProtection="false">
      <alignment horizontal="right" vertical="center" textRotation="0" wrapText="false" indent="0" shrinkToFit="false"/>
      <protection locked="true" hidden="false"/>
    </xf>
    <xf numFmtId="166" fontId="14" fillId="5" borderId="117" xfId="0" applyFont="true" applyBorder="true" applyAlignment="true" applyProtection="false">
      <alignment horizontal="right" vertical="center" textRotation="0" wrapText="false" indent="0" shrinkToFit="false"/>
      <protection locked="true" hidden="false"/>
    </xf>
    <xf numFmtId="170" fontId="14" fillId="5" borderId="116" xfId="0" applyFont="true" applyBorder="true" applyAlignment="true" applyProtection="false">
      <alignment horizontal="right" vertical="center" textRotation="0" wrapText="false" indent="0" shrinkToFit="false"/>
      <protection locked="true" hidden="false"/>
    </xf>
    <xf numFmtId="166" fontId="14" fillId="5" borderId="116" xfId="0" applyFont="true" applyBorder="true" applyAlignment="true" applyProtection="false">
      <alignment horizontal="right" vertical="center" textRotation="0" wrapText="false" indent="0" shrinkToFit="false"/>
      <protection locked="true" hidden="false"/>
    </xf>
    <xf numFmtId="166" fontId="14" fillId="5" borderId="112" xfId="0" applyFont="true" applyBorder="true" applyAlignment="true" applyProtection="false">
      <alignment horizontal="right" vertical="center" textRotation="0" wrapText="false" indent="0" shrinkToFit="false"/>
      <protection locked="true" hidden="false"/>
    </xf>
    <xf numFmtId="166" fontId="14" fillId="3" borderId="118" xfId="0" applyFont="true" applyBorder="true" applyAlignment="true" applyProtection="false">
      <alignment horizontal="right" vertical="center" textRotation="0" wrapText="false" indent="0" shrinkToFit="false"/>
      <protection locked="true" hidden="false"/>
    </xf>
    <xf numFmtId="166" fontId="14" fillId="3" borderId="120" xfId="0" applyFont="true" applyBorder="true" applyAlignment="true" applyProtection="false">
      <alignment horizontal="right" vertical="center" textRotation="0" wrapText="false" indent="0" shrinkToFit="false"/>
      <protection locked="true" hidden="false"/>
    </xf>
    <xf numFmtId="166" fontId="14" fillId="3" borderId="121" xfId="0" applyFont="true" applyBorder="true" applyAlignment="true" applyProtection="false">
      <alignment horizontal="right" vertical="center" textRotation="0" wrapText="false" indent="0" shrinkToFit="false"/>
      <protection locked="true" hidden="false"/>
    </xf>
    <xf numFmtId="166" fontId="14" fillId="6" borderId="122" xfId="0" applyFont="true" applyBorder="true" applyAlignment="true" applyProtection="false">
      <alignment horizontal="right" vertical="center" textRotation="0" wrapText="false" indent="0" shrinkToFit="false"/>
      <protection locked="true" hidden="false"/>
    </xf>
    <xf numFmtId="166" fontId="14" fillId="3" borderId="46" xfId="0" applyFont="true" applyBorder="true" applyAlignment="true" applyProtection="false">
      <alignment horizontal="right" vertical="center" textRotation="0" wrapText="false" indent="0" shrinkToFit="false"/>
      <protection locked="true" hidden="false"/>
    </xf>
    <xf numFmtId="166" fontId="14" fillId="3" borderId="119" xfId="0" applyFont="true" applyBorder="true" applyAlignment="true" applyProtection="false">
      <alignment horizontal="right" vertical="center" textRotation="0" wrapText="false" indent="0" shrinkToFit="false"/>
      <protection locked="true" hidden="false"/>
    </xf>
    <xf numFmtId="166" fontId="14" fillId="4" borderId="118" xfId="0" applyFont="true" applyBorder="true" applyAlignment="true" applyProtection="false">
      <alignment horizontal="right" vertical="center" textRotation="0" wrapText="false" indent="0" shrinkToFit="false"/>
      <protection locked="true" hidden="false"/>
    </xf>
    <xf numFmtId="166" fontId="14" fillId="4" borderId="120" xfId="0" applyFont="true" applyBorder="true" applyAlignment="true" applyProtection="false">
      <alignment horizontal="right" vertical="center" textRotation="0" wrapText="false" indent="0" shrinkToFit="false"/>
      <protection locked="true" hidden="false"/>
    </xf>
    <xf numFmtId="166" fontId="14" fillId="6" borderId="121" xfId="0" applyFont="true" applyBorder="true" applyAlignment="true" applyProtection="false">
      <alignment horizontal="right" vertical="center" textRotation="0" wrapText="false" indent="0" shrinkToFit="false"/>
      <protection locked="true" hidden="false"/>
    </xf>
    <xf numFmtId="166" fontId="14" fillId="6" borderId="123" xfId="0" applyFont="true" applyBorder="true" applyAlignment="true" applyProtection="false">
      <alignment horizontal="right" vertical="center" textRotation="0" wrapText="false" indent="0" shrinkToFit="false"/>
      <protection locked="true" hidden="false"/>
    </xf>
    <xf numFmtId="166" fontId="14" fillId="4" borderId="46" xfId="0" applyFont="true" applyBorder="true" applyAlignment="true" applyProtection="false">
      <alignment horizontal="right" vertical="center" textRotation="0" wrapText="false" indent="0" shrinkToFit="false"/>
      <protection locked="true" hidden="false"/>
    </xf>
    <xf numFmtId="166" fontId="14" fillId="4" borderId="119" xfId="0" applyFont="true" applyBorder="true" applyAlignment="true" applyProtection="false">
      <alignment horizontal="right" vertical="center" textRotation="0" wrapText="false" indent="0" shrinkToFit="false"/>
      <protection locked="true" hidden="false"/>
    </xf>
    <xf numFmtId="166" fontId="14" fillId="5" borderId="118" xfId="0" applyFont="true" applyBorder="true" applyAlignment="true" applyProtection="false">
      <alignment horizontal="right" vertical="center" textRotation="0" wrapText="false" indent="0" shrinkToFit="false"/>
      <protection locked="true" hidden="false"/>
    </xf>
    <xf numFmtId="166" fontId="14" fillId="5" borderId="120" xfId="0" applyFont="true" applyBorder="true" applyAlignment="true" applyProtection="false">
      <alignment horizontal="right" vertical="center" textRotation="0" wrapText="false" indent="0" shrinkToFit="false"/>
      <protection locked="true" hidden="false"/>
    </xf>
    <xf numFmtId="166" fontId="14" fillId="5" borderId="121" xfId="0" applyFont="true" applyBorder="true" applyAlignment="true" applyProtection="false">
      <alignment horizontal="right" vertical="center" textRotation="0" wrapText="false" indent="0" shrinkToFit="false"/>
      <protection locked="true" hidden="false"/>
    </xf>
    <xf numFmtId="166" fontId="14" fillId="5" borderId="123" xfId="0" applyFont="true" applyBorder="true" applyAlignment="true" applyProtection="false">
      <alignment horizontal="right" vertical="center" textRotation="0" wrapText="false" indent="0" shrinkToFit="false"/>
      <protection locked="true" hidden="false"/>
    </xf>
    <xf numFmtId="170" fontId="14" fillId="5" borderId="46" xfId="0" applyFont="true" applyBorder="true" applyAlignment="true" applyProtection="false">
      <alignment horizontal="right" vertical="center" textRotation="0" wrapText="false" indent="0" shrinkToFit="false"/>
      <protection locked="true" hidden="false"/>
    </xf>
    <xf numFmtId="166" fontId="14" fillId="5" borderId="46" xfId="0" applyFont="true" applyBorder="true" applyAlignment="true" applyProtection="false">
      <alignment horizontal="right" vertical="center" textRotation="0" wrapText="false" indent="0" shrinkToFit="false"/>
      <protection locked="true" hidden="false"/>
    </xf>
    <xf numFmtId="166" fontId="14" fillId="5" borderId="119" xfId="0" applyFont="true" applyBorder="true" applyAlignment="true" applyProtection="false">
      <alignment horizontal="right" vertical="center" textRotation="0" wrapText="false" indent="0" shrinkToFit="false"/>
      <protection locked="true" hidden="false"/>
    </xf>
    <xf numFmtId="166" fontId="14" fillId="3" borderId="124" xfId="0" applyFont="true" applyBorder="true" applyAlignment="true" applyProtection="false">
      <alignment horizontal="right" vertical="center" textRotation="0" wrapText="false" indent="0" shrinkToFit="false"/>
      <protection locked="true" hidden="false"/>
    </xf>
    <xf numFmtId="166" fontId="14" fillId="3" borderId="126" xfId="0" applyFont="true" applyBorder="true" applyAlignment="true" applyProtection="false">
      <alignment horizontal="right" vertical="center" textRotation="0" wrapText="false" indent="0" shrinkToFit="false"/>
      <protection locked="true" hidden="false"/>
    </xf>
    <xf numFmtId="166" fontId="14" fillId="3" borderId="127" xfId="0" applyFont="true" applyBorder="true" applyAlignment="true" applyProtection="false">
      <alignment horizontal="right" vertical="center" textRotation="0" wrapText="false" indent="0" shrinkToFit="false"/>
      <protection locked="true" hidden="false"/>
    </xf>
    <xf numFmtId="166" fontId="14" fillId="6" borderId="128" xfId="0" applyFont="true" applyBorder="true" applyAlignment="true" applyProtection="false">
      <alignment horizontal="right" vertical="center" textRotation="0" wrapText="false" indent="0" shrinkToFit="false"/>
      <protection locked="true" hidden="false"/>
    </xf>
    <xf numFmtId="166" fontId="14" fillId="3" borderId="129" xfId="0" applyFont="true" applyBorder="true" applyAlignment="true" applyProtection="false">
      <alignment horizontal="right" vertical="center" textRotation="0" wrapText="false" indent="0" shrinkToFit="false"/>
      <protection locked="true" hidden="false"/>
    </xf>
    <xf numFmtId="166" fontId="14" fillId="3" borderId="125" xfId="0" applyFont="true" applyBorder="true" applyAlignment="true" applyProtection="false">
      <alignment horizontal="right" vertical="center" textRotation="0" wrapText="false" indent="0" shrinkToFit="false"/>
      <protection locked="true" hidden="false"/>
    </xf>
    <xf numFmtId="166" fontId="14" fillId="4" borderId="124" xfId="0" applyFont="true" applyBorder="true" applyAlignment="true" applyProtection="false">
      <alignment horizontal="right" vertical="center" textRotation="0" wrapText="false" indent="0" shrinkToFit="false"/>
      <protection locked="true" hidden="false"/>
    </xf>
    <xf numFmtId="166" fontId="14" fillId="4" borderId="126" xfId="0" applyFont="true" applyBorder="true" applyAlignment="true" applyProtection="false">
      <alignment horizontal="right" vertical="center" textRotation="0" wrapText="false" indent="0" shrinkToFit="false"/>
      <protection locked="true" hidden="false"/>
    </xf>
    <xf numFmtId="166" fontId="14" fillId="6" borderId="127" xfId="0" applyFont="true" applyBorder="true" applyAlignment="true" applyProtection="false">
      <alignment horizontal="right" vertical="center" textRotation="0" wrapText="false" indent="0" shrinkToFit="false"/>
      <protection locked="true" hidden="false"/>
    </xf>
    <xf numFmtId="166" fontId="14" fillId="6" borderId="130" xfId="0" applyFont="true" applyBorder="true" applyAlignment="true" applyProtection="false">
      <alignment horizontal="right" vertical="center" textRotation="0" wrapText="false" indent="0" shrinkToFit="false"/>
      <protection locked="true" hidden="false"/>
    </xf>
    <xf numFmtId="166" fontId="14" fillId="4" borderId="129" xfId="0" applyFont="true" applyBorder="true" applyAlignment="true" applyProtection="false">
      <alignment horizontal="right" vertical="center" textRotation="0" wrapText="false" indent="0" shrinkToFit="false"/>
      <protection locked="true" hidden="false"/>
    </xf>
    <xf numFmtId="166" fontId="14" fillId="4" borderId="125" xfId="0" applyFont="true" applyBorder="true" applyAlignment="true" applyProtection="false">
      <alignment horizontal="right" vertical="center" textRotation="0" wrapText="false" indent="0" shrinkToFit="false"/>
      <protection locked="true" hidden="false"/>
    </xf>
    <xf numFmtId="166" fontId="14" fillId="5" borderId="124" xfId="0" applyFont="true" applyBorder="true" applyAlignment="true" applyProtection="false">
      <alignment horizontal="right" vertical="center" textRotation="0" wrapText="false" indent="0" shrinkToFit="false"/>
      <protection locked="true" hidden="false"/>
    </xf>
    <xf numFmtId="166" fontId="14" fillId="5" borderId="126" xfId="0" applyFont="true" applyBorder="true" applyAlignment="true" applyProtection="false">
      <alignment horizontal="right" vertical="center" textRotation="0" wrapText="false" indent="0" shrinkToFit="false"/>
      <protection locked="true" hidden="false"/>
    </xf>
    <xf numFmtId="166" fontId="14" fillId="5" borderId="127" xfId="0" applyFont="true" applyBorder="true" applyAlignment="true" applyProtection="false">
      <alignment horizontal="right" vertical="center" textRotation="0" wrapText="false" indent="0" shrinkToFit="false"/>
      <protection locked="true" hidden="false"/>
    </xf>
    <xf numFmtId="166" fontId="14" fillId="5" borderId="130" xfId="0" applyFont="true" applyBorder="true" applyAlignment="true" applyProtection="false">
      <alignment horizontal="right" vertical="center" textRotation="0" wrapText="false" indent="0" shrinkToFit="false"/>
      <protection locked="true" hidden="false"/>
    </xf>
    <xf numFmtId="170" fontId="14" fillId="5" borderId="129" xfId="0" applyFont="true" applyBorder="true" applyAlignment="true" applyProtection="false">
      <alignment horizontal="right" vertical="center" textRotation="0" wrapText="false" indent="0" shrinkToFit="false"/>
      <protection locked="true" hidden="false"/>
    </xf>
    <xf numFmtId="166" fontId="14" fillId="5" borderId="129" xfId="0" applyFont="true" applyBorder="true" applyAlignment="true" applyProtection="false">
      <alignment horizontal="right" vertical="center" textRotation="0" wrapText="false" indent="0" shrinkToFit="false"/>
      <protection locked="true" hidden="false"/>
    </xf>
    <xf numFmtId="166" fontId="14" fillId="5" borderId="125" xfId="0" applyFont="true" applyBorder="true" applyAlignment="true" applyProtection="false">
      <alignment horizontal="right" vertical="center" textRotation="0" wrapText="false" indent="0" shrinkToFit="false"/>
      <protection locked="true" hidden="false"/>
    </xf>
    <xf numFmtId="166" fontId="14" fillId="3" borderId="90" xfId="0" applyFont="true" applyBorder="true" applyAlignment="true" applyProtection="false">
      <alignment horizontal="right" vertical="center" textRotation="0" wrapText="false" indent="0" shrinkToFit="false"/>
      <protection locked="true" hidden="false"/>
    </xf>
    <xf numFmtId="166" fontId="14" fillId="3" borderId="81" xfId="0" applyFont="true" applyBorder="true" applyAlignment="true" applyProtection="false">
      <alignment horizontal="right" vertical="center" textRotation="0" wrapText="false" indent="0" shrinkToFit="false"/>
      <protection locked="true" hidden="false"/>
    </xf>
    <xf numFmtId="166" fontId="14" fillId="3" borderId="58" xfId="0" applyFont="true" applyBorder="true" applyAlignment="true" applyProtection="false">
      <alignment horizontal="right" vertical="center" textRotation="0" wrapText="false" indent="0" shrinkToFit="false"/>
      <protection locked="true" hidden="false"/>
    </xf>
    <xf numFmtId="166" fontId="14" fillId="6" borderId="132" xfId="0" applyFont="true" applyBorder="true" applyAlignment="true" applyProtection="false">
      <alignment horizontal="right" vertical="center" textRotation="0" wrapText="false" indent="0" shrinkToFit="false"/>
      <protection locked="true" hidden="false"/>
    </xf>
    <xf numFmtId="166" fontId="14" fillId="3" borderId="91" xfId="0" applyFont="true" applyBorder="true" applyAlignment="true" applyProtection="false">
      <alignment horizontal="right" vertical="center" textRotation="0" wrapText="false" indent="0" shrinkToFit="false"/>
      <protection locked="true" hidden="false"/>
    </xf>
    <xf numFmtId="166" fontId="14" fillId="3" borderId="131" xfId="0" applyFont="true" applyBorder="true" applyAlignment="true" applyProtection="false">
      <alignment horizontal="right" vertical="center" textRotation="0" wrapText="false" indent="0" shrinkToFit="false"/>
      <protection locked="true" hidden="false"/>
    </xf>
    <xf numFmtId="166" fontId="14" fillId="4" borderId="90" xfId="0" applyFont="true" applyBorder="true" applyAlignment="true" applyProtection="false">
      <alignment horizontal="right" vertical="center" textRotation="0" wrapText="false" indent="0" shrinkToFit="false"/>
      <protection locked="true" hidden="false"/>
    </xf>
    <xf numFmtId="166" fontId="14" fillId="4" borderId="81" xfId="0" applyFont="true" applyBorder="true" applyAlignment="true" applyProtection="false">
      <alignment horizontal="right" vertical="center" textRotation="0" wrapText="false" indent="0" shrinkToFit="false"/>
      <protection locked="true" hidden="false"/>
    </xf>
    <xf numFmtId="166" fontId="14" fillId="6" borderId="58" xfId="0" applyFont="true" applyBorder="true" applyAlignment="true" applyProtection="false">
      <alignment horizontal="right" vertical="center" textRotation="0" wrapText="false" indent="0" shrinkToFit="false"/>
      <protection locked="true" hidden="false"/>
    </xf>
    <xf numFmtId="166" fontId="14" fillId="4" borderId="91" xfId="0" applyFont="true" applyBorder="true" applyAlignment="true" applyProtection="false">
      <alignment horizontal="right" vertical="center" textRotation="0" wrapText="false" indent="0" shrinkToFit="false"/>
      <protection locked="true" hidden="false"/>
    </xf>
    <xf numFmtId="166" fontId="14" fillId="4" borderId="131" xfId="0" applyFont="true" applyBorder="true" applyAlignment="true" applyProtection="false">
      <alignment horizontal="right" vertical="center" textRotation="0" wrapText="false" indent="0" shrinkToFit="false"/>
      <protection locked="true" hidden="false"/>
    </xf>
    <xf numFmtId="166" fontId="14" fillId="5" borderId="90" xfId="0" applyFont="true" applyBorder="true" applyAlignment="true" applyProtection="false">
      <alignment horizontal="right" vertical="center" textRotation="0" wrapText="false" indent="0" shrinkToFit="false"/>
      <protection locked="true" hidden="false"/>
    </xf>
    <xf numFmtId="166" fontId="14" fillId="5" borderId="132" xfId="0" applyFont="true" applyBorder="true" applyAlignment="true" applyProtection="false">
      <alignment horizontal="right" vertical="center" textRotation="0" wrapText="false" indent="0" shrinkToFit="false"/>
      <protection locked="true" hidden="false"/>
    </xf>
    <xf numFmtId="166" fontId="14" fillId="5" borderId="91" xfId="0" applyFont="true" applyBorder="true" applyAlignment="true" applyProtection="false">
      <alignment horizontal="right" vertical="center" textRotation="0" wrapText="false" indent="0" shrinkToFit="false"/>
      <protection locked="true" hidden="false"/>
    </xf>
    <xf numFmtId="166" fontId="14" fillId="5" borderId="131" xfId="0" applyFont="true" applyBorder="true" applyAlignment="true" applyProtection="false">
      <alignment horizontal="right" vertical="center" textRotation="0" wrapText="false" indent="0" shrinkToFit="false"/>
      <protection locked="true" hidden="false"/>
    </xf>
    <xf numFmtId="164" fontId="17" fillId="2" borderId="86" xfId="0" applyFont="true" applyBorder="true" applyAlignment="true" applyProtection="false">
      <alignment horizontal="general" vertical="center" textRotation="0" wrapText="false" indent="0" shrinkToFit="false"/>
      <protection locked="true" hidden="false"/>
    </xf>
    <xf numFmtId="164" fontId="0" fillId="2" borderId="87" xfId="0" applyFont="true" applyBorder="true" applyAlignment="true" applyProtection="false">
      <alignment horizontal="general" vertical="center" textRotation="0" wrapText="false" indent="0" shrinkToFit="false"/>
      <protection locked="true" hidden="false"/>
    </xf>
    <xf numFmtId="166" fontId="14" fillId="3" borderId="105" xfId="0" applyFont="true" applyBorder="true" applyAlignment="true" applyProtection="false">
      <alignment horizontal="right" vertical="center" textRotation="0" wrapText="false" indent="0" shrinkToFit="false"/>
      <protection locked="true" hidden="false"/>
    </xf>
    <xf numFmtId="169" fontId="14" fillId="3" borderId="76" xfId="19" applyFont="true" applyBorder="true" applyAlignment="true" applyProtection="true">
      <alignment horizontal="center" vertical="center" textRotation="0" wrapText="false" indent="0" shrinkToFit="false"/>
      <protection locked="true" hidden="false"/>
    </xf>
    <xf numFmtId="169" fontId="14" fillId="3" borderId="62" xfId="19" applyFont="true" applyBorder="true" applyAlignment="true" applyProtection="true">
      <alignment horizontal="center" vertical="center" textRotation="0" wrapText="false" indent="0" shrinkToFit="false"/>
      <protection locked="true" hidden="false"/>
    </xf>
    <xf numFmtId="169" fontId="14" fillId="4" borderId="55" xfId="19" applyFont="true" applyBorder="true" applyAlignment="true" applyProtection="true">
      <alignment horizontal="center" vertical="center" textRotation="0" wrapText="false" indent="0" shrinkToFit="false"/>
      <protection locked="true" hidden="false"/>
    </xf>
    <xf numFmtId="169" fontId="14" fillId="4" borderId="59" xfId="19" applyFont="true" applyBorder="true" applyAlignment="true" applyProtection="true">
      <alignment horizontal="center" vertical="center" textRotation="0" wrapText="false" indent="0" shrinkToFit="false"/>
      <protection locked="true" hidden="false"/>
    </xf>
    <xf numFmtId="169" fontId="14" fillId="6" borderId="59" xfId="19" applyFont="true" applyBorder="true" applyAlignment="true" applyProtection="true">
      <alignment horizontal="center" vertical="center" textRotation="0" wrapText="false" indent="0" shrinkToFit="false"/>
      <protection locked="true" hidden="false"/>
    </xf>
    <xf numFmtId="169" fontId="14" fillId="4" borderId="76" xfId="19" applyFont="true" applyBorder="true" applyAlignment="true" applyProtection="true">
      <alignment horizontal="center" vertical="center" textRotation="0" wrapText="false" indent="0" shrinkToFit="false"/>
      <protection locked="true" hidden="false"/>
    </xf>
    <xf numFmtId="169" fontId="14" fillId="5" borderId="55" xfId="19" applyFont="true" applyBorder="true" applyAlignment="true" applyProtection="true">
      <alignment horizontal="center" vertical="center" textRotation="0" wrapText="false" indent="0" shrinkToFit="false"/>
      <protection locked="true" hidden="false"/>
    </xf>
    <xf numFmtId="169" fontId="14" fillId="5" borderId="59" xfId="19" applyFont="true" applyBorder="true" applyAlignment="true" applyProtection="true">
      <alignment horizontal="center" vertical="center" textRotation="0" wrapText="false" indent="0" shrinkToFit="false"/>
      <protection locked="true" hidden="false"/>
    </xf>
    <xf numFmtId="169" fontId="14" fillId="5" borderId="76" xfId="19" applyFont="true" applyBorder="true" applyAlignment="true" applyProtection="true">
      <alignment horizontal="center" vertical="center" textRotation="0" wrapText="false" indent="0" shrinkToFit="false"/>
      <protection locked="true" hidden="false"/>
    </xf>
    <xf numFmtId="165" fontId="12" fillId="5" borderId="2" xfId="0" applyFont="true" applyBorder="true" applyAlignment="true" applyProtection="false">
      <alignment horizontal="center" vertical="center" textRotation="0" wrapText="false" indent="0" shrinkToFit="false"/>
      <protection locked="true" hidden="false"/>
    </xf>
    <xf numFmtId="169" fontId="12" fillId="6" borderId="137" xfId="19" applyFont="true" applyBorder="true" applyAlignment="true" applyProtection="true">
      <alignment horizontal="right" vertical="center" textRotation="0" wrapText="false" indent="0" shrinkToFit="false"/>
      <protection locked="true" hidden="false"/>
    </xf>
    <xf numFmtId="169" fontId="12" fillId="6" borderId="0" xfId="19" applyFont="true" applyBorder="true" applyAlignment="true" applyProtection="true">
      <alignment horizontal="right" vertical="center" textRotation="0" wrapText="false" indent="0" shrinkToFit="false"/>
      <protection locked="true" hidden="false"/>
    </xf>
    <xf numFmtId="169" fontId="12" fillId="4" borderId="142" xfId="19" applyFont="true" applyBorder="true" applyAlignment="true" applyProtection="true">
      <alignment horizontal="center" vertical="center" textRotation="0" wrapText="false" indent="0" shrinkToFit="false"/>
      <protection locked="true" hidden="false"/>
    </xf>
    <xf numFmtId="169" fontId="12" fillId="6" borderId="142" xfId="19" applyFont="true" applyBorder="true" applyAlignment="true" applyProtection="true">
      <alignment horizontal="center" vertical="center" textRotation="0" wrapText="false" indent="0" shrinkToFit="false"/>
      <protection locked="true" hidden="false"/>
    </xf>
    <xf numFmtId="164" fontId="0" fillId="2" borderId="160" xfId="0" applyFont="true" applyBorder="true" applyAlignment="true" applyProtection="false">
      <alignment horizontal="center" vertical="center" textRotation="0" wrapText="false" indent="0" shrinkToFit="false"/>
      <protection locked="true" hidden="false"/>
    </xf>
    <xf numFmtId="172" fontId="0" fillId="2" borderId="161" xfId="0" applyFont="true" applyBorder="true" applyAlignment="true" applyProtection="false">
      <alignment horizontal="right" vertical="center" textRotation="0" wrapText="false" indent="0" shrinkToFit="false"/>
      <protection locked="true" hidden="false"/>
    </xf>
    <xf numFmtId="169" fontId="12" fillId="4" borderId="144" xfId="19" applyFont="true" applyBorder="true" applyAlignment="true" applyProtection="true">
      <alignment horizontal="center" vertical="center" textRotation="0" wrapText="false" indent="0" shrinkToFit="false"/>
      <protection locked="true" hidden="false"/>
    </xf>
    <xf numFmtId="169" fontId="12" fillId="4" borderId="114" xfId="19" applyFont="true" applyBorder="true" applyAlignment="true" applyProtection="true">
      <alignment horizontal="center" vertical="center" textRotation="0" wrapText="false" indent="0" shrinkToFit="false"/>
      <protection locked="true" hidden="false"/>
    </xf>
    <xf numFmtId="169" fontId="12" fillId="6" borderId="114" xfId="19" applyFont="true" applyBorder="true" applyAlignment="true" applyProtection="true">
      <alignment horizontal="center" vertical="center" textRotation="0" wrapText="false" indent="0" shrinkToFit="false"/>
      <protection locked="true" hidden="false"/>
    </xf>
    <xf numFmtId="169" fontId="12" fillId="6" borderId="117" xfId="19" applyFont="true" applyBorder="true" applyAlignment="true" applyProtection="true">
      <alignment horizontal="center" vertical="center" textRotation="0" wrapText="false" indent="0" shrinkToFit="false"/>
      <protection locked="true" hidden="false"/>
    </xf>
    <xf numFmtId="169" fontId="12" fillId="4" borderId="116" xfId="19" applyFont="true" applyBorder="true" applyAlignment="true" applyProtection="true">
      <alignment horizontal="center" vertical="center" textRotation="0" wrapText="false" indent="0" shrinkToFit="false"/>
      <protection locked="true" hidden="false"/>
    </xf>
    <xf numFmtId="169" fontId="12" fillId="5" borderId="144" xfId="19" applyFont="true" applyBorder="true" applyAlignment="true" applyProtection="true">
      <alignment horizontal="center" vertical="center" textRotation="0" wrapText="false" indent="0" shrinkToFit="false"/>
      <protection locked="true" hidden="false"/>
    </xf>
    <xf numFmtId="169" fontId="12" fillId="5" borderId="114" xfId="19" applyFont="true" applyBorder="true" applyAlignment="true" applyProtection="true">
      <alignment horizontal="center" vertical="center" textRotation="0" wrapText="false" indent="0" shrinkToFit="false"/>
      <protection locked="true" hidden="false"/>
    </xf>
    <xf numFmtId="169" fontId="12" fillId="5" borderId="116" xfId="19" applyFont="true" applyBorder="true" applyAlignment="true" applyProtection="true">
      <alignment horizontal="center" vertical="center" textRotation="0" wrapText="false" indent="0" shrinkToFit="false"/>
      <protection locked="true" hidden="false"/>
    </xf>
    <xf numFmtId="169" fontId="12" fillId="4" borderId="146" xfId="19" applyFont="true" applyBorder="true" applyAlignment="true" applyProtection="true">
      <alignment horizontal="center" vertical="center" textRotation="0" wrapText="false" indent="0" shrinkToFit="false"/>
      <protection locked="true" hidden="false"/>
    </xf>
    <xf numFmtId="169" fontId="12" fillId="4" borderId="121" xfId="19" applyFont="true" applyBorder="true" applyAlignment="true" applyProtection="true">
      <alignment horizontal="center" vertical="center" textRotation="0" wrapText="false" indent="0" shrinkToFit="false"/>
      <protection locked="true" hidden="false"/>
    </xf>
    <xf numFmtId="169" fontId="12" fillId="6" borderId="121" xfId="19" applyFont="true" applyBorder="true" applyAlignment="true" applyProtection="true">
      <alignment horizontal="center" vertical="center" textRotation="0" wrapText="false" indent="0" shrinkToFit="false"/>
      <protection locked="true" hidden="false"/>
    </xf>
    <xf numFmtId="169" fontId="12" fillId="6" borderId="123" xfId="19" applyFont="true" applyBorder="true" applyAlignment="true" applyProtection="true">
      <alignment horizontal="center" vertical="center" textRotation="0" wrapText="false" indent="0" shrinkToFit="false"/>
      <protection locked="true" hidden="false"/>
    </xf>
    <xf numFmtId="169" fontId="12" fillId="4" borderId="46" xfId="19" applyFont="true" applyBorder="true" applyAlignment="true" applyProtection="true">
      <alignment horizontal="center" vertical="center" textRotation="0" wrapText="false" indent="0" shrinkToFit="false"/>
      <protection locked="true" hidden="false"/>
    </xf>
    <xf numFmtId="169" fontId="12" fillId="5" borderId="146" xfId="19" applyFont="true" applyBorder="true" applyAlignment="true" applyProtection="true">
      <alignment horizontal="center" vertical="center" textRotation="0" wrapText="false" indent="0" shrinkToFit="false"/>
      <protection locked="true" hidden="false"/>
    </xf>
    <xf numFmtId="169" fontId="12" fillId="5" borderId="121" xfId="19" applyFont="true" applyBorder="true" applyAlignment="true" applyProtection="true">
      <alignment horizontal="center" vertical="center" textRotation="0" wrapText="false" indent="0" shrinkToFit="false"/>
      <protection locked="true" hidden="false"/>
    </xf>
    <xf numFmtId="169" fontId="12" fillId="5" borderId="46" xfId="19" applyFont="true" applyBorder="true" applyAlignment="true" applyProtection="true">
      <alignment horizontal="center" vertical="center" textRotation="0" wrapText="false" indent="0" shrinkToFit="false"/>
      <protection locked="true" hidden="false"/>
    </xf>
    <xf numFmtId="169" fontId="12" fillId="4" borderId="148" xfId="19" applyFont="true" applyBorder="true" applyAlignment="true" applyProtection="true">
      <alignment horizontal="right" vertical="center" textRotation="0" wrapText="false" indent="0" shrinkToFit="false"/>
      <protection locked="true" hidden="false"/>
    </xf>
    <xf numFmtId="169" fontId="12" fillId="4" borderId="147" xfId="19" applyFont="true" applyBorder="true" applyAlignment="true" applyProtection="true">
      <alignment horizontal="center" vertical="center" textRotation="0" wrapText="false" indent="0" shrinkToFit="false"/>
      <protection locked="true" hidden="false"/>
    </xf>
    <xf numFmtId="169" fontId="12" fillId="6" borderId="147" xfId="19" applyFont="true" applyBorder="true" applyAlignment="true" applyProtection="true">
      <alignment horizontal="center" vertical="center" textRotation="0" wrapText="false" indent="0" shrinkToFit="false"/>
      <protection locked="true" hidden="false"/>
    </xf>
    <xf numFmtId="169" fontId="12" fillId="5" borderId="148" xfId="19" applyFont="true" applyBorder="true" applyAlignment="true" applyProtection="true">
      <alignment horizontal="center" vertical="center" textRotation="0" wrapText="false" indent="0" shrinkToFit="false"/>
      <protection locked="true" hidden="false"/>
    </xf>
    <xf numFmtId="169" fontId="12" fillId="5" borderId="127" xfId="19" applyFont="true" applyBorder="true" applyAlignment="true" applyProtection="true">
      <alignment horizontal="center" vertical="center" textRotation="0" wrapText="false" indent="0" shrinkToFit="false"/>
      <protection locked="true" hidden="false"/>
    </xf>
    <xf numFmtId="169" fontId="12" fillId="4" borderId="162" xfId="19" applyFont="true" applyBorder="true" applyAlignment="true" applyProtection="true">
      <alignment horizontal="right" vertical="center" textRotation="0" wrapText="false" indent="0" shrinkToFit="false"/>
      <protection locked="true" hidden="false"/>
    </xf>
    <xf numFmtId="169" fontId="12" fillId="6" borderId="162" xfId="19" applyFont="true" applyBorder="true" applyAlignment="true" applyProtection="true">
      <alignment horizontal="right" vertical="center" textRotation="0" wrapText="false" indent="0" shrinkToFit="false"/>
      <protection locked="true" hidden="false"/>
    </xf>
    <xf numFmtId="169" fontId="12" fillId="6" borderId="157" xfId="19" applyFont="true" applyBorder="true" applyAlignment="true" applyProtection="true">
      <alignment horizontal="right" vertical="center" textRotation="0" wrapText="false" indent="0" shrinkToFit="false"/>
      <protection locked="true" hidden="false"/>
    </xf>
    <xf numFmtId="169" fontId="12" fillId="5" borderId="163" xfId="19" applyFont="true" applyBorder="true" applyAlignment="true" applyProtection="true">
      <alignment horizontal="right" vertical="center" textRotation="0" wrapText="false" indent="0" shrinkToFit="false"/>
      <protection locked="true" hidden="false"/>
    </xf>
    <xf numFmtId="169" fontId="12" fillId="6" borderId="132" xfId="19" applyFont="true" applyBorder="true" applyAlignment="true" applyProtection="true">
      <alignment horizontal="right" vertical="center" textRotation="0" wrapText="false" indent="0" shrinkToFit="false"/>
      <protection locked="true" hidden="false"/>
    </xf>
    <xf numFmtId="169" fontId="12" fillId="5" borderId="91" xfId="19" applyFont="true" applyBorder="true" applyAlignment="true" applyProtection="true">
      <alignment horizontal="right" vertical="center" textRotation="0" wrapText="false" indent="0" shrinkToFit="false"/>
      <protection locked="true" hidden="false"/>
    </xf>
    <xf numFmtId="169" fontId="12" fillId="4" borderId="150" xfId="19" applyFont="true" applyBorder="true" applyAlignment="true" applyProtection="true">
      <alignment horizontal="center" vertical="center" textRotation="0" wrapText="false" indent="0" shrinkToFit="false"/>
      <protection locked="true" hidden="false"/>
    </xf>
    <xf numFmtId="169" fontId="12" fillId="4" borderId="133" xfId="19" applyFont="true" applyBorder="true" applyAlignment="true" applyProtection="true">
      <alignment horizontal="center" vertical="center" textRotation="0" wrapText="false" indent="0" shrinkToFit="false"/>
      <protection locked="true" hidden="false"/>
    </xf>
    <xf numFmtId="169" fontId="12" fillId="6" borderId="133" xfId="19" applyFont="true" applyBorder="true" applyAlignment="true" applyProtection="true">
      <alignment horizontal="center" vertical="center" textRotation="0" wrapText="false" indent="0" shrinkToFit="false"/>
      <protection locked="true" hidden="false"/>
    </xf>
    <xf numFmtId="169" fontId="12" fillId="5" borderId="164" xfId="19" applyFont="true" applyBorder="true" applyAlignment="true" applyProtection="true">
      <alignment horizontal="center" vertical="center" textRotation="0" wrapText="false" indent="0" shrinkToFit="false"/>
      <protection locked="true" hidden="false"/>
    </xf>
    <xf numFmtId="169" fontId="12" fillId="5" borderId="133" xfId="19" applyFont="true" applyBorder="true" applyAlignment="true" applyProtection="true">
      <alignment horizontal="center" vertical="center" textRotation="0" wrapText="false" indent="0" shrinkToFit="false"/>
      <protection locked="true" hidden="false"/>
    </xf>
    <xf numFmtId="169" fontId="12" fillId="5" borderId="150" xfId="19" applyFont="true" applyBorder="true" applyAlignment="true" applyProtection="true">
      <alignment horizontal="center" vertical="center" textRotation="0" wrapText="false" indent="0" shrinkToFit="false"/>
      <protection locked="true" hidden="false"/>
    </xf>
    <xf numFmtId="166" fontId="14" fillId="6" borderId="57" xfId="0" applyFont="true" applyBorder="true" applyAlignment="true" applyProtection="false">
      <alignment horizontal="right" vertical="center" textRotation="0" wrapText="false" indent="0" shrinkToFit="false"/>
      <protection locked="true" hidden="false"/>
    </xf>
    <xf numFmtId="169" fontId="14" fillId="5" borderId="62" xfId="19" applyFont="true" applyBorder="true" applyAlignment="true" applyProtection="true">
      <alignment horizontal="center" vertical="center" textRotation="0" wrapText="false" indent="0" shrinkToFit="false"/>
      <protection locked="true" hidden="false"/>
    </xf>
    <xf numFmtId="172" fontId="14" fillId="5" borderId="12" xfId="0" applyFont="true" applyBorder="true" applyAlignment="true" applyProtection="false">
      <alignment horizontal="center" vertical="center" textRotation="0" wrapText="false" indent="0" shrinkToFit="false"/>
      <protection locked="true" hidden="false"/>
    </xf>
    <xf numFmtId="169" fontId="12" fillId="5" borderId="165" xfId="19" applyFont="true" applyBorder="true" applyAlignment="true" applyProtection="true">
      <alignment horizontal="right" vertical="center" textRotation="0" wrapText="false" indent="0" shrinkToFit="false"/>
      <protection locked="true" hidden="false"/>
    </xf>
    <xf numFmtId="169" fontId="12" fillId="5" borderId="142" xfId="19" applyFont="true" applyBorder="true" applyAlignment="true" applyProtection="true">
      <alignment horizontal="right" vertical="center" textRotation="0" wrapText="false" indent="0" shrinkToFit="false"/>
      <protection locked="true" hidden="false"/>
    </xf>
    <xf numFmtId="169" fontId="12" fillId="5" borderId="143" xfId="19" applyFont="true" applyBorder="true" applyAlignment="true" applyProtection="true">
      <alignment horizontal="right" vertical="center" textRotation="0" wrapText="false" indent="0" shrinkToFit="false"/>
      <protection locked="true" hidden="false"/>
    </xf>
    <xf numFmtId="169" fontId="12" fillId="5" borderId="145" xfId="19" applyFont="true" applyBorder="true" applyAlignment="true" applyProtection="true">
      <alignment horizontal="right" vertical="center" textRotation="0" wrapText="false" indent="0" shrinkToFit="false"/>
      <protection locked="true" hidden="false"/>
    </xf>
    <xf numFmtId="169" fontId="12" fillId="5" borderId="147" xfId="19" applyFont="true" applyBorder="true" applyAlignment="true" applyProtection="true">
      <alignment horizontal="right" vertical="center" textRotation="0" wrapText="false" indent="0" shrinkToFit="false"/>
      <protection locked="true" hidden="false"/>
    </xf>
    <xf numFmtId="169" fontId="12" fillId="5" borderId="162" xfId="19" applyFont="true" applyBorder="true" applyAlignment="true" applyProtection="true">
      <alignment horizontal="right" vertical="center" textRotation="0" wrapText="false" indent="0" shrinkToFit="false"/>
      <protection locked="true" hidden="false"/>
    </xf>
    <xf numFmtId="169" fontId="12" fillId="4" borderId="163" xfId="19" applyFont="true" applyBorder="true" applyAlignment="true" applyProtection="true">
      <alignment horizontal="right" vertical="center" textRotation="0" wrapText="false" indent="0" shrinkToFit="false"/>
      <protection locked="true" hidden="false"/>
    </xf>
    <xf numFmtId="169" fontId="12" fillId="4" borderId="58" xfId="19" applyFont="true" applyBorder="true" applyAlignment="true" applyProtection="true">
      <alignment horizontal="right" vertical="center" textRotation="0" wrapText="false" indent="0" shrinkToFit="false"/>
      <protection locked="true" hidden="false"/>
    </xf>
    <xf numFmtId="169" fontId="12" fillId="6" borderId="132" xfId="19" applyFont="true" applyBorder="true" applyAlignment="true" applyProtection="true">
      <alignment horizontal="center" vertical="center" textRotation="0" wrapText="false" indent="0" shrinkToFit="false"/>
      <protection locked="true" hidden="false"/>
    </xf>
    <xf numFmtId="169" fontId="12" fillId="6" borderId="151" xfId="19"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66" fontId="14" fillId="3" borderId="0" xfId="0" applyFont="true" applyBorder="true" applyAlignment="true" applyProtection="false">
      <alignment horizontal="right" vertical="center" textRotation="0" wrapText="false" indent="0" shrinkToFit="false"/>
      <protection locked="true" hidden="false"/>
    </xf>
    <xf numFmtId="166" fontId="14" fillId="5" borderId="0" xfId="0" applyFont="true" applyBorder="true" applyAlignment="true" applyProtection="false">
      <alignment horizontal="right" vertical="center" textRotation="0" wrapText="false" indent="0" shrinkToFit="false"/>
      <protection locked="true" hidden="false"/>
    </xf>
    <xf numFmtId="166" fontId="14" fillId="3" borderId="67" xfId="0" applyFont="true" applyBorder="true" applyAlignment="true" applyProtection="false">
      <alignment horizontal="right" vertical="center" textRotation="0" wrapText="false" indent="0" shrinkToFit="false"/>
      <protection locked="true" hidden="false"/>
    </xf>
    <xf numFmtId="166" fontId="14" fillId="5" borderId="67" xfId="0" applyFont="true" applyBorder="true" applyAlignment="true" applyProtection="false">
      <alignment horizontal="right" vertical="center" textRotation="0" wrapText="false" indent="0" shrinkToFit="false"/>
      <protection locked="true" hidden="false"/>
    </xf>
    <xf numFmtId="166" fontId="14" fillId="3" borderId="115" xfId="0" applyFont="true" applyBorder="true" applyAlignment="true" applyProtection="false">
      <alignment horizontal="right" vertical="center" textRotation="0" wrapText="false" indent="0" shrinkToFit="false"/>
      <protection locked="true" hidden="false"/>
    </xf>
    <xf numFmtId="166" fontId="14" fillId="5" borderId="115" xfId="0" applyFont="true" applyBorder="true" applyAlignment="true" applyProtection="false">
      <alignment horizontal="right" vertical="center" textRotation="0" wrapText="false" indent="0" shrinkToFit="false"/>
      <protection locked="true" hidden="false"/>
    </xf>
    <xf numFmtId="166" fontId="14" fillId="3" borderId="122" xfId="0" applyFont="true" applyBorder="true" applyAlignment="true" applyProtection="false">
      <alignment horizontal="right" vertical="center" textRotation="0" wrapText="false" indent="0" shrinkToFit="false"/>
      <protection locked="true" hidden="false"/>
    </xf>
    <xf numFmtId="166" fontId="14" fillId="5" borderId="122" xfId="0" applyFont="true" applyBorder="true" applyAlignment="true" applyProtection="false">
      <alignment horizontal="right" vertical="center" textRotation="0" wrapText="false" indent="0" shrinkToFit="false"/>
      <protection locked="true" hidden="false"/>
    </xf>
    <xf numFmtId="166" fontId="14" fillId="3" borderId="128" xfId="0" applyFont="true" applyBorder="true" applyAlignment="true" applyProtection="false">
      <alignment horizontal="right" vertical="center" textRotation="0" wrapText="false" indent="0" shrinkToFit="false"/>
      <protection locked="true" hidden="false"/>
    </xf>
    <xf numFmtId="166" fontId="14" fillId="5" borderId="128" xfId="0" applyFont="true" applyBorder="true" applyAlignment="true" applyProtection="false">
      <alignment horizontal="right" vertical="center" textRotation="0" wrapText="false" indent="0" shrinkToFit="false"/>
      <protection locked="true" hidden="false"/>
    </xf>
    <xf numFmtId="166" fontId="14" fillId="3" borderId="57" xfId="0" applyFont="true" applyBorder="true" applyAlignment="true" applyProtection="false">
      <alignment horizontal="right" vertical="center" textRotation="0" wrapText="false" indent="0" shrinkToFit="false"/>
      <protection locked="true" hidden="false"/>
    </xf>
    <xf numFmtId="166" fontId="14" fillId="5" borderId="57"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5" borderId="134" xfId="0" applyFont="true" applyBorder="true" applyAlignment="true" applyProtection="false">
      <alignment horizontal="center" vertical="center" textRotation="0" wrapText="false" indent="0" shrinkToFit="false"/>
      <protection locked="true" hidden="false"/>
    </xf>
    <xf numFmtId="164" fontId="13" fillId="5" borderId="103" xfId="0" applyFont="true" applyBorder="true" applyAlignment="true" applyProtection="false">
      <alignment horizontal="center" vertical="center" textRotation="0" wrapText="false" indent="0" shrinkToFit="false"/>
      <protection locked="true" hidden="false"/>
    </xf>
    <xf numFmtId="166" fontId="14" fillId="3" borderId="79" xfId="0" applyFont="true" applyBorder="true" applyAlignment="true" applyProtection="false">
      <alignment horizontal="right" vertical="center" textRotation="0" wrapText="false" indent="0" shrinkToFit="false"/>
      <protection locked="true" hidden="false"/>
    </xf>
    <xf numFmtId="166" fontId="14" fillId="5" borderId="79" xfId="0" applyFont="true" applyBorder="true" applyAlignment="true" applyProtection="false">
      <alignment horizontal="right" vertical="center" textRotation="0" wrapText="false" indent="0" shrinkToFit="false"/>
      <protection locked="true" hidden="false"/>
    </xf>
    <xf numFmtId="169" fontId="14" fillId="3" borderId="63" xfId="19" applyFont="true" applyBorder="true" applyAlignment="true" applyProtection="true">
      <alignment horizontal="center" vertical="center" textRotation="0" wrapText="false" indent="0" shrinkToFit="false"/>
      <protection locked="true" hidden="false"/>
    </xf>
    <xf numFmtId="169" fontId="14" fillId="6" borderId="60" xfId="19" applyFont="true" applyBorder="true" applyAlignment="true" applyProtection="true">
      <alignment horizontal="center" vertical="center" textRotation="0" wrapText="false" indent="0" shrinkToFit="false"/>
      <protection locked="true" hidden="false"/>
    </xf>
    <xf numFmtId="169" fontId="14" fillId="3" borderId="61" xfId="19" applyFont="true" applyBorder="true" applyAlignment="true" applyProtection="true">
      <alignment horizontal="center" vertical="center" textRotation="0" wrapText="false" indent="0" shrinkToFit="false"/>
      <protection locked="true" hidden="false"/>
    </xf>
    <xf numFmtId="169" fontId="14" fillId="6" borderId="60" xfId="19" applyFont="true" applyBorder="true" applyAlignment="true" applyProtection="true">
      <alignment horizontal="right" vertical="center" textRotation="0" wrapText="false" indent="0" shrinkToFit="false"/>
      <protection locked="true" hidden="false"/>
    </xf>
    <xf numFmtId="169" fontId="14" fillId="4" borderId="61" xfId="19" applyFont="true" applyBorder="true" applyAlignment="true" applyProtection="true">
      <alignment horizontal="center" vertical="center" textRotation="0" wrapText="false" indent="0" shrinkToFit="false"/>
      <protection locked="true" hidden="false"/>
    </xf>
    <xf numFmtId="169" fontId="14" fillId="4" borderId="56" xfId="19" applyFont="true" applyBorder="true" applyAlignment="true" applyProtection="true">
      <alignment horizontal="center" vertical="center" textRotation="0" wrapText="false" indent="0" shrinkToFit="false"/>
      <protection locked="true" hidden="false"/>
    </xf>
    <xf numFmtId="169" fontId="14" fillId="5" borderId="60" xfId="19" applyFont="true" applyBorder="true" applyAlignment="true" applyProtection="true">
      <alignment horizontal="center" vertical="center" textRotation="0" wrapText="false" indent="0" shrinkToFit="false"/>
      <protection locked="true" hidden="false"/>
    </xf>
    <xf numFmtId="169" fontId="14" fillId="5" borderId="61" xfId="19" applyFont="true" applyBorder="true" applyAlignment="true" applyProtection="true">
      <alignment horizontal="center" vertical="center" textRotation="0" wrapText="false" indent="0" shrinkToFit="false"/>
      <protection locked="true" hidden="false"/>
    </xf>
    <xf numFmtId="169" fontId="14" fillId="5" borderId="56" xfId="19" applyFont="true" applyBorder="true" applyAlignment="true" applyProtection="true">
      <alignment horizontal="center" vertical="center" textRotation="0" wrapText="false" indent="0" shrinkToFit="false"/>
      <protection locked="true" hidden="false"/>
    </xf>
    <xf numFmtId="164" fontId="17" fillId="0" borderId="57" xfId="0" applyFont="true" applyBorder="true" applyAlignment="true" applyProtection="false">
      <alignment horizontal="right" vertical="bottom" textRotation="0" wrapText="false" indent="0" shrinkToFit="false"/>
      <protection locked="true" hidden="false"/>
    </xf>
    <xf numFmtId="169" fontId="12" fillId="4" borderId="106" xfId="19" applyFont="true" applyBorder="true" applyAlignment="true" applyProtection="true">
      <alignment horizontal="right" vertical="center" textRotation="0" wrapText="false" indent="0" shrinkToFit="false"/>
      <protection locked="true" hidden="false"/>
    </xf>
    <xf numFmtId="169" fontId="12" fillId="5" borderId="4" xfId="19" applyFont="true" applyBorder="true" applyAlignment="true" applyProtection="true">
      <alignment horizontal="right" vertical="center" textRotation="0" wrapText="false" indent="0" shrinkToFit="false"/>
      <protection locked="true" hidden="false"/>
    </xf>
    <xf numFmtId="169" fontId="12" fillId="6" borderId="142" xfId="19" applyFont="true" applyBorder="true" applyAlignment="true" applyProtection="true">
      <alignment horizontal="right" vertical="center" textRotation="0" wrapText="false" indent="0" shrinkToFit="false"/>
      <protection locked="true" hidden="false"/>
    </xf>
    <xf numFmtId="169" fontId="12" fillId="4" borderId="143" xfId="19" applyFont="true" applyBorder="true" applyAlignment="true" applyProtection="true">
      <alignment horizontal="center" vertical="center" textRotation="0" wrapText="false" indent="0" shrinkToFit="false"/>
      <protection locked="true" hidden="false"/>
    </xf>
    <xf numFmtId="169" fontId="12" fillId="6" borderId="143" xfId="19" applyFont="true" applyBorder="true" applyAlignment="true" applyProtection="true">
      <alignment horizontal="center" vertical="center" textRotation="0" wrapText="false" indent="0" shrinkToFit="false"/>
      <protection locked="true" hidden="false"/>
    </xf>
    <xf numFmtId="169" fontId="12" fillId="6" borderId="112" xfId="19" applyFont="true" applyBorder="true" applyAlignment="true" applyProtection="true">
      <alignment horizontal="center" vertical="center" textRotation="0" wrapText="false" indent="0" shrinkToFit="false"/>
      <protection locked="true" hidden="false"/>
    </xf>
    <xf numFmtId="169" fontId="12" fillId="4" borderId="111" xfId="19" applyFont="true" applyBorder="true" applyAlignment="true" applyProtection="true">
      <alignment horizontal="center" vertical="center" textRotation="0" wrapText="false" indent="0" shrinkToFit="false"/>
      <protection locked="true" hidden="false"/>
    </xf>
    <xf numFmtId="169" fontId="12" fillId="4" borderId="145" xfId="19" applyFont="true" applyBorder="true" applyAlignment="true" applyProtection="true">
      <alignment horizontal="center" vertical="center" textRotation="0" wrapText="false" indent="0" shrinkToFit="false"/>
      <protection locked="true" hidden="false"/>
    </xf>
    <xf numFmtId="169" fontId="12" fillId="6" borderId="145" xfId="19" applyFont="true" applyBorder="true" applyAlignment="true" applyProtection="true">
      <alignment horizontal="center" vertical="center" textRotation="0" wrapText="false" indent="0" shrinkToFit="false"/>
      <protection locked="true" hidden="false"/>
    </xf>
    <xf numFmtId="169" fontId="12" fillId="6" borderId="119" xfId="19" applyFont="true" applyBorder="true" applyAlignment="true" applyProtection="true">
      <alignment horizontal="center" vertical="center" textRotation="0" wrapText="false" indent="0" shrinkToFit="false"/>
      <protection locked="true" hidden="false"/>
    </xf>
    <xf numFmtId="169" fontId="12" fillId="4" borderId="118" xfId="19" applyFont="true" applyBorder="true" applyAlignment="true" applyProtection="true">
      <alignment horizontal="center" vertical="center" textRotation="0" wrapText="false" indent="0" shrinkToFit="false"/>
      <protection locked="true" hidden="false"/>
    </xf>
    <xf numFmtId="169" fontId="12" fillId="4" borderId="146" xfId="19" applyFont="true" applyBorder="true" applyAlignment="true" applyProtection="true">
      <alignment horizontal="right" vertical="center" textRotation="0" wrapText="false" indent="0" shrinkToFit="false"/>
      <protection locked="true" hidden="false"/>
    </xf>
    <xf numFmtId="169" fontId="12" fillId="6" borderId="125" xfId="19" applyFont="true" applyBorder="true" applyAlignment="true" applyProtection="true">
      <alignment horizontal="right" vertical="center" textRotation="0" wrapText="false" indent="0" shrinkToFit="false"/>
      <protection locked="true" hidden="false"/>
    </xf>
    <xf numFmtId="169" fontId="12" fillId="4" borderId="131" xfId="19" applyFont="true" applyBorder="true" applyAlignment="true" applyProtection="true">
      <alignment horizontal="right" vertical="center" textRotation="0" wrapText="false" indent="0" shrinkToFit="false"/>
      <protection locked="true" hidden="false"/>
    </xf>
    <xf numFmtId="169" fontId="12" fillId="6" borderId="133" xfId="19" applyFont="true" applyBorder="true" applyAlignment="true" applyProtection="true">
      <alignment horizontal="right" vertical="center" textRotation="0" wrapText="false" indent="0" shrinkToFit="false"/>
      <protection locked="true" hidden="false"/>
    </xf>
    <xf numFmtId="169" fontId="12" fillId="4" borderId="90" xfId="19" applyFont="true" applyBorder="true" applyAlignment="true" applyProtection="true">
      <alignment horizontal="center" vertical="center" textRotation="0" wrapText="false" indent="0" shrinkToFit="false"/>
      <protection locked="true" hidden="false"/>
    </xf>
    <xf numFmtId="169" fontId="12" fillId="5" borderId="152" xfId="19" applyFont="true" applyBorder="true" applyAlignment="true" applyProtection="true">
      <alignment horizontal="center"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5" fontId="14" fillId="4" borderId="6" xfId="0" applyFont="true" applyBorder="true" applyAlignment="true" applyProtection="false">
      <alignment horizontal="center" vertical="center" textRotation="0" wrapText="false" indent="0" shrinkToFit="false"/>
      <protection locked="true" hidden="false"/>
    </xf>
    <xf numFmtId="165" fontId="12" fillId="5" borderId="4" xfId="0" applyFont="true" applyBorder="true" applyAlignment="true" applyProtection="false">
      <alignment horizontal="center"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70" fontId="14" fillId="5" borderId="6" xfId="0" applyFont="true" applyBorder="true" applyAlignment="true" applyProtection="false">
      <alignment horizontal="right" vertical="center" textRotation="0" wrapText="false" indent="0" shrinkToFit="false"/>
      <protection locked="true" hidden="false"/>
    </xf>
    <xf numFmtId="170" fontId="14" fillId="5" borderId="66" xfId="0" applyFont="true" applyBorder="true" applyAlignment="true" applyProtection="false">
      <alignment horizontal="right" vertical="center" textRotation="0" wrapText="false" indent="0" shrinkToFit="false"/>
      <protection locked="true" hidden="false"/>
    </xf>
    <xf numFmtId="170" fontId="14" fillId="5" borderId="112" xfId="0" applyFont="true" applyBorder="true" applyAlignment="true" applyProtection="false">
      <alignment horizontal="right" vertical="center" textRotation="0" wrapText="false" indent="0" shrinkToFit="false"/>
      <protection locked="true" hidden="false"/>
    </xf>
    <xf numFmtId="170" fontId="14" fillId="5" borderId="119" xfId="0" applyFont="true" applyBorder="true" applyAlignment="true" applyProtection="false">
      <alignment horizontal="right" vertical="center" textRotation="0" wrapText="false" indent="0" shrinkToFit="false"/>
      <protection locked="true" hidden="false"/>
    </xf>
    <xf numFmtId="170" fontId="14" fillId="5" borderId="125" xfId="0" applyFont="true" applyBorder="true" applyAlignment="true" applyProtection="false">
      <alignment horizontal="right" vertical="center" textRotation="0" wrapText="false" indent="0" shrinkToFit="false"/>
      <protection locked="true" hidden="false"/>
    </xf>
    <xf numFmtId="166" fontId="14" fillId="3" borderId="73" xfId="0" applyFont="true" applyBorder="true" applyAlignment="true" applyProtection="false">
      <alignment horizontal="right" vertical="center" textRotation="0" wrapText="false" indent="0" shrinkToFit="false"/>
      <protection locked="true" hidden="false"/>
    </xf>
    <xf numFmtId="170" fontId="14" fillId="5" borderId="13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false"/>
      <protection locked="true" hidden="false"/>
    </xf>
    <xf numFmtId="169" fontId="14" fillId="3" borderId="59" xfId="19" applyFont="true" applyBorder="true" applyAlignment="true" applyProtection="tru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12" fillId="4" borderId="4" xfId="19" applyFont="true" applyBorder="true" applyAlignment="true" applyProtection="true">
      <alignment horizontal="right" vertical="center" textRotation="0" wrapText="false" indent="0" shrinkToFit="false"/>
      <protection locked="true" hidden="false"/>
    </xf>
    <xf numFmtId="169" fontId="12" fillId="5" borderId="105" xfId="19" applyFont="true" applyBorder="true" applyAlignment="true" applyProtection="true">
      <alignment horizontal="right" vertical="center" textRotation="0" wrapText="false" indent="0" shrinkToFit="false"/>
      <protection locked="true" hidden="false"/>
    </xf>
    <xf numFmtId="169" fontId="12" fillId="6" borderId="115" xfId="19" applyFont="true" applyBorder="true" applyAlignment="true" applyProtection="true">
      <alignment horizontal="right" vertical="center" textRotation="0" wrapText="false" indent="0" shrinkToFit="false"/>
      <protection locked="true" hidden="false"/>
    </xf>
    <xf numFmtId="169" fontId="12" fillId="5" borderId="111" xfId="19" applyFont="true" applyBorder="true" applyAlignment="true" applyProtection="true">
      <alignment horizontal="center" vertical="center" textRotation="0" wrapText="false" indent="0" shrinkToFit="false"/>
      <protection locked="true" hidden="false"/>
    </xf>
    <xf numFmtId="169" fontId="12" fillId="6" borderId="122" xfId="19" applyFont="true" applyBorder="true" applyAlignment="true" applyProtection="true">
      <alignment horizontal="right" vertical="center" textRotation="0" wrapText="false" indent="0" shrinkToFit="false"/>
      <protection locked="true" hidden="false"/>
    </xf>
    <xf numFmtId="169" fontId="12" fillId="5" borderId="118" xfId="19" applyFont="true" applyBorder="true" applyAlignment="true" applyProtection="true">
      <alignment horizontal="center" vertical="center" textRotation="0" wrapText="false" indent="0" shrinkToFit="false"/>
      <protection locked="true" hidden="false"/>
    </xf>
    <xf numFmtId="169" fontId="12" fillId="6" borderId="145" xfId="19" applyFont="true" applyBorder="true" applyAlignment="true" applyProtection="true">
      <alignment horizontal="right" vertical="center" textRotation="0" wrapText="false" indent="0" shrinkToFit="false"/>
      <protection locked="true" hidden="false"/>
    </xf>
    <xf numFmtId="169" fontId="12" fillId="4" borderId="148" xfId="19" applyFont="true" applyBorder="true" applyAlignment="true" applyProtection="true">
      <alignment horizontal="center" vertical="center" textRotation="0" wrapText="false" indent="0" shrinkToFit="false"/>
      <protection locked="true" hidden="false"/>
    </xf>
    <xf numFmtId="169" fontId="12" fillId="6" borderId="128" xfId="19" applyFont="true" applyBorder="true" applyAlignment="true" applyProtection="true">
      <alignment horizontal="right" vertical="center" textRotation="0" wrapText="false" indent="0" shrinkToFit="false"/>
      <protection locked="true" hidden="false"/>
    </xf>
    <xf numFmtId="169" fontId="12" fillId="4" borderId="129" xfId="19" applyFont="true" applyBorder="true" applyAlignment="true" applyProtection="true">
      <alignment horizontal="center" vertical="center" textRotation="0" wrapText="false" indent="0" shrinkToFit="false"/>
      <protection locked="true" hidden="false"/>
    </xf>
    <xf numFmtId="169" fontId="12" fillId="5" borderId="124" xfId="19" applyFont="true" applyBorder="true" applyAlignment="true" applyProtection="true">
      <alignment horizontal="center" vertical="center" textRotation="0" wrapText="false" indent="0" shrinkToFit="false"/>
      <protection locked="true" hidden="false"/>
    </xf>
    <xf numFmtId="169" fontId="12" fillId="6" borderId="130" xfId="19" applyFont="true" applyBorder="true" applyAlignment="true" applyProtection="true">
      <alignment horizontal="center" vertical="center" textRotation="0" wrapText="false" indent="0" shrinkToFit="false"/>
      <protection locked="true" hidden="false"/>
    </xf>
    <xf numFmtId="169" fontId="12" fillId="5" borderId="129" xfId="19" applyFont="true" applyBorder="true" applyAlignment="true" applyProtection="true">
      <alignment horizontal="center" vertical="center" textRotation="0" wrapText="false" indent="0" shrinkToFit="false"/>
      <protection locked="true" hidden="false"/>
    </xf>
    <xf numFmtId="169" fontId="12" fillId="6" borderId="149" xfId="19" applyFont="true" applyBorder="true" applyAlignment="true" applyProtection="true">
      <alignment horizontal="right" vertical="center" textRotation="0" wrapText="false" indent="0" shrinkToFit="false"/>
      <protection locked="true" hidden="false"/>
    </xf>
    <xf numFmtId="169" fontId="12" fillId="5" borderId="90" xfId="19" applyFont="true" applyBorder="true" applyAlignment="true" applyProtection="true">
      <alignment horizontal="right" vertical="center" textRotation="0" wrapText="false" indent="0" shrinkToFit="false"/>
      <protection locked="true" hidden="false"/>
    </xf>
    <xf numFmtId="164" fontId="13" fillId="4" borderId="85" xfId="0" applyFont="true" applyBorder="true" applyAlignment="true" applyProtection="false">
      <alignment horizontal="center" vertical="center" textRotation="0" wrapText="false" indent="0" shrinkToFit="false"/>
      <protection locked="true" hidden="false"/>
    </xf>
    <xf numFmtId="169" fontId="12" fillId="4" borderId="91" xfId="19" applyFont="true" applyBorder="true" applyAlignment="true" applyProtection="true">
      <alignment horizontal="center" vertical="center" textRotation="0" wrapText="false" indent="0" shrinkToFit="false"/>
      <protection locked="true" hidden="false"/>
    </xf>
    <xf numFmtId="169" fontId="12" fillId="4" borderId="131" xfId="19" applyFont="true" applyBorder="true" applyAlignment="true" applyProtection="true">
      <alignment horizontal="center" vertical="center" textRotation="0" wrapText="false" indent="0" shrinkToFit="false"/>
      <protection locked="true" hidden="false"/>
    </xf>
    <xf numFmtId="169" fontId="12" fillId="5" borderId="163" xfId="19" applyFont="true" applyBorder="true" applyAlignment="true" applyProtection="true">
      <alignment horizontal="center" vertical="center" textRotation="0" wrapText="false" indent="0" shrinkToFit="false"/>
      <protection locked="true" hidden="false"/>
    </xf>
    <xf numFmtId="169" fontId="12" fillId="5" borderId="58" xfId="19" applyFont="true" applyBorder="true" applyAlignment="true" applyProtection="true">
      <alignment horizontal="center" vertical="center" textRotation="0" wrapText="false" indent="0" shrinkToFit="false"/>
      <protection locked="true" hidden="false"/>
    </xf>
    <xf numFmtId="169" fontId="12" fillId="6" borderId="81" xfId="19" applyFont="true" applyBorder="true" applyAlignment="true" applyProtection="true">
      <alignment horizontal="center" vertical="center" textRotation="0" wrapText="false" indent="0" shrinkToFit="false"/>
      <protection locked="true" hidden="false"/>
    </xf>
    <xf numFmtId="169" fontId="12" fillId="5" borderId="91" xfId="19" applyFont="true" applyBorder="true" applyAlignment="true" applyProtection="true">
      <alignment horizontal="center" vertical="center" textRotation="0" wrapText="false" indent="0" shrinkToFit="false"/>
      <protection locked="true" hidden="false"/>
    </xf>
    <xf numFmtId="169" fontId="12" fillId="5" borderId="57" xfId="19"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72" fontId="14" fillId="3" borderId="166" xfId="0" applyFont="true" applyBorder="true" applyAlignment="true" applyProtection="false">
      <alignment horizontal="center" vertical="center" textRotation="0" wrapText="false" indent="0" shrinkToFit="false"/>
      <protection locked="true" hidden="false"/>
    </xf>
    <xf numFmtId="164" fontId="17" fillId="2" borderId="86" xfId="0" applyFont="true" applyBorder="true" applyAlignment="true" applyProtection="false">
      <alignment horizontal="center" vertical="center" textRotation="0" wrapText="false" indent="0" shrinkToFit="false"/>
      <protection locked="true" hidden="false"/>
    </xf>
    <xf numFmtId="168" fontId="14" fillId="3" borderId="19" xfId="16" applyFont="true" applyBorder="true" applyAlignment="true" applyProtection="true">
      <alignment horizontal="right" vertical="center" textRotation="0" wrapText="false" indent="0" shrinkToFit="false"/>
      <protection locked="true" hidden="false"/>
    </xf>
    <xf numFmtId="168" fontId="14" fillId="3" borderId="73" xfId="16" applyFont="true" applyBorder="true" applyAlignment="true" applyProtection="true">
      <alignment horizontal="right" vertical="center" textRotation="0" wrapText="false" indent="0" shrinkToFit="false"/>
      <protection locked="true" hidden="false"/>
    </xf>
    <xf numFmtId="168" fontId="14" fillId="6" borderId="20" xfId="16" applyFont="true" applyBorder="true" applyAlignment="true" applyProtection="true">
      <alignment horizontal="right" vertical="center" textRotation="0" wrapText="false" indent="0" shrinkToFit="false"/>
      <protection locked="true" hidden="false"/>
    </xf>
    <xf numFmtId="168" fontId="14" fillId="3" borderId="20" xfId="16" applyFont="true" applyBorder="true" applyAlignment="true" applyProtection="true">
      <alignment horizontal="right" vertical="center" textRotation="0" wrapText="false" indent="0" shrinkToFit="false"/>
      <protection locked="true" hidden="false"/>
    </xf>
    <xf numFmtId="168" fontId="14" fillId="4" borderId="19" xfId="16" applyFont="true" applyBorder="true" applyAlignment="true" applyProtection="true">
      <alignment horizontal="right" vertical="center" textRotation="0" wrapText="false" indent="0" shrinkToFit="false"/>
      <protection locked="true" hidden="false"/>
    </xf>
    <xf numFmtId="168" fontId="14" fillId="4" borderId="73" xfId="16" applyFont="true" applyBorder="true" applyAlignment="true" applyProtection="true">
      <alignment horizontal="right" vertical="center" textRotation="0" wrapText="false" indent="0" shrinkToFit="false"/>
      <protection locked="true" hidden="false"/>
    </xf>
    <xf numFmtId="168" fontId="14" fillId="6" borderId="88" xfId="16" applyFont="true" applyBorder="true" applyAlignment="true" applyProtection="true">
      <alignment horizontal="right" vertical="center" textRotation="0" wrapText="false" indent="0" shrinkToFit="false"/>
      <protection locked="true" hidden="false"/>
    </xf>
    <xf numFmtId="168" fontId="14" fillId="4" borderId="20" xfId="16" applyFont="true" applyBorder="true" applyAlignment="true" applyProtection="true">
      <alignment horizontal="right" vertical="center" textRotation="0" wrapText="false" indent="0" shrinkToFit="false"/>
      <protection locked="true" hidden="false"/>
    </xf>
    <xf numFmtId="168" fontId="14" fillId="5" borderId="96" xfId="16" applyFont="true" applyBorder="true" applyAlignment="true" applyProtection="true">
      <alignment horizontal="right" vertical="center" textRotation="0" wrapText="false" indent="0" shrinkToFit="false"/>
      <protection locked="true" hidden="false"/>
    </xf>
    <xf numFmtId="168" fontId="14" fillId="5" borderId="89" xfId="16" applyFont="true" applyBorder="true" applyAlignment="true" applyProtection="true">
      <alignment horizontal="right" vertical="center" textRotation="0" wrapText="false" indent="0" shrinkToFit="false"/>
      <protection locked="true" hidden="false"/>
    </xf>
    <xf numFmtId="168" fontId="14" fillId="5" borderId="88" xfId="16" applyFont="true" applyBorder="true" applyAlignment="true" applyProtection="true">
      <alignment horizontal="right" vertical="center" textRotation="0" wrapText="false" indent="0" shrinkToFit="false"/>
      <protection locked="true" hidden="false"/>
    </xf>
    <xf numFmtId="168" fontId="14" fillId="5" borderId="87" xfId="16" applyFont="true" applyBorder="true" applyAlignment="true" applyProtection="true">
      <alignment horizontal="right" vertical="center" textRotation="0" wrapText="false" indent="0" shrinkToFit="false"/>
      <protection locked="true" hidden="false"/>
    </xf>
    <xf numFmtId="168" fontId="14" fillId="5" borderId="24" xfId="16" applyFont="true" applyBorder="true" applyAlignment="true" applyProtection="true">
      <alignment horizontal="right"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68" fontId="14" fillId="3" borderId="30" xfId="16" applyFont="true" applyBorder="true" applyAlignment="true" applyProtection="true">
      <alignment horizontal="right" vertical="center" textRotation="0" wrapText="false" indent="0" shrinkToFit="false"/>
      <protection locked="true" hidden="false"/>
    </xf>
    <xf numFmtId="168" fontId="14" fillId="3" borderId="74" xfId="16" applyFont="true" applyBorder="true" applyAlignment="true" applyProtection="true">
      <alignment horizontal="right" vertical="center" textRotation="0" wrapText="false" indent="0" shrinkToFit="false"/>
      <protection locked="true" hidden="false"/>
    </xf>
    <xf numFmtId="168" fontId="14" fillId="6" borderId="31" xfId="16" applyFont="true" applyBorder="true" applyAlignment="true" applyProtection="true">
      <alignment horizontal="right" vertical="center" textRotation="0" wrapText="false" indent="0" shrinkToFit="false"/>
      <protection locked="true" hidden="false"/>
    </xf>
    <xf numFmtId="168" fontId="14" fillId="3" borderId="31" xfId="16" applyFont="true" applyBorder="true" applyAlignment="true" applyProtection="true">
      <alignment horizontal="right" vertical="center" textRotation="0" wrapText="false" indent="0" shrinkToFit="false"/>
      <protection locked="true" hidden="false"/>
    </xf>
    <xf numFmtId="168" fontId="14" fillId="4" borderId="30" xfId="16" applyFont="true" applyBorder="true" applyAlignment="true" applyProtection="true">
      <alignment horizontal="right" vertical="center" textRotation="0" wrapText="false" indent="0" shrinkToFit="false"/>
      <protection locked="true" hidden="false"/>
    </xf>
    <xf numFmtId="168" fontId="14" fillId="4" borderId="74" xfId="16" applyFont="true" applyBorder="true" applyAlignment="true" applyProtection="true">
      <alignment horizontal="right" vertical="center" textRotation="0" wrapText="false" indent="0" shrinkToFit="false"/>
      <protection locked="true" hidden="false"/>
    </xf>
    <xf numFmtId="168" fontId="14" fillId="4" borderId="31" xfId="16" applyFont="true" applyBorder="true" applyAlignment="true" applyProtection="true">
      <alignment horizontal="right" vertical="center" textRotation="0" wrapText="false" indent="0" shrinkToFit="false"/>
      <protection locked="true" hidden="false"/>
    </xf>
    <xf numFmtId="168" fontId="14" fillId="5" borderId="74" xfId="16" applyFont="true" applyBorder="true" applyAlignment="true" applyProtection="true">
      <alignment horizontal="right" vertical="center" textRotation="0" wrapText="false" indent="0" shrinkToFit="false"/>
      <protection locked="true" hidden="false"/>
    </xf>
    <xf numFmtId="168" fontId="14" fillId="6" borderId="22" xfId="16" applyFont="true" applyBorder="true" applyAlignment="true" applyProtection="true">
      <alignment horizontal="right" vertical="center" textRotation="0" wrapText="false" indent="0" shrinkToFit="false"/>
      <protection locked="true" hidden="false"/>
    </xf>
    <xf numFmtId="168" fontId="14" fillId="5" borderId="73" xfId="16" applyFont="true" applyBorder="true" applyAlignment="true" applyProtection="true">
      <alignment horizontal="right" vertical="center" textRotation="0" wrapText="false" indent="0" shrinkToFit="fals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68" fontId="14" fillId="3" borderId="34" xfId="16" applyFont="true" applyBorder="true" applyAlignment="true" applyProtection="true">
      <alignment horizontal="right" vertical="center" textRotation="0" wrapText="false" indent="0" shrinkToFit="false"/>
      <protection locked="true" hidden="false"/>
    </xf>
    <xf numFmtId="168" fontId="14" fillId="3" borderId="167" xfId="16" applyFont="true" applyBorder="true" applyAlignment="true" applyProtection="true">
      <alignment horizontal="right" vertical="center" textRotation="0" wrapText="false" indent="0" shrinkToFit="false"/>
      <protection locked="true" hidden="false"/>
    </xf>
    <xf numFmtId="168" fontId="14" fillId="6" borderId="50" xfId="16" applyFont="true" applyBorder="true" applyAlignment="true" applyProtection="true">
      <alignment horizontal="right" vertical="center" textRotation="0" wrapText="false" indent="0" shrinkToFit="false"/>
      <protection locked="true" hidden="false"/>
    </xf>
    <xf numFmtId="168" fontId="14" fillId="3" borderId="50" xfId="16" applyFont="true" applyBorder="true" applyAlignment="true" applyProtection="true">
      <alignment horizontal="right" vertical="center" textRotation="0" wrapText="false" indent="0" shrinkToFit="false"/>
      <protection locked="true" hidden="false"/>
    </xf>
    <xf numFmtId="168" fontId="14" fillId="4" borderId="34" xfId="16" applyFont="true" applyBorder="true" applyAlignment="true" applyProtection="true">
      <alignment horizontal="right" vertical="center" textRotation="0" wrapText="false" indent="0" shrinkToFit="false"/>
      <protection locked="true" hidden="false"/>
    </xf>
    <xf numFmtId="168" fontId="14" fillId="4" borderId="167" xfId="16" applyFont="true" applyBorder="true" applyAlignment="true" applyProtection="true">
      <alignment horizontal="right" vertical="center" textRotation="0" wrapText="false" indent="0" shrinkToFit="false"/>
      <protection locked="true" hidden="false"/>
    </xf>
    <xf numFmtId="168" fontId="14" fillId="6" borderId="52" xfId="16" applyFont="true" applyBorder="true" applyAlignment="true" applyProtection="true">
      <alignment horizontal="right" vertical="center" textRotation="0" wrapText="false" indent="0" shrinkToFit="false"/>
      <protection locked="true" hidden="false"/>
    </xf>
    <xf numFmtId="168" fontId="14" fillId="4" borderId="50" xfId="16" applyFont="true" applyBorder="true" applyAlignment="true" applyProtection="true">
      <alignment horizontal="right" vertical="center" textRotation="0" wrapText="false" indent="0" shrinkToFit="false"/>
      <protection locked="true" hidden="false"/>
    </xf>
    <xf numFmtId="168" fontId="14" fillId="5" borderId="167" xfId="16" applyFont="true" applyBorder="true" applyAlignment="true" applyProtection="true">
      <alignment horizontal="right" vertical="center" textRotation="0" wrapText="false" indent="0" shrinkToFit="false"/>
      <protection locked="true" hidden="false"/>
    </xf>
    <xf numFmtId="164" fontId="17" fillId="2" borderId="168" xfId="0" applyFont="true" applyBorder="true" applyAlignment="true" applyProtection="false">
      <alignment horizontal="center" vertical="center" textRotation="0" wrapText="false" indent="0" shrinkToFit="false"/>
      <protection locked="true" hidden="false"/>
    </xf>
    <xf numFmtId="168" fontId="14" fillId="3" borderId="169" xfId="16" applyFont="true" applyBorder="true" applyAlignment="true" applyProtection="true">
      <alignment horizontal="right" vertical="center" textRotation="0" wrapText="false" indent="0" shrinkToFit="false"/>
      <protection locked="true" hidden="false"/>
    </xf>
    <xf numFmtId="168" fontId="14" fillId="3" borderId="94" xfId="16" applyFont="true" applyBorder="true" applyAlignment="true" applyProtection="true">
      <alignment horizontal="right" vertical="center" textRotation="0" wrapText="false" indent="0" shrinkToFit="false"/>
      <protection locked="true" hidden="false"/>
    </xf>
    <xf numFmtId="168" fontId="14" fillId="3" borderId="10" xfId="16" applyFont="true" applyBorder="true" applyAlignment="true" applyProtection="true">
      <alignment horizontal="right" vertical="center" textRotation="0" wrapText="false" indent="0" shrinkToFit="false"/>
      <protection locked="true" hidden="false"/>
    </xf>
    <xf numFmtId="168" fontId="14" fillId="6" borderId="12" xfId="16" applyFont="true" applyBorder="true" applyAlignment="true" applyProtection="true">
      <alignment horizontal="right" vertical="center" textRotation="0" wrapText="false" indent="0" shrinkToFit="false"/>
      <protection locked="true" hidden="false"/>
    </xf>
    <xf numFmtId="168" fontId="14" fillId="3" borderId="166" xfId="16" applyFont="true" applyBorder="true" applyAlignment="true" applyProtection="true">
      <alignment horizontal="right" vertical="center" textRotation="0" wrapText="false" indent="0" shrinkToFit="false"/>
      <protection locked="true" hidden="false"/>
    </xf>
    <xf numFmtId="168" fontId="14" fillId="3" borderId="168" xfId="16" applyFont="true" applyBorder="true" applyAlignment="true" applyProtection="true">
      <alignment horizontal="right" vertical="center" textRotation="0" wrapText="false" indent="0" shrinkToFit="false"/>
      <protection locked="true" hidden="false"/>
    </xf>
    <xf numFmtId="168" fontId="14" fillId="3" borderId="95" xfId="16" applyFont="true" applyBorder="true" applyAlignment="true" applyProtection="true">
      <alignment horizontal="right" vertical="center" textRotation="0" wrapText="false" indent="0" shrinkToFit="false"/>
      <protection locked="true" hidden="false"/>
    </xf>
    <xf numFmtId="168" fontId="14" fillId="4" borderId="169" xfId="16" applyFont="true" applyBorder="true" applyAlignment="true" applyProtection="true">
      <alignment horizontal="right" vertical="center" textRotation="0" wrapText="false" indent="0" shrinkToFit="false"/>
      <protection locked="true" hidden="false"/>
    </xf>
    <xf numFmtId="168" fontId="14" fillId="4" borderId="94" xfId="16" applyFont="true" applyBorder="true" applyAlignment="true" applyProtection="true">
      <alignment horizontal="right" vertical="center" textRotation="0" wrapText="false" indent="0" shrinkToFit="false"/>
      <protection locked="true" hidden="false"/>
    </xf>
    <xf numFmtId="168" fontId="14" fillId="6" borderId="10" xfId="16" applyFont="true" applyBorder="true" applyAlignment="true" applyProtection="true">
      <alignment horizontal="right" vertical="center" textRotation="0" wrapText="false" indent="0" shrinkToFit="false"/>
      <protection locked="true" hidden="false"/>
    </xf>
    <xf numFmtId="168" fontId="14" fillId="6" borderId="95" xfId="16" applyFont="true" applyBorder="true" applyAlignment="true" applyProtection="true">
      <alignment horizontal="right" vertical="center" textRotation="0" wrapText="false" indent="0" shrinkToFit="false"/>
      <protection locked="true" hidden="false"/>
    </xf>
    <xf numFmtId="168" fontId="14" fillId="4" borderId="168" xfId="16" applyFont="true" applyBorder="true" applyAlignment="true" applyProtection="true">
      <alignment horizontal="right" vertical="center" textRotation="0" wrapText="false" indent="0" shrinkToFit="false"/>
      <protection locked="true" hidden="false"/>
    </xf>
    <xf numFmtId="168" fontId="14" fillId="4" borderId="166" xfId="16" applyFont="true" applyBorder="true" applyAlignment="true" applyProtection="true">
      <alignment horizontal="right" vertical="center" textRotation="0" wrapText="false" indent="0" shrinkToFit="false"/>
      <protection locked="true" hidden="false"/>
    </xf>
    <xf numFmtId="168" fontId="14" fillId="5" borderId="9" xfId="16" applyFont="true" applyBorder="true" applyAlignment="true" applyProtection="true">
      <alignment horizontal="right" vertical="center" textRotation="0" wrapText="false" indent="0" shrinkToFit="false"/>
      <protection locked="true" hidden="false"/>
    </xf>
    <xf numFmtId="168" fontId="14" fillId="5" borderId="94" xfId="16" applyFont="true" applyBorder="true" applyAlignment="true" applyProtection="true">
      <alignment horizontal="right" vertical="center" textRotation="0" wrapText="false" indent="0" shrinkToFit="false"/>
      <protection locked="true" hidden="false"/>
    </xf>
    <xf numFmtId="168" fontId="14" fillId="5" borderId="10" xfId="16" applyFont="true" applyBorder="true" applyAlignment="true" applyProtection="true">
      <alignment horizontal="right" vertical="center" textRotation="0" wrapText="false" indent="0" shrinkToFit="false"/>
      <protection locked="true" hidden="false"/>
    </xf>
    <xf numFmtId="168" fontId="14" fillId="5" borderId="95" xfId="16" applyFont="true" applyBorder="true" applyAlignment="true" applyProtection="true">
      <alignment horizontal="right" vertical="center" textRotation="0" wrapText="false" indent="0" shrinkToFit="false"/>
      <protection locked="true" hidden="false"/>
    </xf>
    <xf numFmtId="168" fontId="14" fillId="5" borderId="168" xfId="16" applyFont="true" applyBorder="true" applyAlignment="true" applyProtection="true">
      <alignment horizontal="right" vertical="center" textRotation="0" wrapText="false" indent="0" shrinkToFit="false"/>
      <protection locked="true" hidden="false"/>
    </xf>
    <xf numFmtId="164" fontId="17" fillId="2" borderId="152" xfId="0" applyFont="true" applyBorder="true" applyAlignment="true" applyProtection="false">
      <alignment horizontal="center" vertical="center" textRotation="0" wrapText="false" indent="0" shrinkToFit="false"/>
      <protection locked="true" hidden="false"/>
    </xf>
    <xf numFmtId="168" fontId="14" fillId="5" borderId="163" xfId="16" applyFont="true" applyBorder="true" applyAlignment="true" applyProtection="true">
      <alignment horizontal="right" vertical="center" textRotation="0" wrapText="false" indent="0" shrinkToFit="false"/>
      <protection locked="true" hidden="false"/>
    </xf>
    <xf numFmtId="164" fontId="0" fillId="2" borderId="79" xfId="0" applyFont="true" applyBorder="true" applyAlignment="true" applyProtection="false">
      <alignment horizontal="left" vertical="center" textRotation="0" wrapText="false" indent="0" shrinkToFit="false"/>
      <protection locked="true" hidden="false"/>
    </xf>
    <xf numFmtId="172" fontId="18" fillId="2" borderId="5" xfId="0" applyFont="true" applyBorder="true" applyAlignment="true" applyProtection="false">
      <alignment horizontal="center" vertical="center" textRotation="0" wrapText="false" indent="0" shrinkToFit="false"/>
      <protection locked="true" hidden="false"/>
    </xf>
    <xf numFmtId="165" fontId="0" fillId="4" borderId="19" xfId="0" applyFont="true" applyBorder="true" applyAlignment="true" applyProtection="false">
      <alignment horizontal="center" vertical="center" textRotation="0" wrapText="false" indent="0" shrinkToFit="false"/>
      <protection locked="true" hidden="false"/>
    </xf>
    <xf numFmtId="164" fontId="17" fillId="2" borderId="92" xfId="0" applyFont="true" applyBorder="true" applyAlignment="true" applyProtection="false">
      <alignment horizontal="center" vertical="center" textRotation="0" wrapText="false" indent="0" shrinkToFit="false"/>
      <protection locked="true" hidden="false"/>
    </xf>
    <xf numFmtId="172" fontId="14" fillId="5" borderId="166"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9" fontId="12" fillId="4" borderId="96" xfId="19" applyFont="true" applyBorder="true" applyAlignment="true" applyProtection="true">
      <alignment horizontal="right" vertical="center" textRotation="0" wrapText="false" indent="0" shrinkToFit="false"/>
      <protection locked="true" hidden="false"/>
    </xf>
    <xf numFmtId="169" fontId="12" fillId="4" borderId="89" xfId="19" applyFont="true" applyBorder="true" applyAlignment="true" applyProtection="true">
      <alignment horizontal="right" vertical="center" textRotation="0" wrapText="false" indent="0" shrinkToFit="false"/>
      <protection locked="true" hidden="false"/>
    </xf>
    <xf numFmtId="169" fontId="12" fillId="6" borderId="88" xfId="19" applyFont="true" applyBorder="true" applyAlignment="true" applyProtection="true">
      <alignment horizontal="right" vertical="center" textRotation="0" wrapText="false" indent="0" shrinkToFit="false"/>
      <protection locked="true" hidden="false"/>
    </xf>
    <xf numFmtId="169" fontId="12" fillId="6" borderId="87" xfId="19" applyFont="true" applyBorder="true" applyAlignment="true" applyProtection="true">
      <alignment horizontal="right" vertical="center" textRotation="0" wrapText="false" indent="0" shrinkToFit="false"/>
      <protection locked="true" hidden="false"/>
    </xf>
    <xf numFmtId="169" fontId="12" fillId="4" borderId="86" xfId="19" applyFont="true" applyBorder="true" applyAlignment="true" applyProtection="true">
      <alignment horizontal="right" vertical="center" textRotation="0" wrapText="false" indent="0" shrinkToFit="false"/>
      <protection locked="true" hidden="false"/>
    </xf>
    <xf numFmtId="169" fontId="12" fillId="4" borderId="24" xfId="19" applyFont="true" applyBorder="true" applyAlignment="true" applyProtection="true">
      <alignment horizontal="right"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4" fontId="17" fillId="2" borderId="39" xfId="0" applyFont="true" applyBorder="true" applyAlignment="true" applyProtection="false">
      <alignment horizontal="center" vertical="center" textRotation="0" wrapText="false" indent="0" shrinkToFit="false"/>
      <protection locked="true" hidden="false"/>
    </xf>
    <xf numFmtId="169" fontId="12" fillId="4" borderId="26" xfId="19" applyFont="true" applyBorder="true" applyAlignment="true" applyProtection="true">
      <alignment horizontal="right" vertical="center" textRotation="0" wrapText="false" indent="0" shrinkToFit="false"/>
      <protection locked="true" hidden="false"/>
    </xf>
    <xf numFmtId="169" fontId="12" fillId="4" borderId="9" xfId="19" applyFont="true" applyBorder="true" applyAlignment="true" applyProtection="true">
      <alignment horizontal="right" vertical="center" textRotation="0" wrapText="false" indent="0" shrinkToFit="false"/>
      <protection locked="true" hidden="false"/>
    </xf>
    <xf numFmtId="169" fontId="12" fillId="4" borderId="10" xfId="19" applyFont="true" applyBorder="true" applyAlignment="true" applyProtection="true">
      <alignment horizontal="right" vertical="center" textRotation="0" wrapText="false" indent="0" shrinkToFit="false"/>
      <protection locked="true" hidden="false"/>
    </xf>
    <xf numFmtId="169" fontId="12" fillId="6" borderId="10" xfId="19" applyFont="true" applyBorder="true" applyAlignment="true" applyProtection="true">
      <alignment horizontal="right" vertical="center" textRotation="0" wrapText="false" indent="0" shrinkToFit="false"/>
      <protection locked="true" hidden="false"/>
    </xf>
    <xf numFmtId="169" fontId="12" fillId="6" borderId="12" xfId="19" applyFont="true" applyBorder="true" applyAlignment="true" applyProtection="true">
      <alignment horizontal="right" vertical="center" textRotation="0" wrapText="false" indent="0" shrinkToFit="false"/>
      <protection locked="true" hidden="false"/>
    </xf>
    <xf numFmtId="169" fontId="12" fillId="4" borderId="168" xfId="19" applyFont="true" applyBorder="true" applyAlignment="true" applyProtection="true">
      <alignment horizontal="right" vertical="center" textRotation="0" wrapText="false" indent="0" shrinkToFit="false"/>
      <protection locked="true" hidden="false"/>
    </xf>
    <xf numFmtId="169" fontId="12" fillId="5" borderId="9" xfId="19" applyFont="true" applyBorder="true" applyAlignment="true" applyProtection="true">
      <alignment horizontal="right" vertical="center" textRotation="0" wrapText="false" indent="0" shrinkToFit="false"/>
      <protection locked="true" hidden="false"/>
    </xf>
    <xf numFmtId="169" fontId="12" fillId="5" borderId="10" xfId="19" applyFont="true" applyBorder="true" applyAlignment="true" applyProtection="true">
      <alignment horizontal="right" vertical="center" textRotation="0" wrapText="false" indent="0" shrinkToFit="false"/>
      <protection locked="true" hidden="false"/>
    </xf>
    <xf numFmtId="169" fontId="12" fillId="5" borderId="168" xfId="19" applyFont="true" applyBorder="true" applyAlignment="true" applyProtection="true">
      <alignment horizontal="right" vertical="center" textRotation="0" wrapText="false" indent="0" shrinkToFit="false"/>
      <protection locked="true" hidden="false"/>
    </xf>
    <xf numFmtId="164" fontId="17" fillId="2" borderId="91" xfId="0" applyFont="true" applyBorder="true" applyAlignment="true" applyProtection="false">
      <alignment horizontal="center" vertical="center" textRotation="0" wrapText="false" indent="0" shrinkToFit="false"/>
      <protection locked="true" hidden="false"/>
    </xf>
    <xf numFmtId="169" fontId="12" fillId="4" borderId="81"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5" fontId="12" fillId="3" borderId="5" xfId="0" applyFont="true" applyBorder="true" applyAlignment="true" applyProtection="false">
      <alignment horizontal="center" vertical="center" textRotation="0" wrapText="false" indent="0" shrinkToFit="false"/>
      <protection locked="true" hidden="false"/>
    </xf>
    <xf numFmtId="165" fontId="12" fillId="4" borderId="4" xfId="0" applyFont="true" applyBorder="true" applyAlignment="true" applyProtection="false">
      <alignment horizontal="center" vertical="center" textRotation="0" wrapText="false" indent="0" shrinkToFit="false"/>
      <protection locked="true" hidden="false"/>
    </xf>
    <xf numFmtId="165" fontId="12" fillId="3" borderId="19"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71" fontId="12" fillId="3" borderId="19" xfId="19" applyFont="true" applyBorder="true" applyAlignment="true" applyProtection="true">
      <alignment horizontal="right" vertical="center" textRotation="0" wrapText="false" indent="0" shrinkToFit="false"/>
      <protection locked="true" hidden="false"/>
    </xf>
    <xf numFmtId="171" fontId="12" fillId="3" borderId="73" xfId="19" applyFont="true" applyBorder="true" applyAlignment="true" applyProtection="true">
      <alignment horizontal="right" vertical="center" textRotation="0" wrapText="false" indent="0" shrinkToFit="false"/>
      <protection locked="true" hidden="false"/>
    </xf>
    <xf numFmtId="171" fontId="12" fillId="3" borderId="88" xfId="19" applyFont="true" applyBorder="true" applyAlignment="true" applyProtection="true">
      <alignment horizontal="right" vertical="center" textRotation="0" wrapText="false" indent="0" shrinkToFit="false"/>
      <protection locked="true" hidden="false"/>
    </xf>
    <xf numFmtId="171" fontId="12" fillId="6" borderId="21" xfId="19" applyFont="true" applyBorder="true" applyAlignment="true" applyProtection="true">
      <alignment horizontal="right" vertical="center" textRotation="0" wrapText="false" indent="0" shrinkToFit="false"/>
      <protection locked="true" hidden="false"/>
    </xf>
    <xf numFmtId="171" fontId="12" fillId="3" borderId="7" xfId="19" applyFont="true" applyBorder="true" applyAlignment="true" applyProtection="true">
      <alignment horizontal="right" vertical="center" textRotation="0" wrapText="false" indent="0" shrinkToFit="false"/>
      <protection locked="true" hidden="false"/>
    </xf>
    <xf numFmtId="171" fontId="12" fillId="3" borderId="20" xfId="19" applyFont="true" applyBorder="true" applyAlignment="true" applyProtection="true">
      <alignment horizontal="right" vertical="center" textRotation="0" wrapText="false" indent="0" shrinkToFit="false"/>
      <protection locked="true" hidden="false"/>
    </xf>
    <xf numFmtId="171" fontId="12" fillId="4" borderId="21" xfId="19" applyFont="true" applyBorder="true" applyAlignment="true" applyProtection="true">
      <alignment horizontal="right" vertical="center" textRotation="0" wrapText="false" indent="0" shrinkToFit="false"/>
      <protection locked="true" hidden="false"/>
    </xf>
    <xf numFmtId="171" fontId="12" fillId="4" borderId="73" xfId="19" applyFont="true" applyBorder="true" applyAlignment="true" applyProtection="true">
      <alignment horizontal="right" vertical="center" textRotation="0" wrapText="false" indent="0" shrinkToFit="false"/>
      <protection locked="true" hidden="false"/>
    </xf>
    <xf numFmtId="171" fontId="12" fillId="6" borderId="88" xfId="19" applyFont="true" applyBorder="true" applyAlignment="true" applyProtection="true">
      <alignment horizontal="right" vertical="center" textRotation="0" wrapText="false" indent="0" shrinkToFit="false"/>
      <protection locked="true" hidden="false"/>
    </xf>
    <xf numFmtId="171" fontId="12" fillId="6" borderId="97" xfId="19" applyFont="true" applyBorder="true" applyAlignment="true" applyProtection="true">
      <alignment horizontal="right" vertical="center" textRotation="0" wrapText="false" indent="0" shrinkToFit="false"/>
      <protection locked="true" hidden="false"/>
    </xf>
    <xf numFmtId="171" fontId="12" fillId="4" borderId="20" xfId="19" applyFont="true" applyBorder="true" applyAlignment="true" applyProtection="true">
      <alignment horizontal="right" vertical="center" textRotation="0" wrapText="false" indent="0" shrinkToFit="false"/>
      <protection locked="true" hidden="false"/>
    </xf>
    <xf numFmtId="171" fontId="12" fillId="4" borderId="7" xfId="19" applyFont="true" applyBorder="true" applyAlignment="true" applyProtection="true">
      <alignment horizontal="right" vertical="center" textRotation="0" wrapText="false" indent="0" shrinkToFit="false"/>
      <protection locked="true" hidden="false"/>
    </xf>
    <xf numFmtId="171" fontId="12" fillId="4" borderId="20" xfId="19" applyFont="true" applyBorder="true" applyAlignment="true" applyProtection="true">
      <alignment horizontal="right" vertical="center" textRotation="0" wrapText="false" indent="0" shrinkToFit="false"/>
      <protection locked="true" hidden="false"/>
    </xf>
    <xf numFmtId="171" fontId="12" fillId="5" borderId="96" xfId="19" applyFont="true" applyBorder="true" applyAlignment="true" applyProtection="true">
      <alignment horizontal="right" vertical="center" textRotation="0" wrapText="false" indent="0" shrinkToFit="false"/>
      <protection locked="true" hidden="false"/>
    </xf>
    <xf numFmtId="171" fontId="12" fillId="5" borderId="89" xfId="19" applyFont="true" applyBorder="true" applyAlignment="true" applyProtection="true">
      <alignment horizontal="right" vertical="center" textRotation="0" wrapText="false" indent="0" shrinkToFit="false"/>
      <protection locked="true" hidden="false"/>
    </xf>
    <xf numFmtId="171" fontId="12" fillId="5" borderId="88" xfId="19" applyFont="true" applyBorder="true" applyAlignment="true" applyProtection="true">
      <alignment horizontal="right" vertical="center" textRotation="0" wrapText="false" indent="0" shrinkToFit="false"/>
      <protection locked="true" hidden="false"/>
    </xf>
    <xf numFmtId="171" fontId="12" fillId="5" borderId="87" xfId="19" applyFont="true" applyBorder="true" applyAlignment="true" applyProtection="true">
      <alignment horizontal="right" vertical="center" textRotation="0" wrapText="false" indent="0" shrinkToFit="false"/>
      <protection locked="true" hidden="false"/>
    </xf>
    <xf numFmtId="171" fontId="12" fillId="5" borderId="86" xfId="19" applyFont="true" applyBorder="true" applyAlignment="true" applyProtection="true">
      <alignment horizontal="right" vertical="center" textRotation="0" wrapText="false" indent="0" shrinkToFit="false"/>
      <protection locked="true" hidden="false"/>
    </xf>
    <xf numFmtId="171" fontId="12" fillId="5" borderId="24" xfId="19" applyFont="true" applyBorder="true" applyAlignment="true" applyProtection="true">
      <alignment horizontal="right" vertical="center" textRotation="0" wrapText="false" indent="0" shrinkToFit="false"/>
      <protection locked="true" hidden="false"/>
    </xf>
    <xf numFmtId="171" fontId="12" fillId="3" borderId="30" xfId="19" applyFont="true" applyBorder="true" applyAlignment="true" applyProtection="true">
      <alignment horizontal="right" vertical="center" textRotation="0" wrapText="false" indent="0" shrinkToFit="false"/>
      <protection locked="true" hidden="false"/>
    </xf>
    <xf numFmtId="171" fontId="12" fillId="3" borderId="74" xfId="19" applyFont="true" applyBorder="true" applyAlignment="true" applyProtection="true">
      <alignment horizontal="right" vertical="center" textRotation="0" wrapText="false" indent="0" shrinkToFit="false"/>
      <protection locked="true" hidden="false"/>
    </xf>
    <xf numFmtId="171" fontId="12" fillId="3" borderId="27" xfId="19" applyFont="true" applyBorder="true" applyAlignment="true" applyProtection="true">
      <alignment horizontal="right" vertical="center" textRotation="0" wrapText="false" indent="0" shrinkToFit="false"/>
      <protection locked="true" hidden="false"/>
    </xf>
    <xf numFmtId="171" fontId="12" fillId="6" borderId="32" xfId="19" applyFont="true" applyBorder="true" applyAlignment="true" applyProtection="true">
      <alignment horizontal="right" vertical="center" textRotation="0" wrapText="false" indent="0" shrinkToFit="false"/>
      <protection locked="true" hidden="false"/>
    </xf>
    <xf numFmtId="171" fontId="12" fillId="3" borderId="29" xfId="19" applyFont="true" applyBorder="true" applyAlignment="true" applyProtection="true">
      <alignment horizontal="right" vertical="center" textRotation="0" wrapText="false" indent="0" shrinkToFit="false"/>
      <protection locked="true" hidden="false"/>
    </xf>
    <xf numFmtId="171" fontId="12" fillId="3" borderId="31" xfId="19" applyFont="true" applyBorder="true" applyAlignment="true" applyProtection="true">
      <alignment horizontal="right" vertical="center" textRotation="0" wrapText="false" indent="0" shrinkToFit="false"/>
      <protection locked="true" hidden="false"/>
    </xf>
    <xf numFmtId="171" fontId="12" fillId="4" borderId="32" xfId="19" applyFont="true" applyBorder="true" applyAlignment="true" applyProtection="true">
      <alignment horizontal="right" vertical="center" textRotation="0" wrapText="false" indent="0" shrinkToFit="false"/>
      <protection locked="true" hidden="false"/>
    </xf>
    <xf numFmtId="171" fontId="12" fillId="4" borderId="74" xfId="19" applyFont="true" applyBorder="true" applyAlignment="true" applyProtection="true">
      <alignment horizontal="right" vertical="center" textRotation="0" wrapText="false" indent="0" shrinkToFit="false"/>
      <protection locked="true" hidden="false"/>
    </xf>
    <xf numFmtId="171" fontId="12" fillId="6" borderId="27" xfId="19" applyFont="true" applyBorder="true" applyAlignment="true" applyProtection="true">
      <alignment horizontal="right" vertical="center" textRotation="0" wrapText="false" indent="0" shrinkToFit="false"/>
      <protection locked="true" hidden="false"/>
    </xf>
    <xf numFmtId="171" fontId="12" fillId="6" borderId="28" xfId="19" applyFont="true" applyBorder="true" applyAlignment="true" applyProtection="true">
      <alignment horizontal="right" vertical="center" textRotation="0" wrapText="false" indent="0" shrinkToFit="false"/>
      <protection locked="true" hidden="false"/>
    </xf>
    <xf numFmtId="171" fontId="12" fillId="4" borderId="31" xfId="19" applyFont="true" applyBorder="true" applyAlignment="true" applyProtection="true">
      <alignment horizontal="right" vertical="center" textRotation="0" wrapText="false" indent="0" shrinkToFit="false"/>
      <protection locked="true" hidden="false"/>
    </xf>
    <xf numFmtId="171" fontId="12" fillId="4" borderId="29" xfId="19" applyFont="true" applyBorder="true" applyAlignment="true" applyProtection="true">
      <alignment horizontal="right" vertical="center" textRotation="0" wrapText="false" indent="0" shrinkToFit="false"/>
      <protection locked="true" hidden="false"/>
    </xf>
    <xf numFmtId="171" fontId="12" fillId="4" borderId="31" xfId="19" applyFont="true" applyBorder="true" applyAlignment="true" applyProtection="true">
      <alignment horizontal="right" vertical="center" textRotation="0" wrapText="false" indent="0" shrinkToFit="false"/>
      <protection locked="true" hidden="false"/>
    </xf>
    <xf numFmtId="171" fontId="12" fillId="5" borderId="26" xfId="19" applyFont="true" applyBorder="true" applyAlignment="true" applyProtection="true">
      <alignment horizontal="right" vertical="center" textRotation="0" wrapText="false" indent="0" shrinkToFit="false"/>
      <protection locked="true" hidden="false"/>
    </xf>
    <xf numFmtId="171" fontId="12" fillId="5" borderId="74" xfId="19" applyFont="true" applyBorder="true" applyAlignment="true" applyProtection="true">
      <alignment horizontal="right" vertical="center" textRotation="0" wrapText="false" indent="0" shrinkToFit="false"/>
      <protection locked="true" hidden="false"/>
    </xf>
    <xf numFmtId="171" fontId="12" fillId="5" borderId="27" xfId="19" applyFont="true" applyBorder="true" applyAlignment="true" applyProtection="true">
      <alignment horizontal="right" vertical="center" textRotation="0" wrapText="false" indent="0" shrinkToFit="false"/>
      <protection locked="true" hidden="false"/>
    </xf>
    <xf numFmtId="171" fontId="12" fillId="5" borderId="32" xfId="19" applyFont="true" applyBorder="true" applyAlignment="true" applyProtection="true">
      <alignment horizontal="right" vertical="center" textRotation="0" wrapText="false" indent="0" shrinkToFit="false"/>
      <protection locked="true" hidden="false"/>
    </xf>
    <xf numFmtId="171" fontId="12" fillId="5" borderId="30" xfId="19" applyFont="true" applyBorder="true" applyAlignment="true" applyProtection="true">
      <alignment horizontal="right" vertical="center" textRotation="0" wrapText="false" indent="0" shrinkToFit="false"/>
      <protection locked="true" hidden="false"/>
    </xf>
    <xf numFmtId="171" fontId="12" fillId="5" borderId="29" xfId="19" applyFont="true" applyBorder="true" applyAlignment="true" applyProtection="true">
      <alignment horizontal="right" vertical="center" textRotation="0" wrapText="false" indent="0" shrinkToFit="false"/>
      <protection locked="true" hidden="false"/>
    </xf>
    <xf numFmtId="171" fontId="12" fillId="3" borderId="22" xfId="19" applyFont="true" applyBorder="true" applyAlignment="true" applyProtection="true">
      <alignment horizontal="right" vertical="center" textRotation="0" wrapText="false" indent="0" shrinkToFit="false"/>
      <protection locked="true" hidden="false"/>
    </xf>
    <xf numFmtId="171" fontId="12" fillId="6" borderId="22" xfId="19" applyFont="true" applyBorder="true" applyAlignment="true" applyProtection="true">
      <alignment horizontal="right" vertical="center" textRotation="0" wrapText="false" indent="0" shrinkToFit="false"/>
      <protection locked="true" hidden="false"/>
    </xf>
    <xf numFmtId="171" fontId="12" fillId="6" borderId="75" xfId="19" applyFont="true" applyBorder="true" applyAlignment="true" applyProtection="true">
      <alignment horizontal="right" vertical="center" textRotation="0" wrapText="false" indent="0" shrinkToFit="false"/>
      <protection locked="true" hidden="false"/>
    </xf>
    <xf numFmtId="171" fontId="12" fillId="5" borderId="25" xfId="19" applyFont="true" applyBorder="true" applyAlignment="true" applyProtection="true">
      <alignment horizontal="right" vertical="center" textRotation="0" wrapText="false" indent="0" shrinkToFit="false"/>
      <protection locked="true" hidden="false"/>
    </xf>
    <xf numFmtId="171" fontId="12" fillId="5" borderId="73" xfId="19" applyFont="true" applyBorder="true" applyAlignment="true" applyProtection="true">
      <alignment horizontal="right" vertical="center" textRotation="0" wrapText="false" indent="0" shrinkToFit="false"/>
      <protection locked="true" hidden="false"/>
    </xf>
    <xf numFmtId="171" fontId="12" fillId="5" borderId="22" xfId="19" applyFont="true" applyBorder="true" applyAlignment="true" applyProtection="true">
      <alignment horizontal="right" vertical="center" textRotation="0" wrapText="false" indent="0" shrinkToFit="false"/>
      <protection locked="true" hidden="false"/>
    </xf>
    <xf numFmtId="171" fontId="12" fillId="5" borderId="21" xfId="19" applyFont="true" applyBorder="true" applyAlignment="true" applyProtection="true">
      <alignment horizontal="right" vertical="center" textRotation="0" wrapText="false" indent="0" shrinkToFit="false"/>
      <protection locked="true" hidden="false"/>
    </xf>
    <xf numFmtId="171" fontId="12" fillId="5" borderId="19" xfId="19" applyFont="true" applyBorder="true" applyAlignment="true" applyProtection="true">
      <alignment horizontal="right" vertical="center" textRotation="0" wrapText="false" indent="0" shrinkToFit="false"/>
      <protection locked="true" hidden="false"/>
    </xf>
    <xf numFmtId="171" fontId="12" fillId="5" borderId="7" xfId="19" applyFont="true" applyBorder="true" applyAlignment="true" applyProtection="true">
      <alignment horizontal="right" vertical="center" textRotation="0" wrapText="false" indent="0" shrinkToFit="false"/>
      <protection locked="true" hidden="false"/>
    </xf>
    <xf numFmtId="171" fontId="12" fillId="5" borderId="0" xfId="19" applyFont="true" applyBorder="true" applyAlignment="true" applyProtection="true">
      <alignment horizontal="right" vertical="center" textRotation="0" wrapText="false" indent="0" shrinkToFit="false"/>
      <protection locked="true" hidden="false"/>
    </xf>
    <xf numFmtId="171" fontId="12" fillId="3" borderId="167" xfId="19" applyFont="true" applyBorder="true" applyAlignment="true" applyProtection="true">
      <alignment horizontal="right" vertical="center" textRotation="0" wrapText="false" indent="0" shrinkToFit="false"/>
      <protection locked="true" hidden="false"/>
    </xf>
    <xf numFmtId="171" fontId="12" fillId="3" borderId="52" xfId="19" applyFont="true" applyBorder="true" applyAlignment="true" applyProtection="true">
      <alignment horizontal="right" vertical="center" textRotation="0" wrapText="false" indent="0" shrinkToFit="false"/>
      <protection locked="true" hidden="false"/>
    </xf>
    <xf numFmtId="171" fontId="12" fillId="6" borderId="51" xfId="19" applyFont="true" applyBorder="true" applyAlignment="true" applyProtection="true">
      <alignment horizontal="right" vertical="center" textRotation="0" wrapText="false" indent="0" shrinkToFit="false"/>
      <protection locked="true" hidden="false"/>
    </xf>
    <xf numFmtId="171" fontId="12" fillId="3" borderId="39" xfId="19" applyFont="true" applyBorder="true" applyAlignment="true" applyProtection="true">
      <alignment horizontal="right" vertical="center" textRotation="0" wrapText="false" indent="0" shrinkToFit="false"/>
      <protection locked="true" hidden="false"/>
    </xf>
    <xf numFmtId="171" fontId="12" fillId="3" borderId="50" xfId="19" applyFont="true" applyBorder="true" applyAlignment="true" applyProtection="true">
      <alignment horizontal="right" vertical="center" textRotation="0" wrapText="false" indent="0" shrinkToFit="false"/>
      <protection locked="true" hidden="false"/>
    </xf>
    <xf numFmtId="171" fontId="12" fillId="4" borderId="51" xfId="19" applyFont="true" applyBorder="true" applyAlignment="true" applyProtection="true">
      <alignment horizontal="right" vertical="center" textRotation="0" wrapText="false" indent="0" shrinkToFit="false"/>
      <protection locked="true" hidden="false"/>
    </xf>
    <xf numFmtId="171" fontId="12" fillId="4" borderId="167" xfId="19" applyFont="true" applyBorder="true" applyAlignment="true" applyProtection="true">
      <alignment horizontal="right" vertical="center" textRotation="0" wrapText="false" indent="0" shrinkToFit="false"/>
      <protection locked="true" hidden="false"/>
    </xf>
    <xf numFmtId="171" fontId="12" fillId="6" borderId="52" xfId="19" applyFont="true" applyBorder="true" applyAlignment="true" applyProtection="true">
      <alignment horizontal="right" vertical="center" textRotation="0" wrapText="false" indent="0" shrinkToFit="false"/>
      <protection locked="true" hidden="false"/>
    </xf>
    <xf numFmtId="171" fontId="12" fillId="6" borderId="170" xfId="19" applyFont="true" applyBorder="true" applyAlignment="true" applyProtection="true">
      <alignment horizontal="right" vertical="center" textRotation="0" wrapText="false" indent="0" shrinkToFit="false"/>
      <protection locked="true" hidden="false"/>
    </xf>
    <xf numFmtId="171" fontId="12" fillId="4" borderId="50" xfId="19" applyFont="true" applyBorder="true" applyAlignment="true" applyProtection="true">
      <alignment horizontal="right" vertical="center" textRotation="0" wrapText="false" indent="0" shrinkToFit="false"/>
      <protection locked="true" hidden="false"/>
    </xf>
    <xf numFmtId="171" fontId="12" fillId="4" borderId="39" xfId="19" applyFont="true" applyBorder="true" applyAlignment="true" applyProtection="true">
      <alignment horizontal="right" vertical="center" textRotation="0" wrapText="false" indent="0" shrinkToFit="false"/>
      <protection locked="true" hidden="false"/>
    </xf>
    <xf numFmtId="171" fontId="12" fillId="4" borderId="50" xfId="19" applyFont="true" applyBorder="true" applyAlignment="true" applyProtection="true">
      <alignment horizontal="right" vertical="center" textRotation="0" wrapText="false" indent="0" shrinkToFit="false"/>
      <protection locked="true" hidden="false"/>
    </xf>
    <xf numFmtId="171" fontId="12" fillId="5" borderId="54" xfId="19" applyFont="true" applyBorder="true" applyAlignment="true" applyProtection="true">
      <alignment horizontal="right" vertical="center" textRotation="0" wrapText="false" indent="0" shrinkToFit="false"/>
      <protection locked="true" hidden="false"/>
    </xf>
    <xf numFmtId="171" fontId="12" fillId="5" borderId="167" xfId="19" applyFont="true" applyBorder="true" applyAlignment="true" applyProtection="true">
      <alignment horizontal="right" vertical="center" textRotation="0" wrapText="false" indent="0" shrinkToFit="false"/>
      <protection locked="true" hidden="false"/>
    </xf>
    <xf numFmtId="171" fontId="12" fillId="5" borderId="52" xfId="19" applyFont="true" applyBorder="true" applyAlignment="true" applyProtection="true">
      <alignment horizontal="right" vertical="center" textRotation="0" wrapText="false" indent="0" shrinkToFit="false"/>
      <protection locked="true" hidden="false"/>
    </xf>
    <xf numFmtId="171" fontId="12" fillId="5" borderId="51" xfId="19" applyFont="true" applyBorder="true" applyAlignment="true" applyProtection="true">
      <alignment horizontal="right" vertical="center" textRotation="0" wrapText="false" indent="0" shrinkToFit="false"/>
      <protection locked="true" hidden="false"/>
    </xf>
    <xf numFmtId="171" fontId="12" fillId="5" borderId="34" xfId="19" applyFont="true" applyBorder="true" applyAlignment="true" applyProtection="true">
      <alignment horizontal="right" vertical="center" textRotation="0" wrapText="false" indent="0" shrinkToFit="false"/>
      <protection locked="true" hidden="false"/>
    </xf>
    <xf numFmtId="171" fontId="12" fillId="5" borderId="39" xfId="19" applyFont="true" applyBorder="true" applyAlignment="true" applyProtection="true">
      <alignment horizontal="right" vertical="center" textRotation="0" wrapText="false" indent="0" shrinkToFit="false"/>
      <protection locked="true" hidden="false"/>
    </xf>
    <xf numFmtId="171" fontId="12" fillId="3" borderId="9" xfId="19" applyFont="true" applyBorder="true" applyAlignment="true" applyProtection="true">
      <alignment horizontal="right" vertical="center" textRotation="0" wrapText="false" indent="0" shrinkToFit="false"/>
      <protection locked="true" hidden="false"/>
    </xf>
    <xf numFmtId="171" fontId="12" fillId="3" borderId="10" xfId="19" applyFont="true" applyBorder="true" applyAlignment="true" applyProtection="true">
      <alignment horizontal="right" vertical="center" textRotation="0" wrapText="false" indent="0" shrinkToFit="false"/>
      <protection locked="true" hidden="false"/>
    </xf>
    <xf numFmtId="171" fontId="12" fillId="6" borderId="12" xfId="19" applyFont="true" applyBorder="true" applyAlignment="true" applyProtection="true">
      <alignment horizontal="right" vertical="center" textRotation="0" wrapText="false" indent="0" shrinkToFit="false"/>
      <protection locked="true" hidden="false"/>
    </xf>
    <xf numFmtId="171" fontId="12" fillId="3" borderId="168" xfId="19" applyFont="true" applyBorder="true" applyAlignment="true" applyProtection="true">
      <alignment horizontal="right" vertical="center" textRotation="0" wrapText="false" indent="0" shrinkToFit="false"/>
      <protection locked="true" hidden="false"/>
    </xf>
    <xf numFmtId="171" fontId="12" fillId="4" borderId="9" xfId="19" applyFont="true" applyBorder="true" applyAlignment="true" applyProtection="true">
      <alignment horizontal="right" vertical="center" textRotation="0" wrapText="false" indent="0" shrinkToFit="false"/>
      <protection locked="true" hidden="false"/>
    </xf>
    <xf numFmtId="171" fontId="12" fillId="4" borderId="10" xfId="19" applyFont="true" applyBorder="true" applyAlignment="true" applyProtection="true">
      <alignment horizontal="right" vertical="center" textRotation="0" wrapText="false" indent="0" shrinkToFit="false"/>
      <protection locked="true" hidden="false"/>
    </xf>
    <xf numFmtId="171" fontId="12" fillId="6" borderId="10" xfId="19" applyFont="true" applyBorder="true" applyAlignment="true" applyProtection="true">
      <alignment horizontal="right" vertical="center" textRotation="0" wrapText="false" indent="0" shrinkToFit="false"/>
      <protection locked="true" hidden="false"/>
    </xf>
    <xf numFmtId="171" fontId="12" fillId="4" borderId="168" xfId="19" applyFont="true" applyBorder="true" applyAlignment="true" applyProtection="true">
      <alignment horizontal="right" vertical="center" textRotation="0" wrapText="false" indent="0" shrinkToFit="false"/>
      <protection locked="true" hidden="false"/>
    </xf>
    <xf numFmtId="171" fontId="12" fillId="5" borderId="9" xfId="19" applyFont="true" applyBorder="true" applyAlignment="true" applyProtection="true">
      <alignment horizontal="right" vertical="center" textRotation="0" wrapText="false" indent="0" shrinkToFit="false"/>
      <protection locked="true" hidden="false"/>
    </xf>
    <xf numFmtId="171" fontId="12" fillId="5" borderId="10" xfId="19" applyFont="true" applyBorder="true" applyAlignment="true" applyProtection="true">
      <alignment horizontal="right" vertical="center" textRotation="0" wrapText="false" indent="0" shrinkToFit="false"/>
      <protection locked="true" hidden="false"/>
    </xf>
    <xf numFmtId="171" fontId="12" fillId="5" borderId="12" xfId="19" applyFont="true" applyBorder="true" applyAlignment="true" applyProtection="true">
      <alignment horizontal="right" vertical="center" textRotation="0" wrapText="false" indent="0" shrinkToFit="false"/>
      <protection locked="true" hidden="false"/>
    </xf>
    <xf numFmtId="171" fontId="12" fillId="5" borderId="168" xfId="19" applyFont="true" applyBorder="true" applyAlignment="true" applyProtection="true">
      <alignment horizontal="right" vertical="center" textRotation="0" wrapText="false" indent="0" shrinkToFit="false"/>
      <protection locked="true" hidden="false"/>
    </xf>
    <xf numFmtId="171" fontId="12" fillId="3" borderId="90" xfId="19" applyFont="true" applyBorder="true" applyAlignment="true" applyProtection="true">
      <alignment horizontal="right" vertical="center" textRotation="0" wrapText="false" indent="0" shrinkToFit="false"/>
      <protection locked="true" hidden="false"/>
    </xf>
    <xf numFmtId="171" fontId="12" fillId="3" borderId="81" xfId="19" applyFont="true" applyBorder="true" applyAlignment="true" applyProtection="true">
      <alignment horizontal="right" vertical="center" textRotation="0" wrapText="false" indent="0" shrinkToFit="false"/>
      <protection locked="true" hidden="false"/>
    </xf>
    <xf numFmtId="171" fontId="12" fillId="3" borderId="58" xfId="19" applyFont="true" applyBorder="true" applyAlignment="true" applyProtection="true">
      <alignment horizontal="right" vertical="center" textRotation="0" wrapText="false" indent="0" shrinkToFit="false"/>
      <protection locked="true" hidden="false"/>
    </xf>
    <xf numFmtId="171" fontId="12" fillId="6" borderId="57" xfId="19" applyFont="true" applyBorder="true" applyAlignment="true" applyProtection="true">
      <alignment horizontal="right" vertical="center" textRotation="0" wrapText="false" indent="0" shrinkToFit="false"/>
      <protection locked="true" hidden="false"/>
    </xf>
    <xf numFmtId="171" fontId="12" fillId="3" borderId="91" xfId="19" applyFont="true" applyBorder="true" applyAlignment="true" applyProtection="true">
      <alignment horizontal="right" vertical="center" textRotation="0" wrapText="false" indent="0" shrinkToFit="false"/>
      <protection locked="true" hidden="false"/>
    </xf>
    <xf numFmtId="171" fontId="12" fillId="3" borderId="131" xfId="19" applyFont="true" applyBorder="true" applyAlignment="true" applyProtection="true">
      <alignment horizontal="right" vertical="center" textRotation="0" wrapText="false" indent="0" shrinkToFit="false"/>
      <protection locked="true" hidden="false"/>
    </xf>
    <xf numFmtId="171" fontId="12" fillId="4" borderId="57" xfId="19" applyFont="true" applyBorder="true" applyAlignment="true" applyProtection="true">
      <alignment horizontal="right" vertical="center" textRotation="0" wrapText="false" indent="0" shrinkToFit="false"/>
      <protection locked="true" hidden="false"/>
    </xf>
    <xf numFmtId="171" fontId="12" fillId="4" borderId="81" xfId="19" applyFont="true" applyBorder="true" applyAlignment="true" applyProtection="true">
      <alignment horizontal="right" vertical="center" textRotation="0" wrapText="false" indent="0" shrinkToFit="false"/>
      <protection locked="true" hidden="false"/>
    </xf>
    <xf numFmtId="171" fontId="12" fillId="6" borderId="58" xfId="19" applyFont="true" applyBorder="true" applyAlignment="true" applyProtection="true">
      <alignment horizontal="right" vertical="center" textRotation="0" wrapText="false" indent="0" shrinkToFit="false"/>
      <protection locked="true" hidden="false"/>
    </xf>
    <xf numFmtId="171" fontId="12" fillId="6" borderId="132" xfId="19" applyFont="true" applyBorder="true" applyAlignment="true" applyProtection="true">
      <alignment horizontal="right" vertical="center" textRotation="0" wrapText="false" indent="0" shrinkToFit="false"/>
      <protection locked="true" hidden="false"/>
    </xf>
    <xf numFmtId="171" fontId="12" fillId="4" borderId="131" xfId="19" applyFont="true" applyBorder="true" applyAlignment="true" applyProtection="true">
      <alignment horizontal="right" vertical="center" textRotation="0" wrapText="false" indent="0" shrinkToFit="false"/>
      <protection locked="true" hidden="false"/>
    </xf>
    <xf numFmtId="171" fontId="12" fillId="4" borderId="91" xfId="19" applyFont="true" applyBorder="true" applyAlignment="true" applyProtection="true">
      <alignment horizontal="right" vertical="center" textRotation="0" wrapText="false" indent="0" shrinkToFit="false"/>
      <protection locked="true" hidden="false"/>
    </xf>
    <xf numFmtId="171" fontId="12" fillId="5" borderId="163" xfId="19" applyFont="true" applyBorder="true" applyAlignment="true" applyProtection="true">
      <alignment horizontal="right" vertical="center" textRotation="0" wrapText="false" indent="0" shrinkToFit="false"/>
      <protection locked="true" hidden="false"/>
    </xf>
    <xf numFmtId="171" fontId="12" fillId="5" borderId="81" xfId="19" applyFont="true" applyBorder="true" applyAlignment="true" applyProtection="true">
      <alignment horizontal="right" vertical="center" textRotation="0" wrapText="false" indent="0" shrinkToFit="false"/>
      <protection locked="true" hidden="false"/>
    </xf>
    <xf numFmtId="171" fontId="12" fillId="5" borderId="58" xfId="19" applyFont="true" applyBorder="true" applyAlignment="true" applyProtection="true">
      <alignment horizontal="right" vertical="center" textRotation="0" wrapText="false" indent="0" shrinkToFit="false"/>
      <protection locked="true" hidden="false"/>
    </xf>
    <xf numFmtId="171" fontId="12" fillId="5" borderId="57" xfId="19" applyFont="true" applyBorder="true" applyAlignment="true" applyProtection="true">
      <alignment horizontal="right" vertical="center" textRotation="0" wrapText="false" indent="0" shrinkToFit="false"/>
      <protection locked="true" hidden="false"/>
    </xf>
    <xf numFmtId="171" fontId="12" fillId="5" borderId="90" xfId="19" applyFont="true" applyBorder="true" applyAlignment="true" applyProtection="true">
      <alignment horizontal="right" vertical="center" textRotation="0" wrapText="false" indent="0" shrinkToFit="false"/>
      <protection locked="true" hidden="false"/>
    </xf>
    <xf numFmtId="171" fontId="12" fillId="5" borderId="91" xfId="19"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2" fontId="14" fillId="3" borderId="54" xfId="0" applyFont="true" applyBorder="true" applyAlignment="true" applyProtection="false">
      <alignment horizontal="center" vertical="center" textRotation="0" wrapText="false" indent="0" shrinkToFit="false"/>
      <protection locked="true" hidden="false"/>
    </xf>
    <xf numFmtId="172" fontId="14" fillId="3" borderId="52" xfId="0" applyFont="true" applyBorder="true" applyAlignment="true" applyProtection="false">
      <alignment horizontal="center" vertical="center" textRotation="0" wrapText="false" indent="0" shrinkToFit="false"/>
      <protection locked="true" hidden="false"/>
    </xf>
    <xf numFmtId="172" fontId="14" fillId="3" borderId="53" xfId="0" applyFont="true" applyBorder="true" applyAlignment="true" applyProtection="false">
      <alignment horizontal="center" vertical="center" textRotation="0" wrapText="false" indent="0" shrinkToFit="false"/>
      <protection locked="true" hidden="false"/>
    </xf>
    <xf numFmtId="172" fontId="14" fillId="3" borderId="0" xfId="0" applyFont="true" applyBorder="true" applyAlignment="true" applyProtection="false">
      <alignment horizontal="center" vertical="center" textRotation="0" wrapText="false" indent="0" shrinkToFit="false"/>
      <protection locked="true" hidden="false"/>
    </xf>
    <xf numFmtId="172" fontId="14" fillId="3" borderId="3" xfId="0" applyFont="true" applyBorder="true" applyAlignment="true" applyProtection="false">
      <alignment horizontal="center" vertical="center" textRotation="0" wrapText="false" indent="0" shrinkToFit="false"/>
      <protection locked="true" hidden="false"/>
    </xf>
    <xf numFmtId="172" fontId="14" fillId="3" borderId="79" xfId="0" applyFont="true" applyBorder="true" applyAlignment="true" applyProtection="false">
      <alignment horizontal="center" vertical="center" textRotation="0" wrapText="false" indent="0" shrinkToFit="false"/>
      <protection locked="true" hidden="false"/>
    </xf>
    <xf numFmtId="172" fontId="14" fillId="4" borderId="141" xfId="0" applyFont="true" applyBorder="true" applyAlignment="true" applyProtection="false">
      <alignment horizontal="center" vertical="center" textRotation="0" wrapText="false" indent="0" shrinkToFit="false"/>
      <protection locked="true" hidden="false"/>
    </xf>
    <xf numFmtId="172" fontId="14" fillId="4" borderId="0" xfId="0" applyFont="true" applyBorder="true" applyAlignment="true" applyProtection="false">
      <alignment horizontal="center" vertical="center" textRotation="0" wrapText="false" indent="0" shrinkToFit="false"/>
      <protection locked="true" hidden="false"/>
    </xf>
    <xf numFmtId="172" fontId="14" fillId="4" borderId="52" xfId="0" applyFont="true" applyBorder="true" applyAlignment="true" applyProtection="false">
      <alignment horizontal="center" vertical="center" textRotation="0" wrapText="false" indent="0" shrinkToFit="false"/>
      <protection locked="true" hidden="false"/>
    </xf>
    <xf numFmtId="172" fontId="14" fillId="4" borderId="3" xfId="0" applyFont="true" applyBorder="true" applyAlignment="true" applyProtection="false">
      <alignment horizontal="center" vertical="center" textRotation="0" wrapText="false" indent="0" shrinkToFit="false"/>
      <protection locked="true" hidden="false"/>
    </xf>
    <xf numFmtId="172" fontId="14" fillId="4" borderId="79" xfId="0" applyFont="true" applyBorder="true" applyAlignment="true" applyProtection="false">
      <alignment horizontal="center" vertical="center" textRotation="0" wrapText="false" indent="0" shrinkToFit="false"/>
      <protection locked="true" hidden="false"/>
    </xf>
    <xf numFmtId="164" fontId="13" fillId="5" borderId="141" xfId="0" applyFont="true" applyBorder="true" applyAlignment="true" applyProtection="false">
      <alignment horizontal="center" vertical="center" textRotation="0" wrapText="false" indent="0" shrinkToFit="false"/>
      <protection locked="true" hidden="false"/>
    </xf>
    <xf numFmtId="164" fontId="13" fillId="5" borderId="107" xfId="0" applyFont="true" applyBorder="true" applyAlignment="true" applyProtection="false">
      <alignment horizontal="center" vertical="center" textRotation="0" wrapText="false" indent="0" shrinkToFit="false"/>
      <protection locked="true" hidden="false"/>
    </xf>
    <xf numFmtId="164" fontId="13" fillId="5" borderId="52"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13" fillId="5" borderId="79" xfId="0" applyFont="true" applyBorder="true" applyAlignment="true" applyProtection="false">
      <alignment horizontal="center" vertical="center" textRotation="0" wrapText="false" indent="0" shrinkToFit="false"/>
      <protection locked="true" hidden="false"/>
    </xf>
    <xf numFmtId="164" fontId="0" fillId="2" borderId="171" xfId="0" applyFont="true" applyBorder="true" applyAlignment="true" applyProtection="false">
      <alignment horizontal="center" vertical="center" textRotation="0" wrapText="false" indent="0" shrinkToFit="false"/>
      <protection locked="true" hidden="false"/>
    </xf>
    <xf numFmtId="167" fontId="14" fillId="3" borderId="139" xfId="16" applyFont="true" applyBorder="true" applyAlignment="true" applyProtection="true">
      <alignment horizontal="right" vertical="center" textRotation="0" wrapText="false" indent="0" shrinkToFit="false"/>
      <protection locked="true" hidden="false"/>
    </xf>
    <xf numFmtId="167" fontId="14" fillId="3" borderId="108" xfId="16" applyFont="true" applyBorder="true" applyAlignment="true" applyProtection="true">
      <alignment horizontal="right" vertical="center" textRotation="0" wrapText="false" indent="0" shrinkToFit="false"/>
      <protection locked="true" hidden="false"/>
    </xf>
    <xf numFmtId="167" fontId="14" fillId="6" borderId="135" xfId="16" applyFont="true" applyBorder="true" applyAlignment="true" applyProtection="true">
      <alignment horizontal="right" vertical="center" textRotation="0" wrapText="false" indent="0" shrinkToFit="false"/>
      <protection locked="true" hidden="false"/>
    </xf>
    <xf numFmtId="167" fontId="14" fillId="3" borderId="138" xfId="16" applyFont="true" applyBorder="true" applyAlignment="true" applyProtection="true">
      <alignment horizontal="right" vertical="center" textRotation="0" wrapText="false" indent="0" shrinkToFit="false"/>
      <protection locked="true" hidden="false"/>
    </xf>
    <xf numFmtId="167" fontId="14" fillId="4" borderId="139" xfId="16" applyFont="true" applyBorder="true" applyAlignment="true" applyProtection="true">
      <alignment horizontal="right" vertical="center" textRotation="0" wrapText="false" indent="0" shrinkToFit="false"/>
      <protection locked="true" hidden="false"/>
    </xf>
    <xf numFmtId="167" fontId="14" fillId="4" borderId="108" xfId="16" applyFont="true" applyBorder="true" applyAlignment="true" applyProtection="true">
      <alignment horizontal="right" vertical="center" textRotation="0" wrapText="false" indent="0" shrinkToFit="false"/>
      <protection locked="true" hidden="false"/>
    </xf>
    <xf numFmtId="167" fontId="14" fillId="6" borderId="108" xfId="16" applyFont="true" applyBorder="true" applyAlignment="true" applyProtection="true">
      <alignment horizontal="right" vertical="center" textRotation="0" wrapText="false" indent="0" shrinkToFit="false"/>
      <protection locked="true" hidden="false"/>
    </xf>
    <xf numFmtId="167" fontId="14" fillId="4" borderId="138" xfId="16" applyFont="true" applyBorder="true" applyAlignment="true" applyProtection="true">
      <alignment horizontal="right" vertical="center" textRotation="0" wrapText="false" indent="0" shrinkToFit="false"/>
      <protection locked="true" hidden="false"/>
    </xf>
    <xf numFmtId="167" fontId="14" fillId="4" borderId="171" xfId="16" applyFont="true" applyBorder="true" applyAlignment="true" applyProtection="true">
      <alignment horizontal="right" vertical="center" textRotation="0" wrapText="false" indent="0" shrinkToFit="false"/>
      <protection locked="true" hidden="false"/>
    </xf>
    <xf numFmtId="167" fontId="14" fillId="5" borderId="139" xfId="16" applyFont="true" applyBorder="true" applyAlignment="true" applyProtection="true">
      <alignment horizontal="right" vertical="center" textRotation="0" wrapText="false" indent="0" shrinkToFit="false"/>
      <protection locked="true" hidden="false"/>
    </xf>
    <xf numFmtId="167" fontId="14" fillId="5" borderId="108" xfId="16" applyFont="true" applyBorder="true" applyAlignment="true" applyProtection="true">
      <alignment horizontal="right" vertical="center" textRotation="0" wrapText="false" indent="0" shrinkToFit="false"/>
      <protection locked="true" hidden="false"/>
    </xf>
    <xf numFmtId="167" fontId="14" fillId="5" borderId="135" xfId="16" applyFont="true" applyBorder="true" applyAlignment="true" applyProtection="true">
      <alignment horizontal="right" vertical="center" textRotation="0" wrapText="false" indent="0" shrinkToFit="false"/>
      <protection locked="true" hidden="false"/>
    </xf>
    <xf numFmtId="167" fontId="14" fillId="5" borderId="138" xfId="16" applyFont="true" applyBorder="true" applyAlignment="true" applyProtection="true">
      <alignment horizontal="right" vertical="center" textRotation="0" wrapText="false" indent="0" shrinkToFit="false"/>
      <protection locked="true" hidden="false"/>
    </xf>
    <xf numFmtId="167" fontId="14" fillId="5" borderId="171" xfId="16" applyFont="true" applyBorder="true" applyAlignment="true" applyProtection="true">
      <alignment horizontal="right" vertical="center" textRotation="0" wrapText="false" indent="0" shrinkToFit="false"/>
      <protection locked="true" hidden="false"/>
    </xf>
    <xf numFmtId="164" fontId="0" fillId="2" borderId="67" xfId="0" applyFont="true" applyBorder="true" applyAlignment="true" applyProtection="false">
      <alignment horizontal="center" vertical="center" textRotation="0" wrapText="false" indent="0" shrinkToFit="false"/>
      <protection locked="true" hidden="false"/>
    </xf>
    <xf numFmtId="167" fontId="14" fillId="3" borderId="71" xfId="16" applyFont="true" applyBorder="true" applyAlignment="true" applyProtection="true">
      <alignment horizontal="right" vertical="center" textRotation="0" wrapText="false" indent="0" shrinkToFit="false"/>
      <protection locked="true" hidden="false"/>
    </xf>
    <xf numFmtId="167" fontId="14" fillId="3" borderId="69" xfId="16" applyFont="true" applyBorder="true" applyAlignment="true" applyProtection="true">
      <alignment horizontal="right" vertical="center" textRotation="0" wrapText="false" indent="0" shrinkToFit="false"/>
      <protection locked="true" hidden="false"/>
    </xf>
    <xf numFmtId="167" fontId="14" fillId="6" borderId="68" xfId="16" applyFont="true" applyBorder="true" applyAlignment="true" applyProtection="true">
      <alignment horizontal="right" vertical="center" textRotation="0" wrapText="false" indent="0" shrinkToFit="false"/>
      <protection locked="true" hidden="false"/>
    </xf>
    <xf numFmtId="167" fontId="14" fillId="3" borderId="70" xfId="16" applyFont="true" applyBorder="true" applyAlignment="true" applyProtection="true">
      <alignment horizontal="right" vertical="center" textRotation="0" wrapText="false" indent="0" shrinkToFit="false"/>
      <protection locked="true" hidden="false"/>
    </xf>
    <xf numFmtId="167" fontId="14" fillId="4" borderId="71" xfId="16" applyFont="true" applyBorder="true" applyAlignment="true" applyProtection="true">
      <alignment horizontal="right" vertical="center" textRotation="0" wrapText="false" indent="0" shrinkToFit="false"/>
      <protection locked="true" hidden="false"/>
    </xf>
    <xf numFmtId="167" fontId="14" fillId="4" borderId="69" xfId="16" applyFont="true" applyBorder="true" applyAlignment="true" applyProtection="true">
      <alignment horizontal="right" vertical="center" textRotation="0" wrapText="false" indent="0" shrinkToFit="false"/>
      <protection locked="true" hidden="false"/>
    </xf>
    <xf numFmtId="167" fontId="14" fillId="6" borderId="69" xfId="16" applyFont="true" applyBorder="true" applyAlignment="true" applyProtection="true">
      <alignment horizontal="right" vertical="center" textRotation="0" wrapText="false" indent="0" shrinkToFit="false"/>
      <protection locked="true" hidden="false"/>
    </xf>
    <xf numFmtId="167" fontId="14" fillId="4" borderId="70" xfId="16" applyFont="true" applyBorder="true" applyAlignment="true" applyProtection="true">
      <alignment horizontal="right" vertical="center" textRotation="0" wrapText="false" indent="0" shrinkToFit="false"/>
      <protection locked="true" hidden="false"/>
    </xf>
    <xf numFmtId="167" fontId="14" fillId="4" borderId="67" xfId="16" applyFont="true" applyBorder="true" applyAlignment="true" applyProtection="true">
      <alignment horizontal="right" vertical="center" textRotation="0" wrapText="false" indent="0" shrinkToFit="false"/>
      <protection locked="true" hidden="false"/>
    </xf>
    <xf numFmtId="167" fontId="14" fillId="5" borderId="71" xfId="16" applyFont="true" applyBorder="true" applyAlignment="true" applyProtection="true">
      <alignment horizontal="right" vertical="center" textRotation="0" wrapText="false" indent="0" shrinkToFit="false"/>
      <protection locked="true" hidden="false"/>
    </xf>
    <xf numFmtId="167" fontId="14" fillId="5" borderId="69" xfId="16" applyFont="true" applyBorder="true" applyAlignment="true" applyProtection="true">
      <alignment horizontal="right" vertical="center" textRotation="0" wrapText="false" indent="0" shrinkToFit="false"/>
      <protection locked="true" hidden="false"/>
    </xf>
    <xf numFmtId="167" fontId="14" fillId="5" borderId="68" xfId="16" applyFont="true" applyBorder="true" applyAlignment="true" applyProtection="true">
      <alignment horizontal="right" vertical="center" textRotation="0" wrapText="false" indent="0" shrinkToFit="false"/>
      <protection locked="true" hidden="false"/>
    </xf>
    <xf numFmtId="167" fontId="14" fillId="5" borderId="70" xfId="16" applyFont="true" applyBorder="true" applyAlignment="true" applyProtection="true">
      <alignment horizontal="right" vertical="center" textRotation="0" wrapText="false" indent="0" shrinkToFit="false"/>
      <protection locked="true" hidden="false"/>
    </xf>
    <xf numFmtId="167" fontId="14" fillId="5" borderId="67" xfId="16" applyFont="true" applyBorder="true" applyAlignment="true" applyProtection="true">
      <alignment horizontal="right" vertical="center" textRotation="0" wrapText="false" indent="0" shrinkToFit="false"/>
      <protection locked="true" hidden="false"/>
    </xf>
    <xf numFmtId="172" fontId="0" fillId="2" borderId="115" xfId="0" applyFont="true" applyBorder="true" applyAlignment="true" applyProtection="false">
      <alignment horizontal="right" vertical="center" textRotation="0" wrapText="false" indent="0" shrinkToFit="false"/>
      <protection locked="true" hidden="false"/>
    </xf>
    <xf numFmtId="167" fontId="14" fillId="3" borderId="26" xfId="16" applyFont="true" applyBorder="true" applyAlignment="true" applyProtection="true">
      <alignment horizontal="right" vertical="center" textRotation="0" wrapText="false" indent="0" shrinkToFit="false"/>
      <protection locked="true" hidden="false"/>
    </xf>
    <xf numFmtId="167" fontId="14" fillId="3" borderId="27" xfId="16" applyFont="true" applyBorder="true" applyAlignment="true" applyProtection="true">
      <alignment horizontal="right" vertical="center" textRotation="0" wrapText="false" indent="0" shrinkToFit="false"/>
      <protection locked="true" hidden="false"/>
    </xf>
    <xf numFmtId="167" fontId="14" fillId="6" borderId="74" xfId="16" applyFont="true" applyBorder="true" applyAlignment="true" applyProtection="true">
      <alignment horizontal="right" vertical="center" textRotation="0" wrapText="false" indent="0" shrinkToFit="false"/>
      <protection locked="true" hidden="false"/>
    </xf>
    <xf numFmtId="167" fontId="14" fillId="3" borderId="29" xfId="16" applyFont="true" applyBorder="true" applyAlignment="true" applyProtection="true">
      <alignment horizontal="right" vertical="center" textRotation="0" wrapText="false" indent="0" shrinkToFit="false"/>
      <protection locked="true" hidden="false"/>
    </xf>
    <xf numFmtId="167" fontId="14" fillId="4" borderId="144" xfId="16" applyFont="true" applyBorder="true" applyAlignment="true" applyProtection="true">
      <alignment horizontal="right" vertical="center" textRotation="0" wrapText="false" indent="0" shrinkToFit="false"/>
      <protection locked="true" hidden="false"/>
    </xf>
    <xf numFmtId="167" fontId="14" fillId="4" borderId="114" xfId="16" applyFont="true" applyBorder="true" applyAlignment="true" applyProtection="true">
      <alignment horizontal="right" vertical="center" textRotation="0" wrapText="false" indent="0" shrinkToFit="false"/>
      <protection locked="true" hidden="false"/>
    </xf>
    <xf numFmtId="167" fontId="14" fillId="6" borderId="114" xfId="16" applyFont="true" applyBorder="true" applyAlignment="true" applyProtection="true">
      <alignment horizontal="right" vertical="center" textRotation="0" wrapText="false" indent="0" shrinkToFit="false"/>
      <protection locked="true" hidden="false"/>
    </xf>
    <xf numFmtId="167" fontId="14" fillId="6" borderId="113" xfId="16" applyFont="true" applyBorder="true" applyAlignment="true" applyProtection="true">
      <alignment horizontal="right" vertical="center" textRotation="0" wrapText="false" indent="0" shrinkToFit="false"/>
      <protection locked="true" hidden="false"/>
    </xf>
    <xf numFmtId="167" fontId="14" fillId="4" borderId="116" xfId="16" applyFont="true" applyBorder="true" applyAlignment="true" applyProtection="true">
      <alignment horizontal="right" vertical="center" textRotation="0" wrapText="false" indent="0" shrinkToFit="false"/>
      <protection locked="true" hidden="false"/>
    </xf>
    <xf numFmtId="167" fontId="14" fillId="4" borderId="115" xfId="16" applyFont="true" applyBorder="true" applyAlignment="true" applyProtection="true">
      <alignment horizontal="right" vertical="center" textRotation="0" wrapText="false" indent="0" shrinkToFit="false"/>
      <protection locked="true" hidden="false"/>
    </xf>
    <xf numFmtId="167" fontId="14" fillId="5" borderId="144" xfId="16" applyFont="true" applyBorder="true" applyAlignment="true" applyProtection="true">
      <alignment horizontal="right" vertical="center" textRotation="0" wrapText="false" indent="0" shrinkToFit="false"/>
      <protection locked="true" hidden="false"/>
    </xf>
    <xf numFmtId="167" fontId="14" fillId="5" borderId="114" xfId="16" applyFont="true" applyBorder="true" applyAlignment="true" applyProtection="true">
      <alignment horizontal="right" vertical="center" textRotation="0" wrapText="false" indent="0" shrinkToFit="false"/>
      <protection locked="true" hidden="false"/>
    </xf>
    <xf numFmtId="167" fontId="14" fillId="5" borderId="113" xfId="16" applyFont="true" applyBorder="true" applyAlignment="true" applyProtection="true">
      <alignment horizontal="right" vertical="center" textRotation="0" wrapText="false" indent="0" shrinkToFit="false"/>
      <protection locked="true" hidden="false"/>
    </xf>
    <xf numFmtId="167" fontId="14" fillId="5" borderId="116" xfId="16" applyFont="true" applyBorder="true" applyAlignment="true" applyProtection="true">
      <alignment horizontal="right" vertical="center" textRotation="0" wrapText="false" indent="0" shrinkToFit="false"/>
      <protection locked="true" hidden="false"/>
    </xf>
    <xf numFmtId="167" fontId="14" fillId="5" borderId="115" xfId="16" applyFont="true" applyBorder="true" applyAlignment="true" applyProtection="true">
      <alignment horizontal="right" vertical="center" textRotation="0" wrapText="false" indent="0" shrinkToFit="false"/>
      <protection locked="true" hidden="false"/>
    </xf>
    <xf numFmtId="172" fontId="0" fillId="2" borderId="122" xfId="0" applyFont="true" applyBorder="true" applyAlignment="true" applyProtection="false">
      <alignment horizontal="right" vertical="center" textRotation="0" wrapText="false" indent="0" shrinkToFit="false"/>
      <protection locked="true" hidden="false"/>
    </xf>
    <xf numFmtId="167" fontId="14" fillId="4" borderId="146" xfId="16" applyFont="true" applyBorder="true" applyAlignment="true" applyProtection="true">
      <alignment horizontal="right" vertical="center" textRotation="0" wrapText="false" indent="0" shrinkToFit="false"/>
      <protection locked="true" hidden="false"/>
    </xf>
    <xf numFmtId="167" fontId="14" fillId="4" borderId="121" xfId="16" applyFont="true" applyBorder="true" applyAlignment="true" applyProtection="true">
      <alignment horizontal="right" vertical="center" textRotation="0" wrapText="false" indent="0" shrinkToFit="false"/>
      <protection locked="true" hidden="false"/>
    </xf>
    <xf numFmtId="167" fontId="14" fillId="6" borderId="121" xfId="16" applyFont="true" applyBorder="true" applyAlignment="true" applyProtection="true">
      <alignment horizontal="right" vertical="center" textRotation="0" wrapText="false" indent="0" shrinkToFit="false"/>
      <protection locked="true" hidden="false"/>
    </xf>
    <xf numFmtId="167" fontId="14" fillId="6" borderId="120" xfId="16" applyFont="true" applyBorder="true" applyAlignment="true" applyProtection="true">
      <alignment horizontal="right" vertical="center" textRotation="0" wrapText="false" indent="0" shrinkToFit="false"/>
      <protection locked="true" hidden="false"/>
    </xf>
    <xf numFmtId="167" fontId="14" fillId="4" borderId="46" xfId="16" applyFont="true" applyBorder="true" applyAlignment="true" applyProtection="true">
      <alignment horizontal="right" vertical="center" textRotation="0" wrapText="false" indent="0" shrinkToFit="false"/>
      <protection locked="true" hidden="false"/>
    </xf>
    <xf numFmtId="167" fontId="14" fillId="4" borderId="122" xfId="16" applyFont="true" applyBorder="true" applyAlignment="true" applyProtection="true">
      <alignment horizontal="right" vertical="center" textRotation="0" wrapText="false" indent="0" shrinkToFit="false"/>
      <protection locked="true" hidden="false"/>
    </xf>
    <xf numFmtId="167" fontId="14" fillId="5" borderId="146" xfId="16" applyFont="true" applyBorder="true" applyAlignment="true" applyProtection="true">
      <alignment horizontal="right" vertical="center" textRotation="0" wrapText="false" indent="0" shrinkToFit="false"/>
      <protection locked="true" hidden="false"/>
    </xf>
    <xf numFmtId="167" fontId="14" fillId="5" borderId="121" xfId="16" applyFont="true" applyBorder="true" applyAlignment="true" applyProtection="true">
      <alignment horizontal="right" vertical="center" textRotation="0" wrapText="false" indent="0" shrinkToFit="false"/>
      <protection locked="true" hidden="false"/>
    </xf>
    <xf numFmtId="167" fontId="14" fillId="5" borderId="120" xfId="16" applyFont="true" applyBorder="true" applyAlignment="true" applyProtection="true">
      <alignment horizontal="right" vertical="center" textRotation="0" wrapText="false" indent="0" shrinkToFit="false"/>
      <protection locked="true" hidden="false"/>
    </xf>
    <xf numFmtId="167" fontId="14" fillId="5" borderId="46" xfId="16" applyFont="true" applyBorder="true" applyAlignment="true" applyProtection="true">
      <alignment horizontal="right" vertical="center" textRotation="0" wrapText="false" indent="0" shrinkToFit="false"/>
      <protection locked="true" hidden="false"/>
    </xf>
    <xf numFmtId="167" fontId="14" fillId="5" borderId="122" xfId="16" applyFont="true" applyBorder="true" applyAlignment="true" applyProtection="true">
      <alignment horizontal="right" vertical="center" textRotation="0" wrapText="false" indent="0" shrinkToFit="false"/>
      <protection locked="true" hidden="false"/>
    </xf>
    <xf numFmtId="172" fontId="0" fillId="2" borderId="128" xfId="0" applyFont="true" applyBorder="true" applyAlignment="true" applyProtection="false">
      <alignment horizontal="right" vertical="center" textRotation="0" wrapText="false" indent="0" shrinkToFit="false"/>
      <protection locked="true" hidden="false"/>
    </xf>
    <xf numFmtId="167" fontId="14" fillId="3" borderId="9" xfId="16" applyFont="true" applyBorder="true" applyAlignment="true" applyProtection="true">
      <alignment horizontal="right" vertical="center" textRotation="0" wrapText="false" indent="0" shrinkToFit="false"/>
      <protection locked="true" hidden="false"/>
    </xf>
    <xf numFmtId="167" fontId="14" fillId="3" borderId="10" xfId="16" applyFont="true" applyBorder="true" applyAlignment="true" applyProtection="true">
      <alignment horizontal="right" vertical="center" textRotation="0" wrapText="false" indent="0" shrinkToFit="false"/>
      <protection locked="true" hidden="false"/>
    </xf>
    <xf numFmtId="167" fontId="14" fillId="6" borderId="94" xfId="16" applyFont="true" applyBorder="true" applyAlignment="true" applyProtection="true">
      <alignment horizontal="right" vertical="center" textRotation="0" wrapText="false" indent="0" shrinkToFit="false"/>
      <protection locked="true" hidden="false"/>
    </xf>
    <xf numFmtId="167" fontId="14" fillId="3" borderId="168" xfId="16" applyFont="true" applyBorder="true" applyAlignment="true" applyProtection="true">
      <alignment horizontal="right" vertical="center" textRotation="0" wrapText="false" indent="0" shrinkToFit="false"/>
      <protection locked="true" hidden="false"/>
    </xf>
    <xf numFmtId="167" fontId="14" fillId="4" borderId="148" xfId="16" applyFont="true" applyBorder="true" applyAlignment="true" applyProtection="true">
      <alignment horizontal="right" vertical="center" textRotation="0" wrapText="false" indent="0" shrinkToFit="false"/>
      <protection locked="true" hidden="false"/>
    </xf>
    <xf numFmtId="167" fontId="14" fillId="4" borderId="127" xfId="16" applyFont="true" applyBorder="true" applyAlignment="true" applyProtection="true">
      <alignment horizontal="right" vertical="center" textRotation="0" wrapText="false" indent="0" shrinkToFit="false"/>
      <protection locked="true" hidden="false"/>
    </xf>
    <xf numFmtId="167" fontId="14" fillId="6" borderId="127" xfId="16" applyFont="true" applyBorder="true" applyAlignment="true" applyProtection="true">
      <alignment horizontal="right" vertical="center" textRotation="0" wrapText="false" indent="0" shrinkToFit="false"/>
      <protection locked="true" hidden="false"/>
    </xf>
    <xf numFmtId="167" fontId="14" fillId="6" borderId="126" xfId="16" applyFont="true" applyBorder="true" applyAlignment="true" applyProtection="true">
      <alignment horizontal="right" vertical="center" textRotation="0" wrapText="false" indent="0" shrinkToFit="false"/>
      <protection locked="true" hidden="false"/>
    </xf>
    <xf numFmtId="167" fontId="14" fillId="4" borderId="129" xfId="16" applyFont="true" applyBorder="true" applyAlignment="true" applyProtection="true">
      <alignment horizontal="right" vertical="center" textRotation="0" wrapText="false" indent="0" shrinkToFit="false"/>
      <protection locked="true" hidden="false"/>
    </xf>
    <xf numFmtId="167" fontId="14" fillId="4" borderId="128" xfId="16" applyFont="true" applyBorder="true" applyAlignment="true" applyProtection="true">
      <alignment horizontal="right" vertical="center" textRotation="0" wrapText="false" indent="0" shrinkToFit="false"/>
      <protection locked="true" hidden="false"/>
    </xf>
    <xf numFmtId="167" fontId="14" fillId="5" borderId="148" xfId="16" applyFont="true" applyBorder="true" applyAlignment="true" applyProtection="true">
      <alignment horizontal="right" vertical="center" textRotation="0" wrapText="false" indent="0" shrinkToFit="false"/>
      <protection locked="true" hidden="false"/>
    </xf>
    <xf numFmtId="167" fontId="14" fillId="5" borderId="127" xfId="16" applyFont="true" applyBorder="true" applyAlignment="true" applyProtection="true">
      <alignment horizontal="right" vertical="center" textRotation="0" wrapText="false" indent="0" shrinkToFit="false"/>
      <protection locked="true" hidden="false"/>
    </xf>
    <xf numFmtId="167" fontId="14" fillId="5" borderId="126" xfId="16" applyFont="true" applyBorder="true" applyAlignment="true" applyProtection="true">
      <alignment horizontal="right" vertical="center" textRotation="0" wrapText="false" indent="0" shrinkToFit="false"/>
      <protection locked="true" hidden="false"/>
    </xf>
    <xf numFmtId="167" fontId="14" fillId="5" borderId="129" xfId="16" applyFont="true" applyBorder="true" applyAlignment="true" applyProtection="true">
      <alignment horizontal="right" vertical="center" textRotation="0" wrapText="false" indent="0" shrinkToFit="false"/>
      <protection locked="true" hidden="false"/>
    </xf>
    <xf numFmtId="167" fontId="14" fillId="5" borderId="128" xfId="16" applyFont="true" applyBorder="true" applyAlignment="true" applyProtection="true">
      <alignment horizontal="right"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7" fontId="14" fillId="3" borderId="163" xfId="16" applyFont="true" applyBorder="true" applyAlignment="true" applyProtection="true">
      <alignment horizontal="right" vertical="center" textRotation="0" wrapText="false" indent="0" shrinkToFit="false"/>
      <protection locked="true" hidden="false"/>
    </xf>
    <xf numFmtId="167" fontId="14" fillId="3" borderId="58" xfId="16" applyFont="true" applyBorder="true" applyAlignment="true" applyProtection="true">
      <alignment horizontal="right" vertical="center" textRotation="0" wrapText="false" indent="0" shrinkToFit="false"/>
      <protection locked="true" hidden="false"/>
    </xf>
    <xf numFmtId="167" fontId="14" fillId="6" borderId="81" xfId="16" applyFont="true" applyBorder="true" applyAlignment="true" applyProtection="true">
      <alignment horizontal="right" vertical="center" textRotation="0" wrapText="false" indent="0" shrinkToFit="false"/>
      <protection locked="true" hidden="false"/>
    </xf>
    <xf numFmtId="167" fontId="14" fillId="3" borderId="91" xfId="16" applyFont="true" applyBorder="true" applyAlignment="true" applyProtection="true">
      <alignment horizontal="right" vertical="center" textRotation="0" wrapText="false" indent="0" shrinkToFit="false"/>
      <protection locked="true" hidden="false"/>
    </xf>
    <xf numFmtId="167" fontId="14" fillId="4" borderId="150" xfId="16" applyFont="true" applyBorder="true" applyAlignment="true" applyProtection="true">
      <alignment horizontal="right" vertical="center" textRotation="0" wrapText="false" indent="0" shrinkToFit="false"/>
      <protection locked="true" hidden="false"/>
    </xf>
    <xf numFmtId="167" fontId="14" fillId="4" borderId="133" xfId="16" applyFont="true" applyBorder="true" applyAlignment="true" applyProtection="true">
      <alignment horizontal="right" vertical="center" textRotation="0" wrapText="false" indent="0" shrinkToFit="false"/>
      <protection locked="true" hidden="false"/>
    </xf>
    <xf numFmtId="167" fontId="14" fillId="6" borderId="133" xfId="16" applyFont="true" applyBorder="true" applyAlignment="true" applyProtection="true">
      <alignment horizontal="right" vertical="center" textRotation="0" wrapText="false" indent="0" shrinkToFit="false"/>
      <protection locked="true" hidden="false"/>
    </xf>
    <xf numFmtId="167" fontId="14" fillId="6" borderId="164" xfId="16" applyFont="true" applyBorder="true" applyAlignment="true" applyProtection="true">
      <alignment horizontal="right" vertical="center" textRotation="0" wrapText="false" indent="0" shrinkToFit="false"/>
      <protection locked="true" hidden="false"/>
    </xf>
    <xf numFmtId="167" fontId="14" fillId="4" borderId="152" xfId="16" applyFont="true" applyBorder="true" applyAlignment="true" applyProtection="true">
      <alignment horizontal="right" vertical="center" textRotation="0" wrapText="false" indent="0" shrinkToFit="false"/>
      <protection locked="true" hidden="false"/>
    </xf>
    <xf numFmtId="167" fontId="14" fillId="4" borderId="157" xfId="16" applyFont="true" applyBorder="true" applyAlignment="true" applyProtection="true">
      <alignment horizontal="right" vertical="center" textRotation="0" wrapText="false" indent="0" shrinkToFit="false"/>
      <protection locked="true" hidden="false"/>
    </xf>
    <xf numFmtId="167" fontId="14" fillId="5" borderId="150" xfId="16" applyFont="true" applyBorder="true" applyAlignment="true" applyProtection="true">
      <alignment horizontal="right" vertical="center" textRotation="0" wrapText="false" indent="0" shrinkToFit="false"/>
      <protection locked="true" hidden="false"/>
    </xf>
    <xf numFmtId="167" fontId="14" fillId="5" borderId="133" xfId="16" applyFont="true" applyBorder="true" applyAlignment="true" applyProtection="true">
      <alignment horizontal="right" vertical="center" textRotation="0" wrapText="false" indent="0" shrinkToFit="false"/>
      <protection locked="true" hidden="false"/>
    </xf>
    <xf numFmtId="167" fontId="14" fillId="5" borderId="164" xfId="16" applyFont="true" applyBorder="true" applyAlignment="true" applyProtection="true">
      <alignment horizontal="right" vertical="center" textRotation="0" wrapText="false" indent="0" shrinkToFit="false"/>
      <protection locked="true" hidden="false"/>
    </xf>
    <xf numFmtId="167" fontId="14" fillId="5" borderId="152" xfId="16" applyFont="true" applyBorder="true" applyAlignment="true" applyProtection="true">
      <alignment horizontal="right" vertical="center" textRotation="0" wrapText="false" indent="0" shrinkToFit="false"/>
      <protection locked="true" hidden="false"/>
    </xf>
    <xf numFmtId="167" fontId="14" fillId="5" borderId="157" xfId="16" applyFont="true" applyBorder="true" applyAlignment="true" applyProtection="true">
      <alignment horizontal="right" vertical="center" textRotation="0" wrapText="false" indent="0" shrinkToFit="false"/>
      <protection locked="true" hidden="false"/>
    </xf>
    <xf numFmtId="169" fontId="12" fillId="4" borderId="139" xfId="19" applyFont="true" applyBorder="true" applyAlignment="true" applyProtection="true">
      <alignment horizontal="right" vertical="center" textRotation="0" wrapText="false" indent="0" shrinkToFit="false"/>
      <protection locked="true" hidden="false"/>
    </xf>
    <xf numFmtId="169" fontId="12" fillId="4" borderId="108" xfId="19" applyFont="true" applyBorder="true" applyAlignment="true" applyProtection="true">
      <alignment horizontal="right" vertical="center" textRotation="0" wrapText="false" indent="0" shrinkToFit="false"/>
      <protection locked="true" hidden="false"/>
    </xf>
    <xf numFmtId="169" fontId="12" fillId="6" borderId="108" xfId="19" applyFont="true" applyBorder="true" applyAlignment="true" applyProtection="true">
      <alignment horizontal="right" vertical="center" textRotation="0" wrapText="false" indent="0" shrinkToFit="false"/>
      <protection locked="true" hidden="false"/>
    </xf>
    <xf numFmtId="169" fontId="12" fillId="6" borderId="135" xfId="19" applyFont="true" applyBorder="true" applyAlignment="true" applyProtection="true">
      <alignment horizontal="right" vertical="center" textRotation="0" wrapText="false" indent="0" shrinkToFit="false"/>
      <protection locked="true" hidden="false"/>
    </xf>
    <xf numFmtId="169" fontId="12" fillId="4" borderId="144" xfId="19" applyFont="true" applyBorder="true" applyAlignment="true" applyProtection="true">
      <alignment horizontal="right"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5" fontId="12" fillId="4" borderId="2" xfId="0" applyFont="true" applyBorder="true" applyAlignment="true" applyProtection="false">
      <alignment horizontal="center" vertical="center" textRotation="0" wrapText="false" indent="0" shrinkToFit="false"/>
      <protection locked="true" hidden="false"/>
    </xf>
    <xf numFmtId="165" fontId="12" fillId="3" borderId="4" xfId="0" applyFont="true" applyBorder="true" applyAlignment="true" applyProtection="false">
      <alignment horizontal="center" vertical="center" textRotation="0" wrapText="false" indent="0" shrinkToFit="false"/>
      <protection locked="true" hidden="false"/>
    </xf>
    <xf numFmtId="165" fontId="12" fillId="4" borderId="6" xfId="0"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false">
      <alignment horizontal="center" vertical="center" textRotation="0" wrapText="false" indent="0" shrinkToFit="false"/>
      <protection locked="true" hidden="false"/>
    </xf>
    <xf numFmtId="165" fontId="12" fillId="4" borderId="20" xfId="0" applyFont="true" applyBorder="true" applyAlignment="true" applyProtection="false">
      <alignment horizontal="center" vertical="center" textRotation="0" wrapText="false" indent="0" shrinkToFit="false"/>
      <protection locked="true" hidden="false"/>
    </xf>
    <xf numFmtId="171" fontId="12" fillId="3" borderId="139" xfId="19" applyFont="true" applyBorder="true" applyAlignment="true" applyProtection="true">
      <alignment horizontal="right" vertical="center" textRotation="0" wrapText="false" indent="0" shrinkToFit="false"/>
      <protection locked="true" hidden="false"/>
    </xf>
    <xf numFmtId="171" fontId="12" fillId="3" borderId="108" xfId="19" applyFont="true" applyBorder="true" applyAlignment="true" applyProtection="true">
      <alignment horizontal="right" vertical="center" textRotation="0" wrapText="false" indent="0" shrinkToFit="false"/>
      <protection locked="true" hidden="false"/>
    </xf>
    <xf numFmtId="171" fontId="12" fillId="6" borderId="135" xfId="19" applyFont="true" applyBorder="true" applyAlignment="true" applyProtection="true">
      <alignment horizontal="right" vertical="center" textRotation="0" wrapText="false" indent="0" shrinkToFit="false"/>
      <protection locked="true" hidden="false"/>
    </xf>
    <xf numFmtId="171" fontId="12" fillId="3" borderId="4" xfId="19" applyFont="true" applyBorder="true" applyAlignment="true" applyProtection="true">
      <alignment horizontal="right" vertical="center" textRotation="0" wrapText="false" indent="0" shrinkToFit="false"/>
      <protection locked="true" hidden="false"/>
    </xf>
    <xf numFmtId="171" fontId="12" fillId="3" borderId="6" xfId="19" applyFont="true" applyBorder="true" applyAlignment="true" applyProtection="true">
      <alignment horizontal="right" vertical="center" textRotation="0" wrapText="false" indent="0" shrinkToFit="false"/>
      <protection locked="true" hidden="false"/>
    </xf>
    <xf numFmtId="171" fontId="12" fillId="4" borderId="137" xfId="19" applyFont="true" applyBorder="true" applyAlignment="true" applyProtection="true">
      <alignment horizontal="right" vertical="center" textRotation="0" wrapText="false" indent="0" shrinkToFit="false"/>
      <protection locked="true" hidden="false"/>
    </xf>
    <xf numFmtId="171" fontId="12" fillId="4" borderId="109" xfId="19" applyFont="true" applyBorder="true" applyAlignment="true" applyProtection="true">
      <alignment horizontal="right" vertical="center" textRotation="0" wrapText="false" indent="0" shrinkToFit="false"/>
      <protection locked="true" hidden="false"/>
    </xf>
    <xf numFmtId="171" fontId="12" fillId="6" borderId="109" xfId="19" applyFont="true" applyBorder="true" applyAlignment="true" applyProtection="true">
      <alignment horizontal="right" vertical="center" textRotation="0" wrapText="false" indent="0" shrinkToFit="false"/>
      <protection locked="true" hidden="false"/>
    </xf>
    <xf numFmtId="171" fontId="12" fillId="6" borderId="107" xfId="19" applyFont="true" applyBorder="true" applyAlignment="true" applyProtection="true">
      <alignment horizontal="right" vertical="center" textRotation="0" wrapText="false" indent="0" shrinkToFit="false"/>
      <protection locked="true" hidden="false"/>
    </xf>
    <xf numFmtId="171" fontId="12" fillId="4" borderId="4" xfId="19" applyFont="true" applyBorder="true" applyAlignment="true" applyProtection="true">
      <alignment horizontal="right" vertical="center" textRotation="0" wrapText="false" indent="0" shrinkToFit="false"/>
      <protection locked="true" hidden="false"/>
    </xf>
    <xf numFmtId="171" fontId="12" fillId="4" borderId="6" xfId="19" applyFont="true" applyBorder="true" applyAlignment="true" applyProtection="true">
      <alignment horizontal="right" vertical="center" textRotation="0" wrapText="false" indent="0" shrinkToFit="false"/>
      <protection locked="true" hidden="false"/>
    </xf>
    <xf numFmtId="171" fontId="12" fillId="5" borderId="139" xfId="19" applyFont="true" applyBorder="true" applyAlignment="true" applyProtection="true">
      <alignment horizontal="right" vertical="center" textRotation="0" wrapText="false" indent="0" shrinkToFit="false"/>
      <protection locked="true" hidden="false"/>
    </xf>
    <xf numFmtId="171" fontId="12" fillId="5" borderId="135" xfId="19" applyFont="true" applyBorder="true" applyAlignment="true" applyProtection="true">
      <alignment horizontal="right" vertical="center" textRotation="0" wrapText="false" indent="0" shrinkToFit="false"/>
      <protection locked="true" hidden="false"/>
    </xf>
    <xf numFmtId="171" fontId="12" fillId="5" borderId="108" xfId="19" applyFont="true" applyBorder="true" applyAlignment="true" applyProtection="true">
      <alignment horizontal="right" vertical="center" textRotation="0" wrapText="false" indent="0" shrinkToFit="false"/>
      <protection locked="true" hidden="false"/>
    </xf>
    <xf numFmtId="171" fontId="12" fillId="5" borderId="171" xfId="19" applyFont="true" applyBorder="true" applyAlignment="true" applyProtection="true">
      <alignment horizontal="right" vertical="center" textRotation="0" wrapText="false" indent="0" shrinkToFit="false"/>
      <protection locked="true" hidden="false"/>
    </xf>
    <xf numFmtId="171" fontId="12" fillId="5" borderId="105" xfId="19" applyFont="true" applyBorder="true" applyAlignment="true" applyProtection="true">
      <alignment horizontal="right" vertical="center" textRotation="0" wrapText="false" indent="0" shrinkToFit="false"/>
      <protection locked="true" hidden="false"/>
    </xf>
    <xf numFmtId="171" fontId="12" fillId="5" borderId="138" xfId="19" applyFont="true" applyBorder="true" applyAlignment="true" applyProtection="true">
      <alignment horizontal="right" vertical="center" textRotation="0" wrapText="false" indent="0" shrinkToFit="false"/>
      <protection locked="true" hidden="false"/>
    </xf>
    <xf numFmtId="171" fontId="12" fillId="3" borderId="71" xfId="19" applyFont="true" applyBorder="true" applyAlignment="true" applyProtection="true">
      <alignment horizontal="right" vertical="center" textRotation="0" wrapText="false" indent="0" shrinkToFit="false"/>
      <protection locked="true" hidden="false"/>
    </xf>
    <xf numFmtId="171" fontId="12" fillId="3" borderId="69" xfId="19" applyFont="true" applyBorder="true" applyAlignment="true" applyProtection="true">
      <alignment horizontal="right" vertical="center" textRotation="0" wrapText="false" indent="0" shrinkToFit="false"/>
      <protection locked="true" hidden="false"/>
    </xf>
    <xf numFmtId="171" fontId="12" fillId="6" borderId="68" xfId="19" applyFont="true" applyBorder="true" applyAlignment="true" applyProtection="true">
      <alignment horizontal="right" vertical="center" textRotation="0" wrapText="false" indent="0" shrinkToFit="false"/>
      <protection locked="true" hidden="false"/>
    </xf>
    <xf numFmtId="171" fontId="12" fillId="3" borderId="70" xfId="19" applyFont="true" applyBorder="true" applyAlignment="true" applyProtection="true">
      <alignment horizontal="right" vertical="center" textRotation="0" wrapText="false" indent="0" shrinkToFit="false"/>
      <protection locked="true" hidden="false"/>
    </xf>
    <xf numFmtId="171" fontId="12" fillId="3" borderId="66" xfId="19" applyFont="true" applyBorder="true" applyAlignment="true" applyProtection="true">
      <alignment horizontal="right" vertical="center" textRotation="0" wrapText="false" indent="0" shrinkToFit="false"/>
      <protection locked="true" hidden="false"/>
    </xf>
    <xf numFmtId="171" fontId="12" fillId="4" borderId="71" xfId="19" applyFont="true" applyBorder="true" applyAlignment="true" applyProtection="true">
      <alignment horizontal="right" vertical="center" textRotation="0" wrapText="false" indent="0" shrinkToFit="false"/>
      <protection locked="true" hidden="false"/>
    </xf>
    <xf numFmtId="171" fontId="12" fillId="4" borderId="69" xfId="19" applyFont="true" applyBorder="true" applyAlignment="true" applyProtection="true">
      <alignment horizontal="right" vertical="center" textRotation="0" wrapText="false" indent="0" shrinkToFit="false"/>
      <protection locked="true" hidden="false"/>
    </xf>
    <xf numFmtId="171" fontId="12" fillId="6" borderId="69" xfId="19" applyFont="true" applyBorder="true" applyAlignment="true" applyProtection="true">
      <alignment horizontal="right" vertical="center" textRotation="0" wrapText="false" indent="0" shrinkToFit="false"/>
      <protection locked="true" hidden="false"/>
    </xf>
    <xf numFmtId="171" fontId="12" fillId="6" borderId="68" xfId="19" applyFont="true" applyBorder="true" applyAlignment="true" applyProtection="true">
      <alignment horizontal="right" vertical="center" textRotation="0" wrapText="false" indent="0" shrinkToFit="false"/>
      <protection locked="true" hidden="false"/>
    </xf>
    <xf numFmtId="171" fontId="12" fillId="4" borderId="70" xfId="19" applyFont="true" applyBorder="true" applyAlignment="true" applyProtection="true">
      <alignment horizontal="right" vertical="center" textRotation="0" wrapText="false" indent="0" shrinkToFit="false"/>
      <protection locked="true" hidden="false"/>
    </xf>
    <xf numFmtId="171" fontId="12" fillId="4" borderId="66" xfId="19" applyFont="true" applyBorder="true" applyAlignment="true" applyProtection="true">
      <alignment horizontal="right" vertical="center" textRotation="0" wrapText="false" indent="0" shrinkToFit="false"/>
      <protection locked="true" hidden="false"/>
    </xf>
    <xf numFmtId="171" fontId="12" fillId="5" borderId="71" xfId="19" applyFont="true" applyBorder="true" applyAlignment="true" applyProtection="true">
      <alignment horizontal="right" vertical="center" textRotation="0" wrapText="false" indent="0" shrinkToFit="false"/>
      <protection locked="true" hidden="false"/>
    </xf>
    <xf numFmtId="171" fontId="12" fillId="5" borderId="68" xfId="19" applyFont="true" applyBorder="true" applyAlignment="true" applyProtection="true">
      <alignment horizontal="right" vertical="center" textRotation="0" wrapText="false" indent="0" shrinkToFit="false"/>
      <protection locked="true" hidden="false"/>
    </xf>
    <xf numFmtId="171" fontId="12" fillId="5" borderId="69" xfId="19" applyFont="true" applyBorder="true" applyAlignment="true" applyProtection="true">
      <alignment horizontal="right" vertical="center" textRotation="0" wrapText="false" indent="0" shrinkToFit="false"/>
      <protection locked="true" hidden="false"/>
    </xf>
    <xf numFmtId="171" fontId="12" fillId="5" borderId="67" xfId="19" applyFont="true" applyBorder="true" applyAlignment="true" applyProtection="true">
      <alignment horizontal="right" vertical="center" textRotation="0" wrapText="false" indent="0" shrinkToFit="false"/>
      <protection locked="true" hidden="false"/>
    </xf>
    <xf numFmtId="171" fontId="12" fillId="5" borderId="65" xfId="19" applyFont="true" applyBorder="true" applyAlignment="true" applyProtection="true">
      <alignment horizontal="right" vertical="center" textRotation="0" wrapText="false" indent="0" shrinkToFit="false"/>
      <protection locked="true" hidden="false"/>
    </xf>
    <xf numFmtId="171" fontId="12" fillId="5" borderId="70" xfId="19" applyFont="true" applyBorder="true" applyAlignment="true" applyProtection="true">
      <alignment horizontal="right" vertical="center" textRotation="0" wrapText="false" indent="0" shrinkToFit="false"/>
      <protection locked="true" hidden="false"/>
    </xf>
    <xf numFmtId="171" fontId="12" fillId="3" borderId="144" xfId="19" applyFont="true" applyBorder="true" applyAlignment="true" applyProtection="true">
      <alignment horizontal="right" vertical="center" textRotation="0" wrapText="false" indent="0" shrinkToFit="false"/>
      <protection locked="true" hidden="false"/>
    </xf>
    <xf numFmtId="171" fontId="12" fillId="3" borderId="114" xfId="19" applyFont="true" applyBorder="true" applyAlignment="true" applyProtection="true">
      <alignment horizontal="right" vertical="center" textRotation="0" wrapText="false" indent="0" shrinkToFit="false"/>
      <protection locked="true" hidden="false"/>
    </xf>
    <xf numFmtId="171" fontId="12" fillId="6" borderId="113" xfId="19" applyFont="true" applyBorder="true" applyAlignment="true" applyProtection="true">
      <alignment horizontal="right" vertical="center" textRotation="0" wrapText="false" indent="0" shrinkToFit="false"/>
      <protection locked="true" hidden="false"/>
    </xf>
    <xf numFmtId="171" fontId="12" fillId="3" borderId="116" xfId="19" applyFont="true" applyBorder="true" applyAlignment="true" applyProtection="true">
      <alignment horizontal="right" vertical="center" textRotation="0" wrapText="false" indent="0" shrinkToFit="false"/>
      <protection locked="true" hidden="false"/>
    </xf>
    <xf numFmtId="171" fontId="12" fillId="3" borderId="112" xfId="19" applyFont="true" applyBorder="true" applyAlignment="true" applyProtection="true">
      <alignment horizontal="right" vertical="center" textRotation="0" wrapText="false" indent="0" shrinkToFit="false"/>
      <protection locked="true" hidden="false"/>
    </xf>
    <xf numFmtId="171" fontId="12" fillId="4" borderId="143" xfId="19" applyFont="true" applyBorder="true" applyAlignment="true" applyProtection="true">
      <alignment horizontal="right" vertical="center" textRotation="0" wrapText="false" indent="0" shrinkToFit="false"/>
      <protection locked="true" hidden="false"/>
    </xf>
    <xf numFmtId="171" fontId="12" fillId="4" borderId="114" xfId="19" applyFont="true" applyBorder="true" applyAlignment="true" applyProtection="true">
      <alignment horizontal="right" vertical="center" textRotation="0" wrapText="false" indent="0" shrinkToFit="false"/>
      <protection locked="true" hidden="false"/>
    </xf>
    <xf numFmtId="171" fontId="12" fillId="6" borderId="114" xfId="19" applyFont="true" applyBorder="true" applyAlignment="true" applyProtection="true">
      <alignment horizontal="right" vertical="center" textRotation="0" wrapText="false" indent="0" shrinkToFit="false"/>
      <protection locked="true" hidden="false"/>
    </xf>
    <xf numFmtId="171" fontId="12" fillId="6" borderId="113" xfId="19" applyFont="true" applyBorder="true" applyAlignment="true" applyProtection="true">
      <alignment horizontal="right" vertical="center" textRotation="0" wrapText="false" indent="0" shrinkToFit="false"/>
      <protection locked="true" hidden="false"/>
    </xf>
    <xf numFmtId="171" fontId="12" fillId="4" borderId="116" xfId="19" applyFont="true" applyBorder="true" applyAlignment="true" applyProtection="true">
      <alignment horizontal="right" vertical="center" textRotation="0" wrapText="false" indent="0" shrinkToFit="false"/>
      <protection locked="true" hidden="false"/>
    </xf>
    <xf numFmtId="171" fontId="12" fillId="4" borderId="112" xfId="19" applyFont="true" applyBorder="true" applyAlignment="true" applyProtection="true">
      <alignment horizontal="right" vertical="center" textRotation="0" wrapText="false" indent="0" shrinkToFit="false"/>
      <protection locked="true" hidden="false"/>
    </xf>
    <xf numFmtId="171" fontId="12" fillId="5" borderId="144" xfId="19" applyFont="true" applyBorder="true" applyAlignment="true" applyProtection="true">
      <alignment horizontal="right" vertical="center" textRotation="0" wrapText="false" indent="0" shrinkToFit="false"/>
      <protection locked="true" hidden="false"/>
    </xf>
    <xf numFmtId="171" fontId="12" fillId="5" borderId="113" xfId="19" applyFont="true" applyBorder="true" applyAlignment="true" applyProtection="true">
      <alignment horizontal="right" vertical="center" textRotation="0" wrapText="false" indent="0" shrinkToFit="false"/>
      <protection locked="true" hidden="false"/>
    </xf>
    <xf numFmtId="171" fontId="12" fillId="5" borderId="114" xfId="19" applyFont="true" applyBorder="true" applyAlignment="true" applyProtection="true">
      <alignment horizontal="right" vertical="center" textRotation="0" wrapText="false" indent="0" shrinkToFit="false"/>
      <protection locked="true" hidden="false"/>
    </xf>
    <xf numFmtId="171" fontId="12" fillId="5" borderId="115" xfId="19" applyFont="true" applyBorder="true" applyAlignment="true" applyProtection="true">
      <alignment horizontal="right" vertical="center" textRotation="0" wrapText="false" indent="0" shrinkToFit="false"/>
      <protection locked="true" hidden="false"/>
    </xf>
    <xf numFmtId="171" fontId="12" fillId="5" borderId="111" xfId="19" applyFont="true" applyBorder="true" applyAlignment="true" applyProtection="true">
      <alignment horizontal="right" vertical="center" textRotation="0" wrapText="false" indent="0" shrinkToFit="false"/>
      <protection locked="true" hidden="false"/>
    </xf>
    <xf numFmtId="171" fontId="12" fillId="5" borderId="116" xfId="19" applyFont="true" applyBorder="true" applyAlignment="true" applyProtection="true">
      <alignment horizontal="right" vertical="center" textRotation="0" wrapText="false" indent="0" shrinkToFit="false"/>
      <protection locked="true" hidden="false"/>
    </xf>
    <xf numFmtId="171" fontId="12" fillId="3" borderId="146" xfId="19" applyFont="true" applyBorder="true" applyAlignment="true" applyProtection="true">
      <alignment horizontal="right" vertical="center" textRotation="0" wrapText="false" indent="0" shrinkToFit="false"/>
      <protection locked="true" hidden="false"/>
    </xf>
    <xf numFmtId="171" fontId="12" fillId="3" borderId="121" xfId="19" applyFont="true" applyBorder="true" applyAlignment="true" applyProtection="true">
      <alignment horizontal="right" vertical="center" textRotation="0" wrapText="false" indent="0" shrinkToFit="false"/>
      <protection locked="true" hidden="false"/>
    </xf>
    <xf numFmtId="171" fontId="12" fillId="6" borderId="120" xfId="19" applyFont="true" applyBorder="true" applyAlignment="true" applyProtection="true">
      <alignment horizontal="right" vertical="center" textRotation="0" wrapText="false" indent="0" shrinkToFit="false"/>
      <protection locked="true" hidden="false"/>
    </xf>
    <xf numFmtId="171" fontId="12" fillId="3" borderId="46" xfId="19" applyFont="true" applyBorder="true" applyAlignment="true" applyProtection="true">
      <alignment horizontal="right" vertical="center" textRotation="0" wrapText="false" indent="0" shrinkToFit="false"/>
      <protection locked="true" hidden="false"/>
    </xf>
    <xf numFmtId="171" fontId="12" fillId="3" borderId="119" xfId="19" applyFont="true" applyBorder="true" applyAlignment="true" applyProtection="true">
      <alignment horizontal="right" vertical="center" textRotation="0" wrapText="false" indent="0" shrinkToFit="false"/>
      <protection locked="true" hidden="false"/>
    </xf>
    <xf numFmtId="171" fontId="12" fillId="4" borderId="145" xfId="19" applyFont="true" applyBorder="true" applyAlignment="true" applyProtection="true">
      <alignment horizontal="right" vertical="center" textRotation="0" wrapText="false" indent="0" shrinkToFit="false"/>
      <protection locked="true" hidden="false"/>
    </xf>
    <xf numFmtId="171" fontId="12" fillId="4" borderId="121" xfId="19" applyFont="true" applyBorder="true" applyAlignment="true" applyProtection="true">
      <alignment horizontal="right" vertical="center" textRotation="0" wrapText="false" indent="0" shrinkToFit="false"/>
      <protection locked="true" hidden="false"/>
    </xf>
    <xf numFmtId="171" fontId="12" fillId="6" borderId="121" xfId="19" applyFont="true" applyBorder="true" applyAlignment="true" applyProtection="true">
      <alignment horizontal="right" vertical="center" textRotation="0" wrapText="false" indent="0" shrinkToFit="false"/>
      <protection locked="true" hidden="false"/>
    </xf>
    <xf numFmtId="171" fontId="12" fillId="6" borderId="120" xfId="19" applyFont="true" applyBorder="true" applyAlignment="true" applyProtection="true">
      <alignment horizontal="right" vertical="center" textRotation="0" wrapText="false" indent="0" shrinkToFit="false"/>
      <protection locked="true" hidden="false"/>
    </xf>
    <xf numFmtId="171" fontId="12" fillId="4" borderId="46" xfId="19" applyFont="true" applyBorder="true" applyAlignment="true" applyProtection="true">
      <alignment horizontal="right" vertical="center" textRotation="0" wrapText="false" indent="0" shrinkToFit="false"/>
      <protection locked="true" hidden="false"/>
    </xf>
    <xf numFmtId="171" fontId="12" fillId="4" borderId="119" xfId="19" applyFont="true" applyBorder="true" applyAlignment="true" applyProtection="true">
      <alignment horizontal="right" vertical="center" textRotation="0" wrapText="false" indent="0" shrinkToFit="false"/>
      <protection locked="true" hidden="false"/>
    </xf>
    <xf numFmtId="171" fontId="12" fillId="5" borderId="146" xfId="19" applyFont="true" applyBorder="true" applyAlignment="true" applyProtection="true">
      <alignment horizontal="right" vertical="center" textRotation="0" wrapText="false" indent="0" shrinkToFit="false"/>
      <protection locked="true" hidden="false"/>
    </xf>
    <xf numFmtId="171" fontId="12" fillId="5" borderId="120" xfId="19" applyFont="true" applyBorder="true" applyAlignment="true" applyProtection="true">
      <alignment horizontal="right" vertical="center" textRotation="0" wrapText="false" indent="0" shrinkToFit="false"/>
      <protection locked="true" hidden="false"/>
    </xf>
    <xf numFmtId="171" fontId="12" fillId="5" borderId="121" xfId="19" applyFont="true" applyBorder="true" applyAlignment="true" applyProtection="true">
      <alignment horizontal="right" vertical="center" textRotation="0" wrapText="false" indent="0" shrinkToFit="false"/>
      <protection locked="true" hidden="false"/>
    </xf>
    <xf numFmtId="171" fontId="12" fillId="5" borderId="122" xfId="19" applyFont="true" applyBorder="true" applyAlignment="true" applyProtection="true">
      <alignment horizontal="right" vertical="center" textRotation="0" wrapText="false" indent="0" shrinkToFit="false"/>
      <protection locked="true" hidden="false"/>
    </xf>
    <xf numFmtId="171" fontId="12" fillId="5" borderId="118" xfId="19" applyFont="true" applyBorder="true" applyAlignment="true" applyProtection="true">
      <alignment horizontal="right" vertical="center" textRotation="0" wrapText="false" indent="0" shrinkToFit="false"/>
      <protection locked="true" hidden="false"/>
    </xf>
    <xf numFmtId="171" fontId="12" fillId="5" borderId="46" xfId="19" applyFont="true" applyBorder="true" applyAlignment="true" applyProtection="true">
      <alignment horizontal="right" vertical="center" textRotation="0" wrapText="false" indent="0" shrinkToFit="false"/>
      <protection locked="true" hidden="false"/>
    </xf>
    <xf numFmtId="171" fontId="12" fillId="3" borderId="148" xfId="19" applyFont="true" applyBorder="true" applyAlignment="true" applyProtection="true">
      <alignment horizontal="right" vertical="center" textRotation="0" wrapText="false" indent="0" shrinkToFit="false"/>
      <protection locked="true" hidden="false"/>
    </xf>
    <xf numFmtId="171" fontId="12" fillId="3" borderId="127" xfId="19" applyFont="true" applyBorder="true" applyAlignment="true" applyProtection="true">
      <alignment horizontal="right" vertical="center" textRotation="0" wrapText="false" indent="0" shrinkToFit="false"/>
      <protection locked="true" hidden="false"/>
    </xf>
    <xf numFmtId="171" fontId="12" fillId="6" borderId="126" xfId="19" applyFont="true" applyBorder="true" applyAlignment="true" applyProtection="true">
      <alignment horizontal="right" vertical="center" textRotation="0" wrapText="false" indent="0" shrinkToFit="false"/>
      <protection locked="true" hidden="false"/>
    </xf>
    <xf numFmtId="171" fontId="12" fillId="3" borderId="129" xfId="19" applyFont="true" applyBorder="true" applyAlignment="true" applyProtection="true">
      <alignment horizontal="right" vertical="center" textRotation="0" wrapText="false" indent="0" shrinkToFit="false"/>
      <protection locked="true" hidden="false"/>
    </xf>
    <xf numFmtId="171" fontId="12" fillId="3" borderId="125" xfId="19" applyFont="true" applyBorder="true" applyAlignment="true" applyProtection="true">
      <alignment horizontal="right" vertical="center" textRotation="0" wrapText="false" indent="0" shrinkToFit="false"/>
      <protection locked="true" hidden="false"/>
    </xf>
    <xf numFmtId="171" fontId="12" fillId="4" borderId="147" xfId="19" applyFont="true" applyBorder="true" applyAlignment="true" applyProtection="true">
      <alignment horizontal="right" vertical="center" textRotation="0" wrapText="false" indent="0" shrinkToFit="false"/>
      <protection locked="true" hidden="false"/>
    </xf>
    <xf numFmtId="171" fontId="12" fillId="4" borderId="127" xfId="19" applyFont="true" applyBorder="true" applyAlignment="true" applyProtection="true">
      <alignment horizontal="right" vertical="center" textRotation="0" wrapText="false" indent="0" shrinkToFit="false"/>
      <protection locked="true" hidden="false"/>
    </xf>
    <xf numFmtId="171" fontId="12" fillId="6" borderId="127" xfId="19" applyFont="true" applyBorder="true" applyAlignment="true" applyProtection="true">
      <alignment horizontal="right" vertical="center" textRotation="0" wrapText="false" indent="0" shrinkToFit="false"/>
      <protection locked="true" hidden="false"/>
    </xf>
    <xf numFmtId="171" fontId="12" fillId="6" borderId="126" xfId="19" applyFont="true" applyBorder="true" applyAlignment="true" applyProtection="true">
      <alignment horizontal="right" vertical="center" textRotation="0" wrapText="false" indent="0" shrinkToFit="false"/>
      <protection locked="true" hidden="false"/>
    </xf>
    <xf numFmtId="171" fontId="12" fillId="4" borderId="129" xfId="19" applyFont="true" applyBorder="true" applyAlignment="true" applyProtection="true">
      <alignment horizontal="right" vertical="center" textRotation="0" wrapText="false" indent="0" shrinkToFit="false"/>
      <protection locked="true" hidden="false"/>
    </xf>
    <xf numFmtId="171" fontId="12" fillId="4" borderId="125" xfId="19" applyFont="true" applyBorder="true" applyAlignment="true" applyProtection="true">
      <alignment horizontal="right" vertical="center" textRotation="0" wrapText="false" indent="0" shrinkToFit="false"/>
      <protection locked="true" hidden="false"/>
    </xf>
    <xf numFmtId="171" fontId="12" fillId="5" borderId="148" xfId="19" applyFont="true" applyBorder="true" applyAlignment="true" applyProtection="true">
      <alignment horizontal="right" vertical="center" textRotation="0" wrapText="false" indent="0" shrinkToFit="false"/>
      <protection locked="true" hidden="false"/>
    </xf>
    <xf numFmtId="171" fontId="12" fillId="5" borderId="126" xfId="19" applyFont="true" applyBorder="true" applyAlignment="true" applyProtection="true">
      <alignment horizontal="right" vertical="center" textRotation="0" wrapText="false" indent="0" shrinkToFit="false"/>
      <protection locked="true" hidden="false"/>
    </xf>
    <xf numFmtId="171" fontId="12" fillId="5" borderId="127" xfId="19" applyFont="true" applyBorder="true" applyAlignment="true" applyProtection="true">
      <alignment horizontal="right" vertical="center" textRotation="0" wrapText="false" indent="0" shrinkToFit="false"/>
      <protection locked="true" hidden="false"/>
    </xf>
    <xf numFmtId="171" fontId="12" fillId="5" borderId="128" xfId="19" applyFont="true" applyBorder="true" applyAlignment="true" applyProtection="true">
      <alignment horizontal="right" vertical="center" textRotation="0" wrapText="false" indent="0" shrinkToFit="false"/>
      <protection locked="true" hidden="false"/>
    </xf>
    <xf numFmtId="171" fontId="12" fillId="5" borderId="124" xfId="19" applyFont="true" applyBorder="true" applyAlignment="true" applyProtection="true">
      <alignment horizontal="right" vertical="center" textRotation="0" wrapText="false" indent="0" shrinkToFit="false"/>
      <protection locked="true" hidden="false"/>
    </xf>
    <xf numFmtId="171" fontId="12" fillId="5" borderId="129" xfId="19" applyFont="true" applyBorder="true" applyAlignment="true" applyProtection="true">
      <alignment horizontal="right" vertical="center" textRotation="0" wrapText="false" indent="0" shrinkToFit="false"/>
      <protection locked="true" hidden="false"/>
    </xf>
    <xf numFmtId="171" fontId="12" fillId="3" borderId="163" xfId="19" applyFont="true" applyBorder="true" applyAlignment="true" applyProtection="true">
      <alignment horizontal="right" vertical="center" textRotation="0" wrapText="false" indent="0" shrinkToFit="false"/>
      <protection locked="true" hidden="false"/>
    </xf>
    <xf numFmtId="171" fontId="12" fillId="3" borderId="58" xfId="19" applyFont="true" applyBorder="true" applyAlignment="true" applyProtection="true">
      <alignment horizontal="right" vertical="center" textRotation="0" wrapText="false" indent="0" shrinkToFit="false"/>
      <protection locked="true" hidden="false"/>
    </xf>
    <xf numFmtId="171" fontId="12" fillId="6" borderId="81" xfId="19" applyFont="true" applyBorder="true" applyAlignment="true" applyProtection="true">
      <alignment horizontal="right" vertical="center" textRotation="0" wrapText="false" indent="0" shrinkToFit="false"/>
      <protection locked="true" hidden="false"/>
    </xf>
    <xf numFmtId="171" fontId="12" fillId="3" borderId="91" xfId="19" applyFont="true" applyBorder="true" applyAlignment="true" applyProtection="true">
      <alignment horizontal="right" vertical="center" textRotation="0" wrapText="false" indent="0" shrinkToFit="false"/>
      <protection locked="true" hidden="false"/>
    </xf>
    <xf numFmtId="171" fontId="12" fillId="3" borderId="131" xfId="19" applyFont="true" applyBorder="true" applyAlignment="true" applyProtection="true">
      <alignment horizontal="right" vertical="center" textRotation="0" wrapText="false" indent="0" shrinkToFit="false"/>
      <protection locked="true" hidden="false"/>
    </xf>
    <xf numFmtId="164" fontId="17" fillId="2" borderId="172" xfId="0" applyFont="true" applyBorder="true" applyAlignment="true" applyProtection="false">
      <alignment horizontal="center" vertical="center" textRotation="0" wrapText="true" indent="0" shrinkToFit="false"/>
      <protection locked="true" hidden="false"/>
    </xf>
    <xf numFmtId="164" fontId="17" fillId="2" borderId="173" xfId="0" applyFont="true" applyBorder="true" applyAlignment="true" applyProtection="false">
      <alignment horizontal="left" vertical="center" textRotation="0" wrapText="false" indent="0" shrinkToFit="false"/>
      <protection locked="true" hidden="false"/>
    </xf>
    <xf numFmtId="171" fontId="12" fillId="3" borderId="1" xfId="19" applyFont="true" applyBorder="true" applyAlignment="true" applyProtection="true">
      <alignment horizontal="right" vertical="center" textRotation="0" wrapText="false" indent="0" shrinkToFit="false"/>
      <protection locked="true" hidden="false"/>
    </xf>
    <xf numFmtId="171" fontId="12" fillId="3" borderId="78" xfId="19" applyFont="true" applyBorder="true" applyAlignment="true" applyProtection="true">
      <alignment horizontal="right" vertical="center" textRotation="0" wrapText="false" indent="0" shrinkToFit="false"/>
      <protection locked="true" hidden="false"/>
    </xf>
    <xf numFmtId="171" fontId="12" fillId="3" borderId="80" xfId="19" applyFont="true" applyBorder="true" applyAlignment="true" applyProtection="true">
      <alignment horizontal="right" vertical="center" textRotation="0" wrapText="false" indent="0" shrinkToFit="false"/>
      <protection locked="true" hidden="false"/>
    </xf>
    <xf numFmtId="171" fontId="12" fillId="6" borderId="79" xfId="19" applyFont="true" applyBorder="true" applyAlignment="true" applyProtection="true">
      <alignment horizontal="right" vertical="center" textRotation="0" wrapText="false" indent="0" shrinkToFit="false"/>
      <protection locked="true" hidden="false"/>
    </xf>
    <xf numFmtId="171" fontId="12" fillId="3" borderId="3" xfId="19" applyFont="true" applyBorder="true" applyAlignment="true" applyProtection="true">
      <alignment horizontal="right" vertical="center" textRotation="0" wrapText="false" indent="0" shrinkToFit="false"/>
      <protection locked="true" hidden="false"/>
    </xf>
    <xf numFmtId="171" fontId="12" fillId="3" borderId="2" xfId="19" applyFont="true" applyBorder="true" applyAlignment="true" applyProtection="true">
      <alignment horizontal="right" vertical="center" textRotation="0" wrapText="false" indent="0" shrinkToFit="false"/>
      <protection locked="true" hidden="false"/>
    </xf>
    <xf numFmtId="171" fontId="12" fillId="4" borderId="79" xfId="19" applyFont="true" applyBorder="true" applyAlignment="true" applyProtection="true">
      <alignment horizontal="right" vertical="center" textRotation="0" wrapText="false" indent="0" shrinkToFit="false"/>
      <protection locked="true" hidden="false"/>
    </xf>
    <xf numFmtId="171" fontId="12" fillId="4" borderId="78" xfId="19" applyFont="true" applyBorder="true" applyAlignment="true" applyProtection="true">
      <alignment horizontal="right" vertical="center" textRotation="0" wrapText="false" indent="0" shrinkToFit="false"/>
      <protection locked="true" hidden="false"/>
    </xf>
    <xf numFmtId="171" fontId="12" fillId="6" borderId="108" xfId="19" applyFont="true" applyBorder="true" applyAlignment="true" applyProtection="true">
      <alignment horizontal="right" vertical="center" textRotation="0" wrapText="false" indent="0" shrinkToFit="false"/>
      <protection locked="true" hidden="false"/>
    </xf>
    <xf numFmtId="171" fontId="12" fillId="4" borderId="3" xfId="19" applyFont="true" applyBorder="true" applyAlignment="true" applyProtection="true">
      <alignment horizontal="right" vertical="center" textRotation="0" wrapText="false" indent="0" shrinkToFit="false"/>
      <protection locked="true" hidden="false"/>
    </xf>
    <xf numFmtId="171" fontId="12" fillId="4" borderId="2" xfId="19" applyFont="true" applyBorder="true" applyAlignment="true" applyProtection="true">
      <alignment horizontal="right" vertical="center" textRotation="0" wrapText="false" indent="0" shrinkToFit="false"/>
      <protection locked="true" hidden="false"/>
    </xf>
    <xf numFmtId="171" fontId="12" fillId="5" borderId="77" xfId="19" applyFont="true" applyBorder="true" applyAlignment="true" applyProtection="true">
      <alignment horizontal="right" vertical="center" textRotation="0" wrapText="false" indent="0" shrinkToFit="false"/>
      <protection locked="true" hidden="false"/>
    </xf>
    <xf numFmtId="171" fontId="12" fillId="5" borderId="78" xfId="19" applyFont="true" applyBorder="true" applyAlignment="true" applyProtection="true">
      <alignment horizontal="right" vertical="center" textRotation="0" wrapText="false" indent="0" shrinkToFit="false"/>
      <protection locked="true" hidden="false"/>
    </xf>
    <xf numFmtId="171" fontId="12" fillId="5" borderId="79" xfId="19" applyFont="true" applyBorder="true" applyAlignment="true" applyProtection="true">
      <alignment horizontal="right" vertical="center" textRotation="0" wrapText="false" indent="0" shrinkToFit="false"/>
      <protection locked="true" hidden="false"/>
    </xf>
    <xf numFmtId="171" fontId="12" fillId="5" borderId="1" xfId="19" applyFont="true" applyBorder="true" applyAlignment="true" applyProtection="true">
      <alignment horizontal="right" vertical="center" textRotation="0" wrapText="false" indent="0" shrinkToFit="false"/>
      <protection locked="true" hidden="false"/>
    </xf>
    <xf numFmtId="171" fontId="12" fillId="5" borderId="3" xfId="19" applyFont="true" applyBorder="true" applyAlignment="true" applyProtection="true">
      <alignment horizontal="right" vertical="center" textRotation="0" wrapText="false" indent="0" shrinkToFit="false"/>
      <protection locked="true" hidden="false"/>
    </xf>
    <xf numFmtId="164" fontId="17" fillId="2" borderId="66" xfId="0" applyFont="true" applyBorder="true" applyAlignment="true" applyProtection="false">
      <alignment horizontal="left" vertical="center" textRotation="0" wrapText="false" indent="0" shrinkToFit="false"/>
      <protection locked="true" hidden="false"/>
    </xf>
    <xf numFmtId="171" fontId="12" fillId="3" borderId="65" xfId="19" applyFont="true" applyBorder="true" applyAlignment="true" applyProtection="true">
      <alignment horizontal="right" vertical="center" textRotation="0" wrapText="false" indent="0" shrinkToFit="false"/>
      <protection locked="true" hidden="false"/>
    </xf>
    <xf numFmtId="171" fontId="12" fillId="3" borderId="68" xfId="19" applyFont="true" applyBorder="true" applyAlignment="true" applyProtection="true">
      <alignment horizontal="right" vertical="center" textRotation="0" wrapText="false" indent="0" shrinkToFit="false"/>
      <protection locked="true" hidden="false"/>
    </xf>
    <xf numFmtId="171" fontId="12" fillId="3" borderId="69" xfId="19" applyFont="true" applyBorder="true" applyAlignment="true" applyProtection="true">
      <alignment horizontal="right" vertical="center" textRotation="0" wrapText="false" indent="0" shrinkToFit="false"/>
      <protection locked="true" hidden="false"/>
    </xf>
    <xf numFmtId="171" fontId="12" fillId="6" borderId="67" xfId="19" applyFont="true" applyBorder="true" applyAlignment="true" applyProtection="true">
      <alignment horizontal="right" vertical="center" textRotation="0" wrapText="false" indent="0" shrinkToFit="false"/>
      <protection locked="true" hidden="false"/>
    </xf>
    <xf numFmtId="171" fontId="12" fillId="3" borderId="70" xfId="19" applyFont="true" applyBorder="true" applyAlignment="true" applyProtection="true">
      <alignment horizontal="right" vertical="center" textRotation="0" wrapText="false" indent="0" shrinkToFit="false"/>
      <protection locked="true" hidden="false"/>
    </xf>
    <xf numFmtId="171" fontId="12" fillId="3" borderId="66" xfId="19" applyFont="true" applyBorder="true" applyAlignment="true" applyProtection="true">
      <alignment horizontal="right" vertical="center" textRotation="0" wrapText="false" indent="0" shrinkToFit="false"/>
      <protection locked="true" hidden="false"/>
    </xf>
    <xf numFmtId="171" fontId="12" fillId="4" borderId="67" xfId="19" applyFont="true" applyBorder="true" applyAlignment="true" applyProtection="true">
      <alignment horizontal="right" vertical="center" textRotation="0" wrapText="false" indent="0" shrinkToFit="false"/>
      <protection locked="true" hidden="false"/>
    </xf>
    <xf numFmtId="171" fontId="12" fillId="4" borderId="68" xfId="19" applyFont="true" applyBorder="true" applyAlignment="true" applyProtection="true">
      <alignment horizontal="right" vertical="center" textRotation="0" wrapText="false" indent="0" shrinkToFit="false"/>
      <protection locked="true" hidden="false"/>
    </xf>
    <xf numFmtId="171" fontId="12" fillId="3" borderId="111" xfId="19" applyFont="true" applyBorder="true" applyAlignment="true" applyProtection="true">
      <alignment horizontal="right" vertical="center" textRotation="0" wrapText="false" indent="0" shrinkToFit="false"/>
      <protection locked="true" hidden="false"/>
    </xf>
    <xf numFmtId="171" fontId="12" fillId="3" borderId="113" xfId="19" applyFont="true" applyBorder="true" applyAlignment="true" applyProtection="true">
      <alignment horizontal="right" vertical="center" textRotation="0" wrapText="false" indent="0" shrinkToFit="false"/>
      <protection locked="true" hidden="false"/>
    </xf>
    <xf numFmtId="171" fontId="12" fillId="3" borderId="114" xfId="19" applyFont="true" applyBorder="true" applyAlignment="true" applyProtection="true">
      <alignment horizontal="right" vertical="center" textRotation="0" wrapText="false" indent="0" shrinkToFit="false"/>
      <protection locked="true" hidden="false"/>
    </xf>
    <xf numFmtId="171" fontId="12" fillId="6" borderId="115" xfId="19" applyFont="true" applyBorder="true" applyAlignment="true" applyProtection="true">
      <alignment horizontal="right" vertical="center" textRotation="0" wrapText="false" indent="0" shrinkToFit="false"/>
      <protection locked="true" hidden="false"/>
    </xf>
    <xf numFmtId="171" fontId="12" fillId="3" borderId="116" xfId="19" applyFont="true" applyBorder="true" applyAlignment="true" applyProtection="true">
      <alignment horizontal="right" vertical="center" textRotation="0" wrapText="false" indent="0" shrinkToFit="false"/>
      <protection locked="true" hidden="false"/>
    </xf>
    <xf numFmtId="171" fontId="12" fillId="3" borderId="112" xfId="19" applyFont="true" applyBorder="true" applyAlignment="true" applyProtection="true">
      <alignment horizontal="right" vertical="center" textRotation="0" wrapText="false" indent="0" shrinkToFit="false"/>
      <protection locked="true" hidden="false"/>
    </xf>
    <xf numFmtId="171" fontId="12" fillId="4" borderId="115" xfId="19" applyFont="true" applyBorder="true" applyAlignment="true" applyProtection="true">
      <alignment horizontal="right" vertical="center" textRotation="0" wrapText="false" indent="0" shrinkToFit="false"/>
      <protection locked="true" hidden="false"/>
    </xf>
    <xf numFmtId="171" fontId="12" fillId="4" borderId="113" xfId="19" applyFont="true" applyBorder="true" applyAlignment="true" applyProtection="true">
      <alignment horizontal="right" vertical="center" textRotation="0" wrapText="false" indent="0" shrinkToFit="false"/>
      <protection locked="true" hidden="false"/>
    </xf>
    <xf numFmtId="171" fontId="12" fillId="3" borderId="118" xfId="19" applyFont="true" applyBorder="true" applyAlignment="true" applyProtection="true">
      <alignment horizontal="right" vertical="center" textRotation="0" wrapText="false" indent="0" shrinkToFit="false"/>
      <protection locked="true" hidden="false"/>
    </xf>
    <xf numFmtId="171" fontId="12" fillId="3" borderId="120" xfId="19" applyFont="true" applyBorder="true" applyAlignment="true" applyProtection="true">
      <alignment horizontal="right" vertical="center" textRotation="0" wrapText="false" indent="0" shrinkToFit="false"/>
      <protection locked="true" hidden="false"/>
    </xf>
    <xf numFmtId="171" fontId="12" fillId="3" borderId="121" xfId="19" applyFont="true" applyBorder="true" applyAlignment="true" applyProtection="true">
      <alignment horizontal="right" vertical="center" textRotation="0" wrapText="false" indent="0" shrinkToFit="false"/>
      <protection locked="true" hidden="false"/>
    </xf>
    <xf numFmtId="171" fontId="12" fillId="6" borderId="122" xfId="19" applyFont="true" applyBorder="true" applyAlignment="true" applyProtection="true">
      <alignment horizontal="right" vertical="center" textRotation="0" wrapText="false" indent="0" shrinkToFit="false"/>
      <protection locked="true" hidden="false"/>
    </xf>
    <xf numFmtId="171" fontId="12" fillId="3" borderId="46" xfId="19" applyFont="true" applyBorder="true" applyAlignment="true" applyProtection="true">
      <alignment horizontal="right" vertical="center" textRotation="0" wrapText="false" indent="0" shrinkToFit="false"/>
      <protection locked="true" hidden="false"/>
    </xf>
    <xf numFmtId="171" fontId="12" fillId="3" borderId="119" xfId="19" applyFont="true" applyBorder="true" applyAlignment="true" applyProtection="true">
      <alignment horizontal="right" vertical="center" textRotation="0" wrapText="false" indent="0" shrinkToFit="false"/>
      <protection locked="true" hidden="false"/>
    </xf>
    <xf numFmtId="171" fontId="12" fillId="4" borderId="122" xfId="19" applyFont="true" applyBorder="true" applyAlignment="true" applyProtection="true">
      <alignment horizontal="right" vertical="center" textRotation="0" wrapText="false" indent="0" shrinkToFit="false"/>
      <protection locked="true" hidden="false"/>
    </xf>
    <xf numFmtId="171" fontId="12" fillId="4" borderId="120" xfId="19" applyFont="true" applyBorder="true" applyAlignment="true" applyProtection="true">
      <alignment horizontal="right" vertical="center" textRotation="0" wrapText="false" indent="0" shrinkToFit="false"/>
      <protection locked="true" hidden="false"/>
    </xf>
    <xf numFmtId="171" fontId="12" fillId="3" borderId="124" xfId="19" applyFont="true" applyBorder="true" applyAlignment="true" applyProtection="true">
      <alignment horizontal="right" vertical="center" textRotation="0" wrapText="false" indent="0" shrinkToFit="false"/>
      <protection locked="true" hidden="false"/>
    </xf>
    <xf numFmtId="171" fontId="12" fillId="3" borderId="126" xfId="19" applyFont="true" applyBorder="true" applyAlignment="true" applyProtection="true">
      <alignment horizontal="right" vertical="center" textRotation="0" wrapText="false" indent="0" shrinkToFit="false"/>
      <protection locked="true" hidden="false"/>
    </xf>
    <xf numFmtId="171" fontId="12" fillId="3" borderId="127" xfId="19" applyFont="true" applyBorder="true" applyAlignment="true" applyProtection="true">
      <alignment horizontal="right" vertical="center" textRotation="0" wrapText="false" indent="0" shrinkToFit="false"/>
      <protection locked="true" hidden="false"/>
    </xf>
    <xf numFmtId="171" fontId="12" fillId="6" borderId="128" xfId="19" applyFont="true" applyBorder="true" applyAlignment="true" applyProtection="true">
      <alignment horizontal="right" vertical="center" textRotation="0" wrapText="false" indent="0" shrinkToFit="false"/>
      <protection locked="true" hidden="false"/>
    </xf>
    <xf numFmtId="171" fontId="12" fillId="3" borderId="129" xfId="19" applyFont="true" applyBorder="true" applyAlignment="true" applyProtection="true">
      <alignment horizontal="right" vertical="center" textRotation="0" wrapText="false" indent="0" shrinkToFit="false"/>
      <protection locked="true" hidden="false"/>
    </xf>
    <xf numFmtId="171" fontId="12" fillId="3" borderId="125" xfId="19" applyFont="true" applyBorder="true" applyAlignment="true" applyProtection="true">
      <alignment horizontal="right" vertical="center" textRotation="0" wrapText="false" indent="0" shrinkToFit="false"/>
      <protection locked="true" hidden="false"/>
    </xf>
    <xf numFmtId="171" fontId="12" fillId="4" borderId="128" xfId="19" applyFont="true" applyBorder="true" applyAlignment="true" applyProtection="true">
      <alignment horizontal="right" vertical="center" textRotation="0" wrapText="false" indent="0" shrinkToFit="false"/>
      <protection locked="true" hidden="false"/>
    </xf>
    <xf numFmtId="171" fontId="12" fillId="4" borderId="126" xfId="19" applyFont="true" applyBorder="true" applyAlignment="true" applyProtection="true">
      <alignment horizontal="right" vertical="center" textRotation="0" wrapText="false" indent="0" shrinkToFit="false"/>
      <protection locked="true" hidden="false"/>
    </xf>
    <xf numFmtId="164" fontId="17" fillId="2" borderId="106" xfId="0" applyFont="true" applyBorder="true" applyAlignment="true" applyProtection="false">
      <alignment horizontal="left" vertical="center" textRotation="0" wrapText="false" indent="0" shrinkToFit="false"/>
      <protection locked="true" hidden="false"/>
    </xf>
    <xf numFmtId="171" fontId="12" fillId="3" borderId="105" xfId="19" applyFont="true" applyBorder="true" applyAlignment="true" applyProtection="true">
      <alignment horizontal="right" vertical="center" textRotation="0" wrapText="false" indent="0" shrinkToFit="false"/>
      <protection locked="true" hidden="false"/>
    </xf>
    <xf numFmtId="171" fontId="12" fillId="3" borderId="135" xfId="19" applyFont="true" applyBorder="true" applyAlignment="true" applyProtection="true">
      <alignment horizontal="right" vertical="center" textRotation="0" wrapText="false" indent="0" shrinkToFit="false"/>
      <protection locked="true" hidden="false"/>
    </xf>
    <xf numFmtId="171" fontId="12" fillId="3" borderId="108" xfId="19" applyFont="true" applyBorder="true" applyAlignment="true" applyProtection="true">
      <alignment horizontal="right" vertical="center" textRotation="0" wrapText="false" indent="0" shrinkToFit="false"/>
      <protection locked="true" hidden="false"/>
    </xf>
    <xf numFmtId="171" fontId="12" fillId="6" borderId="171" xfId="19" applyFont="true" applyBorder="true" applyAlignment="true" applyProtection="true">
      <alignment horizontal="right" vertical="center" textRotation="0" wrapText="false" indent="0" shrinkToFit="false"/>
      <protection locked="true" hidden="false"/>
    </xf>
    <xf numFmtId="171" fontId="12" fillId="3" borderId="138" xfId="19" applyFont="true" applyBorder="true" applyAlignment="true" applyProtection="true">
      <alignment horizontal="right" vertical="center" textRotation="0" wrapText="false" indent="0" shrinkToFit="false"/>
      <protection locked="true" hidden="false"/>
    </xf>
    <xf numFmtId="171" fontId="12" fillId="3" borderId="106" xfId="19" applyFont="true" applyBorder="true" applyAlignment="true" applyProtection="true">
      <alignment horizontal="right" vertical="center" textRotation="0" wrapText="false" indent="0" shrinkToFit="false"/>
      <protection locked="true" hidden="false"/>
    </xf>
    <xf numFmtId="171" fontId="12" fillId="4" borderId="171" xfId="19" applyFont="true" applyBorder="true" applyAlignment="true" applyProtection="true">
      <alignment horizontal="right" vertical="center" textRotation="0" wrapText="false" indent="0" shrinkToFit="false"/>
      <protection locked="true" hidden="false"/>
    </xf>
    <xf numFmtId="171" fontId="12" fillId="4" borderId="135" xfId="19" applyFont="true" applyBorder="true" applyAlignment="true" applyProtection="true">
      <alignment horizontal="right" vertical="center" textRotation="0" wrapText="false" indent="0" shrinkToFit="false"/>
      <protection locked="true" hidden="false"/>
    </xf>
    <xf numFmtId="171" fontId="12" fillId="4" borderId="138" xfId="19" applyFont="true" applyBorder="true" applyAlignment="true" applyProtection="true">
      <alignment horizontal="right" vertical="center" textRotation="0" wrapText="false" indent="0" shrinkToFit="false"/>
      <protection locked="true" hidden="false"/>
    </xf>
    <xf numFmtId="171" fontId="12" fillId="4" borderId="106" xfId="19" applyFont="true" applyBorder="true" applyAlignment="true" applyProtection="true">
      <alignment horizontal="right"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false" indent="0" shrinkToFit="false"/>
      <protection locked="true" hidden="false"/>
    </xf>
    <xf numFmtId="171" fontId="12" fillId="3" borderId="5" xfId="19" applyFont="true" applyBorder="true" applyAlignment="true" applyProtection="true">
      <alignment horizontal="right" vertical="center" textRotation="0" wrapText="false" indent="0" shrinkToFit="false"/>
      <protection locked="true" hidden="false"/>
    </xf>
    <xf numFmtId="171" fontId="12" fillId="3" borderId="107" xfId="19" applyFont="true" applyBorder="true" applyAlignment="true" applyProtection="true">
      <alignment horizontal="right" vertical="center" textRotation="0" wrapText="false" indent="0" shrinkToFit="false"/>
      <protection locked="true" hidden="false"/>
    </xf>
    <xf numFmtId="171" fontId="12" fillId="3" borderId="109" xfId="19" applyFont="true" applyBorder="true" applyAlignment="true" applyProtection="true">
      <alignment horizontal="right" vertical="center" textRotation="0" wrapText="false" indent="0" shrinkToFit="false"/>
      <protection locked="true" hidden="false"/>
    </xf>
    <xf numFmtId="171" fontId="12" fillId="6" borderId="0" xfId="19" applyFont="true" applyBorder="true" applyAlignment="true" applyProtection="true">
      <alignment horizontal="right" vertical="center" textRotation="0" wrapText="false" indent="0" shrinkToFit="false"/>
      <protection locked="true" hidden="false"/>
    </xf>
    <xf numFmtId="171" fontId="12" fillId="3" borderId="4" xfId="19" applyFont="true" applyBorder="true" applyAlignment="true" applyProtection="true">
      <alignment horizontal="right" vertical="center" textRotation="0" wrapText="false" indent="0" shrinkToFit="false"/>
      <protection locked="true" hidden="false"/>
    </xf>
    <xf numFmtId="171" fontId="12" fillId="3" borderId="6" xfId="19" applyFont="true" applyBorder="true" applyAlignment="true" applyProtection="true">
      <alignment horizontal="right" vertical="center" textRotation="0" wrapText="false" indent="0" shrinkToFit="false"/>
      <protection locked="true" hidden="false"/>
    </xf>
    <xf numFmtId="171" fontId="12" fillId="4" borderId="0" xfId="19" applyFont="true" applyBorder="true" applyAlignment="true" applyProtection="true">
      <alignment horizontal="right" vertical="center" textRotation="0" wrapText="false" indent="0" shrinkToFit="false"/>
      <protection locked="true" hidden="false"/>
    </xf>
    <xf numFmtId="171" fontId="12" fillId="4" borderId="107" xfId="19" applyFont="true" applyBorder="true" applyAlignment="true" applyProtection="true">
      <alignment horizontal="right" vertical="center" textRotation="0" wrapText="false" indent="0" shrinkToFit="false"/>
      <protection locked="true" hidden="false"/>
    </xf>
    <xf numFmtId="171" fontId="12" fillId="5" borderId="141" xfId="19" applyFont="true" applyBorder="true" applyAlignment="true" applyProtection="true">
      <alignment horizontal="right" vertical="center" textRotation="0" wrapText="false" indent="0" shrinkToFit="false"/>
      <protection locked="true" hidden="false"/>
    </xf>
    <xf numFmtId="171" fontId="12" fillId="5" borderId="107" xfId="19" applyFont="true" applyBorder="true" applyAlignment="true" applyProtection="true">
      <alignment horizontal="right" vertical="center" textRotation="0" wrapText="false" indent="0" shrinkToFit="false"/>
      <protection locked="true" hidden="false"/>
    </xf>
    <xf numFmtId="171" fontId="12" fillId="5" borderId="109" xfId="19" applyFont="true" applyBorder="true" applyAlignment="true" applyProtection="true">
      <alignment horizontal="right" vertical="center" textRotation="0" wrapText="false" indent="0" shrinkToFit="false"/>
      <protection locked="true" hidden="false"/>
    </xf>
    <xf numFmtId="171" fontId="12" fillId="5" borderId="5" xfId="19" applyFont="true" applyBorder="true" applyAlignment="true" applyProtection="true">
      <alignment horizontal="right" vertical="center" textRotation="0" wrapText="false" indent="0" shrinkToFit="false"/>
      <protection locked="true" hidden="false"/>
    </xf>
    <xf numFmtId="171" fontId="12" fillId="5" borderId="4" xfId="19" applyFont="true" applyBorder="true" applyAlignment="true" applyProtection="tru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71" fontId="12" fillId="6" borderId="80" xfId="19" applyFont="true" applyBorder="true" applyAlignment="true" applyProtection="true">
      <alignment horizontal="right" vertical="center" textRotation="0" wrapText="false" indent="0" shrinkToFit="false"/>
      <protection locked="true" hidden="false"/>
    </xf>
    <xf numFmtId="171" fontId="12" fillId="5" borderId="80" xfId="19" applyFont="true" applyBorder="true" applyAlignment="true" applyProtection="true">
      <alignment horizontal="right" vertical="center" textRotation="0" wrapText="false" indent="0" shrinkToFit="false"/>
      <protection locked="true" hidden="false"/>
    </xf>
    <xf numFmtId="171" fontId="12" fillId="3" borderId="160" xfId="19" applyFont="true" applyBorder="true" applyAlignment="true" applyProtection="true">
      <alignment horizontal="right" vertical="center" textRotation="0" wrapText="false" indent="0" shrinkToFit="false"/>
      <protection locked="true" hidden="false"/>
    </xf>
    <xf numFmtId="171" fontId="12" fillId="3" borderId="174" xfId="19" applyFont="true" applyBorder="true" applyAlignment="true" applyProtection="true">
      <alignment horizontal="right" vertical="center" textRotation="0" wrapText="false" indent="0" shrinkToFit="false"/>
      <protection locked="true" hidden="false"/>
    </xf>
    <xf numFmtId="171" fontId="12" fillId="3" borderId="175" xfId="19" applyFont="true" applyBorder="true" applyAlignment="true" applyProtection="true">
      <alignment horizontal="right" vertical="center" textRotation="0" wrapText="false" indent="0" shrinkToFit="false"/>
      <protection locked="true" hidden="false"/>
    </xf>
    <xf numFmtId="171" fontId="12" fillId="6" borderId="176" xfId="19" applyFont="true" applyBorder="true" applyAlignment="true" applyProtection="true">
      <alignment horizontal="right" vertical="center" textRotation="0" wrapText="false" indent="0" shrinkToFit="false"/>
      <protection locked="true" hidden="false"/>
    </xf>
    <xf numFmtId="171" fontId="12" fillId="3" borderId="177" xfId="19" applyFont="true" applyBorder="true" applyAlignment="true" applyProtection="true">
      <alignment horizontal="right" vertical="center" textRotation="0" wrapText="false" indent="0" shrinkToFit="false"/>
      <protection locked="true" hidden="false"/>
    </xf>
    <xf numFmtId="171" fontId="12" fillId="3" borderId="161" xfId="19" applyFont="true" applyBorder="true" applyAlignment="true" applyProtection="true">
      <alignment horizontal="right" vertical="center" textRotation="0" wrapText="false" indent="0" shrinkToFit="false"/>
      <protection locked="true" hidden="false"/>
    </xf>
    <xf numFmtId="171" fontId="12" fillId="4" borderId="176" xfId="19" applyFont="true" applyBorder="true" applyAlignment="true" applyProtection="true">
      <alignment horizontal="right" vertical="center" textRotation="0" wrapText="false" indent="0" shrinkToFit="false"/>
      <protection locked="true" hidden="false"/>
    </xf>
    <xf numFmtId="171" fontId="12" fillId="4" borderId="174" xfId="19" applyFont="true" applyBorder="true" applyAlignment="true" applyProtection="true">
      <alignment horizontal="right" vertical="center" textRotation="0" wrapText="false" indent="0" shrinkToFit="false"/>
      <protection locked="true" hidden="false"/>
    </xf>
    <xf numFmtId="171" fontId="12" fillId="6" borderId="175" xfId="19" applyFont="true" applyBorder="true" applyAlignment="true" applyProtection="true">
      <alignment horizontal="right" vertical="center" textRotation="0" wrapText="false" indent="0" shrinkToFit="false"/>
      <protection locked="true" hidden="false"/>
    </xf>
    <xf numFmtId="171" fontId="12" fillId="4" borderId="177" xfId="19" applyFont="true" applyBorder="true" applyAlignment="true" applyProtection="true">
      <alignment horizontal="right" vertical="center" textRotation="0" wrapText="false" indent="0" shrinkToFit="false"/>
      <protection locked="true" hidden="false"/>
    </xf>
    <xf numFmtId="171" fontId="12" fillId="4" borderId="161" xfId="19" applyFont="true" applyBorder="true" applyAlignment="true" applyProtection="true">
      <alignment horizontal="right" vertical="center" textRotation="0" wrapText="false" indent="0" shrinkToFit="false"/>
      <protection locked="true" hidden="false"/>
    </xf>
    <xf numFmtId="171" fontId="12" fillId="5" borderId="178" xfId="19" applyFont="true" applyBorder="true" applyAlignment="true" applyProtection="true">
      <alignment horizontal="right" vertical="center" textRotation="0" wrapText="false" indent="0" shrinkToFit="false"/>
      <protection locked="true" hidden="false"/>
    </xf>
    <xf numFmtId="171" fontId="12" fillId="5" borderId="174" xfId="19" applyFont="true" applyBorder="true" applyAlignment="true" applyProtection="true">
      <alignment horizontal="right" vertical="center" textRotation="0" wrapText="false" indent="0" shrinkToFit="false"/>
      <protection locked="true" hidden="false"/>
    </xf>
    <xf numFmtId="171" fontId="12" fillId="5" borderId="175" xfId="19" applyFont="true" applyBorder="true" applyAlignment="true" applyProtection="true">
      <alignment horizontal="right" vertical="center" textRotation="0" wrapText="false" indent="0" shrinkToFit="false"/>
      <protection locked="true" hidden="false"/>
    </xf>
    <xf numFmtId="171" fontId="12" fillId="5" borderId="176" xfId="19" applyFont="true" applyBorder="true" applyAlignment="true" applyProtection="true">
      <alignment horizontal="right" vertical="center" textRotation="0" wrapText="false" indent="0" shrinkToFit="false"/>
      <protection locked="true" hidden="false"/>
    </xf>
    <xf numFmtId="171" fontId="12" fillId="5" borderId="160" xfId="19" applyFont="true" applyBorder="true" applyAlignment="true" applyProtection="true">
      <alignment horizontal="right" vertical="center" textRotation="0" wrapText="false" indent="0" shrinkToFit="false"/>
      <protection locked="true" hidden="false"/>
    </xf>
    <xf numFmtId="171" fontId="12" fillId="5" borderId="177" xfId="19" applyFont="true" applyBorder="true" applyAlignment="true" applyProtection="true">
      <alignment horizontal="right" vertical="center" textRotation="0" wrapText="false" indent="0" shrinkToFit="false"/>
      <protection locked="true" hidden="false"/>
    </xf>
    <xf numFmtId="164" fontId="17" fillId="2" borderId="172" xfId="0" applyFont="true" applyBorder="true" applyAlignment="true" applyProtection="false">
      <alignment horizontal="center" vertical="center" textRotation="0" wrapText="false" indent="0" shrinkToFit="false"/>
      <protection locked="true" hidden="false"/>
    </xf>
    <xf numFmtId="171" fontId="12" fillId="5" borderId="110" xfId="19" applyFont="true" applyBorder="true" applyAlignment="true" applyProtection="true">
      <alignment horizontal="right" vertical="center" textRotation="0" wrapText="false" indent="0" shrinkToFit="false"/>
      <protection locked="true" hidden="false"/>
    </xf>
    <xf numFmtId="171" fontId="12" fillId="5" borderId="72" xfId="19" applyFont="true" applyBorder="true" applyAlignment="true" applyProtection="true">
      <alignment horizontal="right" vertical="center" textRotation="0" wrapText="false" indent="0" shrinkToFit="false"/>
      <protection locked="true" hidden="false"/>
    </xf>
    <xf numFmtId="171" fontId="12" fillId="5" borderId="117" xfId="19" applyFont="true" applyBorder="true" applyAlignment="true" applyProtection="true">
      <alignment horizontal="right" vertical="center" textRotation="0" wrapText="false" indent="0" shrinkToFit="false"/>
      <protection locked="true" hidden="false"/>
    </xf>
    <xf numFmtId="171" fontId="12" fillId="5" borderId="123" xfId="19" applyFont="true" applyBorder="true" applyAlignment="true" applyProtection="true">
      <alignment horizontal="right" vertical="center" textRotation="0" wrapText="false" indent="0" shrinkToFit="false"/>
      <protection locked="true" hidden="false"/>
    </xf>
    <xf numFmtId="171" fontId="12" fillId="5" borderId="130" xfId="19" applyFont="true" applyBorder="true" applyAlignment="true" applyProtection="true">
      <alignment horizontal="right" vertical="center" textRotation="0" wrapText="false" indent="0" shrinkToFit="false"/>
      <protection locked="true" hidden="false"/>
    </xf>
    <xf numFmtId="172" fontId="0" fillId="2" borderId="179" xfId="0" applyFont="true" applyBorder="true" applyAlignment="true" applyProtection="false">
      <alignment horizontal="right" vertical="center" textRotation="0" wrapText="false" indent="0" shrinkToFit="false"/>
      <protection locked="true" hidden="false"/>
    </xf>
    <xf numFmtId="171" fontId="12" fillId="3" borderId="180" xfId="19" applyFont="true" applyBorder="true" applyAlignment="true" applyProtection="true">
      <alignment horizontal="right" vertical="center" textRotation="0" wrapText="false" indent="0" shrinkToFit="false"/>
      <protection locked="true" hidden="false"/>
    </xf>
    <xf numFmtId="171" fontId="12" fillId="3" borderId="181" xfId="19" applyFont="true" applyBorder="true" applyAlignment="true" applyProtection="true">
      <alignment horizontal="right" vertical="center" textRotation="0" wrapText="false" indent="0" shrinkToFit="false"/>
      <protection locked="true" hidden="false"/>
    </xf>
    <xf numFmtId="171" fontId="12" fillId="3" borderId="182" xfId="19" applyFont="true" applyBorder="true" applyAlignment="true" applyProtection="true">
      <alignment horizontal="right" vertical="center" textRotation="0" wrapText="false" indent="0" shrinkToFit="false"/>
      <protection locked="true" hidden="false"/>
    </xf>
    <xf numFmtId="171" fontId="12" fillId="6" borderId="183" xfId="19" applyFont="true" applyBorder="true" applyAlignment="true" applyProtection="true">
      <alignment horizontal="right" vertical="center" textRotation="0" wrapText="false" indent="0" shrinkToFit="false"/>
      <protection locked="true" hidden="false"/>
    </xf>
    <xf numFmtId="171" fontId="12" fillId="3" borderId="184" xfId="19" applyFont="true" applyBorder="true" applyAlignment="true" applyProtection="true">
      <alignment horizontal="right" vertical="center" textRotation="0" wrapText="false" indent="0" shrinkToFit="false"/>
      <protection locked="true" hidden="false"/>
    </xf>
    <xf numFmtId="171" fontId="12" fillId="3" borderId="179" xfId="19" applyFont="true" applyBorder="true" applyAlignment="true" applyProtection="true">
      <alignment horizontal="right" vertical="center" textRotation="0" wrapText="false" indent="0" shrinkToFit="false"/>
      <protection locked="true" hidden="false"/>
    </xf>
    <xf numFmtId="171" fontId="12" fillId="4" borderId="183" xfId="19" applyFont="true" applyBorder="true" applyAlignment="true" applyProtection="true">
      <alignment horizontal="right" vertical="center" textRotation="0" wrapText="false" indent="0" shrinkToFit="false"/>
      <protection locked="true" hidden="false"/>
    </xf>
    <xf numFmtId="171" fontId="12" fillId="4" borderId="181" xfId="19" applyFont="true" applyBorder="true" applyAlignment="true" applyProtection="true">
      <alignment horizontal="right" vertical="center" textRotation="0" wrapText="false" indent="0" shrinkToFit="false"/>
      <protection locked="true" hidden="false"/>
    </xf>
    <xf numFmtId="171" fontId="12" fillId="6" borderId="182" xfId="19" applyFont="true" applyBorder="true" applyAlignment="true" applyProtection="true">
      <alignment horizontal="right" vertical="center" textRotation="0" wrapText="false" indent="0" shrinkToFit="false"/>
      <protection locked="true" hidden="false"/>
    </xf>
    <xf numFmtId="171" fontId="12" fillId="4" borderId="184" xfId="19" applyFont="true" applyBorder="true" applyAlignment="true" applyProtection="true">
      <alignment horizontal="right" vertical="center" textRotation="0" wrapText="false" indent="0" shrinkToFit="false"/>
      <protection locked="true" hidden="false"/>
    </xf>
    <xf numFmtId="171" fontId="12" fillId="4" borderId="179" xfId="19" applyFont="true" applyBorder="true" applyAlignment="true" applyProtection="true">
      <alignment horizontal="right" vertical="center" textRotation="0" wrapText="false" indent="0" shrinkToFit="false"/>
      <protection locked="true" hidden="false"/>
    </xf>
    <xf numFmtId="171" fontId="12" fillId="5" borderId="185" xfId="19" applyFont="true" applyBorder="true" applyAlignment="true" applyProtection="true">
      <alignment horizontal="right" vertical="center" textRotation="0" wrapText="false" indent="0" shrinkToFit="false"/>
      <protection locked="true" hidden="false"/>
    </xf>
    <xf numFmtId="171" fontId="12" fillId="5" borderId="181" xfId="19" applyFont="true" applyBorder="true" applyAlignment="true" applyProtection="true">
      <alignment horizontal="right" vertical="center" textRotation="0" wrapText="false" indent="0" shrinkToFit="false"/>
      <protection locked="true" hidden="false"/>
    </xf>
    <xf numFmtId="171" fontId="12" fillId="5" borderId="182" xfId="19" applyFont="true" applyBorder="true" applyAlignment="true" applyProtection="true">
      <alignment horizontal="right" vertical="center" textRotation="0" wrapText="false" indent="0" shrinkToFit="false"/>
      <protection locked="true" hidden="false"/>
    </xf>
    <xf numFmtId="171" fontId="12" fillId="5" borderId="183" xfId="19" applyFont="true" applyBorder="true" applyAlignment="true" applyProtection="true">
      <alignment horizontal="right" vertical="center" textRotation="0" wrapText="false" indent="0" shrinkToFit="false"/>
      <protection locked="true" hidden="false"/>
    </xf>
    <xf numFmtId="171" fontId="12" fillId="5" borderId="180" xfId="19" applyFont="true" applyBorder="true" applyAlignment="true" applyProtection="true">
      <alignment horizontal="right" vertical="center" textRotation="0" wrapText="false" indent="0" shrinkToFit="false"/>
      <protection locked="true" hidden="false"/>
    </xf>
    <xf numFmtId="171" fontId="12" fillId="5" borderId="184" xfId="19" applyFont="true" applyBorder="true" applyAlignment="true" applyProtection="true">
      <alignment horizontal="right" vertical="center" textRotation="0" wrapText="false" indent="0" shrinkToFit="false"/>
      <protection locked="true" hidden="false"/>
    </xf>
    <xf numFmtId="165" fontId="14" fillId="4" borderId="79" xfId="0" applyFont="true" applyBorder="true" applyAlignment="true" applyProtection="false">
      <alignment horizontal="center" vertical="center" textRotation="0" wrapText="false" indent="0" shrinkToFit="false"/>
      <protection locked="true" hidden="false"/>
    </xf>
    <xf numFmtId="165" fontId="14" fillId="4" borderId="0" xfId="0" applyFont="true" applyBorder="true" applyAlignment="true" applyProtection="false">
      <alignment horizontal="center"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6" fontId="14" fillId="3" borderId="19" xfId="0" applyFont="true" applyBorder="true" applyAlignment="true" applyProtection="false">
      <alignment horizontal="right" vertical="center" textRotation="0" wrapText="false" indent="0" shrinkToFit="false"/>
      <protection locked="true" hidden="false"/>
    </xf>
    <xf numFmtId="166" fontId="14" fillId="3" borderId="88" xfId="0" applyFont="true" applyBorder="true" applyAlignment="true" applyProtection="false">
      <alignment horizontal="right" vertical="center" textRotation="0" wrapText="false" indent="0" shrinkToFit="false"/>
      <protection locked="true" hidden="false"/>
    </xf>
    <xf numFmtId="166" fontId="14" fillId="6" borderId="21" xfId="0" applyFont="true" applyBorder="true" applyAlignment="true" applyProtection="false">
      <alignment horizontal="right" vertical="center" textRotation="0" wrapText="false" indent="0" shrinkToFit="false"/>
      <protection locked="true" hidden="false"/>
    </xf>
    <xf numFmtId="166" fontId="14" fillId="3" borderId="7" xfId="0" applyFont="true" applyBorder="true" applyAlignment="true" applyProtection="false">
      <alignment horizontal="right" vertical="center" textRotation="0" wrapText="false" indent="0" shrinkToFit="false"/>
      <protection locked="true" hidden="false"/>
    </xf>
    <xf numFmtId="166" fontId="14" fillId="3" borderId="21" xfId="0" applyFont="true" applyBorder="true" applyAlignment="true" applyProtection="false">
      <alignment horizontal="right" vertical="center" textRotation="0" wrapText="false" indent="0" shrinkToFit="false"/>
      <protection locked="true" hidden="false"/>
    </xf>
    <xf numFmtId="166" fontId="14" fillId="4" borderId="21" xfId="0" applyFont="true" applyBorder="true" applyAlignment="true" applyProtection="false">
      <alignment horizontal="right" vertical="center" textRotation="0" wrapText="false" indent="0" shrinkToFit="false"/>
      <protection locked="true" hidden="false"/>
    </xf>
    <xf numFmtId="166" fontId="14" fillId="4" borderId="73" xfId="0" applyFont="true" applyBorder="true" applyAlignment="true" applyProtection="false">
      <alignment horizontal="right" vertical="center" textRotation="0" wrapText="false" indent="0" shrinkToFit="false"/>
      <protection locked="true" hidden="false"/>
    </xf>
    <xf numFmtId="166" fontId="14" fillId="6" borderId="88" xfId="0" applyFont="true" applyBorder="true" applyAlignment="true" applyProtection="false">
      <alignment horizontal="right" vertical="center" textRotation="0" wrapText="false" indent="0" shrinkToFit="false"/>
      <protection locked="true" hidden="false"/>
    </xf>
    <xf numFmtId="166" fontId="14" fillId="4" borderId="7" xfId="0" applyFont="true" applyBorder="true" applyAlignment="true" applyProtection="false">
      <alignment horizontal="right" vertical="center" textRotation="0" wrapText="false" indent="0" shrinkToFit="false"/>
      <protection locked="true" hidden="false"/>
    </xf>
    <xf numFmtId="166" fontId="14" fillId="4" borderId="19" xfId="0" applyFont="true" applyBorder="true" applyAlignment="true" applyProtection="false">
      <alignment horizontal="right" vertical="center" textRotation="0" wrapText="false" indent="0" shrinkToFit="false"/>
      <protection locked="true" hidden="false"/>
    </xf>
    <xf numFmtId="166" fontId="14" fillId="3" borderId="30" xfId="0" applyFont="true" applyBorder="true" applyAlignment="true" applyProtection="false">
      <alignment horizontal="right" vertical="center" textRotation="0" wrapText="false" indent="0" shrinkToFit="false"/>
      <protection locked="true" hidden="false"/>
    </xf>
    <xf numFmtId="166" fontId="14" fillId="3" borderId="74" xfId="0" applyFont="true" applyBorder="true" applyAlignment="true" applyProtection="false">
      <alignment horizontal="right" vertical="center" textRotation="0" wrapText="false" indent="0" shrinkToFit="false"/>
      <protection locked="true" hidden="false"/>
    </xf>
    <xf numFmtId="166" fontId="14" fillId="3" borderId="27" xfId="0" applyFont="true" applyBorder="true" applyAlignment="true" applyProtection="false">
      <alignment horizontal="right" vertical="center" textRotation="0" wrapText="false" indent="0" shrinkToFit="false"/>
      <protection locked="true" hidden="false"/>
    </xf>
    <xf numFmtId="166" fontId="14" fillId="6" borderId="32" xfId="0" applyFont="true" applyBorder="true" applyAlignment="true" applyProtection="false">
      <alignment horizontal="right" vertical="center" textRotation="0" wrapText="false" indent="0" shrinkToFit="false"/>
      <protection locked="true" hidden="false"/>
    </xf>
    <xf numFmtId="166" fontId="14" fillId="3" borderId="29" xfId="0" applyFont="true" applyBorder="true" applyAlignment="true" applyProtection="false">
      <alignment horizontal="right" vertical="center" textRotation="0" wrapText="false" indent="0" shrinkToFit="false"/>
      <protection locked="true" hidden="false"/>
    </xf>
    <xf numFmtId="166" fontId="14" fillId="3" borderId="32" xfId="0" applyFont="true" applyBorder="true" applyAlignment="true" applyProtection="false">
      <alignment horizontal="right" vertical="center" textRotation="0" wrapText="false" indent="0" shrinkToFit="false"/>
      <protection locked="true" hidden="false"/>
    </xf>
    <xf numFmtId="166" fontId="14" fillId="4" borderId="32" xfId="0" applyFont="true" applyBorder="true" applyAlignment="true" applyProtection="false">
      <alignment horizontal="right" vertical="center" textRotation="0" wrapText="false" indent="0" shrinkToFit="false"/>
      <protection locked="true" hidden="false"/>
    </xf>
    <xf numFmtId="166" fontId="14" fillId="4" borderId="74" xfId="0" applyFont="true" applyBorder="true" applyAlignment="true" applyProtection="false">
      <alignment horizontal="right" vertical="center" textRotation="0" wrapText="false" indent="0" shrinkToFit="false"/>
      <protection locked="true" hidden="false"/>
    </xf>
    <xf numFmtId="166" fontId="14" fillId="6" borderId="27" xfId="0" applyFont="true" applyBorder="true" applyAlignment="true" applyProtection="false">
      <alignment horizontal="right" vertical="center" textRotation="0" wrapText="false" indent="0" shrinkToFit="false"/>
      <protection locked="true" hidden="false"/>
    </xf>
    <xf numFmtId="166" fontId="14" fillId="4" borderId="29" xfId="0" applyFont="true" applyBorder="true" applyAlignment="true" applyProtection="false">
      <alignment horizontal="right" vertical="center" textRotation="0" wrapText="false" indent="0" shrinkToFit="false"/>
      <protection locked="true" hidden="false"/>
    </xf>
    <xf numFmtId="166" fontId="14" fillId="4" borderId="30" xfId="0" applyFont="true" applyBorder="true" applyAlignment="true" applyProtection="false">
      <alignment horizontal="right" vertical="center" textRotation="0" wrapText="false" indent="0" shrinkToFit="false"/>
      <protection locked="true" hidden="false"/>
    </xf>
    <xf numFmtId="166" fontId="14" fillId="3" borderId="22" xfId="0" applyFont="true" applyBorder="true" applyAlignment="true" applyProtection="false">
      <alignment horizontal="right" vertical="center" textRotation="0" wrapText="false" indent="0" shrinkToFit="false"/>
      <protection locked="true" hidden="false"/>
    </xf>
    <xf numFmtId="166" fontId="14" fillId="6" borderId="22" xfId="0" applyFont="true" applyBorder="true" applyAlignment="true" applyProtection="false">
      <alignment horizontal="right" vertical="center" textRotation="0" wrapText="false" indent="0" shrinkToFit="false"/>
      <protection locked="true" hidden="false"/>
    </xf>
    <xf numFmtId="166" fontId="14" fillId="3" borderId="169" xfId="0" applyFont="true" applyBorder="true" applyAlignment="true" applyProtection="false">
      <alignment horizontal="right" vertical="center" textRotation="0" wrapText="false" indent="0" shrinkToFit="false"/>
      <protection locked="true" hidden="false"/>
    </xf>
    <xf numFmtId="166" fontId="14" fillId="3" borderId="94" xfId="0" applyFont="true" applyBorder="true" applyAlignment="true" applyProtection="false">
      <alignment horizontal="right" vertical="center" textRotation="0" wrapText="false" indent="0" shrinkToFit="false"/>
      <protection locked="true" hidden="false"/>
    </xf>
    <xf numFmtId="166" fontId="14" fillId="3" borderId="10" xfId="0" applyFont="true" applyBorder="true" applyAlignment="true" applyProtection="false">
      <alignment horizontal="right" vertical="center" textRotation="0" wrapText="false" indent="0" shrinkToFit="false"/>
      <protection locked="true" hidden="false"/>
    </xf>
    <xf numFmtId="166" fontId="14" fillId="6" borderId="95" xfId="0" applyFont="true" applyBorder="true" applyAlignment="true" applyProtection="false">
      <alignment horizontal="right" vertical="center" textRotation="0" wrapText="false" indent="0" shrinkToFit="false"/>
      <protection locked="true" hidden="false"/>
    </xf>
    <xf numFmtId="166" fontId="14" fillId="3" borderId="168" xfId="0" applyFont="true" applyBorder="true" applyAlignment="true" applyProtection="false">
      <alignment horizontal="right" vertical="center" textRotation="0" wrapText="false" indent="0" shrinkToFit="false"/>
      <protection locked="true" hidden="false"/>
    </xf>
    <xf numFmtId="166" fontId="14" fillId="3" borderId="95" xfId="0" applyFont="true" applyBorder="true" applyAlignment="true" applyProtection="false">
      <alignment horizontal="right" vertical="center" textRotation="0" wrapText="false" indent="0" shrinkToFit="false"/>
      <protection locked="true" hidden="false"/>
    </xf>
    <xf numFmtId="166" fontId="14" fillId="4" borderId="95" xfId="0" applyFont="true" applyBorder="true" applyAlignment="true" applyProtection="false">
      <alignment horizontal="right" vertical="center" textRotation="0" wrapText="false" indent="0" shrinkToFit="false"/>
      <protection locked="true" hidden="false"/>
    </xf>
    <xf numFmtId="166" fontId="14" fillId="4" borderId="94" xfId="0" applyFont="true" applyBorder="true" applyAlignment="true" applyProtection="false">
      <alignment horizontal="right" vertical="center" textRotation="0" wrapText="false" indent="0" shrinkToFit="false"/>
      <protection locked="true" hidden="false"/>
    </xf>
    <xf numFmtId="166" fontId="14" fillId="6" borderId="10" xfId="0" applyFont="true" applyBorder="true" applyAlignment="true" applyProtection="false">
      <alignment horizontal="right" vertical="center" textRotation="0" wrapText="false" indent="0" shrinkToFit="false"/>
      <protection locked="true" hidden="false"/>
    </xf>
    <xf numFmtId="166" fontId="14" fillId="6" borderId="94" xfId="0" applyFont="true" applyBorder="true" applyAlignment="true" applyProtection="false">
      <alignment horizontal="right" vertical="center" textRotation="0" wrapText="false" indent="0" shrinkToFit="false"/>
      <protection locked="true" hidden="false"/>
    </xf>
    <xf numFmtId="166" fontId="14" fillId="4" borderId="168" xfId="0" applyFont="true" applyBorder="true" applyAlignment="true" applyProtection="false">
      <alignment horizontal="right" vertical="center" textRotation="0" wrapText="false" indent="0" shrinkToFit="false"/>
      <protection locked="true" hidden="false"/>
    </xf>
    <xf numFmtId="166" fontId="14" fillId="4" borderId="169" xfId="0" applyFont="true" applyBorder="true" applyAlignment="true" applyProtection="false">
      <alignment horizontal="right" vertical="center" textRotation="0" wrapText="false" indent="0" shrinkToFit="false"/>
      <protection locked="true" hidden="false"/>
    </xf>
    <xf numFmtId="166" fontId="14" fillId="5" borderId="169" xfId="0" applyFont="true" applyBorder="true" applyAlignment="true" applyProtection="false">
      <alignment horizontal="right" vertical="center" textRotation="0" wrapText="false" indent="0" shrinkToFit="false"/>
      <protection locked="true" hidden="false"/>
    </xf>
    <xf numFmtId="166" fontId="14" fillId="5" borderId="94" xfId="0" applyFont="true" applyBorder="true" applyAlignment="true" applyProtection="false">
      <alignment horizontal="right" vertical="center" textRotation="0" wrapText="false" indent="0" shrinkToFit="false"/>
      <protection locked="true" hidden="false"/>
    </xf>
    <xf numFmtId="166" fontId="14" fillId="5" borderId="10" xfId="0" applyFont="true" applyBorder="true" applyAlignment="true" applyProtection="false">
      <alignment horizontal="right" vertical="center" textRotation="0" wrapText="false" indent="0" shrinkToFit="false"/>
      <protection locked="true" hidden="false"/>
    </xf>
    <xf numFmtId="166" fontId="14" fillId="5" borderId="168" xfId="0" applyFont="true" applyBorder="true" applyAlignment="true" applyProtection="false">
      <alignment horizontal="right" vertical="center" textRotation="0" wrapText="false" indent="0" shrinkToFit="false"/>
      <protection locked="true" hidden="false"/>
    </xf>
    <xf numFmtId="166" fontId="14" fillId="5" borderId="95" xfId="0" applyFont="true" applyBorder="true" applyAlignment="true" applyProtection="false">
      <alignment horizontal="right" vertical="center" textRotation="0" wrapText="false" indent="0" shrinkToFit="false"/>
      <protection locked="true" hidden="false"/>
    </xf>
    <xf numFmtId="164" fontId="17" fillId="2" borderId="90" xfId="0" applyFont="true" applyBorder="true" applyAlignment="true" applyProtection="false">
      <alignment horizontal="center" vertical="center" textRotation="0" wrapText="false" indent="0" shrinkToFit="false"/>
      <protection locked="true" hidden="false"/>
    </xf>
    <xf numFmtId="166" fontId="14" fillId="4" borderId="57" xfId="0" applyFont="true" applyBorder="true" applyAlignment="true" applyProtection="false">
      <alignment horizontal="right" vertical="center" textRotation="0" wrapText="false" indent="0" shrinkToFit="false"/>
      <protection locked="true" hidden="false"/>
    </xf>
    <xf numFmtId="166" fontId="14" fillId="5" borderId="163" xfId="0" applyFont="true" applyBorder="true" applyAlignment="true" applyProtection="false">
      <alignment horizontal="right" vertical="center"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9" fontId="12" fillId="4" borderId="88" xfId="19" applyFont="true" applyBorder="true" applyAlignment="true" applyProtection="true">
      <alignment horizontal="right" vertical="center" textRotation="0" wrapText="false" indent="0" shrinkToFit="false"/>
      <protection locked="true" hidden="false"/>
    </xf>
    <xf numFmtId="169" fontId="12" fillId="4" borderId="27" xfId="19" applyFont="true" applyBorder="true" applyAlignment="true" applyProtection="true">
      <alignment horizontal="right" vertical="center" textRotation="0" wrapText="false" indent="0" shrinkToFit="false"/>
      <protection locked="true" hidden="false"/>
    </xf>
    <xf numFmtId="169" fontId="12" fillId="6" borderId="28" xfId="19" applyFont="true" applyBorder="true" applyAlignment="true" applyProtection="true">
      <alignment horizontal="right" vertical="center" textRotation="0" wrapText="false" indent="0" shrinkToFit="false"/>
      <protection locked="true" hidden="false"/>
    </xf>
    <xf numFmtId="169" fontId="12" fillId="5" borderId="26" xfId="19" applyFont="true" applyBorder="true" applyAlignment="true" applyProtection="true">
      <alignment horizontal="right" vertical="center" textRotation="0" wrapText="false" indent="0" shrinkToFit="false"/>
      <protection locked="true" hidden="false"/>
    </xf>
    <xf numFmtId="169" fontId="12" fillId="5" borderId="27" xfId="19" applyFont="true" applyBorder="true" applyAlignment="true" applyProtection="true">
      <alignment horizontal="right" vertical="center" textRotation="0" wrapText="false" indent="0" shrinkToFit="false"/>
      <protection locked="true" hidden="false"/>
    </xf>
    <xf numFmtId="169" fontId="12" fillId="5" borderId="29" xfId="19" applyFont="true" applyBorder="true" applyAlignment="true" applyProtection="true">
      <alignment horizontal="right" vertical="center" textRotation="0" wrapText="false" indent="0" shrinkToFit="false"/>
      <protection locked="true" hidden="false"/>
    </xf>
    <xf numFmtId="169" fontId="12" fillId="4" borderId="26" xfId="19" applyFont="true" applyBorder="true" applyAlignment="true" applyProtection="true">
      <alignment horizontal="center" vertical="center" textRotation="0" wrapText="false" indent="0" shrinkToFit="false"/>
      <protection locked="true" hidden="false"/>
    </xf>
    <xf numFmtId="169" fontId="12" fillId="4" borderId="27" xfId="19" applyFont="true" applyBorder="true" applyAlignment="true" applyProtection="true">
      <alignment horizontal="center" vertical="center" textRotation="0" wrapText="false" indent="0" shrinkToFit="false"/>
      <protection locked="true" hidden="false"/>
    </xf>
    <xf numFmtId="169" fontId="12" fillId="6" borderId="27" xfId="19" applyFont="true" applyBorder="true" applyAlignment="true" applyProtection="true">
      <alignment horizontal="center" vertical="center" textRotation="0" wrapText="false" indent="0" shrinkToFit="false"/>
      <protection locked="true" hidden="false"/>
    </xf>
    <xf numFmtId="169" fontId="12" fillId="5" borderId="26" xfId="19" applyFont="true" applyBorder="true" applyAlignment="true" applyProtection="true">
      <alignment horizontal="center" vertical="center" textRotation="0" wrapText="false" indent="0" shrinkToFit="false"/>
      <protection locked="true" hidden="false"/>
    </xf>
    <xf numFmtId="169" fontId="12" fillId="5" borderId="27" xfId="19" applyFont="true" applyBorder="true" applyAlignment="true" applyProtection="true">
      <alignment horizontal="center" vertical="center" textRotation="0" wrapText="false" indent="0" shrinkToFit="false"/>
      <protection locked="true" hidden="false"/>
    </xf>
    <xf numFmtId="169" fontId="12" fillId="6" borderId="28" xfId="19" applyFont="true" applyBorder="true" applyAlignment="true" applyProtection="true">
      <alignment horizontal="center" vertical="center" textRotation="0" wrapText="false" indent="0" shrinkToFit="false"/>
      <protection locked="true" hidden="false"/>
    </xf>
    <xf numFmtId="169" fontId="12" fillId="4" borderId="29" xfId="19" applyFont="true" applyBorder="true" applyAlignment="true" applyProtection="true">
      <alignment horizontal="center" vertical="center" textRotation="0" wrapText="false" indent="0" shrinkToFit="false"/>
      <protection locked="true" hidden="false"/>
    </xf>
    <xf numFmtId="169" fontId="12" fillId="5" borderId="29" xfId="19" applyFont="true" applyBorder="true" applyAlignment="true" applyProtection="true">
      <alignment horizontal="center" vertical="center" textRotation="0" wrapText="false" indent="0" shrinkToFit="false"/>
      <protection locked="true" hidden="false"/>
    </xf>
    <xf numFmtId="164" fontId="17" fillId="2" borderId="169" xfId="0" applyFont="true" applyBorder="true" applyAlignment="true" applyProtection="false">
      <alignment horizontal="center" vertical="center" textRotation="0" wrapText="false" indent="0" shrinkToFit="false"/>
      <protection locked="true" hidden="false"/>
    </xf>
    <xf numFmtId="169" fontId="12" fillId="4" borderId="54" xfId="19" applyFont="true" applyBorder="true" applyAlignment="true" applyProtection="true">
      <alignment horizontal="center" vertical="center" textRotation="0" wrapText="false" indent="0" shrinkToFit="false"/>
      <protection locked="true" hidden="false"/>
    </xf>
    <xf numFmtId="169" fontId="12" fillId="4" borderId="52" xfId="19" applyFont="true" applyBorder="true" applyAlignment="true" applyProtection="true">
      <alignment horizontal="center" vertical="center" textRotation="0" wrapText="false" indent="0" shrinkToFit="false"/>
      <protection locked="true" hidden="false"/>
    </xf>
    <xf numFmtId="169" fontId="12" fillId="6" borderId="52" xfId="19" applyFont="true" applyBorder="true" applyAlignment="true" applyProtection="true">
      <alignment horizontal="center" vertical="center" textRotation="0" wrapText="false" indent="0" shrinkToFit="false"/>
      <protection locked="true" hidden="false"/>
    </xf>
    <xf numFmtId="169" fontId="12" fillId="6" borderId="170" xfId="19" applyFont="true" applyBorder="true" applyAlignment="true" applyProtection="true">
      <alignment horizontal="right" vertical="center" textRotation="0" wrapText="false" indent="0" shrinkToFit="false"/>
      <protection locked="true" hidden="false"/>
    </xf>
    <xf numFmtId="169" fontId="12" fillId="4" borderId="39" xfId="19" applyFont="true" applyBorder="true" applyAlignment="true" applyProtection="true">
      <alignment horizontal="center" vertical="center" textRotation="0" wrapText="false" indent="0" shrinkToFit="false"/>
      <protection locked="true" hidden="false"/>
    </xf>
    <xf numFmtId="169" fontId="12" fillId="5" borderId="54" xfId="19" applyFont="true" applyBorder="true" applyAlignment="true" applyProtection="true">
      <alignment horizontal="center" vertical="center" textRotation="0" wrapText="false" indent="0" shrinkToFit="false"/>
      <protection locked="true" hidden="false"/>
    </xf>
    <xf numFmtId="169" fontId="12" fillId="5" borderId="52" xfId="19" applyFont="true" applyBorder="true" applyAlignment="true" applyProtection="true">
      <alignment horizontal="center" vertical="center" textRotation="0" wrapText="false" indent="0" shrinkToFit="false"/>
      <protection locked="true" hidden="false"/>
    </xf>
    <xf numFmtId="169" fontId="12" fillId="6" borderId="170" xfId="19" applyFont="true" applyBorder="true" applyAlignment="true" applyProtection="true">
      <alignment horizontal="center" vertical="center" textRotation="0" wrapText="false" indent="0" shrinkToFit="false"/>
      <protection locked="true" hidden="false"/>
    </xf>
    <xf numFmtId="169" fontId="12" fillId="5" borderId="39" xfId="19" applyFont="true" applyBorder="true" applyAlignment="true" applyProtection="true">
      <alignment horizontal="center" vertical="center" textRotation="0" wrapText="false" indent="0" shrinkToFit="false"/>
      <protection locked="true" hidden="false"/>
    </xf>
    <xf numFmtId="169" fontId="12" fillId="4" borderId="133" xfId="19" applyFont="true" applyBorder="true" applyAlignment="true" applyProtection="true">
      <alignment horizontal="right" vertical="center" textRotation="0" wrapText="false" indent="0" shrinkToFit="false"/>
      <protection locked="true" hidden="false"/>
    </xf>
    <xf numFmtId="165" fontId="15" fillId="5" borderId="4" xfId="0" applyFont="true" applyBorder="true" applyAlignment="true" applyProtection="false">
      <alignment horizontal="center" vertical="center" textRotation="0" wrapText="false" indent="0" shrinkToFit="false"/>
      <protection locked="true" hidden="false"/>
    </xf>
    <xf numFmtId="164" fontId="13" fillId="4" borderId="141" xfId="0" applyFont="true" applyBorder="true" applyAlignment="true" applyProtection="false">
      <alignment horizontal="center" vertical="center" textRotation="0" wrapText="false" indent="0" shrinkToFit="false"/>
      <protection locked="true" hidden="false"/>
    </xf>
    <xf numFmtId="164" fontId="13" fillId="4" borderId="107" xfId="0" applyFont="true" applyBorder="true" applyAlignment="true" applyProtection="false">
      <alignment horizontal="center" vertical="center" textRotation="0" wrapText="false" indent="0" shrinkToFit="false"/>
      <protection locked="true" hidden="false"/>
    </xf>
    <xf numFmtId="164" fontId="13" fillId="4" borderId="52"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79" xfId="0" applyFont="true" applyBorder="true" applyAlignment="true" applyProtection="false">
      <alignment horizontal="center" vertical="center" textRotation="0" wrapText="false" indent="0" shrinkToFit="false"/>
      <protection locked="true" hidden="false"/>
    </xf>
    <xf numFmtId="168" fontId="14" fillId="3" borderId="105" xfId="16" applyFont="true" applyBorder="true" applyAlignment="true" applyProtection="true">
      <alignment horizontal="right" vertical="center" textRotation="0" wrapText="false" indent="0" shrinkToFit="false"/>
      <protection locked="true" hidden="false"/>
    </xf>
    <xf numFmtId="168" fontId="14" fillId="6" borderId="135" xfId="16" applyFont="true" applyBorder="true" applyAlignment="true" applyProtection="true">
      <alignment horizontal="right" vertical="center" textRotation="0" wrapText="false" indent="0" shrinkToFit="false"/>
      <protection locked="true" hidden="false"/>
    </xf>
    <xf numFmtId="168" fontId="14" fillId="3" borderId="138" xfId="16" applyFont="true" applyBorder="true" applyAlignment="true" applyProtection="true">
      <alignment horizontal="right" vertical="center" textRotation="0" wrapText="false" indent="0" shrinkToFit="false"/>
      <protection locked="true" hidden="false"/>
    </xf>
    <xf numFmtId="168" fontId="14" fillId="6" borderId="171" xfId="16" applyFont="true" applyBorder="true" applyAlignment="true" applyProtection="true">
      <alignment horizontal="right" vertical="center" textRotation="0" wrapText="false" indent="0" shrinkToFit="false"/>
      <protection locked="true" hidden="false"/>
    </xf>
    <xf numFmtId="168" fontId="14" fillId="6" borderId="138" xfId="16" applyFont="true" applyBorder="true" applyAlignment="true" applyProtection="true">
      <alignment horizontal="right" vertical="center" textRotation="0" wrapText="false" indent="0" shrinkToFit="false"/>
      <protection locked="true" hidden="false"/>
    </xf>
    <xf numFmtId="168" fontId="14" fillId="4" borderId="139" xfId="16" applyFont="true" applyBorder="true" applyAlignment="true" applyProtection="true">
      <alignment horizontal="right" vertical="center" textRotation="0" wrapText="false" indent="0" shrinkToFit="false"/>
      <protection locked="true" hidden="false"/>
    </xf>
    <xf numFmtId="168" fontId="14" fillId="4" borderId="108" xfId="16" applyFont="true" applyBorder="true" applyAlignment="true" applyProtection="true">
      <alignment horizontal="right" vertical="center" textRotation="0" wrapText="false" indent="0" shrinkToFit="false"/>
      <protection locked="true" hidden="false"/>
    </xf>
    <xf numFmtId="168" fontId="14" fillId="4" borderId="138" xfId="16" applyFont="true" applyBorder="true" applyAlignment="true" applyProtection="true">
      <alignment horizontal="right" vertical="center" textRotation="0" wrapText="false" indent="0" shrinkToFit="false"/>
      <protection locked="true" hidden="false"/>
    </xf>
    <xf numFmtId="168" fontId="14" fillId="5" borderId="139" xfId="16" applyFont="true" applyBorder="true" applyAlignment="true" applyProtection="true">
      <alignment horizontal="right" vertical="center" textRotation="0" wrapText="false" indent="0" shrinkToFit="false"/>
      <protection locked="true" hidden="false"/>
    </xf>
    <xf numFmtId="168" fontId="14" fillId="5" borderId="108" xfId="16" applyFont="true" applyBorder="true" applyAlignment="true" applyProtection="true">
      <alignment horizontal="right" vertical="center" textRotation="0" wrapText="false" indent="0" shrinkToFit="false"/>
      <protection locked="true" hidden="false"/>
    </xf>
    <xf numFmtId="168" fontId="14" fillId="5" borderId="135" xfId="16" applyFont="true" applyBorder="true" applyAlignment="true" applyProtection="true">
      <alignment horizontal="right" vertical="center" textRotation="0" wrapText="false" indent="0" shrinkToFit="false"/>
      <protection locked="true" hidden="false"/>
    </xf>
    <xf numFmtId="168" fontId="14" fillId="5" borderId="138" xfId="16" applyFont="true" applyBorder="true" applyAlignment="true" applyProtection="true">
      <alignment horizontal="right" vertical="center" textRotation="0" wrapText="false" indent="0" shrinkToFit="false"/>
      <protection locked="true" hidden="false"/>
    </xf>
    <xf numFmtId="168" fontId="14" fillId="5" borderId="171" xfId="16" applyFont="true" applyBorder="true" applyAlignment="true" applyProtection="true">
      <alignment horizontal="right" vertical="center" textRotation="0" wrapText="false" indent="0" shrinkToFit="false"/>
      <protection locked="true" hidden="false"/>
    </xf>
    <xf numFmtId="168" fontId="14" fillId="6" borderId="68" xfId="16" applyFont="true" applyBorder="true" applyAlignment="true" applyProtection="true">
      <alignment horizontal="right" vertical="center" textRotation="0" wrapText="false" indent="0" shrinkToFit="false"/>
      <protection locked="true" hidden="false"/>
    </xf>
    <xf numFmtId="168" fontId="14" fillId="6" borderId="70" xfId="16" applyFont="true" applyBorder="true" applyAlignment="true" applyProtection="true">
      <alignment horizontal="right" vertical="center" textRotation="0" wrapText="false" indent="0" shrinkToFit="false"/>
      <protection locked="true" hidden="false"/>
    </xf>
    <xf numFmtId="168" fontId="14" fillId="4" borderId="71" xfId="16" applyFont="true" applyBorder="true" applyAlignment="true" applyProtection="true">
      <alignment horizontal="right" vertical="center" textRotation="0" wrapText="false" indent="0" shrinkToFit="false"/>
      <protection locked="true" hidden="false"/>
    </xf>
    <xf numFmtId="168" fontId="14" fillId="4" borderId="69" xfId="16" applyFont="true" applyBorder="true" applyAlignment="true" applyProtection="true">
      <alignment horizontal="right" vertical="center" textRotation="0" wrapText="false" indent="0" shrinkToFit="false"/>
      <protection locked="true" hidden="false"/>
    </xf>
    <xf numFmtId="168" fontId="14" fillId="5" borderId="71" xfId="16" applyFont="true" applyBorder="true" applyAlignment="true" applyProtection="true">
      <alignment horizontal="right" vertical="center" textRotation="0" wrapText="false" indent="0" shrinkToFit="false"/>
      <protection locked="true" hidden="false"/>
    </xf>
    <xf numFmtId="168" fontId="14" fillId="3" borderId="144" xfId="16" applyFont="true" applyBorder="true" applyAlignment="true" applyProtection="true">
      <alignment horizontal="right" vertical="center" textRotation="0" wrapText="false" indent="0" shrinkToFit="false"/>
      <protection locked="true" hidden="false"/>
    </xf>
    <xf numFmtId="168" fontId="14" fillId="3" borderId="175" xfId="16" applyFont="true" applyBorder="true" applyAlignment="true" applyProtection="true">
      <alignment horizontal="right" vertical="center" textRotation="0" wrapText="false" indent="0" shrinkToFit="false"/>
      <protection locked="true" hidden="false"/>
    </xf>
    <xf numFmtId="168" fontId="14" fillId="6" borderId="113" xfId="16" applyFont="true" applyBorder="true" applyAlignment="true" applyProtection="true">
      <alignment horizontal="right" vertical="center" textRotation="0" wrapText="false" indent="0" shrinkToFit="false"/>
      <protection locked="true" hidden="false"/>
    </xf>
    <xf numFmtId="168" fontId="14" fillId="6" borderId="116" xfId="16" applyFont="true" applyBorder="true" applyAlignment="true" applyProtection="true">
      <alignment horizontal="right" vertical="center" textRotation="0" wrapText="false" indent="0" shrinkToFit="false"/>
      <protection locked="true" hidden="false"/>
    </xf>
    <xf numFmtId="168" fontId="14" fillId="4" borderId="144" xfId="16" applyFont="true" applyBorder="true" applyAlignment="true" applyProtection="true">
      <alignment horizontal="right" vertical="center" textRotation="0" wrapText="false" indent="0" shrinkToFit="false"/>
      <protection locked="true" hidden="false"/>
    </xf>
    <xf numFmtId="168" fontId="14" fillId="4" borderId="114" xfId="16" applyFont="true" applyBorder="true" applyAlignment="true" applyProtection="true">
      <alignment horizontal="right" vertical="center" textRotation="0" wrapText="false" indent="0" shrinkToFit="false"/>
      <protection locked="true" hidden="false"/>
    </xf>
    <xf numFmtId="168" fontId="14" fillId="5" borderId="144" xfId="16" applyFont="true" applyBorder="true" applyAlignment="true" applyProtection="true">
      <alignment horizontal="right" vertical="center" textRotation="0" wrapText="false" indent="0" shrinkToFit="false"/>
      <protection locked="true" hidden="false"/>
    </xf>
    <xf numFmtId="168" fontId="14" fillId="3" borderId="146" xfId="16" applyFont="true" applyBorder="true" applyAlignment="true" applyProtection="true">
      <alignment horizontal="right" vertical="center" textRotation="0" wrapText="false" indent="0" shrinkToFit="false"/>
      <protection locked="true" hidden="false"/>
    </xf>
    <xf numFmtId="168" fontId="14" fillId="6" borderId="120" xfId="16" applyFont="true" applyBorder="true" applyAlignment="true" applyProtection="true">
      <alignment horizontal="right" vertical="center" textRotation="0" wrapText="false" indent="0" shrinkToFit="false"/>
      <protection locked="true" hidden="false"/>
    </xf>
    <xf numFmtId="168" fontId="14" fillId="6" borderId="46" xfId="16" applyFont="true" applyBorder="true" applyAlignment="true" applyProtection="true">
      <alignment horizontal="right" vertical="center" textRotation="0" wrapText="false" indent="0" shrinkToFit="false"/>
      <protection locked="true" hidden="false"/>
    </xf>
    <xf numFmtId="168" fontId="14" fillId="4" borderId="146" xfId="16" applyFont="true" applyBorder="true" applyAlignment="true" applyProtection="true">
      <alignment horizontal="right" vertical="center" textRotation="0" wrapText="false" indent="0" shrinkToFit="false"/>
      <protection locked="true" hidden="false"/>
    </xf>
    <xf numFmtId="168" fontId="14" fillId="4" borderId="121" xfId="16" applyFont="true" applyBorder="true" applyAlignment="true" applyProtection="true">
      <alignment horizontal="right" vertical="center" textRotation="0" wrapText="false" indent="0" shrinkToFit="false"/>
      <protection locked="true" hidden="false"/>
    </xf>
    <xf numFmtId="168" fontId="14" fillId="5" borderId="146" xfId="16" applyFont="true" applyBorder="true" applyAlignment="true" applyProtection="true">
      <alignment horizontal="right" vertical="center" textRotation="0" wrapText="false" indent="0" shrinkToFit="false"/>
      <protection locked="true" hidden="false"/>
    </xf>
    <xf numFmtId="168" fontId="14" fillId="3" borderId="148" xfId="16" applyFont="true" applyBorder="true" applyAlignment="true" applyProtection="true">
      <alignment horizontal="right" vertical="center" textRotation="0" wrapText="false" indent="0" shrinkToFit="false"/>
      <protection locked="true" hidden="false"/>
    </xf>
    <xf numFmtId="168" fontId="14" fillId="6" borderId="126" xfId="16" applyFont="true" applyBorder="true" applyAlignment="true" applyProtection="true">
      <alignment horizontal="right" vertical="center" textRotation="0" wrapText="false" indent="0" shrinkToFit="false"/>
      <protection locked="true" hidden="false"/>
    </xf>
    <xf numFmtId="168" fontId="14" fillId="6" borderId="129" xfId="16" applyFont="true" applyBorder="true" applyAlignment="true" applyProtection="true">
      <alignment horizontal="right" vertical="center" textRotation="0" wrapText="false" indent="0" shrinkToFit="false"/>
      <protection locked="true" hidden="false"/>
    </xf>
    <xf numFmtId="168" fontId="14" fillId="4" borderId="148" xfId="16" applyFont="true" applyBorder="true" applyAlignment="true" applyProtection="true">
      <alignment horizontal="right" vertical="center" textRotation="0" wrapText="false" indent="0" shrinkToFit="false"/>
      <protection locked="true" hidden="false"/>
    </xf>
    <xf numFmtId="168" fontId="14" fillId="4" borderId="127" xfId="16" applyFont="true" applyBorder="true" applyAlignment="true" applyProtection="true">
      <alignment horizontal="right" vertical="center" textRotation="0" wrapText="false" indent="0" shrinkToFit="false"/>
      <protection locked="true" hidden="false"/>
    </xf>
    <xf numFmtId="168" fontId="14" fillId="5" borderId="148" xfId="16" applyFont="true" applyBorder="true" applyAlignment="true" applyProtection="true">
      <alignment horizontal="right" vertical="center" textRotation="0" wrapText="false" indent="0" shrinkToFit="false"/>
      <protection locked="true" hidden="false"/>
    </xf>
    <xf numFmtId="164" fontId="17" fillId="2" borderId="186" xfId="0" applyFont="true" applyBorder="true" applyAlignment="true" applyProtection="false">
      <alignment horizontal="left" vertical="center" textRotation="0" wrapText="false" indent="0" shrinkToFit="false"/>
      <protection locked="true" hidden="false"/>
    </xf>
    <xf numFmtId="164" fontId="0" fillId="2" borderId="187" xfId="0" applyFont="true" applyBorder="true" applyAlignment="true" applyProtection="false">
      <alignment horizontal="right" vertical="center" textRotation="0" wrapText="false" indent="0" shrinkToFit="false"/>
      <protection locked="true" hidden="false"/>
    </xf>
    <xf numFmtId="168" fontId="14" fillId="3" borderId="188" xfId="16" applyFont="true" applyBorder="true" applyAlignment="true" applyProtection="true">
      <alignment horizontal="right" vertical="center" textRotation="0" wrapText="false" indent="0" shrinkToFit="false"/>
      <protection locked="true" hidden="false"/>
    </xf>
    <xf numFmtId="168" fontId="14" fillId="3" borderId="189" xfId="16" applyFont="true" applyBorder="true" applyAlignment="true" applyProtection="true">
      <alignment horizontal="right" vertical="center" textRotation="0" wrapText="false" indent="0" shrinkToFit="false"/>
      <protection locked="true" hidden="false"/>
    </xf>
    <xf numFmtId="168" fontId="14" fillId="6" borderId="190" xfId="16" applyFont="true" applyBorder="true" applyAlignment="true" applyProtection="true">
      <alignment horizontal="right" vertical="center" textRotation="0" wrapText="false" indent="0" shrinkToFit="false"/>
      <protection locked="true" hidden="false"/>
    </xf>
    <xf numFmtId="168" fontId="14" fillId="3" borderId="172" xfId="16" applyFont="true" applyBorder="true" applyAlignment="true" applyProtection="true">
      <alignment horizontal="right" vertical="center" textRotation="0" wrapText="false" indent="0" shrinkToFit="false"/>
      <protection locked="true" hidden="false"/>
    </xf>
    <xf numFmtId="168" fontId="14" fillId="6" borderId="187" xfId="16" applyFont="true" applyBorder="true" applyAlignment="true" applyProtection="true">
      <alignment horizontal="right" vertical="center" textRotation="0" wrapText="false" indent="0" shrinkToFit="false"/>
      <protection locked="true" hidden="false"/>
    </xf>
    <xf numFmtId="168" fontId="14" fillId="6" borderId="172" xfId="16" applyFont="true" applyBorder="true" applyAlignment="true" applyProtection="true">
      <alignment horizontal="right" vertical="center" textRotation="0" wrapText="false" indent="0" shrinkToFit="false"/>
      <protection locked="true" hidden="false"/>
    </xf>
    <xf numFmtId="168" fontId="14" fillId="4" borderId="188" xfId="16" applyFont="true" applyBorder="true" applyAlignment="true" applyProtection="true">
      <alignment horizontal="right" vertical="center" textRotation="0" wrapText="false" indent="0" shrinkToFit="false"/>
      <protection locked="true" hidden="false"/>
    </xf>
    <xf numFmtId="168" fontId="14" fillId="4" borderId="189" xfId="16" applyFont="true" applyBorder="true" applyAlignment="true" applyProtection="true">
      <alignment horizontal="right" vertical="center" textRotation="0" wrapText="false" indent="0" shrinkToFit="false"/>
      <protection locked="true" hidden="false"/>
    </xf>
    <xf numFmtId="168" fontId="14" fillId="6" borderId="189" xfId="16" applyFont="true" applyBorder="true" applyAlignment="true" applyProtection="true">
      <alignment horizontal="right" vertical="center" textRotation="0" wrapText="false" indent="0" shrinkToFit="false"/>
      <protection locked="true" hidden="false"/>
    </xf>
    <xf numFmtId="168" fontId="14" fillId="4" borderId="172" xfId="16" applyFont="true" applyBorder="true" applyAlignment="true" applyProtection="true">
      <alignment horizontal="right" vertical="center" textRotation="0" wrapText="false" indent="0" shrinkToFit="false"/>
      <protection locked="true" hidden="false"/>
    </xf>
    <xf numFmtId="168" fontId="14" fillId="5" borderId="188" xfId="16" applyFont="true" applyBorder="true" applyAlignment="true" applyProtection="true">
      <alignment horizontal="right" vertical="center" textRotation="0" wrapText="false" indent="0" shrinkToFit="false"/>
      <protection locked="true" hidden="false"/>
    </xf>
    <xf numFmtId="168" fontId="14" fillId="5" borderId="189" xfId="16" applyFont="true" applyBorder="true" applyAlignment="true" applyProtection="true">
      <alignment horizontal="right" vertical="center" textRotation="0" wrapText="false" indent="0" shrinkToFit="false"/>
      <protection locked="true" hidden="false"/>
    </xf>
    <xf numFmtId="168" fontId="14" fillId="5" borderId="190" xfId="16" applyFont="true" applyBorder="true" applyAlignment="true" applyProtection="true">
      <alignment horizontal="right" vertical="center" textRotation="0" wrapText="false" indent="0" shrinkToFit="false"/>
      <protection locked="true" hidden="false"/>
    </xf>
    <xf numFmtId="168" fontId="14" fillId="5" borderId="172" xfId="16" applyFont="true" applyBorder="true" applyAlignment="true" applyProtection="true">
      <alignment horizontal="right" vertical="center" textRotation="0" wrapText="false" indent="0" shrinkToFit="false"/>
      <protection locked="true" hidden="false"/>
    </xf>
    <xf numFmtId="168" fontId="14" fillId="5" borderId="187" xfId="16" applyFont="true" applyBorder="true" applyAlignment="true" applyProtection="true">
      <alignment horizontal="right" vertical="center" textRotation="0" wrapText="false" indent="0" shrinkToFit="false"/>
      <protection locked="true" hidden="false"/>
    </xf>
    <xf numFmtId="168" fontId="14" fillId="3" borderId="150" xfId="16" applyFont="true" applyBorder="true" applyAlignment="true" applyProtection="true">
      <alignment horizontal="right" vertical="center" textRotation="0" wrapText="false" indent="0" shrinkToFit="false"/>
      <protection locked="true" hidden="false"/>
    </xf>
    <xf numFmtId="168" fontId="14" fillId="3" borderId="133" xfId="16" applyFont="true" applyBorder="true" applyAlignment="true" applyProtection="true">
      <alignment horizontal="right" vertical="center" textRotation="0" wrapText="false" indent="0" shrinkToFit="false"/>
      <protection locked="true" hidden="false"/>
    </xf>
    <xf numFmtId="168" fontId="14" fillId="6" borderId="133" xfId="16" applyFont="true" applyBorder="true" applyAlignment="true" applyProtection="true">
      <alignment horizontal="right" vertical="center" textRotation="0" wrapText="false" indent="0" shrinkToFit="false"/>
      <protection locked="true" hidden="false"/>
    </xf>
    <xf numFmtId="168" fontId="14" fillId="3" borderId="152" xfId="16" applyFont="true" applyBorder="true" applyAlignment="true" applyProtection="true">
      <alignment horizontal="right" vertical="center" textRotation="0" wrapText="false" indent="0" shrinkToFit="false"/>
      <protection locked="true" hidden="false"/>
    </xf>
    <xf numFmtId="168" fontId="14" fillId="6" borderId="157" xfId="16" applyFont="true" applyBorder="true" applyAlignment="true" applyProtection="true">
      <alignment horizontal="right" vertical="center" textRotation="0" wrapText="false" indent="0" shrinkToFit="false"/>
      <protection locked="true" hidden="false"/>
    </xf>
    <xf numFmtId="168" fontId="14" fillId="4" borderId="150" xfId="16" applyFont="true" applyBorder="true" applyAlignment="true" applyProtection="true">
      <alignment horizontal="right" vertical="center" textRotation="0" wrapText="false" indent="0" shrinkToFit="false"/>
      <protection locked="true" hidden="false"/>
    </xf>
    <xf numFmtId="168" fontId="14" fillId="4" borderId="133" xfId="16" applyFont="true" applyBorder="true" applyAlignment="true" applyProtection="true">
      <alignment horizontal="right" vertical="center" textRotation="0" wrapText="false" indent="0" shrinkToFit="false"/>
      <protection locked="true" hidden="false"/>
    </xf>
    <xf numFmtId="168" fontId="14" fillId="6" borderId="164" xfId="16" applyFont="true" applyBorder="true" applyAlignment="true" applyProtection="true">
      <alignment horizontal="right" vertical="center" textRotation="0" wrapText="false" indent="0" shrinkToFit="false"/>
      <protection locked="true" hidden="false"/>
    </xf>
    <xf numFmtId="168" fontId="14" fillId="4" borderId="152" xfId="16" applyFont="true" applyBorder="true" applyAlignment="true" applyProtection="true">
      <alignment horizontal="right" vertical="center" textRotation="0" wrapText="false" indent="0" shrinkToFit="false"/>
      <protection locked="true" hidden="false"/>
    </xf>
    <xf numFmtId="168" fontId="14" fillId="6" borderId="152" xfId="16" applyFont="true" applyBorder="true" applyAlignment="true" applyProtection="true">
      <alignment horizontal="right" vertical="center" textRotation="0" wrapText="false" indent="0" shrinkToFit="false"/>
      <protection locked="true" hidden="false"/>
    </xf>
    <xf numFmtId="168" fontId="14" fillId="5" borderId="150" xfId="16" applyFont="true" applyBorder="true" applyAlignment="true" applyProtection="true">
      <alignment horizontal="right" vertical="center" textRotation="0" wrapText="false" indent="0" shrinkToFit="false"/>
      <protection locked="true" hidden="false"/>
    </xf>
    <xf numFmtId="168" fontId="14" fillId="5" borderId="164" xfId="16" applyFont="true" applyBorder="true" applyAlignment="true" applyProtection="true">
      <alignment horizontal="right" vertical="center" textRotation="0" wrapText="false" indent="0" shrinkToFit="false"/>
      <protection locked="true" hidden="false"/>
    </xf>
    <xf numFmtId="168" fontId="14" fillId="5" borderId="152" xfId="16" applyFont="true" applyBorder="true" applyAlignment="true" applyProtection="true">
      <alignment horizontal="right" vertical="center" textRotation="0" wrapText="false" indent="0" shrinkToFit="false"/>
      <protection locked="true" hidden="false"/>
    </xf>
    <xf numFmtId="168" fontId="14" fillId="5" borderId="157"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15" fillId="5" borderId="7" xfId="0" applyFont="true" applyBorder="true" applyAlignment="true" applyProtection="false">
      <alignment horizontal="center" vertical="center" textRotation="0" wrapText="false" indent="0" shrinkToFit="false"/>
      <protection locked="true" hidden="false"/>
    </xf>
    <xf numFmtId="164" fontId="12" fillId="2" borderId="92" xfId="0" applyFont="true" applyBorder="true" applyAlignment="true" applyProtection="false">
      <alignment horizontal="center" vertical="center" textRotation="0" wrapText="false" indent="0" shrinkToFit="false"/>
      <protection locked="true" hidden="false"/>
    </xf>
    <xf numFmtId="169" fontId="12" fillId="6" borderId="139" xfId="19" applyFont="true" applyBorder="true" applyAlignment="true" applyProtection="true">
      <alignment horizontal="right" vertical="center" textRotation="0" wrapText="false" indent="0" shrinkToFit="false"/>
      <protection locked="true" hidden="false"/>
    </xf>
    <xf numFmtId="169" fontId="12" fillId="6" borderId="138" xfId="19" applyFont="true" applyBorder="true" applyAlignment="true" applyProtection="true">
      <alignment horizontal="right" vertical="center" textRotation="0" wrapText="false" indent="0" shrinkToFit="false"/>
      <protection locked="true" hidden="false"/>
    </xf>
    <xf numFmtId="169" fontId="12" fillId="6" borderId="71" xfId="19" applyFont="true" applyBorder="true" applyAlignment="true" applyProtection="true">
      <alignment horizontal="right" vertical="center" textRotation="0" wrapText="false" indent="0" shrinkToFit="false"/>
      <protection locked="true" hidden="false"/>
    </xf>
    <xf numFmtId="169" fontId="12" fillId="6" borderId="70" xfId="19" applyFont="true" applyBorder="true" applyAlignment="true" applyProtection="true">
      <alignment horizontal="right" vertical="center" textRotation="0" wrapText="false" indent="0" shrinkToFit="false"/>
      <protection locked="true" hidden="false"/>
    </xf>
    <xf numFmtId="169" fontId="12" fillId="6" borderId="144" xfId="19" applyFont="true" applyBorder="true" applyAlignment="true" applyProtection="true">
      <alignment horizontal="right" vertical="center" textRotation="0" wrapText="false" indent="0" shrinkToFit="false"/>
      <protection locked="true" hidden="false"/>
    </xf>
    <xf numFmtId="169" fontId="12" fillId="6" borderId="116" xfId="19" applyFont="true" applyBorder="true" applyAlignment="true" applyProtection="true">
      <alignment horizontal="right" vertical="center" textRotation="0" wrapText="false" indent="0" shrinkToFit="false"/>
      <protection locked="true" hidden="false"/>
    </xf>
    <xf numFmtId="169" fontId="12" fillId="6" borderId="146" xfId="19" applyFont="true" applyBorder="true" applyAlignment="true" applyProtection="true">
      <alignment horizontal="right" vertical="center" textRotation="0" wrapText="false" indent="0" shrinkToFit="false"/>
      <protection locked="true" hidden="false"/>
    </xf>
    <xf numFmtId="169" fontId="12" fillId="6" borderId="46" xfId="19" applyFont="true" applyBorder="true" applyAlignment="true" applyProtection="true">
      <alignment horizontal="right" vertical="center" textRotation="0" wrapText="false" indent="0" shrinkToFit="false"/>
      <protection locked="true" hidden="false"/>
    </xf>
    <xf numFmtId="169" fontId="12" fillId="6" borderId="148" xfId="19" applyFont="true" applyBorder="true" applyAlignment="true" applyProtection="true">
      <alignment horizontal="right" vertical="center" textRotation="0" wrapText="false" indent="0" shrinkToFit="false"/>
      <protection locked="true" hidden="false"/>
    </xf>
    <xf numFmtId="169" fontId="12" fillId="6" borderId="129" xfId="19" applyFont="true" applyBorder="true" applyAlignment="true" applyProtection="true">
      <alignment horizontal="right" vertical="center" textRotation="0" wrapText="false" indent="0" shrinkToFit="false"/>
      <protection locked="true" hidden="false"/>
    </xf>
    <xf numFmtId="169" fontId="12" fillId="4" borderId="188" xfId="19" applyFont="true" applyBorder="true" applyAlignment="true" applyProtection="true">
      <alignment horizontal="center" vertical="center" textRotation="0" wrapText="false" indent="0" shrinkToFit="false"/>
      <protection locked="true" hidden="false"/>
    </xf>
    <xf numFmtId="169" fontId="12" fillId="4" borderId="189" xfId="19" applyFont="true" applyBorder="true" applyAlignment="true" applyProtection="true">
      <alignment horizontal="center" vertical="center" textRotation="0" wrapText="false" indent="0" shrinkToFit="false"/>
      <protection locked="true" hidden="false"/>
    </xf>
    <xf numFmtId="169" fontId="12" fillId="6" borderId="189" xfId="19" applyFont="true" applyBorder="true" applyAlignment="true" applyProtection="true">
      <alignment horizontal="right" vertical="center" textRotation="0" wrapText="false" indent="0" shrinkToFit="false"/>
      <protection locked="true" hidden="false"/>
    </xf>
    <xf numFmtId="169" fontId="12" fillId="6" borderId="191" xfId="19" applyFont="true" applyBorder="true" applyAlignment="true" applyProtection="true">
      <alignment horizontal="right" vertical="center" textRotation="0" wrapText="false" indent="0" shrinkToFit="false"/>
      <protection locked="true" hidden="false"/>
    </xf>
    <xf numFmtId="169" fontId="12" fillId="6" borderId="188" xfId="19" applyFont="true" applyBorder="true" applyAlignment="true" applyProtection="true">
      <alignment horizontal="right" vertical="center" textRotation="0" wrapText="false" indent="0" shrinkToFit="false"/>
      <protection locked="true" hidden="false"/>
    </xf>
    <xf numFmtId="169" fontId="12" fillId="6" borderId="172" xfId="19" applyFont="true" applyBorder="true" applyAlignment="true" applyProtection="true">
      <alignment horizontal="right" vertical="center" textRotation="0" wrapText="false" indent="0" shrinkToFit="false"/>
      <protection locked="true" hidden="false"/>
    </xf>
    <xf numFmtId="169" fontId="12" fillId="5" borderId="188" xfId="19" applyFont="true" applyBorder="true" applyAlignment="true" applyProtection="true">
      <alignment horizontal="center" vertical="center" textRotation="0" wrapText="false" indent="0" shrinkToFit="false"/>
      <protection locked="true" hidden="false"/>
    </xf>
    <xf numFmtId="169" fontId="12" fillId="5" borderId="189" xfId="19" applyFont="true" applyBorder="true" applyAlignment="true" applyProtection="true">
      <alignment horizontal="center" vertical="center" textRotation="0" wrapText="false" indent="0" shrinkToFit="false"/>
      <protection locked="true" hidden="false"/>
    </xf>
    <xf numFmtId="169" fontId="12" fillId="6" borderId="172" xfId="19" applyFont="true" applyBorder="true" applyAlignment="true" applyProtection="true">
      <alignment horizontal="center" vertical="center" textRotation="0" wrapText="false" indent="0" shrinkToFit="false"/>
      <protection locked="true" hidden="false"/>
    </xf>
    <xf numFmtId="169" fontId="12" fillId="6" borderId="150" xfId="19" applyFont="true" applyBorder="true" applyAlignment="true" applyProtection="true">
      <alignment horizontal="right" vertical="center" textRotation="0" wrapText="false" indent="0" shrinkToFit="false"/>
      <protection locked="true" hidden="false"/>
    </xf>
    <xf numFmtId="169" fontId="12" fillId="6" borderId="152"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5" fontId="14" fillId="4" borderId="77" xfId="0" applyFont="true" applyBorder="true" applyAlignment="true" applyProtection="false">
      <alignment horizontal="center" vertical="center" textRotation="0" wrapText="true" indent="0" shrinkToFit="false"/>
      <protection locked="true" hidden="false"/>
    </xf>
    <xf numFmtId="165" fontId="12" fillId="5" borderId="80" xfId="0" applyFont="true" applyBorder="true" applyAlignment="true" applyProtection="false">
      <alignment horizontal="center" vertical="center" textRotation="0" wrapText="true" indent="0" shrinkToFit="false"/>
      <protection locked="true" hidden="false"/>
    </xf>
    <xf numFmtId="165" fontId="15" fillId="5" borderId="192" xfId="0" applyFont="true" applyBorder="true" applyAlignment="true" applyProtection="false">
      <alignment horizontal="center" vertical="center" textRotation="0" wrapText="true" indent="0" shrinkToFit="false"/>
      <protection locked="true" hidden="false"/>
    </xf>
    <xf numFmtId="164" fontId="17" fillId="2" borderId="86" xfId="0" applyFont="true" applyBorder="true" applyAlignment="true" applyProtection="false">
      <alignment horizontal="left" vertical="center" textRotation="0" wrapText="false" indent="0" shrinkToFit="false"/>
      <protection locked="true" hidden="false"/>
    </xf>
    <xf numFmtId="164" fontId="16" fillId="2" borderId="87" xfId="0" applyFont="true" applyBorder="true" applyAlignment="true" applyProtection="false">
      <alignment horizontal="right" vertical="center" textRotation="0" wrapText="false" indent="0" shrinkToFit="false"/>
      <protection locked="true" hidden="false"/>
    </xf>
    <xf numFmtId="167" fontId="14" fillId="4" borderId="96" xfId="16" applyFont="true" applyBorder="true" applyAlignment="true" applyProtection="true">
      <alignment horizontal="right" vertical="center" textRotation="0" wrapText="false" indent="0" shrinkToFit="false"/>
      <protection locked="true" hidden="false"/>
    </xf>
    <xf numFmtId="167" fontId="14" fillId="5" borderId="88" xfId="16" applyFont="true" applyBorder="true" applyAlignment="true" applyProtection="true">
      <alignment horizontal="right" vertical="center" textRotation="0" wrapText="false" indent="0" shrinkToFit="false"/>
      <protection locked="true" hidden="false"/>
    </xf>
    <xf numFmtId="169" fontId="14" fillId="5" borderId="193" xfId="19" applyFont="true" applyBorder="true" applyAlignment="true" applyProtection="true">
      <alignment horizontal="right" vertical="center" textRotation="0" wrapText="false" indent="0" shrinkToFit="false"/>
      <protection locked="true" hidden="false"/>
    </xf>
    <xf numFmtId="167" fontId="14" fillId="4" borderId="25" xfId="16" applyFont="true" applyBorder="true" applyAlignment="true" applyProtection="true">
      <alignment horizontal="right" vertical="center" textRotation="0" wrapText="false" indent="0" shrinkToFit="false"/>
      <protection locked="true" hidden="false"/>
    </xf>
    <xf numFmtId="169" fontId="14" fillId="5" borderId="31" xfId="19" applyFont="true" applyBorder="true" applyAlignment="true" applyProtection="true">
      <alignment horizontal="right" vertical="center" textRotation="0" wrapText="false" indent="0" shrinkToFit="false"/>
      <protection locked="true" hidden="false"/>
    </xf>
    <xf numFmtId="167" fontId="14" fillId="4" borderId="141" xfId="16" applyFont="true" applyBorder="true" applyAlignment="true" applyProtection="true">
      <alignment horizontal="right" vertical="center" textRotation="0" wrapText="false" indent="0" shrinkToFit="false"/>
      <protection locked="true" hidden="false"/>
    </xf>
    <xf numFmtId="164" fontId="17" fillId="2" borderId="51" xfId="0" applyFont="true" applyBorder="true" applyAlignment="true" applyProtection="false">
      <alignment horizontal="right" vertical="center" textRotation="0" wrapText="false" indent="0" shrinkToFit="false"/>
      <protection locked="true" hidden="false"/>
    </xf>
    <xf numFmtId="167" fontId="14" fillId="4" borderId="34" xfId="16" applyFont="true" applyBorder="true" applyAlignment="true" applyProtection="true">
      <alignment horizontal="right" vertical="center" textRotation="0" wrapText="false" indent="0" shrinkToFit="false"/>
      <protection locked="true" hidden="false"/>
    </xf>
    <xf numFmtId="167" fontId="14" fillId="5" borderId="52" xfId="16" applyFont="true" applyBorder="true" applyAlignment="true" applyProtection="true">
      <alignment horizontal="right" vertical="center" textRotation="0" wrapText="false" indent="0" shrinkToFit="false"/>
      <protection locked="true" hidden="false"/>
    </xf>
    <xf numFmtId="169" fontId="14" fillId="5" borderId="6" xfId="19" applyFont="true" applyBorder="true" applyAlignment="true" applyProtection="true">
      <alignment horizontal="right" vertical="center" textRotation="0" wrapText="false" indent="0" shrinkToFit="false"/>
      <protection locked="true" hidden="false"/>
    </xf>
    <xf numFmtId="164" fontId="0" fillId="2" borderId="194" xfId="0" applyFont="true" applyBorder="true" applyAlignment="true" applyProtection="false">
      <alignment horizontal="left" vertical="center" textRotation="0" wrapText="false" indent="0" shrinkToFit="false"/>
      <protection locked="true" hidden="false"/>
    </xf>
    <xf numFmtId="164" fontId="0" fillId="2" borderId="43" xfId="0" applyFont="true" applyBorder="true" applyAlignment="true" applyProtection="false">
      <alignment horizontal="right" vertical="center" textRotation="0" wrapText="false" indent="0" shrinkToFit="false"/>
      <protection locked="true" hidden="false"/>
    </xf>
    <xf numFmtId="167" fontId="14" fillId="4" borderId="48" xfId="16" applyFont="true" applyBorder="true" applyAlignment="true" applyProtection="true">
      <alignment horizontal="right" vertical="center" textRotation="0" wrapText="false" indent="0" shrinkToFit="false"/>
      <protection locked="true" hidden="false"/>
    </xf>
    <xf numFmtId="167" fontId="14" fillId="5" borderId="44" xfId="16" applyFont="true" applyBorder="true" applyAlignment="true" applyProtection="true">
      <alignment horizontal="right" vertical="center" textRotation="0" wrapText="false" indent="0" shrinkToFit="false"/>
      <protection locked="true" hidden="false"/>
    </xf>
    <xf numFmtId="169" fontId="14" fillId="5" borderId="42" xfId="19" applyFont="true" applyBorder="true" applyAlignment="true" applyProtection="true">
      <alignment horizontal="right" vertical="center" textRotation="0" wrapText="false" indent="0" shrinkToFit="false"/>
      <protection locked="true" hidden="false"/>
    </xf>
    <xf numFmtId="169" fontId="14" fillId="5" borderId="31" xfId="19" applyFont="true" applyBorder="true" applyAlignment="true" applyProtection="true">
      <alignment horizontal="center" vertical="center" textRotation="0" wrapText="false" indent="0" shrinkToFit="false"/>
      <protection locked="true" hidden="false"/>
    </xf>
    <xf numFmtId="167" fontId="14" fillId="5" borderId="22" xfId="16" applyFont="true" applyBorder="true" applyAlignment="true" applyProtection="true">
      <alignment horizontal="right" vertical="center" textRotation="0" wrapText="false" indent="0" shrinkToFit="false"/>
      <protection locked="true" hidden="false"/>
    </xf>
    <xf numFmtId="164" fontId="16" fillId="2" borderId="60" xfId="0" applyFont="true" applyBorder="true" applyAlignment="true" applyProtection="false">
      <alignment horizontal="right" vertical="center" textRotation="0" wrapText="false" indent="0" shrinkToFit="false"/>
      <protection locked="true" hidden="false"/>
    </xf>
    <xf numFmtId="167" fontId="14" fillId="4" borderId="163" xfId="16" applyFont="true" applyBorder="true" applyAlignment="true" applyProtection="true">
      <alignment horizontal="right" vertical="center" textRotation="0" wrapText="false" indent="0" shrinkToFit="false"/>
      <protection locked="true" hidden="false"/>
    </xf>
    <xf numFmtId="169" fontId="14" fillId="5" borderId="56" xfId="19" applyFont="true" applyBorder="true" applyAlignment="true" applyProtection="tru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4" fillId="5" borderId="66" xfId="19" applyFont="true" applyBorder="true" applyAlignment="true" applyProtection="true">
      <alignment horizontal="right" vertical="center" textRotation="0" wrapText="false" indent="0" shrinkToFit="false"/>
      <protection locked="true" hidden="false"/>
    </xf>
    <xf numFmtId="169" fontId="14" fillId="4" borderId="25" xfId="19" applyFont="true" applyBorder="true" applyAlignment="true" applyProtection="true">
      <alignment horizontal="right" vertical="center" textRotation="0" wrapText="false" indent="0" shrinkToFit="false"/>
      <protection locked="true" hidden="false"/>
    </xf>
    <xf numFmtId="169" fontId="14" fillId="5" borderId="20" xfId="19" applyFont="true" applyBorder="true" applyAlignment="true" applyProtection="true">
      <alignment horizontal="right" vertical="center"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69" fontId="14" fillId="5" borderId="131" xfId="19" applyFont="true" applyBorder="true" applyAlignment="true" applyProtection="true">
      <alignment horizontal="right" vertical="center" textRotation="0" wrapText="false" indent="0" shrinkToFit="false"/>
      <protection locked="true" hidden="false"/>
    </xf>
    <xf numFmtId="167" fontId="25" fillId="0" borderId="0" xfId="16" applyFont="true" applyBorder="true" applyAlignment="true" applyProtection="true">
      <alignment horizontal="right" vertical="center" textRotation="0" wrapText="false" indent="0" shrinkToFit="false"/>
      <protection locked="true" hidden="false"/>
    </xf>
    <xf numFmtId="167" fontId="14" fillId="4" borderId="1" xfId="16" applyFont="true" applyBorder="true" applyAlignment="true" applyProtection="true">
      <alignment horizontal="right" vertical="center" textRotation="0" wrapText="false" indent="0" shrinkToFit="false"/>
      <protection locked="true" hidden="false"/>
    </xf>
    <xf numFmtId="167" fontId="14" fillId="4" borderId="55" xfId="16" applyFont="true" applyBorder="true" applyAlignment="true" applyProtection="true">
      <alignment horizontal="right" vertical="center" textRotation="0" wrapText="false" indent="0" shrinkToFit="false"/>
      <protection locked="true" hidden="false"/>
    </xf>
    <xf numFmtId="167" fontId="14" fillId="5" borderId="58"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4" fillId="4" borderId="103" xfId="0" applyFont="true" applyBorder="true" applyAlignment="true" applyProtection="false">
      <alignment horizontal="center" vertical="center" textRotation="0" wrapText="true" indent="0" shrinkToFit="false"/>
      <protection locked="true" hidden="false"/>
    </xf>
    <xf numFmtId="165" fontId="12" fillId="5" borderId="83" xfId="0" applyFont="true" applyBorder="true" applyAlignment="true" applyProtection="false">
      <alignment horizontal="center" vertical="center" textRotation="0" wrapText="tru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76" fontId="14" fillId="4" borderId="86" xfId="0" applyFont="true" applyBorder="true" applyAlignment="true" applyProtection="false">
      <alignment horizontal="right" vertical="center" textRotation="0" wrapText="false" indent="0" shrinkToFit="false"/>
      <protection locked="true" hidden="false"/>
    </xf>
    <xf numFmtId="176" fontId="14" fillId="5" borderId="88" xfId="0" applyFont="true" applyBorder="true" applyAlignment="true" applyProtection="false">
      <alignment horizontal="right" vertical="center" textRotation="0" wrapText="false" indent="0" shrinkToFit="false"/>
      <protection locked="true" hidden="false"/>
    </xf>
    <xf numFmtId="176" fontId="14" fillId="5" borderId="20" xfId="0" applyFont="true" applyBorder="true" applyAlignment="true" applyProtection="false">
      <alignment horizontal="right" vertical="center" textRotation="0" wrapText="false" indent="0" shrinkToFit="false"/>
      <protection locked="true" hidden="false"/>
    </xf>
    <xf numFmtId="176" fontId="14" fillId="4" borderId="90" xfId="0" applyFont="true" applyBorder="true" applyAlignment="true" applyProtection="false">
      <alignment horizontal="right" vertical="center" textRotation="0" wrapText="false" indent="0" shrinkToFit="false"/>
      <protection locked="true" hidden="false"/>
    </xf>
    <xf numFmtId="176" fontId="14" fillId="5" borderId="58" xfId="0" applyFont="true" applyBorder="true" applyAlignment="true" applyProtection="false">
      <alignment horizontal="right" vertical="center" textRotation="0" wrapText="false" indent="0" shrinkToFit="false"/>
      <protection locked="true" hidden="false"/>
    </xf>
    <xf numFmtId="176" fontId="14" fillId="5" borderId="13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4" fillId="4" borderId="54" xfId="0" applyFont="true" applyBorder="true" applyAlignment="true" applyProtection="false">
      <alignment horizontal="center" vertical="center" textRotation="0" wrapText="true" indent="0" shrinkToFit="false"/>
      <protection locked="true" hidden="false"/>
    </xf>
    <xf numFmtId="165" fontId="12" fillId="5" borderId="52" xfId="0" applyFont="true" applyBorder="true" applyAlignment="true" applyProtection="false">
      <alignment horizontal="center" vertical="center" textRotation="0" wrapText="true" indent="0" shrinkToFit="false"/>
      <protection locked="true" hidden="false"/>
    </xf>
    <xf numFmtId="165" fontId="12" fillId="5" borderId="170" xfId="0" applyFont="true" applyBorder="true" applyAlignment="true" applyProtection="false">
      <alignment horizontal="center" vertical="center" textRotation="0" wrapText="true" indent="0" shrinkToFit="false"/>
      <protection locked="true" hidden="false"/>
    </xf>
    <xf numFmtId="172" fontId="0" fillId="2" borderId="156" xfId="0" applyFont="true" applyBorder="true" applyAlignment="true" applyProtection="false">
      <alignment horizontal="left" vertical="center" textRotation="0" wrapText="false" indent="0" shrinkToFit="false"/>
      <protection locked="true" hidden="false"/>
    </xf>
    <xf numFmtId="164" fontId="0" fillId="2" borderId="173" xfId="0" applyFont="true" applyBorder="true" applyAlignment="true" applyProtection="false">
      <alignment horizontal="center" vertical="center" textRotation="0" wrapText="false" indent="0" shrinkToFit="false"/>
      <protection locked="true" hidden="false"/>
    </xf>
    <xf numFmtId="167" fontId="14" fillId="4" borderId="156" xfId="16" applyFont="true" applyBorder="true" applyAlignment="true" applyProtection="true">
      <alignment horizontal="right" vertical="center" textRotation="0" wrapText="false" indent="0" shrinkToFit="false"/>
      <protection locked="true" hidden="false"/>
    </xf>
    <xf numFmtId="169" fontId="14" fillId="5" borderId="173" xfId="19" applyFont="true" applyBorder="true" applyAlignment="true" applyProtection="true">
      <alignment horizontal="right" vertical="center" textRotation="0" wrapText="false" indent="0" shrinkToFit="false"/>
      <protection locked="true" hidden="false"/>
    </xf>
    <xf numFmtId="177" fontId="14" fillId="4" borderId="156" xfId="0" applyFont="true" applyBorder="true" applyAlignment="true" applyProtection="false">
      <alignment horizontal="right" vertical="center" textRotation="0" wrapText="false" indent="0" shrinkToFit="false"/>
      <protection locked="true" hidden="false"/>
    </xf>
    <xf numFmtId="177" fontId="14" fillId="5" borderId="133" xfId="0" applyFont="true" applyBorder="true" applyAlignment="true" applyProtection="false">
      <alignment horizontal="right" vertical="center" textRotation="0" wrapText="false" indent="0" shrinkToFit="false"/>
      <protection locked="true" hidden="false"/>
    </xf>
    <xf numFmtId="169" fontId="14" fillId="5" borderId="157" xfId="19" applyFont="true" applyBorder="true" applyAlignment="true" applyProtection="true">
      <alignment horizontal="right" vertical="center" textRotation="0" wrapText="false" indent="0" shrinkToFit="false"/>
      <protection locked="true" hidden="false"/>
    </xf>
    <xf numFmtId="167" fontId="14" fillId="4" borderId="65" xfId="16" applyFont="true" applyBorder="true" applyAlignment="true" applyProtection="true">
      <alignment horizontal="right" vertical="center" textRotation="0" wrapText="false" indent="0" shrinkToFit="false"/>
      <protection locked="true" hidden="false"/>
    </xf>
    <xf numFmtId="177" fontId="14" fillId="4" borderId="65" xfId="0" applyFont="true" applyBorder="true" applyAlignment="true" applyProtection="false">
      <alignment horizontal="right" vertical="center" textRotation="0" wrapText="false" indent="0" shrinkToFit="false"/>
      <protection locked="true" hidden="false"/>
    </xf>
    <xf numFmtId="177" fontId="14" fillId="5" borderId="69" xfId="0" applyFont="true" applyBorder="true" applyAlignment="true" applyProtection="false">
      <alignment horizontal="right" vertical="center" textRotation="0" wrapText="false" indent="0" shrinkToFit="false"/>
      <protection locked="true" hidden="false"/>
    </xf>
    <xf numFmtId="167" fontId="14" fillId="4" borderId="160" xfId="16" applyFont="true" applyBorder="true" applyAlignment="true" applyProtection="true">
      <alignment horizontal="right" vertical="center" textRotation="0" wrapText="false" indent="0" shrinkToFit="false"/>
      <protection locked="true" hidden="false"/>
    </xf>
    <xf numFmtId="167" fontId="14" fillId="5" borderId="175" xfId="16" applyFont="true" applyBorder="true" applyAlignment="true" applyProtection="true">
      <alignment horizontal="right" vertical="center" textRotation="0" wrapText="false" indent="0" shrinkToFit="false"/>
      <protection locked="true" hidden="false"/>
    </xf>
    <xf numFmtId="169" fontId="14" fillId="5" borderId="161" xfId="19" applyFont="true" applyBorder="true" applyAlignment="true" applyProtection="true">
      <alignment horizontal="right" vertical="center" textRotation="0" wrapText="false" indent="0" shrinkToFit="false"/>
      <protection locked="true" hidden="false"/>
    </xf>
    <xf numFmtId="177" fontId="14" fillId="4" borderId="160" xfId="0" applyFont="true" applyBorder="true" applyAlignment="true" applyProtection="false">
      <alignment horizontal="right" vertical="center" textRotation="0" wrapText="false" indent="0" shrinkToFit="false"/>
      <protection locked="true" hidden="false"/>
    </xf>
    <xf numFmtId="177" fontId="14" fillId="5" borderId="175" xfId="0" applyFont="true" applyBorder="true" applyAlignment="true" applyProtection="false">
      <alignment horizontal="right" vertical="center" textRotation="0" wrapText="false" indent="0" shrinkToFit="false"/>
      <protection locked="true" hidden="false"/>
    </xf>
    <xf numFmtId="169" fontId="14" fillId="5" borderId="176" xfId="19" applyFont="true" applyBorder="true" applyAlignment="true" applyProtection="true">
      <alignment horizontal="right" vertical="center" textRotation="0" wrapText="false" indent="0" shrinkToFit="false"/>
      <protection locked="true" hidden="false"/>
    </xf>
    <xf numFmtId="167" fontId="14" fillId="4" borderId="118" xfId="16" applyFont="true" applyBorder="true" applyAlignment="true" applyProtection="true">
      <alignment horizontal="right" vertical="center" textRotation="0" wrapText="false" indent="0" shrinkToFit="false"/>
      <protection locked="true" hidden="false"/>
    </xf>
    <xf numFmtId="169" fontId="14" fillId="5" borderId="119" xfId="19" applyFont="true" applyBorder="true" applyAlignment="true" applyProtection="true">
      <alignment horizontal="right" vertical="center" textRotation="0" wrapText="false" indent="0" shrinkToFit="false"/>
      <protection locked="true" hidden="false"/>
    </xf>
    <xf numFmtId="177" fontId="14" fillId="4" borderId="118" xfId="0" applyFont="true" applyBorder="true" applyAlignment="true" applyProtection="false">
      <alignment horizontal="right" vertical="center" textRotation="0" wrapText="false" indent="0" shrinkToFit="false"/>
      <protection locked="true" hidden="false"/>
    </xf>
    <xf numFmtId="177" fontId="14" fillId="5" borderId="121" xfId="0" applyFont="true" applyBorder="true" applyAlignment="true" applyProtection="false">
      <alignment horizontal="right" vertical="center" textRotation="0" wrapText="false" indent="0" shrinkToFit="false"/>
      <protection locked="true" hidden="false"/>
    </xf>
    <xf numFmtId="169" fontId="14" fillId="5" borderId="122" xfId="19" applyFont="true" applyBorder="true" applyAlignment="true" applyProtection="true">
      <alignment horizontal="right" vertical="center" textRotation="0" wrapText="false" indent="0" shrinkToFit="false"/>
      <protection locked="true" hidden="false"/>
    </xf>
    <xf numFmtId="167" fontId="14" fillId="4" borderId="124" xfId="16" applyFont="true" applyBorder="true" applyAlignment="true" applyProtection="true">
      <alignment horizontal="right" vertical="center" textRotation="0" wrapText="false" indent="0" shrinkToFit="false"/>
      <protection locked="true" hidden="false"/>
    </xf>
    <xf numFmtId="169" fontId="14" fillId="5" borderId="125" xfId="19" applyFont="true" applyBorder="true" applyAlignment="true" applyProtection="true">
      <alignment horizontal="right" vertical="center" textRotation="0" wrapText="false" indent="0" shrinkToFit="false"/>
      <protection locked="true" hidden="false"/>
    </xf>
    <xf numFmtId="177" fontId="14" fillId="4" borderId="124" xfId="0" applyFont="true" applyBorder="true" applyAlignment="true" applyProtection="false">
      <alignment horizontal="right" vertical="center" textRotation="0" wrapText="false" indent="0" shrinkToFit="false"/>
      <protection locked="true" hidden="false"/>
    </xf>
    <xf numFmtId="177" fontId="14" fillId="5" borderId="127" xfId="0" applyFont="true" applyBorder="true" applyAlignment="true" applyProtection="false">
      <alignment horizontal="right" vertical="center" textRotation="0" wrapText="false" indent="0" shrinkToFit="false"/>
      <protection locked="true" hidden="false"/>
    </xf>
    <xf numFmtId="169" fontId="14" fillId="5" borderId="128" xfId="19" applyFont="true" applyBorder="true" applyAlignment="true" applyProtection="true">
      <alignment horizontal="right" vertical="center" textRotation="0" wrapText="false" indent="0" shrinkToFit="false"/>
      <protection locked="true" hidden="false"/>
    </xf>
    <xf numFmtId="167" fontId="14" fillId="4" borderId="90" xfId="16" applyFont="true" applyBorder="true" applyAlignment="true" applyProtection="true">
      <alignment horizontal="right" vertical="center" textRotation="0" wrapText="false" indent="0" shrinkToFit="false"/>
      <protection locked="true" hidden="false"/>
    </xf>
    <xf numFmtId="177" fontId="14" fillId="4" borderId="90" xfId="0" applyFont="true" applyBorder="true" applyAlignment="true" applyProtection="false">
      <alignment horizontal="right" vertical="center" textRotation="0" wrapText="false" indent="0" shrinkToFit="false"/>
      <protection locked="true" hidden="false"/>
    </xf>
    <xf numFmtId="177" fontId="14" fillId="5" borderId="58" xfId="0" applyFont="true" applyBorder="true" applyAlignment="true" applyProtection="false">
      <alignment horizontal="right" vertical="center" textRotation="0" wrapText="false" indent="0" shrinkToFit="false"/>
      <protection locked="true" hidden="false"/>
    </xf>
    <xf numFmtId="169" fontId="14" fillId="5" borderId="57" xfId="19" applyFont="true" applyBorder="true" applyAlignment="true" applyProtection="tru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7" fontId="14" fillId="4" borderId="79" xfId="0" applyFont="true" applyBorder="true" applyAlignment="true" applyProtection="false">
      <alignment horizontal="right" vertical="center" textRotation="0" wrapText="false" indent="0" shrinkToFit="false"/>
      <protection locked="true" hidden="false"/>
    </xf>
    <xf numFmtId="177" fontId="14" fillId="5" borderId="80" xfId="0" applyFont="true" applyBorder="true" applyAlignment="true" applyProtection="false">
      <alignment horizontal="right" vertical="center" textRotation="0" wrapText="false" indent="0" shrinkToFit="false"/>
      <protection locked="true" hidden="false"/>
    </xf>
    <xf numFmtId="169" fontId="14" fillId="5" borderId="97" xfId="19" applyFont="true" applyBorder="true" applyAlignment="true" applyProtection="true">
      <alignment horizontal="right" vertical="center" textRotation="0" wrapText="false" indent="0" shrinkToFit="false"/>
      <protection locked="true" hidden="false"/>
    </xf>
    <xf numFmtId="177" fontId="14" fillId="4" borderId="1" xfId="0" applyFont="true" applyBorder="true" applyAlignment="true" applyProtection="false">
      <alignment horizontal="right" vertical="center" textRotation="0" wrapText="false" indent="0" shrinkToFit="false"/>
      <protection locked="true" hidden="false"/>
    </xf>
    <xf numFmtId="169" fontId="14" fillId="5" borderId="2" xfId="19" applyFont="true" applyBorder="true" applyAlignment="true" applyProtection="true">
      <alignment horizontal="right" vertical="center" textRotation="0" wrapText="false" indent="0" shrinkToFit="false"/>
      <protection locked="true" hidden="false"/>
    </xf>
    <xf numFmtId="169" fontId="14" fillId="4" borderId="60" xfId="19" applyFont="true" applyBorder="true" applyAlignment="true" applyProtection="true">
      <alignment horizontal="right" vertical="center" textRotation="0" wrapText="false" indent="0" shrinkToFit="false"/>
      <protection locked="true" hidden="false"/>
    </xf>
    <xf numFmtId="178" fontId="14" fillId="5" borderId="131" xfId="19" applyFont="true" applyBorder="true" applyAlignment="true" applyProtection="true">
      <alignment horizontal="right" vertical="center" textRotation="0" wrapText="false" indent="0" shrinkToFit="false"/>
      <protection locked="true" hidden="false"/>
    </xf>
    <xf numFmtId="178" fontId="14" fillId="5" borderId="56" xfId="19" applyFont="true" applyBorder="true" applyAlignment="true" applyProtection="true">
      <alignment horizontal="right"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71" fontId="14" fillId="0" borderId="0" xfId="19" applyFont="true" applyBorder="true" applyAlignment="true" applyProtection="true">
      <alignment horizontal="right" vertical="center" textRotation="0" wrapText="false" indent="0" shrinkToFit="false"/>
      <protection locked="true" hidden="false"/>
    </xf>
    <xf numFmtId="171" fontId="14" fillId="0" borderId="0" xfId="19" applyFont="true" applyBorder="true" applyAlignment="true" applyProtection="true">
      <alignment horizontal="general" vertical="center" textRotation="0" wrapText="false" indent="0" shrinkToFit="false"/>
      <protection locked="true" hidden="false"/>
    </xf>
    <xf numFmtId="165" fontId="14" fillId="4" borderId="26" xfId="0" applyFont="true" applyBorder="true" applyAlignment="true" applyProtection="false">
      <alignment horizontal="center" vertical="center" textRotation="0" wrapText="true" indent="0" shrinkToFit="false"/>
      <protection locked="true" hidden="false"/>
    </xf>
    <xf numFmtId="165" fontId="12" fillId="5" borderId="27" xfId="0" applyFont="true" applyBorder="true" applyAlignment="true" applyProtection="false">
      <alignment horizontal="center" vertical="center" textRotation="0" wrapText="true" indent="0" shrinkToFit="false"/>
      <protection locked="true" hidden="false"/>
    </xf>
    <xf numFmtId="165" fontId="12" fillId="5" borderId="12" xfId="0" applyFont="true" applyBorder="true" applyAlignment="true" applyProtection="false">
      <alignment horizontal="center" vertical="center" textRotation="0" wrapText="true" indent="0" shrinkToFit="false"/>
      <protection locked="true" hidden="false"/>
    </xf>
    <xf numFmtId="165" fontId="12" fillId="5" borderId="28" xfId="0" applyFont="true" applyBorder="true" applyAlignment="true" applyProtection="false">
      <alignment horizontal="center" vertical="center" textRotation="0" wrapText="true" indent="0" shrinkToFit="false"/>
      <protection locked="true" hidden="false"/>
    </xf>
    <xf numFmtId="177" fontId="14" fillId="4" borderId="105" xfId="0" applyFont="true" applyBorder="true" applyAlignment="true" applyProtection="false">
      <alignment horizontal="right" vertical="center" textRotation="0" wrapText="false" indent="0" shrinkToFit="false"/>
      <protection locked="true" hidden="false"/>
    </xf>
    <xf numFmtId="177" fontId="14" fillId="5" borderId="108" xfId="0" applyFont="true" applyBorder="true" applyAlignment="true" applyProtection="false">
      <alignment horizontal="right" vertical="center" textRotation="0" wrapText="false" indent="0" shrinkToFit="false"/>
      <protection locked="true" hidden="false"/>
    </xf>
    <xf numFmtId="169" fontId="14" fillId="5" borderId="106" xfId="19" applyFont="true" applyBorder="true" applyAlignment="true" applyProtection="true">
      <alignment horizontal="right" vertical="center" textRotation="0" wrapText="false" indent="0" shrinkToFit="false"/>
      <protection locked="true" hidden="false"/>
    </xf>
    <xf numFmtId="177" fontId="14" fillId="4" borderId="111" xfId="0" applyFont="true" applyBorder="true" applyAlignment="true" applyProtection="false">
      <alignment horizontal="right" vertical="center" textRotation="0" wrapText="false" indent="0" shrinkToFit="false"/>
      <protection locked="true" hidden="false"/>
    </xf>
    <xf numFmtId="177" fontId="14" fillId="5" borderId="114" xfId="0" applyFont="true" applyBorder="true" applyAlignment="true" applyProtection="false">
      <alignment horizontal="right" vertical="center" textRotation="0" wrapText="false" indent="0" shrinkToFit="false"/>
      <protection locked="true" hidden="false"/>
    </xf>
    <xf numFmtId="169" fontId="14" fillId="5" borderId="112" xfId="19" applyFont="true" applyBorder="true" applyAlignment="true" applyProtection="true">
      <alignment horizontal="center" vertical="center" textRotation="0" wrapText="false" indent="0" shrinkToFit="false"/>
      <protection locked="true" hidden="false"/>
    </xf>
    <xf numFmtId="169" fontId="14" fillId="5" borderId="112" xfId="19" applyFont="true" applyBorder="true" applyAlignment="true" applyProtection="true">
      <alignment horizontal="right" vertical="center" textRotation="0" wrapText="false" indent="0" shrinkToFit="false"/>
      <protection locked="true" hidden="false"/>
    </xf>
    <xf numFmtId="169" fontId="14" fillId="5" borderId="114" xfId="19" applyFont="true" applyBorder="true" applyAlignment="true" applyProtection="true">
      <alignment horizontal="center" vertical="center" textRotation="0" wrapText="false" indent="0" shrinkToFit="false"/>
      <protection locked="true" hidden="false"/>
    </xf>
    <xf numFmtId="169" fontId="14" fillId="5" borderId="119" xfId="19" applyFont="true" applyBorder="true" applyAlignment="true" applyProtection="true">
      <alignment horizontal="center" vertical="center" textRotation="0" wrapText="false" indent="0" shrinkToFit="false"/>
      <protection locked="true" hidden="false"/>
    </xf>
    <xf numFmtId="169" fontId="14" fillId="5" borderId="121" xfId="19" applyFont="true" applyBorder="true" applyAlignment="true" applyProtection="true">
      <alignment horizontal="center" vertical="center" textRotation="0" wrapText="false" indent="0" shrinkToFit="false"/>
      <protection locked="true" hidden="false"/>
    </xf>
    <xf numFmtId="169" fontId="14" fillId="5" borderId="125"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right" vertical="center" textRotation="0" wrapText="false" indent="0" shrinkToFit="false"/>
      <protection locked="true" hidden="false"/>
    </xf>
    <xf numFmtId="169" fontId="14" fillId="5" borderId="97" xfId="19" applyFont="true" applyBorder="true" applyAlignment="true" applyProtection="true">
      <alignment horizontal="center" vertical="center" textRotation="0" wrapText="false" indent="0" shrinkToFit="false"/>
      <protection locked="true" hidden="false"/>
    </xf>
    <xf numFmtId="167" fontId="14" fillId="5" borderId="80" xfId="0" applyFont="true" applyBorder="true" applyAlignment="true" applyProtection="false">
      <alignment horizontal="right" vertical="center" textRotation="0" wrapText="false" indent="0" shrinkToFit="false"/>
      <protection locked="true" hidden="false"/>
    </xf>
    <xf numFmtId="169" fontId="14" fillId="5" borderId="75" xfId="19" applyFont="true" applyBorder="true" applyAlignment="true" applyProtection="true">
      <alignment horizontal="center" vertical="center" textRotation="0" wrapText="false" indent="0" shrinkToFit="false"/>
      <protection locked="true" hidden="false"/>
    </xf>
    <xf numFmtId="169" fontId="14" fillId="5" borderId="28" xfId="19" applyFont="true" applyBorder="true" applyAlignment="true" applyProtection="true">
      <alignment horizontal="center" vertical="center" textRotation="0" wrapText="false" indent="0" shrinkToFit="false"/>
      <protection locked="true" hidden="false"/>
    </xf>
    <xf numFmtId="171" fontId="14" fillId="5" borderId="59" xfId="19" applyFont="true" applyBorder="true" applyAlignment="true" applyProtection="true">
      <alignment horizontal="center" vertical="center" textRotation="0" wrapText="false" indent="0" shrinkToFit="false"/>
      <protection locked="true" hidden="false"/>
    </xf>
    <xf numFmtId="171" fontId="14" fillId="5" borderId="131" xfId="19" applyFont="true" applyBorder="true" applyAlignment="true" applyProtection="true">
      <alignment horizontal="center" vertical="center" textRotation="0" wrapText="false" indent="0" shrinkToFit="false"/>
      <protection locked="true" hidden="false"/>
    </xf>
    <xf numFmtId="169" fontId="14" fillId="5" borderId="132" xfId="19" applyFont="true" applyBorder="true" applyAlignment="true" applyProtection="true">
      <alignment horizontal="center" vertical="center" textRotation="0" wrapText="false" indent="0" shrinkToFit="false"/>
      <protection locked="true" hidden="false"/>
    </xf>
    <xf numFmtId="169" fontId="14" fillId="4" borderId="60" xfId="19" applyFont="true" applyBorder="true" applyAlignment="true" applyProtection="true">
      <alignment horizontal="center" vertical="center" textRotation="0" wrapText="false" indent="0" shrinkToFit="false"/>
      <protection locked="true" hidden="false"/>
    </xf>
    <xf numFmtId="169" fontId="14" fillId="5" borderId="102" xfId="19" applyFont="true" applyBorder="true" applyAlignment="true" applyProtection="true">
      <alignment horizontal="center" vertical="center" textRotation="0" wrapText="false" indent="0" shrinkToFit="false"/>
      <protection locked="true" hidden="false"/>
    </xf>
    <xf numFmtId="165" fontId="14" fillId="4" borderId="71" xfId="0" applyFont="true" applyBorder="true" applyAlignment="true" applyProtection="false">
      <alignment horizontal="center" vertical="center" textRotation="0" wrapText="true" indent="0" shrinkToFit="false"/>
      <protection locked="true" hidden="false"/>
    </xf>
    <xf numFmtId="165" fontId="12" fillId="5" borderId="69" xfId="0" applyFont="true" applyBorder="true" applyAlignment="true" applyProtection="false">
      <alignment horizontal="center" vertical="center" textRotation="0" wrapText="true" indent="0" shrinkToFit="false"/>
      <protection locked="true" hidden="false"/>
    </xf>
    <xf numFmtId="165" fontId="12" fillId="5" borderId="72" xfId="0" applyFont="true" applyBorder="true" applyAlignment="true" applyProtection="false">
      <alignment horizontal="center" vertical="center" textRotation="0" wrapText="true" indent="0" shrinkToFit="false"/>
      <protection locked="true" hidden="false"/>
    </xf>
    <xf numFmtId="165" fontId="12" fillId="5" borderId="192" xfId="0" applyFont="true" applyBorder="true" applyAlignment="true" applyProtection="false">
      <alignment horizontal="center" vertical="center" textRotation="0" wrapText="true" indent="0" shrinkToFit="false"/>
      <protection locked="true" hidden="false"/>
    </xf>
    <xf numFmtId="171" fontId="14" fillId="4" borderId="96" xfId="19" applyFont="true" applyBorder="true" applyAlignment="true" applyProtection="true">
      <alignment horizontal="center" vertical="center" textRotation="0" wrapText="false" indent="0" shrinkToFit="false"/>
      <protection locked="true" hidden="false"/>
    </xf>
    <xf numFmtId="171" fontId="14" fillId="5" borderId="193" xfId="19" applyFont="true" applyBorder="true" applyAlignment="true" applyProtection="true">
      <alignment horizontal="center" vertical="center" textRotation="0" wrapText="false" indent="0" shrinkToFit="false"/>
      <protection locked="true" hidden="false"/>
    </xf>
    <xf numFmtId="167" fontId="14" fillId="4" borderId="26" xfId="16" applyFont="true" applyBorder="true" applyAlignment="true" applyProtection="true">
      <alignment horizontal="right" vertical="center" textRotation="0" wrapText="false" indent="0" shrinkToFit="false"/>
      <protection locked="true" hidden="false"/>
    </xf>
    <xf numFmtId="171" fontId="14" fillId="4" borderId="26" xfId="19" applyFont="true" applyBorder="true" applyAlignment="true" applyProtection="true">
      <alignment horizontal="center" vertical="center" textRotation="0" wrapText="false" indent="0" shrinkToFit="false"/>
      <protection locked="true" hidden="false"/>
    </xf>
    <xf numFmtId="171" fontId="14" fillId="5" borderId="31" xfId="19" applyFont="true" applyBorder="true" applyAlignment="true" applyProtection="true">
      <alignment horizontal="center" vertical="center" textRotation="0" wrapText="false" indent="0" shrinkToFit="false"/>
      <protection locked="true" hidden="false"/>
    </xf>
    <xf numFmtId="167" fontId="14" fillId="4" borderId="9" xfId="16" applyFont="true" applyBorder="true" applyAlignment="true" applyProtection="true">
      <alignment horizontal="right" vertical="center" textRotation="0" wrapText="false" indent="0" shrinkToFit="false"/>
      <protection locked="true" hidden="false"/>
    </xf>
    <xf numFmtId="167" fontId="14" fillId="5" borderId="10" xfId="16" applyFont="true" applyBorder="true" applyAlignment="true" applyProtection="true">
      <alignment horizontal="right" vertical="center" textRotation="0" wrapText="false" indent="0" shrinkToFit="false"/>
      <protection locked="true" hidden="false"/>
    </xf>
    <xf numFmtId="169" fontId="14" fillId="5" borderId="12" xfId="19" applyFont="true" applyBorder="true" applyAlignment="true" applyProtection="true">
      <alignment horizontal="center" vertical="center" textRotation="0" wrapText="false" indent="0" shrinkToFit="false"/>
      <protection locked="true" hidden="false"/>
    </xf>
    <xf numFmtId="171" fontId="14" fillId="4" borderId="15" xfId="19" applyFont="true" applyBorder="true" applyAlignment="true" applyProtection="true">
      <alignment horizontal="center" vertical="center" textRotation="0" wrapText="false" indent="0" shrinkToFit="false"/>
      <protection locked="true" hidden="false"/>
    </xf>
    <xf numFmtId="171" fontId="14" fillId="5" borderId="195" xfId="19" applyFont="true" applyBorder="true" applyAlignment="true" applyProtection="true">
      <alignment horizontal="center" vertical="center" textRotation="0" wrapText="false" indent="0" shrinkToFit="false"/>
      <protection locked="true" hidden="false"/>
    </xf>
    <xf numFmtId="164" fontId="17" fillId="2" borderId="156" xfId="0" applyFont="true" applyBorder="true" applyAlignment="true" applyProtection="false">
      <alignment horizontal="center" vertical="center" textRotation="0" wrapText="false" indent="0" shrinkToFit="false"/>
      <protection locked="true" hidden="false"/>
    </xf>
    <xf numFmtId="171" fontId="14" fillId="4" borderId="163" xfId="19" applyFont="true" applyBorder="true" applyAlignment="true" applyProtection="true">
      <alignment horizontal="center" vertical="center" textRotation="0" wrapText="false" indent="0" shrinkToFit="false"/>
      <protection locked="true" hidden="false"/>
    </xf>
    <xf numFmtId="169" fontId="14" fillId="5" borderId="106" xfId="19" applyFont="true" applyBorder="true" applyAlignment="true" applyProtection="true">
      <alignment horizontal="center" vertical="center" textRotation="0" wrapText="false" indent="0" shrinkToFit="false"/>
      <protection locked="true" hidden="false"/>
    </xf>
    <xf numFmtId="171" fontId="14" fillId="4" borderId="150" xfId="19" applyFont="true" applyBorder="true" applyAlignment="true" applyProtection="true">
      <alignment horizontal="center" vertical="center" textRotation="0" wrapText="false" indent="0" shrinkToFit="false"/>
      <protection locked="true" hidden="false"/>
    </xf>
    <xf numFmtId="171" fontId="14" fillId="5" borderId="173" xfId="19" applyFont="true" applyBorder="true" applyAlignment="true" applyProtection="true">
      <alignment horizontal="center" vertical="center" textRotation="0" wrapText="false" indent="0" shrinkToFit="false"/>
      <protection locked="true" hidden="false"/>
    </xf>
    <xf numFmtId="169" fontId="14" fillId="5" borderId="66" xfId="19" applyFont="true" applyBorder="true" applyAlignment="true" applyProtection="true">
      <alignment horizontal="center" vertical="center" textRotation="0" wrapText="false" indent="0" shrinkToFit="false"/>
      <protection locked="true" hidden="false"/>
    </xf>
    <xf numFmtId="171" fontId="14" fillId="4" borderId="71" xfId="19" applyFont="true" applyBorder="true" applyAlignment="true" applyProtection="true">
      <alignment horizontal="center" vertical="center" textRotation="0" wrapText="false" indent="0" shrinkToFit="false"/>
      <protection locked="true" hidden="false"/>
    </xf>
    <xf numFmtId="171" fontId="14" fillId="5" borderId="66" xfId="19" applyFont="true" applyBorder="true" applyAlignment="true" applyProtection="true">
      <alignment horizontal="center" vertical="center" textRotation="0" wrapText="false" indent="0" shrinkToFit="false"/>
      <protection locked="true" hidden="false"/>
    </xf>
    <xf numFmtId="167" fontId="14" fillId="4" borderId="178" xfId="16" applyFont="true" applyBorder="true" applyAlignment="true" applyProtection="true">
      <alignment horizontal="right" vertical="center" textRotation="0" wrapText="false" indent="0" shrinkToFit="false"/>
      <protection locked="true" hidden="false"/>
    </xf>
    <xf numFmtId="169" fontId="14" fillId="5" borderId="161" xfId="19" applyFont="true" applyBorder="true" applyAlignment="true" applyProtection="true">
      <alignment horizontal="center" vertical="center" textRotation="0" wrapText="false" indent="0" shrinkToFit="false"/>
      <protection locked="true" hidden="false"/>
    </xf>
    <xf numFmtId="171" fontId="14" fillId="4" borderId="178" xfId="19" applyFont="true" applyBorder="true" applyAlignment="true" applyProtection="true">
      <alignment horizontal="center" vertical="center" textRotation="0" wrapText="false" indent="0" shrinkToFit="false"/>
      <protection locked="true" hidden="false"/>
    </xf>
    <xf numFmtId="171" fontId="14" fillId="5" borderId="161" xfId="19" applyFont="true" applyBorder="true" applyAlignment="true" applyProtection="true">
      <alignment horizontal="center" vertical="center" textRotation="0" wrapText="false" indent="0" shrinkToFit="false"/>
      <protection locked="true" hidden="false"/>
    </xf>
    <xf numFmtId="171" fontId="14" fillId="4" borderId="146" xfId="19" applyFont="true" applyBorder="true" applyAlignment="true" applyProtection="true">
      <alignment horizontal="center" vertical="center" textRotation="0" wrapText="false" indent="0" shrinkToFit="false"/>
      <protection locked="true" hidden="false"/>
    </xf>
    <xf numFmtId="171" fontId="14" fillId="5" borderId="119" xfId="19" applyFont="true" applyBorder="true" applyAlignment="true" applyProtection="true">
      <alignment horizontal="center" vertical="center" textRotation="0" wrapText="false" indent="0" shrinkToFit="false"/>
      <protection locked="true" hidden="false"/>
    </xf>
    <xf numFmtId="171" fontId="14" fillId="4" borderId="148" xfId="19" applyFont="true" applyBorder="true" applyAlignment="true" applyProtection="true">
      <alignment horizontal="center" vertical="center" textRotation="0" wrapText="false" indent="0" shrinkToFit="false"/>
      <protection locked="true" hidden="false"/>
    </xf>
    <xf numFmtId="171" fontId="14" fillId="5" borderId="125" xfId="19" applyFont="true" applyBorder="true" applyAlignment="true" applyProtection="true">
      <alignment horizontal="center" vertical="center" textRotation="0" wrapText="false" indent="0" shrinkToFit="false"/>
      <protection locked="true" hidden="false"/>
    </xf>
    <xf numFmtId="169" fontId="14" fillId="5" borderId="131" xfId="19" applyFont="true" applyBorder="true" applyAlignment="true" applyProtection="true">
      <alignment horizontal="center" vertical="center" textRotation="0" wrapText="false" indent="0" shrinkToFit="false"/>
      <protection locked="true" hidden="false"/>
    </xf>
    <xf numFmtId="177" fontId="14" fillId="4" borderId="96" xfId="0" applyFont="true" applyBorder="true" applyAlignment="true" applyProtection="false">
      <alignment horizontal="right" vertical="center" textRotation="0" wrapText="false" indent="0" shrinkToFit="false"/>
      <protection locked="true" hidden="false"/>
    </xf>
    <xf numFmtId="177" fontId="14" fillId="5" borderId="88" xfId="0" applyFont="true" applyBorder="true" applyAlignment="true" applyProtection="false">
      <alignment horizontal="right" vertical="center" textRotation="0" wrapText="false" indent="0" shrinkToFit="false"/>
      <protection locked="true" hidden="false"/>
    </xf>
    <xf numFmtId="171" fontId="14" fillId="5" borderId="97" xfId="19" applyFont="true" applyBorder="true" applyAlignment="true" applyProtection="true">
      <alignment horizontal="center" vertical="center" textRotation="0" wrapText="false" indent="0" shrinkToFit="false"/>
      <protection locked="true" hidden="false"/>
    </xf>
    <xf numFmtId="177" fontId="14" fillId="4" borderId="26" xfId="0" applyFont="true" applyBorder="true" applyAlignment="true" applyProtection="false">
      <alignment horizontal="right" vertical="center" textRotation="0" wrapText="false" indent="0" shrinkToFit="false"/>
      <protection locked="true" hidden="false"/>
    </xf>
    <xf numFmtId="177" fontId="14" fillId="5" borderId="27" xfId="0" applyFont="true" applyBorder="true" applyAlignment="true" applyProtection="false">
      <alignment horizontal="right" vertical="center" textRotation="0" wrapText="false" indent="0" shrinkToFit="false"/>
      <protection locked="true" hidden="false"/>
    </xf>
    <xf numFmtId="171" fontId="14" fillId="5" borderId="28" xfId="19" applyFont="true" applyBorder="true" applyAlignment="true" applyProtection="true">
      <alignment horizontal="center" vertical="center" textRotation="0" wrapText="false" indent="0" shrinkToFit="false"/>
      <protection locked="true" hidden="false"/>
    </xf>
    <xf numFmtId="177" fontId="14" fillId="4" borderId="9" xfId="0" applyFont="true" applyBorder="true" applyAlignment="true" applyProtection="false">
      <alignment horizontal="right" vertical="center" textRotation="0" wrapText="false" indent="0" shrinkToFit="false"/>
      <protection locked="true" hidden="false"/>
    </xf>
    <xf numFmtId="177" fontId="14" fillId="5" borderId="10" xfId="0" applyFont="true" applyBorder="true" applyAlignment="true" applyProtection="false">
      <alignment horizontal="right" vertical="center" textRotation="0" wrapText="false" indent="0" shrinkToFit="false"/>
      <protection locked="true" hidden="false"/>
    </xf>
    <xf numFmtId="171" fontId="14" fillId="4" borderId="9" xfId="19" applyFont="true" applyBorder="true" applyAlignment="true" applyProtection="true">
      <alignment horizontal="center" vertical="center" textRotation="0" wrapText="false" indent="0" shrinkToFit="false"/>
      <protection locked="true" hidden="false"/>
    </xf>
    <xf numFmtId="171" fontId="14" fillId="5" borderId="12" xfId="19" applyFont="true" applyBorder="true" applyAlignment="true" applyProtection="true">
      <alignment horizontal="center" vertical="center" textRotation="0" wrapText="false" indent="0" shrinkToFit="false"/>
      <protection locked="true" hidden="false"/>
    </xf>
    <xf numFmtId="177" fontId="14" fillId="4" borderId="163" xfId="0" applyFont="true" applyBorder="true" applyAlignment="true" applyProtection="false">
      <alignment horizontal="right" vertical="center" textRotation="0" wrapText="false" indent="0" shrinkToFit="false"/>
      <protection locked="true" hidden="false"/>
    </xf>
    <xf numFmtId="171" fontId="14" fillId="5" borderId="151" xfId="19" applyFont="true" applyBorder="true" applyAlignment="true" applyProtection="true">
      <alignment horizontal="center" vertical="center" textRotation="0" wrapText="false" indent="0" shrinkToFit="false"/>
      <protection locked="true" hidden="false"/>
    </xf>
    <xf numFmtId="164" fontId="17" fillId="2" borderId="171" xfId="0" applyFont="true" applyBorder="true" applyAlignment="true" applyProtection="false">
      <alignment horizontal="left" vertical="center" textRotation="0" wrapText="false" indent="0" shrinkToFit="false"/>
      <protection locked="true" hidden="false"/>
    </xf>
    <xf numFmtId="171" fontId="14" fillId="4" borderId="138" xfId="19" applyFont="true" applyBorder="true" applyAlignment="true" applyProtection="true">
      <alignment horizontal="center" vertical="center" textRotation="0" wrapText="false" indent="0" shrinkToFit="false"/>
      <protection locked="true" hidden="false"/>
    </xf>
    <xf numFmtId="171" fontId="14" fillId="5" borderId="138" xfId="19" applyFont="true" applyBorder="true" applyAlignment="true" applyProtection="true">
      <alignment horizontal="center" vertical="center" textRotation="0" wrapText="false" indent="0" shrinkToFit="false"/>
      <protection locked="true" hidden="false"/>
    </xf>
    <xf numFmtId="164" fontId="17" fillId="2" borderId="67" xfId="0" applyFont="true" applyBorder="true" applyAlignment="true" applyProtection="false">
      <alignment horizontal="left" vertical="center" textRotation="0" wrapText="false" indent="0" shrinkToFit="false"/>
      <protection locked="true" hidden="false"/>
    </xf>
    <xf numFmtId="171" fontId="14" fillId="4" borderId="70" xfId="19" applyFont="true" applyBorder="true" applyAlignment="true" applyProtection="true">
      <alignment horizontal="center" vertical="center" textRotation="0" wrapText="false" indent="0" shrinkToFit="false"/>
      <protection locked="true" hidden="false"/>
    </xf>
    <xf numFmtId="171" fontId="14" fillId="5" borderId="70" xfId="19" applyFont="true" applyBorder="true" applyAlignment="true" applyProtection="true">
      <alignment horizontal="center" vertical="center" textRotation="0" wrapText="false" indent="0" shrinkToFit="false"/>
      <protection locked="true" hidden="false"/>
    </xf>
    <xf numFmtId="171" fontId="14" fillId="4" borderId="177" xfId="19" applyFont="true" applyBorder="true" applyAlignment="true" applyProtection="true">
      <alignment horizontal="center" vertical="center" textRotation="0" wrapText="false" indent="0" shrinkToFit="false"/>
      <protection locked="true" hidden="false"/>
    </xf>
    <xf numFmtId="171" fontId="14" fillId="5" borderId="177" xfId="19" applyFont="true" applyBorder="true" applyAlignment="true" applyProtection="true">
      <alignment horizontal="center" vertical="center" textRotation="0" wrapText="false" indent="0" shrinkToFit="false"/>
      <protection locked="true" hidden="false"/>
    </xf>
    <xf numFmtId="171" fontId="14" fillId="4" borderId="46" xfId="19" applyFont="true" applyBorder="true" applyAlignment="true" applyProtection="true">
      <alignment horizontal="center" vertical="center" textRotation="0" wrapText="false" indent="0" shrinkToFit="false"/>
      <protection locked="true" hidden="false"/>
    </xf>
    <xf numFmtId="171" fontId="14" fillId="5" borderId="46" xfId="19" applyFont="true" applyBorder="true" applyAlignment="true" applyProtection="true">
      <alignment horizontal="center" vertical="center" textRotation="0" wrapText="false" indent="0" shrinkToFit="false"/>
      <protection locked="true" hidden="false"/>
    </xf>
    <xf numFmtId="172" fontId="0" fillId="2" borderId="196" xfId="0" applyFont="true" applyBorder="true" applyAlignment="true" applyProtection="false">
      <alignment horizontal="right" vertical="center" textRotation="0" wrapText="false" indent="0" shrinkToFit="false"/>
      <protection locked="true" hidden="false"/>
    </xf>
    <xf numFmtId="171" fontId="14" fillId="4" borderId="197" xfId="19" applyFont="true" applyBorder="true" applyAlignment="true" applyProtection="true">
      <alignment horizontal="center" vertical="center" textRotation="0" wrapText="false" indent="0" shrinkToFit="false"/>
      <protection locked="true" hidden="false"/>
    </xf>
    <xf numFmtId="171" fontId="14" fillId="5" borderId="197" xfId="19" applyFont="true" applyBorder="true" applyAlignment="true" applyProtection="true">
      <alignment horizontal="center" vertical="center" textRotation="0" wrapText="false" indent="0" shrinkToFit="false"/>
      <protection locked="true" hidden="false"/>
    </xf>
    <xf numFmtId="172" fontId="0" fillId="2" borderId="176" xfId="0" applyFont="true" applyBorder="true" applyAlignment="true" applyProtection="false">
      <alignment horizontal="right" vertical="center" textRotation="0" wrapText="false" indent="0" shrinkToFit="false"/>
      <protection locked="true" hidden="false"/>
    </xf>
    <xf numFmtId="171" fontId="14" fillId="4" borderId="129" xfId="19" applyFont="true" applyBorder="true" applyAlignment="true" applyProtection="true">
      <alignment horizontal="center" vertical="center" textRotation="0" wrapText="false" indent="0" shrinkToFit="false"/>
      <protection locked="true" hidden="false"/>
    </xf>
    <xf numFmtId="171" fontId="14" fillId="5" borderId="129" xfId="19" applyFont="true" applyBorder="true" applyAlignment="true" applyProtection="true">
      <alignment horizontal="center" vertical="center" textRotation="0" wrapText="false" indent="0" shrinkToFit="false"/>
      <protection locked="true" hidden="false"/>
    </xf>
    <xf numFmtId="172" fontId="0" fillId="2" borderId="0" xfId="0" applyFont="true" applyBorder="true" applyAlignment="true" applyProtection="false">
      <alignment horizontal="left" vertical="center" textRotation="0" wrapText="false" indent="0" shrinkToFit="false"/>
      <protection locked="true" hidden="false"/>
    </xf>
    <xf numFmtId="171" fontId="14" fillId="4" borderId="4" xfId="19" applyFont="true" applyBorder="true" applyAlignment="true" applyProtection="true">
      <alignment horizontal="center" vertical="center" textRotation="0" wrapText="false" indent="0" shrinkToFit="false"/>
      <protection locked="true" hidden="false"/>
    </xf>
    <xf numFmtId="171" fontId="14" fillId="5" borderId="4" xfId="19" applyFont="true" applyBorder="true" applyAlignment="true" applyProtection="true">
      <alignment horizontal="center" vertical="center" textRotation="0" wrapText="false" indent="0" shrinkToFit="false"/>
      <protection locked="true" hidden="false"/>
    </xf>
    <xf numFmtId="172" fontId="0" fillId="2" borderId="198" xfId="0" applyFont="true" applyBorder="true" applyAlignment="true" applyProtection="false">
      <alignment horizontal="right" vertical="center" textRotation="0" wrapText="false" indent="0" shrinkToFit="false"/>
      <protection locked="true" hidden="false"/>
    </xf>
    <xf numFmtId="172" fontId="0" fillId="2" borderId="183" xfId="0" applyFont="true" applyBorder="true" applyAlignment="true" applyProtection="false">
      <alignment horizontal="right" vertical="center" textRotation="0" wrapText="false" indent="0" shrinkToFit="false"/>
      <protection locked="true" hidden="false"/>
    </xf>
    <xf numFmtId="171" fontId="14" fillId="4" borderId="184" xfId="19" applyFont="true" applyBorder="true" applyAlignment="true" applyProtection="true">
      <alignment horizontal="center" vertical="center" textRotation="0" wrapText="false" indent="0" shrinkToFit="false"/>
      <protection locked="true" hidden="false"/>
    </xf>
    <xf numFmtId="171" fontId="14" fillId="5" borderId="18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取締役会用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160</xdr:colOff>
      <xdr:row>29</xdr:row>
      <xdr:rowOff>190440</xdr:rowOff>
    </xdr:from>
    <xdr:to>
      <xdr:col>10</xdr:col>
      <xdr:colOff>560520</xdr:colOff>
      <xdr:row>41</xdr:row>
      <xdr:rowOff>18720</xdr:rowOff>
    </xdr:to>
    <xdr:sp>
      <xdr:nvSpPr>
        <xdr:cNvPr id="0" name="Rectangle 1"/>
        <xdr:cNvSpPr/>
      </xdr:nvSpPr>
      <xdr:spPr>
        <a:xfrm>
          <a:off x="578880" y="7810560"/>
          <a:ext cx="14727600" cy="265716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0" name="Line 2"/>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1" name="Line 3"/>
        <xdr:cNvSpPr/>
      </xdr:nvSpPr>
      <xdr:spPr>
        <a:xfrm>
          <a:off x="13382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2" name="Line 4"/>
        <xdr:cNvSpPr/>
      </xdr:nvSpPr>
      <xdr:spPr>
        <a:xfrm>
          <a:off x="1132380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3" name="Line 5"/>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4" name="Line 6"/>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5" name="Line 8"/>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6" name="Line 9"/>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7" name="Line 10"/>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8" name="Line 11"/>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9" name="Line 12"/>
        <xdr:cNvSpPr/>
      </xdr:nvSpPr>
      <xdr:spPr>
        <a:xfrm>
          <a:off x="1132380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0" name="Line 2"/>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1" name="Line 3"/>
        <xdr:cNvSpPr/>
      </xdr:nvSpPr>
      <xdr:spPr>
        <a:xfrm>
          <a:off x="13382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2" name="Line 4"/>
        <xdr:cNvSpPr/>
      </xdr:nvSpPr>
      <xdr:spPr>
        <a:xfrm>
          <a:off x="1132380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3" name="Line 5"/>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4" name="Line 6"/>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5" name="Line 8"/>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6" name="Line 9"/>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7" name="Line 10"/>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8" name="Line 11"/>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9" name="Line 12"/>
        <xdr:cNvSpPr/>
      </xdr:nvSpPr>
      <xdr:spPr>
        <a:xfrm>
          <a:off x="1132380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10" name="Line 2"/>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1" name="Line 3"/>
        <xdr:cNvSpPr/>
      </xdr:nvSpPr>
      <xdr:spPr>
        <a:xfrm>
          <a:off x="13688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112" name="Line 4"/>
        <xdr:cNvSpPr/>
      </xdr:nvSpPr>
      <xdr:spPr>
        <a:xfrm>
          <a:off x="1162980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3" name="Line 5"/>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4" name="Line 6"/>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5" name="Line 8"/>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6" name="Line 9"/>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7" name="Line 10"/>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8" name="Line 11"/>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9" name="Line 12"/>
        <xdr:cNvSpPr/>
      </xdr:nvSpPr>
      <xdr:spPr>
        <a:xfrm>
          <a:off x="11629800" y="0"/>
          <a:ext cx="411840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20" name="Line 2"/>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21" name="Line 3"/>
        <xdr:cNvSpPr/>
      </xdr:nvSpPr>
      <xdr:spPr>
        <a:xfrm>
          <a:off x="13274640" y="0"/>
          <a:ext cx="14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2" name="Line 4"/>
        <xdr:cNvSpPr/>
      </xdr:nvSpPr>
      <xdr:spPr>
        <a:xfrm>
          <a:off x="11196360" y="0"/>
          <a:ext cx="426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3" name="Line 5"/>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4" name="Line 6"/>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5" name="Line 8"/>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6" name="Line 9"/>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7" name="Line 10"/>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8" name="Line 11"/>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9" name="Line 12"/>
        <xdr:cNvSpPr/>
      </xdr:nvSpPr>
      <xdr:spPr>
        <a:xfrm>
          <a:off x="11196360" y="0"/>
          <a:ext cx="42775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30"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31"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32"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3"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4"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5"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6"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7"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8"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9"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1440</xdr:colOff>
      <xdr:row>17</xdr:row>
      <xdr:rowOff>0</xdr:rowOff>
    </xdr:to>
    <xdr:sp>
      <xdr:nvSpPr>
        <xdr:cNvPr id="140" name="Line 1"/>
        <xdr:cNvSpPr/>
      </xdr:nvSpPr>
      <xdr:spPr>
        <a:xfrm>
          <a:off x="4127400" y="4210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1" name="Line 2"/>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2" name="Line 3"/>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3" name="Line 4"/>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4" name="Line 5"/>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5" name="Line 6"/>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6" name="Line 7"/>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7" name="Line 8"/>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8" name="Line 9"/>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080</xdr:colOff>
      <xdr:row>32</xdr:row>
      <xdr:rowOff>0</xdr:rowOff>
    </xdr:to>
    <xdr:sp>
      <xdr:nvSpPr>
        <xdr:cNvPr id="149" name="Line 10"/>
        <xdr:cNvSpPr/>
      </xdr:nvSpPr>
      <xdr:spPr>
        <a:xfrm>
          <a:off x="1348920" y="819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50" name="Line 11"/>
        <xdr:cNvSpPr/>
      </xdr:nvSpPr>
      <xdr:spPr>
        <a:xfrm>
          <a:off x="261828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51" name="Line 12"/>
        <xdr:cNvSpPr/>
      </xdr:nvSpPr>
      <xdr:spPr>
        <a:xfrm>
          <a:off x="261828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52" name="Line 13"/>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440</xdr:colOff>
      <xdr:row>17</xdr:row>
      <xdr:rowOff>0</xdr:rowOff>
    </xdr:to>
    <xdr:sp>
      <xdr:nvSpPr>
        <xdr:cNvPr id="153" name="Line 14"/>
        <xdr:cNvSpPr/>
      </xdr:nvSpPr>
      <xdr:spPr>
        <a:xfrm>
          <a:off x="4127400" y="4210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54" name="Line 15"/>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6</xdr:row>
      <xdr:rowOff>0</xdr:rowOff>
    </xdr:from>
    <xdr:to>
      <xdr:col>4</xdr:col>
      <xdr:colOff>1080</xdr:colOff>
      <xdr:row>16</xdr:row>
      <xdr:rowOff>0</xdr:rowOff>
    </xdr:to>
    <xdr:sp>
      <xdr:nvSpPr>
        <xdr:cNvPr id="155" name="Line 1"/>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80</xdr:colOff>
      <xdr:row>16</xdr:row>
      <xdr:rowOff>0</xdr:rowOff>
    </xdr:to>
    <xdr:sp>
      <xdr:nvSpPr>
        <xdr:cNvPr id="156" name="Line 2"/>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80</xdr:colOff>
      <xdr:row>16</xdr:row>
      <xdr:rowOff>0</xdr:rowOff>
    </xdr:to>
    <xdr:sp>
      <xdr:nvSpPr>
        <xdr:cNvPr id="157" name="Line 3"/>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80</xdr:colOff>
      <xdr:row>16</xdr:row>
      <xdr:rowOff>0</xdr:rowOff>
    </xdr:to>
    <xdr:sp>
      <xdr:nvSpPr>
        <xdr:cNvPr id="158" name="Line 4"/>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80</xdr:colOff>
      <xdr:row>16</xdr:row>
      <xdr:rowOff>0</xdr:rowOff>
    </xdr:to>
    <xdr:sp>
      <xdr:nvSpPr>
        <xdr:cNvPr id="159" name="Line 5"/>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60" name="Line 6"/>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61" name="Line 7"/>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62" name="Line 8"/>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63" name="Line 9"/>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64" name="Line 10"/>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165" name="Line 1"/>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6" name="Line 2"/>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7" name="Line 3"/>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8" name="Line 4"/>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9" name="Line 5"/>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0" name="Line 6"/>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1" name="Line 7"/>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2" name="Line 8"/>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3" name="Line 9"/>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4" name="Line 10"/>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5" name="Line 11"/>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6" name="Line 12"/>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9</xdr:col>
      <xdr:colOff>680040</xdr:colOff>
      <xdr:row>0</xdr:row>
      <xdr:rowOff>0</xdr:rowOff>
    </xdr:to>
    <xdr:sp>
      <xdr:nvSpPr>
        <xdr:cNvPr id="177" name="Line 1"/>
        <xdr:cNvSpPr/>
      </xdr:nvSpPr>
      <xdr:spPr>
        <a:xfrm>
          <a:off x="1180332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0</xdr:row>
      <xdr:rowOff>0</xdr:rowOff>
    </xdr:from>
    <xdr:to>
      <xdr:col>21</xdr:col>
      <xdr:colOff>669960</xdr:colOff>
      <xdr:row>0</xdr:row>
      <xdr:rowOff>0</xdr:rowOff>
    </xdr:to>
    <xdr:sp>
      <xdr:nvSpPr>
        <xdr:cNvPr id="178" name="Line 2"/>
        <xdr:cNvSpPr/>
      </xdr:nvSpPr>
      <xdr:spPr>
        <a:xfrm>
          <a:off x="166705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0</xdr:row>
      <xdr:rowOff>0</xdr:rowOff>
    </xdr:from>
    <xdr:to>
      <xdr:col>24</xdr:col>
      <xdr:colOff>680040</xdr:colOff>
      <xdr:row>0</xdr:row>
      <xdr:rowOff>0</xdr:rowOff>
    </xdr:to>
    <xdr:sp>
      <xdr:nvSpPr>
        <xdr:cNvPr id="179" name="Line 3"/>
        <xdr:cNvSpPr/>
      </xdr:nvSpPr>
      <xdr:spPr>
        <a:xfrm>
          <a:off x="18699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0</xdr:row>
      <xdr:rowOff>0</xdr:rowOff>
    </xdr:from>
    <xdr:to>
      <xdr:col>25</xdr:col>
      <xdr:colOff>680400</xdr:colOff>
      <xdr:row>0</xdr:row>
      <xdr:rowOff>0</xdr:rowOff>
    </xdr:to>
    <xdr:sp>
      <xdr:nvSpPr>
        <xdr:cNvPr id="180" name="Line 4"/>
        <xdr:cNvSpPr/>
      </xdr:nvSpPr>
      <xdr:spPr>
        <a:xfrm>
          <a:off x="1664064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0</xdr:row>
      <xdr:rowOff>0</xdr:rowOff>
    </xdr:from>
    <xdr:to>
      <xdr:col>21</xdr:col>
      <xdr:colOff>669960</xdr:colOff>
      <xdr:row>0</xdr:row>
      <xdr:rowOff>0</xdr:rowOff>
    </xdr:to>
    <xdr:sp>
      <xdr:nvSpPr>
        <xdr:cNvPr id="181" name="Line 5"/>
        <xdr:cNvSpPr/>
      </xdr:nvSpPr>
      <xdr:spPr>
        <a:xfrm>
          <a:off x="166705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69960</xdr:colOff>
      <xdr:row>0</xdr:row>
      <xdr:rowOff>0</xdr:rowOff>
    </xdr:to>
    <xdr:sp>
      <xdr:nvSpPr>
        <xdr:cNvPr id="182" name="Line 6"/>
        <xdr:cNvSpPr/>
      </xdr:nvSpPr>
      <xdr:spPr>
        <a:xfrm>
          <a:off x="18739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9</xdr:col>
      <xdr:colOff>680040</xdr:colOff>
      <xdr:row>0</xdr:row>
      <xdr:rowOff>0</xdr:rowOff>
    </xdr:to>
    <xdr:sp>
      <xdr:nvSpPr>
        <xdr:cNvPr id="183" name="Line 7"/>
        <xdr:cNvSpPr/>
      </xdr:nvSpPr>
      <xdr:spPr>
        <a:xfrm>
          <a:off x="1180332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0</xdr:row>
      <xdr:rowOff>0</xdr:rowOff>
    </xdr:from>
    <xdr:to>
      <xdr:col>21</xdr:col>
      <xdr:colOff>669960</xdr:colOff>
      <xdr:row>0</xdr:row>
      <xdr:rowOff>0</xdr:rowOff>
    </xdr:to>
    <xdr:sp>
      <xdr:nvSpPr>
        <xdr:cNvPr id="184" name="Line 8"/>
        <xdr:cNvSpPr/>
      </xdr:nvSpPr>
      <xdr:spPr>
        <a:xfrm>
          <a:off x="166705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69960</xdr:colOff>
      <xdr:row>0</xdr:row>
      <xdr:rowOff>0</xdr:rowOff>
    </xdr:to>
    <xdr:sp>
      <xdr:nvSpPr>
        <xdr:cNvPr id="185" name="Line 9"/>
        <xdr:cNvSpPr/>
      </xdr:nvSpPr>
      <xdr:spPr>
        <a:xfrm>
          <a:off x="18739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0</xdr:row>
      <xdr:rowOff>0</xdr:rowOff>
    </xdr:from>
    <xdr:to>
      <xdr:col>21</xdr:col>
      <xdr:colOff>669960</xdr:colOff>
      <xdr:row>0</xdr:row>
      <xdr:rowOff>0</xdr:rowOff>
    </xdr:to>
    <xdr:sp>
      <xdr:nvSpPr>
        <xdr:cNvPr id="186" name="Line 10"/>
        <xdr:cNvSpPr/>
      </xdr:nvSpPr>
      <xdr:spPr>
        <a:xfrm>
          <a:off x="166705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69960</xdr:colOff>
      <xdr:row>0</xdr:row>
      <xdr:rowOff>0</xdr:rowOff>
    </xdr:to>
    <xdr:sp>
      <xdr:nvSpPr>
        <xdr:cNvPr id="187" name="Line 11"/>
        <xdr:cNvSpPr/>
      </xdr:nvSpPr>
      <xdr:spPr>
        <a:xfrm>
          <a:off x="18739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0</xdr:row>
      <xdr:rowOff>0</xdr:rowOff>
    </xdr:from>
    <xdr:to>
      <xdr:col>26</xdr:col>
      <xdr:colOff>720</xdr:colOff>
      <xdr:row>0</xdr:row>
      <xdr:rowOff>0</xdr:rowOff>
    </xdr:to>
    <xdr:sp>
      <xdr:nvSpPr>
        <xdr:cNvPr id="188" name="Line 12"/>
        <xdr:cNvSpPr/>
      </xdr:nvSpPr>
      <xdr:spPr>
        <a:xfrm>
          <a:off x="1664064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8640</xdr:rowOff>
    </xdr:from>
    <xdr:to>
      <xdr:col>16</xdr:col>
      <xdr:colOff>720</xdr:colOff>
      <xdr:row>16</xdr:row>
      <xdr:rowOff>256680</xdr:rowOff>
    </xdr:to>
    <xdr:sp>
      <xdr:nvSpPr>
        <xdr:cNvPr id="1" name="Line 1"/>
        <xdr:cNvSpPr/>
      </xdr:nvSpPr>
      <xdr:spPr>
        <a:xfrm flipV="1">
          <a:off x="1302120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302120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302120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302120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302120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8640</xdr:rowOff>
    </xdr:from>
    <xdr:to>
      <xdr:col>16</xdr:col>
      <xdr:colOff>720</xdr:colOff>
      <xdr:row>16</xdr:row>
      <xdr:rowOff>256680</xdr:rowOff>
    </xdr:to>
    <xdr:sp>
      <xdr:nvSpPr>
        <xdr:cNvPr id="6" name="Line 6"/>
        <xdr:cNvSpPr/>
      </xdr:nvSpPr>
      <xdr:spPr>
        <a:xfrm flipV="1">
          <a:off x="1302120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302120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302120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302120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302120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302120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302120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3" name="Line 14"/>
        <xdr:cNvSpPr/>
      </xdr:nvSpPr>
      <xdr:spPr>
        <a:xfrm flipV="1">
          <a:off x="1302120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4" name="Line 15"/>
        <xdr:cNvSpPr/>
      </xdr:nvSpPr>
      <xdr:spPr>
        <a:xfrm flipV="1">
          <a:off x="1302120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5" name="Line 16"/>
        <xdr:cNvSpPr/>
      </xdr:nvSpPr>
      <xdr:spPr>
        <a:xfrm flipV="1">
          <a:off x="1302120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6" name="Line 17"/>
        <xdr:cNvSpPr/>
      </xdr:nvSpPr>
      <xdr:spPr>
        <a:xfrm flipV="1">
          <a:off x="1302120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7" name="Line 19"/>
        <xdr:cNvSpPr/>
      </xdr:nvSpPr>
      <xdr:spPr>
        <a:xfrm flipV="1">
          <a:off x="1302120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302120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9" name="Line 21"/>
        <xdr:cNvSpPr/>
      </xdr:nvSpPr>
      <xdr:spPr>
        <a:xfrm flipV="1">
          <a:off x="1302120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302120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1" name="Line 24"/>
        <xdr:cNvSpPr/>
      </xdr:nvSpPr>
      <xdr:spPr>
        <a:xfrm flipV="1">
          <a:off x="1302120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2" name="Line 25"/>
        <xdr:cNvSpPr/>
      </xdr:nvSpPr>
      <xdr:spPr>
        <a:xfrm flipV="1">
          <a:off x="1302120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3" name="Line 26"/>
        <xdr:cNvSpPr/>
      </xdr:nvSpPr>
      <xdr:spPr>
        <a:xfrm flipV="1">
          <a:off x="1302120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4" name="Line 27"/>
        <xdr:cNvSpPr/>
      </xdr:nvSpPr>
      <xdr:spPr>
        <a:xfrm flipV="1">
          <a:off x="1302120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8"/>
        <xdr:cNvSpPr/>
      </xdr:nvSpPr>
      <xdr:spPr>
        <a:xfrm flipV="1">
          <a:off x="1302120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6" name="Line 29"/>
        <xdr:cNvSpPr/>
      </xdr:nvSpPr>
      <xdr:spPr>
        <a:xfrm flipV="1">
          <a:off x="1302120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7" name="Line 30"/>
        <xdr:cNvSpPr/>
      </xdr:nvSpPr>
      <xdr:spPr>
        <a:xfrm flipV="1">
          <a:off x="1302120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28" name="Line 31"/>
        <xdr:cNvSpPr/>
      </xdr:nvSpPr>
      <xdr:spPr>
        <a:xfrm flipV="1">
          <a:off x="1302120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9" name="Line 32"/>
        <xdr:cNvSpPr/>
      </xdr:nvSpPr>
      <xdr:spPr>
        <a:xfrm flipV="1">
          <a:off x="1302120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30" name="Line 33"/>
        <xdr:cNvSpPr/>
      </xdr:nvSpPr>
      <xdr:spPr>
        <a:xfrm flipV="1">
          <a:off x="1302120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1" name="Line 34"/>
        <xdr:cNvSpPr/>
      </xdr:nvSpPr>
      <xdr:spPr>
        <a:xfrm flipV="1">
          <a:off x="1302120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2" name="Line 35"/>
        <xdr:cNvSpPr/>
      </xdr:nvSpPr>
      <xdr:spPr>
        <a:xfrm flipV="1">
          <a:off x="13021200" y="1072440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3" name="Line 23"/>
        <xdr:cNvSpPr/>
      </xdr:nvSpPr>
      <xdr:spPr>
        <a:xfrm flipH="1">
          <a:off x="1131336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4" name="Line 26"/>
        <xdr:cNvSpPr/>
      </xdr:nvSpPr>
      <xdr:spPr>
        <a:xfrm flipH="1">
          <a:off x="1131336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35" name="Line 2"/>
        <xdr:cNvSpPr/>
      </xdr:nvSpPr>
      <xdr:spPr>
        <a:xfrm>
          <a:off x="113536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6" name="Line 3"/>
        <xdr:cNvSpPr/>
      </xdr:nvSpPr>
      <xdr:spPr>
        <a:xfrm>
          <a:off x="13452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760</xdr:colOff>
      <xdr:row>0</xdr:row>
      <xdr:rowOff>0</xdr:rowOff>
    </xdr:to>
    <xdr:sp>
      <xdr:nvSpPr>
        <xdr:cNvPr id="37" name="Line 4"/>
        <xdr:cNvSpPr/>
      </xdr:nvSpPr>
      <xdr:spPr>
        <a:xfrm>
          <a:off x="11323800" y="0"/>
          <a:ext cx="418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38" name="Line 5"/>
        <xdr:cNvSpPr/>
      </xdr:nvSpPr>
      <xdr:spPr>
        <a:xfrm>
          <a:off x="113536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9" name="Line 6"/>
        <xdr:cNvSpPr/>
      </xdr:nvSpPr>
      <xdr:spPr>
        <a:xfrm>
          <a:off x="13492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0" name="Line 8"/>
        <xdr:cNvSpPr/>
      </xdr:nvSpPr>
      <xdr:spPr>
        <a:xfrm>
          <a:off x="113536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9"/>
        <xdr:cNvSpPr/>
      </xdr:nvSpPr>
      <xdr:spPr>
        <a:xfrm>
          <a:off x="13492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2" name="Line 10"/>
        <xdr:cNvSpPr/>
      </xdr:nvSpPr>
      <xdr:spPr>
        <a:xfrm>
          <a:off x="113536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11"/>
        <xdr:cNvSpPr/>
      </xdr:nvSpPr>
      <xdr:spPr>
        <a:xfrm>
          <a:off x="13492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4" name="Line 12"/>
        <xdr:cNvSpPr/>
      </xdr:nvSpPr>
      <xdr:spPr>
        <a:xfrm>
          <a:off x="11323800" y="0"/>
          <a:ext cx="42084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5" name="Line 2"/>
        <xdr:cNvSpPr/>
      </xdr:nvSpPr>
      <xdr:spPr>
        <a:xfrm>
          <a:off x="11603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6" name="Line 3"/>
        <xdr:cNvSpPr/>
      </xdr:nvSpPr>
      <xdr:spPr>
        <a:xfrm>
          <a:off x="13632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7" name="Line 4"/>
        <xdr:cNvSpPr/>
      </xdr:nvSpPr>
      <xdr:spPr>
        <a:xfrm>
          <a:off x="1157400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8" name="Line 5"/>
        <xdr:cNvSpPr/>
      </xdr:nvSpPr>
      <xdr:spPr>
        <a:xfrm>
          <a:off x="11603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49" name="Line 6"/>
        <xdr:cNvSpPr/>
      </xdr:nvSpPr>
      <xdr:spPr>
        <a:xfrm>
          <a:off x="1367244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0" name="Line 8"/>
        <xdr:cNvSpPr/>
      </xdr:nvSpPr>
      <xdr:spPr>
        <a:xfrm>
          <a:off x="11603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1" name="Line 9"/>
        <xdr:cNvSpPr/>
      </xdr:nvSpPr>
      <xdr:spPr>
        <a:xfrm>
          <a:off x="1367244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2" name="Line 10"/>
        <xdr:cNvSpPr/>
      </xdr:nvSpPr>
      <xdr:spPr>
        <a:xfrm>
          <a:off x="11603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3" name="Line 11"/>
        <xdr:cNvSpPr/>
      </xdr:nvSpPr>
      <xdr:spPr>
        <a:xfrm>
          <a:off x="1367244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4" name="Line 12"/>
        <xdr:cNvSpPr/>
      </xdr:nvSpPr>
      <xdr:spPr>
        <a:xfrm>
          <a:off x="1157400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5" name="Line 42"/>
        <xdr:cNvSpPr/>
      </xdr:nvSpPr>
      <xdr:spPr>
        <a:xfrm flipH="1">
          <a:off x="1156356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6" name="Line 2"/>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7" name="Line 3"/>
        <xdr:cNvSpPr/>
      </xdr:nvSpPr>
      <xdr:spPr>
        <a:xfrm>
          <a:off x="13382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8" name="Line 4"/>
        <xdr:cNvSpPr/>
      </xdr:nvSpPr>
      <xdr:spPr>
        <a:xfrm>
          <a:off x="1132380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9" name="Line 5"/>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0" name="Line 6"/>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8"/>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2" name="Line 9"/>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3" name="Line 10"/>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4" name="Line 11"/>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5" name="Line 12"/>
        <xdr:cNvSpPr/>
      </xdr:nvSpPr>
      <xdr:spPr>
        <a:xfrm>
          <a:off x="1132380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6</xdr:col>
      <xdr:colOff>1080</xdr:colOff>
      <xdr:row>0</xdr:row>
      <xdr:rowOff>0</xdr:rowOff>
    </xdr:to>
    <xdr:sp>
      <xdr:nvSpPr>
        <xdr:cNvPr id="66" name="Line 1"/>
        <xdr:cNvSpPr/>
      </xdr:nvSpPr>
      <xdr:spPr>
        <a:xfrm>
          <a:off x="11393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7" name="Line 2"/>
        <xdr:cNvSpPr/>
      </xdr:nvSpPr>
      <xdr:spPr>
        <a:xfrm>
          <a:off x="1143360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36022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69" name="Line 4"/>
        <xdr:cNvSpPr/>
      </xdr:nvSpPr>
      <xdr:spPr>
        <a:xfrm>
          <a:off x="11403360" y="0"/>
          <a:ext cx="433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0" name="Line 5"/>
        <xdr:cNvSpPr/>
      </xdr:nvSpPr>
      <xdr:spPr>
        <a:xfrm>
          <a:off x="1143360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1" name="Line 6"/>
        <xdr:cNvSpPr/>
      </xdr:nvSpPr>
      <xdr:spPr>
        <a:xfrm>
          <a:off x="13642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1080</xdr:colOff>
      <xdr:row>0</xdr:row>
      <xdr:rowOff>0</xdr:rowOff>
    </xdr:to>
    <xdr:sp>
      <xdr:nvSpPr>
        <xdr:cNvPr id="72" name="Line 7"/>
        <xdr:cNvSpPr/>
      </xdr:nvSpPr>
      <xdr:spPr>
        <a:xfrm>
          <a:off x="11393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3" name="Line 8"/>
        <xdr:cNvSpPr/>
      </xdr:nvSpPr>
      <xdr:spPr>
        <a:xfrm>
          <a:off x="1143360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4" name="Line 9"/>
        <xdr:cNvSpPr/>
      </xdr:nvSpPr>
      <xdr:spPr>
        <a:xfrm>
          <a:off x="13642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5" name="Line 10"/>
        <xdr:cNvSpPr/>
      </xdr:nvSpPr>
      <xdr:spPr>
        <a:xfrm>
          <a:off x="1143360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6" name="Line 11"/>
        <xdr:cNvSpPr/>
      </xdr:nvSpPr>
      <xdr:spPr>
        <a:xfrm>
          <a:off x="13642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7" name="Line 12"/>
        <xdr:cNvSpPr/>
      </xdr:nvSpPr>
      <xdr:spPr>
        <a:xfrm>
          <a:off x="11403360" y="0"/>
          <a:ext cx="434844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6</xdr:col>
      <xdr:colOff>1080</xdr:colOff>
      <xdr:row>0</xdr:row>
      <xdr:rowOff>0</xdr:rowOff>
    </xdr:to>
    <xdr:sp>
      <xdr:nvSpPr>
        <xdr:cNvPr id="78" name="Line 1"/>
        <xdr:cNvSpPr/>
      </xdr:nvSpPr>
      <xdr:spPr>
        <a:xfrm>
          <a:off x="11393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9" name="Line 2"/>
        <xdr:cNvSpPr/>
      </xdr:nvSpPr>
      <xdr:spPr>
        <a:xfrm>
          <a:off x="1143360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0" name="Line 3"/>
        <xdr:cNvSpPr/>
      </xdr:nvSpPr>
      <xdr:spPr>
        <a:xfrm>
          <a:off x="136022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81" name="Line 4"/>
        <xdr:cNvSpPr/>
      </xdr:nvSpPr>
      <xdr:spPr>
        <a:xfrm>
          <a:off x="11403360" y="0"/>
          <a:ext cx="433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2" name="Line 5"/>
        <xdr:cNvSpPr/>
      </xdr:nvSpPr>
      <xdr:spPr>
        <a:xfrm>
          <a:off x="1143360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3" name="Line 6"/>
        <xdr:cNvSpPr/>
      </xdr:nvSpPr>
      <xdr:spPr>
        <a:xfrm>
          <a:off x="13642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1080</xdr:colOff>
      <xdr:row>0</xdr:row>
      <xdr:rowOff>0</xdr:rowOff>
    </xdr:to>
    <xdr:sp>
      <xdr:nvSpPr>
        <xdr:cNvPr id="84" name="Line 7"/>
        <xdr:cNvSpPr/>
      </xdr:nvSpPr>
      <xdr:spPr>
        <a:xfrm>
          <a:off x="11393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5" name="Line 8"/>
        <xdr:cNvSpPr/>
      </xdr:nvSpPr>
      <xdr:spPr>
        <a:xfrm>
          <a:off x="1143360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6" name="Line 9"/>
        <xdr:cNvSpPr/>
      </xdr:nvSpPr>
      <xdr:spPr>
        <a:xfrm>
          <a:off x="13642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7" name="Line 10"/>
        <xdr:cNvSpPr/>
      </xdr:nvSpPr>
      <xdr:spPr>
        <a:xfrm>
          <a:off x="1143360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8" name="Line 11"/>
        <xdr:cNvSpPr/>
      </xdr:nvSpPr>
      <xdr:spPr>
        <a:xfrm>
          <a:off x="13642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89" name="Line 12"/>
        <xdr:cNvSpPr/>
      </xdr:nvSpPr>
      <xdr:spPr>
        <a:xfrm>
          <a:off x="11403360" y="0"/>
          <a:ext cx="4348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62"/>
    <col collapsed="false" customWidth="true" hidden="false" outlineLevel="0" max="2" min="2" style="1" width="2.87"/>
    <col collapsed="false" customWidth="true" hidden="false" outlineLevel="0" max="3" min="3" style="1" width="2.62"/>
    <col collapsed="false" customWidth="true" hidden="false" outlineLevel="0" max="4" min="4" style="1" width="3.24"/>
    <col collapsed="false" customWidth="true" hidden="false" outlineLevel="0" max="5" min="5" style="1" width="53.99"/>
    <col collapsed="false" customWidth="true" hidden="false" outlineLevel="0" max="6" min="6" style="2" width="9.75"/>
    <col collapsed="false" customWidth="true" hidden="false" outlineLevel="0" max="7" min="7" style="2" width="9.87"/>
    <col collapsed="false" customWidth="true" hidden="false" outlineLevel="0" max="8" min="8" style="2" width="6.49"/>
    <col collapsed="false" customWidth="true" hidden="false" outlineLevel="0" max="9" min="9" style="1" width="80.99"/>
    <col collapsed="false" customWidth="true" hidden="false" outlineLevel="0" max="11" min="10" style="1" width="9.87"/>
    <col collapsed="false" customWidth="false" hidden="false" outlineLevel="0" max="257" min="12" style="1" width="8.99"/>
  </cols>
  <sheetData>
    <row r="1" customFormat="false" ht="17.25" hidden="false" customHeight="false" outlineLevel="0" collapsed="false">
      <c r="A1" s="3"/>
      <c r="E1" s="4"/>
    </row>
    <row r="2" customFormat="false" ht="17.25" hidden="false" customHeight="false" outlineLevel="0" collapsed="false">
      <c r="A2" s="3"/>
    </row>
    <row r="3" customFormat="false" ht="41.25" hidden="false" customHeight="true" outlineLevel="0" collapsed="false">
      <c r="A3" s="5" t="s">
        <v>0</v>
      </c>
      <c r="B3" s="5"/>
      <c r="C3" s="5"/>
      <c r="D3" s="5"/>
      <c r="E3" s="5"/>
      <c r="F3" s="5"/>
      <c r="G3" s="5"/>
      <c r="H3" s="5"/>
      <c r="I3" s="5"/>
      <c r="J3" s="5"/>
      <c r="K3" s="5"/>
    </row>
    <row r="7" customFormat="false" ht="23.25" hidden="false" customHeight="true" outlineLevel="0" collapsed="false">
      <c r="E7" s="6" t="s">
        <v>1</v>
      </c>
      <c r="F7" s="7" t="s">
        <v>2</v>
      </c>
      <c r="G7" s="7" t="n">
        <v>1</v>
      </c>
      <c r="H7" s="7"/>
      <c r="I7" s="6" t="s">
        <v>3</v>
      </c>
      <c r="J7" s="7" t="s">
        <v>2</v>
      </c>
      <c r="K7" s="7" t="n">
        <v>12</v>
      </c>
    </row>
    <row r="8" customFormat="false" ht="23.25" hidden="false" customHeight="true" outlineLevel="0" collapsed="false">
      <c r="E8" s="6" t="s">
        <v>4</v>
      </c>
      <c r="F8" s="7" t="s">
        <v>2</v>
      </c>
      <c r="G8" s="7" t="n">
        <v>2</v>
      </c>
      <c r="H8" s="7"/>
      <c r="I8" s="6" t="s">
        <v>5</v>
      </c>
      <c r="J8" s="7" t="s">
        <v>2</v>
      </c>
      <c r="K8" s="7" t="n">
        <v>13</v>
      </c>
    </row>
    <row r="9" customFormat="false" ht="23.25" hidden="false" customHeight="true" outlineLevel="0" collapsed="false">
      <c r="E9" s="6" t="s">
        <v>6</v>
      </c>
      <c r="F9" s="7" t="s">
        <v>2</v>
      </c>
      <c r="G9" s="7" t="n">
        <v>3</v>
      </c>
      <c r="H9" s="7"/>
      <c r="I9" s="6" t="s">
        <v>7</v>
      </c>
      <c r="J9" s="7" t="s">
        <v>2</v>
      </c>
      <c r="K9" s="7" t="n">
        <v>14</v>
      </c>
    </row>
    <row r="10" customFormat="false" ht="23.25" hidden="false" customHeight="true" outlineLevel="0" collapsed="false">
      <c r="E10" s="6" t="s">
        <v>8</v>
      </c>
      <c r="F10" s="7" t="s">
        <v>2</v>
      </c>
      <c r="G10" s="7" t="n">
        <v>4</v>
      </c>
      <c r="H10" s="7"/>
      <c r="I10" s="6" t="s">
        <v>9</v>
      </c>
      <c r="J10" s="7" t="s">
        <v>2</v>
      </c>
      <c r="K10" s="7" t="n">
        <v>15</v>
      </c>
    </row>
    <row r="11" customFormat="false" ht="23.25" hidden="false" customHeight="true" outlineLevel="0" collapsed="false">
      <c r="E11" s="6" t="s">
        <v>10</v>
      </c>
      <c r="F11" s="7" t="s">
        <v>2</v>
      </c>
      <c r="G11" s="7" t="n">
        <v>5</v>
      </c>
      <c r="H11" s="7"/>
      <c r="I11" s="6" t="s">
        <v>11</v>
      </c>
      <c r="J11" s="7" t="s">
        <v>2</v>
      </c>
      <c r="K11" s="7" t="n">
        <v>16</v>
      </c>
    </row>
    <row r="12" customFormat="false" ht="23.25" hidden="false" customHeight="true" outlineLevel="0" collapsed="false">
      <c r="E12" s="6" t="s">
        <v>12</v>
      </c>
      <c r="F12" s="7" t="s">
        <v>2</v>
      </c>
      <c r="G12" s="7" t="n">
        <v>6</v>
      </c>
      <c r="H12" s="7"/>
      <c r="I12" s="6" t="s">
        <v>13</v>
      </c>
      <c r="J12" s="7" t="s">
        <v>2</v>
      </c>
      <c r="K12" s="7" t="n">
        <v>17</v>
      </c>
    </row>
    <row r="13" customFormat="false" ht="23.25" hidden="false" customHeight="true" outlineLevel="0" collapsed="false">
      <c r="E13" s="6" t="s">
        <v>14</v>
      </c>
      <c r="F13" s="7" t="s">
        <v>2</v>
      </c>
      <c r="G13" s="7" t="n">
        <v>7</v>
      </c>
      <c r="H13" s="7"/>
      <c r="I13" s="6" t="s">
        <v>15</v>
      </c>
      <c r="J13" s="7" t="s">
        <v>2</v>
      </c>
      <c r="K13" s="7" t="n">
        <v>18</v>
      </c>
    </row>
    <row r="14" customFormat="false" ht="23.25" hidden="false" customHeight="true" outlineLevel="0" collapsed="false">
      <c r="E14" s="6" t="s">
        <v>16</v>
      </c>
      <c r="F14" s="7" t="s">
        <v>2</v>
      </c>
      <c r="G14" s="7" t="n">
        <v>8</v>
      </c>
      <c r="H14" s="7"/>
      <c r="I14" s="6"/>
      <c r="J14" s="7"/>
      <c r="K14" s="7"/>
    </row>
    <row r="15" customFormat="false" ht="23.25" hidden="false" customHeight="true" outlineLevel="0" collapsed="false">
      <c r="E15" s="6" t="s">
        <v>17</v>
      </c>
      <c r="F15" s="7" t="s">
        <v>2</v>
      </c>
      <c r="G15" s="7" t="n">
        <v>9</v>
      </c>
      <c r="H15" s="7"/>
      <c r="I15" s="6"/>
      <c r="J15" s="7"/>
      <c r="K15" s="7"/>
    </row>
    <row r="16" customFormat="false" ht="23.25" hidden="false" customHeight="true" outlineLevel="0" collapsed="false">
      <c r="E16" s="6" t="s">
        <v>18</v>
      </c>
      <c r="F16" s="7" t="s">
        <v>2</v>
      </c>
      <c r="G16" s="7" t="n">
        <v>10</v>
      </c>
      <c r="I16" s="6"/>
      <c r="J16" s="7"/>
      <c r="K16" s="7"/>
    </row>
    <row r="17" customFormat="false" ht="23.25" hidden="false" customHeight="true" outlineLevel="0" collapsed="false">
      <c r="E17" s="6" t="s">
        <v>19</v>
      </c>
      <c r="F17" s="7" t="s">
        <v>2</v>
      </c>
      <c r="G17" s="7" t="n">
        <v>11</v>
      </c>
      <c r="I17" s="6"/>
      <c r="J17" s="7"/>
      <c r="K17" s="7"/>
    </row>
    <row r="18" customFormat="false" ht="23.25" hidden="false" customHeight="true" outlineLevel="0" collapsed="false">
      <c r="E18" s="6"/>
      <c r="F18" s="7"/>
      <c r="G18" s="7"/>
      <c r="H18" s="7"/>
    </row>
    <row r="19" customFormat="false" ht="14.25" hidden="false" customHeight="true" outlineLevel="0" collapsed="false">
      <c r="E19" s="8"/>
      <c r="F19" s="9"/>
      <c r="G19" s="9"/>
      <c r="H19" s="9"/>
    </row>
    <row r="20" customFormat="false" ht="20.25" hidden="false" customHeight="true" outlineLevel="0" collapsed="false">
      <c r="E20" s="10" t="s">
        <v>20</v>
      </c>
    </row>
    <row r="21" customFormat="false" ht="20.25" hidden="false" customHeight="true" outlineLevel="0" collapsed="false">
      <c r="E21" s="10"/>
    </row>
    <row r="22" customFormat="false" ht="20.25" hidden="false" customHeight="true" outlineLevel="0" collapsed="false"/>
    <row r="23" customFormat="false" ht="19.5" hidden="false" customHeight="true" outlineLevel="0" collapsed="false">
      <c r="E23" s="11" t="s">
        <v>21</v>
      </c>
      <c r="I23" s="12" t="s">
        <v>22</v>
      </c>
      <c r="J23" s="13"/>
      <c r="K23" s="13"/>
    </row>
    <row r="24" customFormat="false" ht="16.5" hidden="false" customHeight="true" outlineLevel="0" collapsed="false">
      <c r="E24" s="14" t="s">
        <v>23</v>
      </c>
      <c r="I24" s="15" t="s">
        <v>24</v>
      </c>
      <c r="J24" s="13"/>
      <c r="K24" s="13"/>
    </row>
    <row r="25" customFormat="false" ht="16.5" hidden="false" customHeight="true" outlineLevel="0" collapsed="false">
      <c r="E25" s="14" t="s">
        <v>25</v>
      </c>
      <c r="I25" s="15" t="s">
        <v>26</v>
      </c>
      <c r="J25" s="13"/>
      <c r="K25" s="13"/>
    </row>
    <row r="26" customFormat="false" ht="16.5" hidden="false" customHeight="true" outlineLevel="0" collapsed="false">
      <c r="E26" s="14" t="s">
        <v>27</v>
      </c>
      <c r="I26" s="15" t="s">
        <v>28</v>
      </c>
      <c r="J26" s="13"/>
      <c r="K26" s="13"/>
    </row>
    <row r="27" customFormat="false" ht="16.5" hidden="false" customHeight="true" outlineLevel="0" collapsed="false">
      <c r="E27" s="14" t="s">
        <v>29</v>
      </c>
      <c r="I27" s="15" t="s">
        <v>30</v>
      </c>
      <c r="J27" s="13"/>
      <c r="K27" s="13"/>
    </row>
    <row r="28" customFormat="false" ht="16.5" hidden="false" customHeight="true" outlineLevel="0" collapsed="false">
      <c r="E28" s="14" t="s">
        <v>31</v>
      </c>
      <c r="F28" s="13"/>
      <c r="G28" s="13"/>
      <c r="H28" s="13"/>
      <c r="J28" s="13"/>
      <c r="K28" s="13"/>
    </row>
    <row r="29" customFormat="false" ht="16.5" hidden="false" customHeight="true" outlineLevel="0" collapsed="false">
      <c r="E29" s="14" t="s">
        <v>32</v>
      </c>
      <c r="F29" s="13"/>
      <c r="G29" s="13"/>
      <c r="H29" s="13"/>
      <c r="J29" s="13"/>
      <c r="K29" s="13"/>
    </row>
    <row r="30" customFormat="false" ht="16.5" hidden="false" customHeight="true" outlineLevel="0" collapsed="false">
      <c r="E30" s="16"/>
      <c r="F30" s="1"/>
      <c r="G30" s="13"/>
      <c r="H30" s="13"/>
      <c r="I30" s="13"/>
      <c r="J30" s="13"/>
      <c r="K30" s="13"/>
    </row>
    <row r="31" customFormat="false" ht="18.75" hidden="false" customHeight="true" outlineLevel="0" collapsed="false">
      <c r="D31" s="17" t="s">
        <v>33</v>
      </c>
    </row>
    <row r="32" customFormat="false" ht="18.75" hidden="false" customHeight="true" outlineLevel="0" collapsed="false">
      <c r="D32" s="17" t="s">
        <v>34</v>
      </c>
    </row>
    <row r="33" customFormat="false" ht="18.75" hidden="false" customHeight="true" outlineLevel="0" collapsed="false">
      <c r="D33" s="17" t="s">
        <v>35</v>
      </c>
    </row>
    <row r="34" customFormat="false" ht="18.75" hidden="false" customHeight="true" outlineLevel="0" collapsed="false">
      <c r="C34" s="18"/>
      <c r="D34" s="19" t="s">
        <v>36</v>
      </c>
      <c r="E34" s="18"/>
      <c r="F34" s="20"/>
      <c r="G34" s="20"/>
      <c r="H34" s="20"/>
      <c r="I34" s="18"/>
    </row>
    <row r="35" customFormat="false" ht="18.75" hidden="false" customHeight="true" outlineLevel="0" collapsed="false">
      <c r="D35" s="19" t="s">
        <v>37</v>
      </c>
    </row>
    <row r="36" customFormat="false" ht="18.75" hidden="false" customHeight="true" outlineLevel="0" collapsed="false">
      <c r="D36" s="19" t="s">
        <v>38</v>
      </c>
    </row>
    <row r="37" customFormat="false" ht="18.75" hidden="false" customHeight="true" outlineLevel="0" collapsed="false">
      <c r="D37" s="19" t="s">
        <v>39</v>
      </c>
    </row>
    <row r="38" customFormat="false" ht="18.75" hidden="false" customHeight="true" outlineLevel="0" collapsed="false">
      <c r="D38" s="19" t="s">
        <v>40</v>
      </c>
    </row>
    <row r="39" customFormat="false" ht="18.75" hidden="false" customHeight="true" outlineLevel="0" collapsed="false">
      <c r="D39" s="19" t="s">
        <v>41</v>
      </c>
    </row>
    <row r="40" customFormat="false" ht="18.75" hidden="false" customHeight="true" outlineLevel="0" collapsed="false">
      <c r="D40" s="19" t="s">
        <v>42</v>
      </c>
    </row>
    <row r="41" customFormat="false" ht="18.75" hidden="false" customHeight="true" outlineLevel="0" collapsed="false">
      <c r="D41" s="17" t="s">
        <v>43</v>
      </c>
    </row>
  </sheetData>
  <mergeCells count="1">
    <mergeCell ref="A3:K3"/>
  </mergeCells>
  <printOptions headings="false" gridLines="false" gridLinesSet="true" horizontalCentered="false" verticalCentered="false"/>
  <pageMargins left="0.511805555555556" right="0.511805555555556" top="0.275694444444444"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1" width="8.62"/>
    <col collapsed="false" customWidth="true" hidden="false" outlineLevel="0" max="16" min="10" style="21" width="9.12"/>
    <col collapsed="false" customWidth="true" hidden="false" outlineLevel="0" max="23" min="17" style="21" width="8.62"/>
    <col collapsed="false" customWidth="false" hidden="false" outlineLevel="0" max="257" min="24" style="21" width="8.99"/>
  </cols>
  <sheetData>
    <row r="1" s="21"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6" t="s">
        <v>45</v>
      </c>
    </row>
    <row r="2" customFormat="false" ht="21.75" hidden="false" customHeight="true" outlineLevel="0" collapsed="false">
      <c r="A2" s="403"/>
      <c r="B2" s="973"/>
      <c r="C2" s="427" t="str">
        <f aca="false">全社連結PL!C2</f>
        <v>2012年度</v>
      </c>
      <c r="D2" s="427"/>
      <c r="E2" s="427"/>
      <c r="F2" s="427"/>
      <c r="G2" s="427"/>
      <c r="H2" s="427"/>
      <c r="I2" s="427"/>
      <c r="J2" s="30" t="str">
        <f aca="false">全社連結PL!J2</f>
        <v>2012年度　</v>
      </c>
      <c r="K2" s="30"/>
      <c r="L2" s="30"/>
      <c r="M2" s="30"/>
      <c r="N2" s="30"/>
      <c r="O2" s="30"/>
      <c r="P2" s="30"/>
      <c r="Q2" s="318" t="str">
        <f aca="false">全社連結PL!Q2</f>
        <v>2011年度</v>
      </c>
      <c r="R2" s="318"/>
      <c r="S2" s="318"/>
      <c r="T2" s="318"/>
      <c r="U2" s="318"/>
      <c r="V2" s="318"/>
      <c r="W2" s="318"/>
    </row>
    <row r="3" customFormat="false" ht="21.75" hidden="false" customHeight="true" outlineLevel="0" collapsed="false">
      <c r="A3" s="974" t="s">
        <v>125</v>
      </c>
      <c r="B3" s="974"/>
      <c r="C3" s="429" t="str">
        <f aca="false">全社連結PL!C3</f>
        <v>3Q実績及び見通し</v>
      </c>
      <c r="D3" s="429"/>
      <c r="E3" s="429"/>
      <c r="F3" s="429"/>
      <c r="G3" s="429"/>
      <c r="H3" s="429"/>
      <c r="I3" s="429"/>
      <c r="J3" s="34" t="str">
        <f aca="false">全社連結PL!J3</f>
        <v>上期実績及び見通し</v>
      </c>
      <c r="K3" s="34"/>
      <c r="L3" s="34"/>
      <c r="M3" s="34"/>
      <c r="N3" s="34"/>
      <c r="O3" s="34"/>
      <c r="P3" s="34"/>
      <c r="Q3" s="936" t="str">
        <f aca="false">全社連結PL!Q3</f>
        <v>実績</v>
      </c>
      <c r="R3" s="936"/>
      <c r="S3" s="936"/>
      <c r="T3" s="936"/>
      <c r="U3" s="936"/>
      <c r="V3" s="936"/>
      <c r="W3" s="936"/>
    </row>
    <row r="4" customFormat="false" ht="21.75" hidden="false" customHeight="true" outlineLevel="0" collapsed="false">
      <c r="A4" s="975"/>
      <c r="B4" s="976"/>
      <c r="C4" s="431" t="str">
        <f aca="false">全社連結PL!C4</f>
        <v>(2013年1月30日発表）</v>
      </c>
      <c r="D4" s="431"/>
      <c r="E4" s="431"/>
      <c r="F4" s="431"/>
      <c r="G4" s="431"/>
      <c r="H4" s="431"/>
      <c r="I4" s="431"/>
      <c r="J4" s="38" t="str">
        <f aca="false">全社連結PL!J4</f>
        <v>(2012年10月30日発表)</v>
      </c>
      <c r="K4" s="38"/>
      <c r="L4" s="38"/>
      <c r="M4" s="38"/>
      <c r="N4" s="38"/>
      <c r="O4" s="38"/>
      <c r="P4" s="38"/>
      <c r="Q4" s="938"/>
      <c r="R4" s="938"/>
      <c r="S4" s="938"/>
      <c r="T4" s="938"/>
      <c r="U4" s="938"/>
      <c r="V4" s="938"/>
      <c r="W4" s="938"/>
    </row>
    <row r="5" customFormat="false" ht="21.75" hidden="false" customHeight="true" outlineLevel="0" collapsed="false">
      <c r="A5" s="433" t="s">
        <v>126</v>
      </c>
      <c r="B5" s="433"/>
      <c r="C5" s="41" t="str">
        <f aca="false">全社連結PL!C5</f>
        <v>第1A</v>
      </c>
      <c r="D5" s="42" t="str">
        <f aca="false">全社連結PL!D5</f>
        <v>第2A</v>
      </c>
      <c r="E5" s="43" t="str">
        <f aca="false">全社連結PL!E5</f>
        <v>第3A</v>
      </c>
      <c r="F5" s="977" t="str">
        <f aca="false">全社連結PL!F5</f>
        <v>第4E</v>
      </c>
      <c r="G5" s="45" t="str">
        <f aca="false">全社連結PL!G5</f>
        <v>上期A</v>
      </c>
      <c r="H5" s="272" t="str">
        <f aca="false">全社連結PL!H5</f>
        <v>下期E</v>
      </c>
      <c r="I5" s="46" t="str">
        <f aca="false">全社連結PL!I5</f>
        <v>通期E</v>
      </c>
      <c r="J5" s="47" t="str">
        <f aca="false">全社連結PL!J5</f>
        <v>第1A</v>
      </c>
      <c r="K5" s="48" t="str">
        <f aca="false">全社連結PL!K5</f>
        <v>第2A</v>
      </c>
      <c r="L5" s="49" t="str">
        <f aca="false">全社連結PL!L5</f>
        <v>第3E</v>
      </c>
      <c r="M5" s="48" t="str">
        <f aca="false">全社連結PL!M5</f>
        <v>第4E</v>
      </c>
      <c r="N5" s="50" t="str">
        <f aca="false">全社連結PL!N5</f>
        <v>上期A</v>
      </c>
      <c r="O5" s="50" t="str">
        <f aca="false">全社連結PL!O5</f>
        <v>下期E</v>
      </c>
      <c r="P5" s="51" t="str">
        <f aca="false">全社連結PL!P5</f>
        <v>通期E</v>
      </c>
      <c r="Q5" s="52" t="s">
        <v>55</v>
      </c>
      <c r="R5" s="53" t="s">
        <v>56</v>
      </c>
      <c r="S5" s="54" t="s">
        <v>57</v>
      </c>
      <c r="T5" s="55" t="s">
        <v>63</v>
      </c>
      <c r="U5" s="56" t="s">
        <v>59</v>
      </c>
      <c r="V5" s="56" t="s">
        <v>64</v>
      </c>
      <c r="W5" s="56" t="s">
        <v>65</v>
      </c>
    </row>
    <row r="6" customFormat="false" ht="21.75" hidden="false" customHeight="true" outlineLevel="0" collapsed="false">
      <c r="A6" s="978" t="s">
        <v>127</v>
      </c>
      <c r="B6" s="978"/>
      <c r="C6" s="979" t="n">
        <v>659.51</v>
      </c>
      <c r="D6" s="980" t="n">
        <v>639.42</v>
      </c>
      <c r="E6" s="60" t="n">
        <f aca="false">IAB!E13</f>
        <v>625.59</v>
      </c>
      <c r="F6" s="981"/>
      <c r="G6" s="982" t="n">
        <v>1298.93</v>
      </c>
      <c r="H6" s="128" t="n">
        <v>1371.07</v>
      </c>
      <c r="I6" s="59" t="n">
        <v>2670</v>
      </c>
      <c r="J6" s="983" t="n">
        <v>659.51</v>
      </c>
      <c r="K6" s="984" t="n">
        <v>639.42</v>
      </c>
      <c r="L6" s="985"/>
      <c r="M6" s="62"/>
      <c r="N6" s="67" t="n">
        <v>1298.93</v>
      </c>
      <c r="O6" s="67" t="n">
        <v>1371.07</v>
      </c>
      <c r="P6" s="986" t="n">
        <v>2670</v>
      </c>
      <c r="Q6" s="987" t="n">
        <v>748.52246366</v>
      </c>
      <c r="R6" s="988" t="n">
        <v>683.15753634</v>
      </c>
      <c r="S6" s="989" t="n">
        <v>627.42</v>
      </c>
      <c r="T6" s="990" t="n">
        <v>649.25</v>
      </c>
      <c r="U6" s="991" t="n">
        <v>1431</v>
      </c>
      <c r="V6" s="991" t="n">
        <v>1276.67</v>
      </c>
      <c r="W6" s="991" t="n">
        <v>2708.35</v>
      </c>
    </row>
    <row r="7" customFormat="false" ht="21.75" hidden="false" customHeight="true" outlineLevel="0" collapsed="false">
      <c r="A7" s="992" t="s">
        <v>128</v>
      </c>
      <c r="B7" s="992"/>
      <c r="C7" s="993" t="n">
        <v>213.16</v>
      </c>
      <c r="D7" s="994" t="n">
        <v>212.88642972</v>
      </c>
      <c r="E7" s="76" t="n">
        <f aca="false">EMC!E13</f>
        <v>193.40923772</v>
      </c>
      <c r="F7" s="995"/>
      <c r="G7" s="996" t="n">
        <v>426.04642972</v>
      </c>
      <c r="H7" s="78" t="n">
        <v>448.95357028</v>
      </c>
      <c r="I7" s="84" t="n">
        <v>875</v>
      </c>
      <c r="J7" s="997" t="n">
        <v>213.16</v>
      </c>
      <c r="K7" s="998" t="n">
        <v>212.88642972</v>
      </c>
      <c r="L7" s="80"/>
      <c r="M7" s="86"/>
      <c r="N7" s="89" t="n">
        <v>426.04642972</v>
      </c>
      <c r="O7" s="89" t="n">
        <v>448.95357028</v>
      </c>
      <c r="P7" s="999" t="n">
        <v>875</v>
      </c>
      <c r="Q7" s="90" t="n">
        <v>203.88482611</v>
      </c>
      <c r="R7" s="1000" t="n">
        <v>203.82517389</v>
      </c>
      <c r="S7" s="91" t="n">
        <v>212.07</v>
      </c>
      <c r="T7" s="92" t="n">
        <v>210.23511238</v>
      </c>
      <c r="U7" s="93" t="n">
        <v>407.71</v>
      </c>
      <c r="V7" s="93" t="n">
        <v>422.30838089</v>
      </c>
      <c r="W7" s="93" t="n">
        <v>830.01763507</v>
      </c>
    </row>
    <row r="8" customFormat="false" ht="21.75" hidden="false" customHeight="true" outlineLevel="0" collapsed="false">
      <c r="A8" s="992" t="s">
        <v>129</v>
      </c>
      <c r="B8" s="992"/>
      <c r="C8" s="979" t="n">
        <v>241.01</v>
      </c>
      <c r="D8" s="980" t="n">
        <v>231.56</v>
      </c>
      <c r="E8" s="60" t="n">
        <f aca="false">AEC!E13</f>
        <v>244.03</v>
      </c>
      <c r="F8" s="981"/>
      <c r="G8" s="982" t="n">
        <v>472.57</v>
      </c>
      <c r="H8" s="128" t="n">
        <v>477.43</v>
      </c>
      <c r="I8" s="59" t="n">
        <v>950</v>
      </c>
      <c r="J8" s="983" t="n">
        <v>241.01</v>
      </c>
      <c r="K8" s="984" t="n">
        <v>231.56</v>
      </c>
      <c r="L8" s="1001"/>
      <c r="M8" s="62"/>
      <c r="N8" s="67" t="n">
        <v>472.57</v>
      </c>
      <c r="O8" s="67" t="n">
        <v>477.43</v>
      </c>
      <c r="P8" s="986" t="n">
        <v>950</v>
      </c>
      <c r="Q8" s="68" t="n">
        <v>184.3894306</v>
      </c>
      <c r="R8" s="1002" t="n">
        <v>216.2605694</v>
      </c>
      <c r="S8" s="70" t="n">
        <v>211.73</v>
      </c>
      <c r="T8" s="71" t="n">
        <v>237.89</v>
      </c>
      <c r="U8" s="72" t="n">
        <v>400.65</v>
      </c>
      <c r="V8" s="72" t="n">
        <v>449.62</v>
      </c>
      <c r="W8" s="72" t="n">
        <v>850.27</v>
      </c>
    </row>
    <row r="9" customFormat="false" ht="21.75" hidden="false" customHeight="true" outlineLevel="0" collapsed="false">
      <c r="A9" s="992" t="s">
        <v>130</v>
      </c>
      <c r="B9" s="992"/>
      <c r="C9" s="979" t="n">
        <v>100.16</v>
      </c>
      <c r="D9" s="980" t="n">
        <v>134.55</v>
      </c>
      <c r="E9" s="60" t="n">
        <f aca="false">SSB!E13</f>
        <v>133.34</v>
      </c>
      <c r="F9" s="981"/>
      <c r="G9" s="982" t="n">
        <v>234.71</v>
      </c>
      <c r="H9" s="128" t="n">
        <v>425.29</v>
      </c>
      <c r="I9" s="59" t="n">
        <v>660</v>
      </c>
      <c r="J9" s="983" t="n">
        <v>100.16</v>
      </c>
      <c r="K9" s="984" t="n">
        <v>134.55</v>
      </c>
      <c r="L9" s="1001"/>
      <c r="M9" s="62"/>
      <c r="N9" s="67" t="n">
        <v>234.71</v>
      </c>
      <c r="O9" s="67" t="n">
        <v>425.29</v>
      </c>
      <c r="P9" s="986" t="n">
        <v>660</v>
      </c>
      <c r="Q9" s="68" t="n">
        <v>96.07955122</v>
      </c>
      <c r="R9" s="1002" t="n">
        <v>108.46044878</v>
      </c>
      <c r="S9" s="70" t="n">
        <v>125.31</v>
      </c>
      <c r="T9" s="450" t="n">
        <v>242.15</v>
      </c>
      <c r="U9" s="72" t="n">
        <v>204</v>
      </c>
      <c r="V9" s="72" t="n">
        <v>367.46</v>
      </c>
      <c r="W9" s="72" t="n">
        <v>572</v>
      </c>
    </row>
    <row r="10" customFormat="false" ht="21.75" hidden="false" customHeight="true" outlineLevel="0" collapsed="false">
      <c r="A10" s="992" t="s">
        <v>131</v>
      </c>
      <c r="B10" s="992"/>
      <c r="C10" s="979" t="n">
        <v>153.66</v>
      </c>
      <c r="D10" s="980" t="n">
        <v>171.91</v>
      </c>
      <c r="E10" s="60" t="n">
        <f aca="false">HCB!E13</f>
        <v>194.22</v>
      </c>
      <c r="F10" s="981"/>
      <c r="G10" s="982" t="n">
        <v>325.57</v>
      </c>
      <c r="H10" s="128" t="n">
        <v>369.43</v>
      </c>
      <c r="I10" s="59" t="n">
        <v>695</v>
      </c>
      <c r="J10" s="983" t="n">
        <v>153.66</v>
      </c>
      <c r="K10" s="984" t="n">
        <v>171.91</v>
      </c>
      <c r="L10" s="1001"/>
      <c r="M10" s="62"/>
      <c r="N10" s="67" t="n">
        <v>325.57</v>
      </c>
      <c r="O10" s="67" t="n">
        <v>369.43</v>
      </c>
      <c r="P10" s="986" t="n">
        <v>695</v>
      </c>
      <c r="Q10" s="68" t="n">
        <v>143.35115344</v>
      </c>
      <c r="R10" s="1002" t="n">
        <v>150.19884656</v>
      </c>
      <c r="S10" s="70" t="n">
        <v>169.47</v>
      </c>
      <c r="T10" s="92" t="n">
        <v>161.44</v>
      </c>
      <c r="U10" s="72" t="n">
        <v>293.55</v>
      </c>
      <c r="V10" s="72" t="n">
        <v>330.91</v>
      </c>
      <c r="W10" s="72" t="n">
        <v>624.46</v>
      </c>
    </row>
    <row r="11" customFormat="false" ht="21.75" hidden="false" customHeight="true" outlineLevel="0" collapsed="false">
      <c r="A11" s="1003" t="s">
        <v>123</v>
      </c>
      <c r="B11" s="1003"/>
      <c r="C11" s="1004" t="n">
        <v>115.27</v>
      </c>
      <c r="D11" s="1005" t="n">
        <v>139.30357028</v>
      </c>
      <c r="E11" s="136" t="n">
        <f aca="false">その他!E13</f>
        <v>187.16642972</v>
      </c>
      <c r="F11" s="1006"/>
      <c r="G11" s="1007" t="n">
        <v>254.57357028</v>
      </c>
      <c r="H11" s="101" t="n">
        <v>335.42642972</v>
      </c>
      <c r="I11" s="135" t="n">
        <v>590</v>
      </c>
      <c r="J11" s="1008" t="n">
        <v>115.27</v>
      </c>
      <c r="K11" s="1009" t="n">
        <v>139.30357028</v>
      </c>
      <c r="L11" s="1010"/>
      <c r="M11" s="138"/>
      <c r="N11" s="142" t="n">
        <v>254.57357028</v>
      </c>
      <c r="O11" s="142" t="n">
        <v>335.42642972</v>
      </c>
      <c r="P11" s="1011" t="n">
        <v>590</v>
      </c>
      <c r="Q11" s="143" t="n">
        <v>121.95320561</v>
      </c>
      <c r="R11" s="1012" t="n">
        <v>139.91768394</v>
      </c>
      <c r="S11" s="145" t="n">
        <v>133.4887708</v>
      </c>
      <c r="T11" s="144" t="n">
        <v>139.9896626</v>
      </c>
      <c r="U11" s="146" t="n">
        <v>261.87088955</v>
      </c>
      <c r="V11" s="146" t="n">
        <v>273.4784334</v>
      </c>
      <c r="W11" s="146" t="n">
        <v>535.34932295</v>
      </c>
    </row>
    <row r="12" customFormat="false" ht="21.75" hidden="false" customHeight="true" outlineLevel="0" collapsed="false">
      <c r="A12" s="1013" t="s">
        <v>124</v>
      </c>
      <c r="B12" s="1013"/>
      <c r="C12" s="1014" t="n">
        <v>16.06</v>
      </c>
      <c r="D12" s="1015" t="n">
        <v>11.94</v>
      </c>
      <c r="E12" s="1016" t="n">
        <f aca="false">消去調整他!E13</f>
        <v>16.89</v>
      </c>
      <c r="F12" s="1017"/>
      <c r="G12" s="1018" t="n">
        <v>28</v>
      </c>
      <c r="H12" s="1019" t="n">
        <v>30.24</v>
      </c>
      <c r="I12" s="1020" t="n">
        <v>60</v>
      </c>
      <c r="J12" s="1021" t="n">
        <v>16.06</v>
      </c>
      <c r="K12" s="1022" t="n">
        <v>11.94</v>
      </c>
      <c r="L12" s="1023"/>
      <c r="M12" s="1024"/>
      <c r="N12" s="1025" t="n">
        <v>28</v>
      </c>
      <c r="O12" s="1025" t="n">
        <v>30.24</v>
      </c>
      <c r="P12" s="1026" t="n">
        <v>60</v>
      </c>
      <c r="Q12" s="1027" t="n">
        <v>15.97793765</v>
      </c>
      <c r="R12" s="1028" t="n">
        <v>16.60206235</v>
      </c>
      <c r="S12" s="1029" t="n">
        <v>16.54</v>
      </c>
      <c r="T12" s="1030" t="n">
        <v>25.0450419800002</v>
      </c>
      <c r="U12" s="1031" t="n">
        <v>32.58</v>
      </c>
      <c r="V12" s="1031" t="n">
        <v>41.5830419800002</v>
      </c>
      <c r="W12" s="1031" t="n">
        <v>76</v>
      </c>
    </row>
    <row r="13" customFormat="false" ht="21.75" hidden="false" customHeight="true" outlineLevel="0" collapsed="false">
      <c r="A13" s="1032" t="s">
        <v>132</v>
      </c>
      <c r="B13" s="1032"/>
      <c r="C13" s="533" t="n">
        <v>1498.83</v>
      </c>
      <c r="D13" s="534" t="n">
        <v>1541.57</v>
      </c>
      <c r="E13" s="151" t="n">
        <f aca="false">全社連結PL!E6</f>
        <v>1594.64551731</v>
      </c>
      <c r="F13" s="535"/>
      <c r="G13" s="536" t="n">
        <v>3042</v>
      </c>
      <c r="H13" s="536" t="n">
        <v>3457.84</v>
      </c>
      <c r="I13" s="150" t="n">
        <v>6500</v>
      </c>
      <c r="J13" s="537" t="n">
        <v>1498.83</v>
      </c>
      <c r="K13" s="538" t="n">
        <v>1541.57</v>
      </c>
      <c r="L13" s="539"/>
      <c r="M13" s="535"/>
      <c r="N13" s="541" t="n">
        <v>3042</v>
      </c>
      <c r="O13" s="541" t="n">
        <v>3457.84</v>
      </c>
      <c r="P13" s="542" t="n">
        <v>6500</v>
      </c>
      <c r="Q13" s="1033" t="n">
        <v>1514.15856829</v>
      </c>
      <c r="R13" s="670" t="n">
        <v>1518.42232126</v>
      </c>
      <c r="S13" s="545" t="n">
        <v>1496.0287708</v>
      </c>
      <c r="T13" s="543" t="n">
        <v>1665.99981696</v>
      </c>
      <c r="U13" s="547" t="n">
        <v>3032.58088955</v>
      </c>
      <c r="V13" s="547" t="n">
        <v>3162.02985627</v>
      </c>
      <c r="W13" s="547" t="n">
        <v>6195</v>
      </c>
    </row>
    <row r="14" customFormat="false" ht="21.75" hidden="false" customHeight="true" outlineLevel="0" collapsed="false">
      <c r="Q14" s="311"/>
      <c r="R14" s="311"/>
      <c r="S14" s="311"/>
      <c r="T14" s="311"/>
      <c r="U14" s="311"/>
      <c r="V14" s="311"/>
      <c r="W14" s="916" t="s">
        <v>88</v>
      </c>
    </row>
    <row r="15" customFormat="false" ht="21.75" hidden="false" customHeight="true" outlineLevel="0" collapsed="false">
      <c r="H15" s="403"/>
      <c r="I15" s="1034"/>
      <c r="J15" s="317" t="str">
        <f aca="false">全社連結PL!J32</f>
        <v>2012年度3Q実績及び見通し と 上期実績及び前回見通しとの比較</v>
      </c>
      <c r="K15" s="317"/>
      <c r="L15" s="317"/>
      <c r="M15" s="317"/>
      <c r="N15" s="317"/>
      <c r="O15" s="317"/>
      <c r="P15" s="317"/>
      <c r="Q15" s="318" t="str">
        <f aca="false">全社連結PL!Q32</f>
        <v>2012年度3Q実績及び見通し　と　2011年度との比較</v>
      </c>
      <c r="R15" s="318"/>
      <c r="S15" s="318"/>
      <c r="T15" s="318"/>
      <c r="U15" s="318"/>
      <c r="V15" s="318"/>
      <c r="W15" s="318"/>
    </row>
    <row r="16" customFormat="false" ht="21.75" hidden="false" customHeight="true" outlineLevel="0" collapsed="false">
      <c r="H16" s="1035" t="str">
        <f aca="false">A3</f>
        <v>セグメント別売上</v>
      </c>
      <c r="I16" s="1035"/>
      <c r="J16" s="1036" t="str">
        <f aca="false">全社連結PL!J33</f>
        <v>（2013年1月30日発表値と2012年10月30日発表値との比較）</v>
      </c>
      <c r="K16" s="1036"/>
      <c r="L16" s="1036"/>
      <c r="M16" s="1036"/>
      <c r="N16" s="1036"/>
      <c r="O16" s="1036"/>
      <c r="P16" s="1036"/>
      <c r="Q16" s="936" t="str">
        <f aca="false">全社連結PL!Q33</f>
        <v>（2013年1月30日発表値と前年実績との比較）</v>
      </c>
      <c r="R16" s="936"/>
      <c r="S16" s="936"/>
      <c r="T16" s="936"/>
      <c r="U16" s="936"/>
      <c r="V16" s="936"/>
      <c r="W16" s="936"/>
      <c r="X16" s="171"/>
    </row>
    <row r="17" customFormat="false" ht="21.75" hidden="false" customHeight="true" outlineLevel="0" collapsed="false">
      <c r="H17" s="1037" t="s">
        <v>133</v>
      </c>
      <c r="I17" s="1037"/>
      <c r="J17" s="47" t="s">
        <v>95</v>
      </c>
      <c r="K17" s="48" t="s">
        <v>96</v>
      </c>
      <c r="L17" s="325" t="s">
        <v>97</v>
      </c>
      <c r="M17" s="48" t="s">
        <v>98</v>
      </c>
      <c r="N17" s="50" t="s">
        <v>99</v>
      </c>
      <c r="O17" s="50" t="s">
        <v>100</v>
      </c>
      <c r="P17" s="584" t="s">
        <v>101</v>
      </c>
      <c r="Q17" s="326" t="str">
        <f aca="false">全社連結PL!Q34</f>
        <v>第1</v>
      </c>
      <c r="R17" s="327" t="str">
        <f aca="false">全社連結PL!R34</f>
        <v>第2</v>
      </c>
      <c r="S17" s="54" t="str">
        <f aca="false">全社連結PL!S34</f>
        <v>第3</v>
      </c>
      <c r="T17" s="1038" t="str">
        <f aca="false">全社連結PL!T34</f>
        <v>第4</v>
      </c>
      <c r="U17" s="56" t="str">
        <f aca="false">全社連結PL!U34</f>
        <v>上期</v>
      </c>
      <c r="V17" s="56" t="str">
        <f aca="false">全社連結PL!V34</f>
        <v>下期</v>
      </c>
      <c r="W17" s="56" t="str">
        <f aca="false">全社連結PL!W34</f>
        <v>通期</v>
      </c>
      <c r="X17" s="171"/>
    </row>
    <row r="18" customFormat="false" ht="21.75" hidden="false" customHeight="true" outlineLevel="0" collapsed="false">
      <c r="H18" s="1039" t="s">
        <v>127</v>
      </c>
      <c r="I18" s="1039"/>
      <c r="J18" s="1040" t="n">
        <f aca="false">C6/J6</f>
        <v>1</v>
      </c>
      <c r="K18" s="1041" t="n">
        <f aca="false">D6/K6</f>
        <v>1</v>
      </c>
      <c r="L18" s="1042"/>
      <c r="M18" s="1043"/>
      <c r="N18" s="1044" t="n">
        <f aca="false">G6/N6</f>
        <v>1</v>
      </c>
      <c r="O18" s="1045" t="n">
        <f aca="false">H6/O6</f>
        <v>1</v>
      </c>
      <c r="P18" s="1044" t="n">
        <f aca="false">I6/P6</f>
        <v>1</v>
      </c>
      <c r="Q18" s="336" t="n">
        <f aca="false">+C6/Q6</f>
        <v>0.881082441768331</v>
      </c>
      <c r="R18" s="337" t="n">
        <f aca="false">+D6/R6</f>
        <v>0.935977378549723</v>
      </c>
      <c r="S18" s="337" t="n">
        <f aca="false">+E6/S6</f>
        <v>0.997083293487616</v>
      </c>
      <c r="T18" s="338"/>
      <c r="U18" s="339" t="n">
        <f aca="false">+G6/U6</f>
        <v>0.907707896575821</v>
      </c>
      <c r="V18" s="339" t="n">
        <f aca="false">+H6/V6</f>
        <v>1.07394236568573</v>
      </c>
      <c r="W18" s="340" t="n">
        <f aca="false">+I6/W6</f>
        <v>0.985840087137925</v>
      </c>
      <c r="X18" s="171"/>
    </row>
    <row r="19" customFormat="false" ht="21.75" hidden="false" customHeight="true" outlineLevel="0" collapsed="false">
      <c r="H19" s="992" t="s">
        <v>128</v>
      </c>
      <c r="I19" s="992"/>
      <c r="J19" s="363" t="n">
        <f aca="false">C7/J7</f>
        <v>1</v>
      </c>
      <c r="K19" s="332" t="n">
        <f aca="false">D7/K7</f>
        <v>1</v>
      </c>
      <c r="L19" s="333"/>
      <c r="M19" s="334"/>
      <c r="N19" s="331" t="n">
        <f aca="false">G7/N7</f>
        <v>1</v>
      </c>
      <c r="O19" s="335" t="n">
        <f aca="false">H7/O7</f>
        <v>1</v>
      </c>
      <c r="P19" s="331" t="n">
        <f aca="false">I7/P7</f>
        <v>1</v>
      </c>
      <c r="Q19" s="339" t="n">
        <f aca="false">+C7/Q7</f>
        <v>1.0454922225796</v>
      </c>
      <c r="R19" s="341" t="n">
        <f aca="false">+D7/R7</f>
        <v>1.04445601913182</v>
      </c>
      <c r="S19" s="341" t="n">
        <f aca="false">+E7/S7</f>
        <v>0.912006590842647</v>
      </c>
      <c r="T19" s="342"/>
      <c r="U19" s="339" t="n">
        <f aca="false">+G7/U7</f>
        <v>1.04497419665939</v>
      </c>
      <c r="V19" s="339" t="n">
        <f aca="false">+H7/V7</f>
        <v>1.0630941525097</v>
      </c>
      <c r="W19" s="343" t="n">
        <f aca="false">+I7/W7</f>
        <v>1.05419446892379</v>
      </c>
      <c r="X19" s="171"/>
    </row>
    <row r="20" customFormat="false" ht="21.75" hidden="false" customHeight="true" outlineLevel="0" collapsed="false">
      <c r="H20" s="1046" t="s">
        <v>129</v>
      </c>
      <c r="I20" s="1046"/>
      <c r="J20" s="363" t="n">
        <f aca="false">C8/J8</f>
        <v>1</v>
      </c>
      <c r="K20" s="332" t="n">
        <f aca="false">D8/K8</f>
        <v>1</v>
      </c>
      <c r="L20" s="333"/>
      <c r="M20" s="334"/>
      <c r="N20" s="331" t="n">
        <f aca="false">G8/N8</f>
        <v>1</v>
      </c>
      <c r="O20" s="335" t="n">
        <f aca="false">H8/O8</f>
        <v>1</v>
      </c>
      <c r="P20" s="331" t="n">
        <f aca="false">I8/P8</f>
        <v>1</v>
      </c>
      <c r="Q20" s="339" t="n">
        <f aca="false">+C8/Q8</f>
        <v>1.30707057999885</v>
      </c>
      <c r="R20" s="341" t="n">
        <f aca="false">+D8/R8</f>
        <v>1.07074535428464</v>
      </c>
      <c r="S20" s="341" t="n">
        <f aca="false">+E8/S8</f>
        <v>1.1525527794833</v>
      </c>
      <c r="T20" s="342"/>
      <c r="U20" s="339" t="n">
        <f aca="false">+G8/U8</f>
        <v>1.1795082990141</v>
      </c>
      <c r="V20" s="339" t="n">
        <f aca="false">+H8/V8</f>
        <v>1.06185223077265</v>
      </c>
      <c r="W20" s="343" t="n">
        <f aca="false">+I8/W8</f>
        <v>1.11729215425688</v>
      </c>
      <c r="X20" s="171"/>
    </row>
    <row r="21" customFormat="false" ht="21.75" hidden="false" customHeight="true" outlineLevel="0" collapsed="false">
      <c r="H21" s="1046" t="s">
        <v>130</v>
      </c>
      <c r="I21" s="1046"/>
      <c r="J21" s="363" t="n">
        <f aca="false">C9/J9</f>
        <v>1</v>
      </c>
      <c r="K21" s="332" t="n">
        <f aca="false">D9/K9</f>
        <v>1</v>
      </c>
      <c r="L21" s="333"/>
      <c r="M21" s="334"/>
      <c r="N21" s="331" t="n">
        <f aca="false">G9/N9</f>
        <v>1</v>
      </c>
      <c r="O21" s="335" t="n">
        <f aca="false">H9/O9</f>
        <v>1</v>
      </c>
      <c r="P21" s="331" t="n">
        <f aca="false">I9/P9</f>
        <v>1</v>
      </c>
      <c r="Q21" s="339" t="n">
        <f aca="false">+C9/Q9</f>
        <v>1.04246948209257</v>
      </c>
      <c r="R21" s="341" t="n">
        <f aca="false">+D9/R9</f>
        <v>1.24054437828226</v>
      </c>
      <c r="S21" s="341" t="n">
        <f aca="false">+E9/S9</f>
        <v>1.06408107892427</v>
      </c>
      <c r="T21" s="342"/>
      <c r="U21" s="339" t="n">
        <f aca="false">+G9/U9</f>
        <v>1.15053921568627</v>
      </c>
      <c r="V21" s="339" t="n">
        <f aca="false">+H9/V9</f>
        <v>1.15737767376041</v>
      </c>
      <c r="W21" s="343" t="n">
        <f aca="false">+I9/W9</f>
        <v>1.15384615384615</v>
      </c>
    </row>
    <row r="22" customFormat="false" ht="21.75" hidden="false" customHeight="true" outlineLevel="0" collapsed="false">
      <c r="H22" s="1046" t="s">
        <v>131</v>
      </c>
      <c r="I22" s="1046"/>
      <c r="J22" s="363" t="n">
        <f aca="false">C10/J10</f>
        <v>1</v>
      </c>
      <c r="K22" s="332" t="n">
        <f aca="false">D10/K10</f>
        <v>1</v>
      </c>
      <c r="L22" s="333"/>
      <c r="M22" s="334"/>
      <c r="N22" s="331" t="n">
        <f aca="false">G10/N10</f>
        <v>1</v>
      </c>
      <c r="O22" s="335" t="n">
        <f aca="false">H10/O10</f>
        <v>1</v>
      </c>
      <c r="P22" s="331" t="n">
        <f aca="false">I10/P10</f>
        <v>1</v>
      </c>
      <c r="Q22" s="339" t="n">
        <f aca="false">+C10/Q10</f>
        <v>1.07191324459286</v>
      </c>
      <c r="R22" s="341" t="n">
        <f aca="false">+D10/R10</f>
        <v>1.14454940192452</v>
      </c>
      <c r="S22" s="341" t="n">
        <f aca="false">+E10/S10</f>
        <v>1.14604354753054</v>
      </c>
      <c r="T22" s="342"/>
      <c r="U22" s="339" t="n">
        <f aca="false">+G10/U10</f>
        <v>1.10907852154658</v>
      </c>
      <c r="V22" s="339" t="n">
        <f aca="false">+H10/V10</f>
        <v>1.11640627360914</v>
      </c>
      <c r="W22" s="343" t="n">
        <f aca="false">+I10/W10</f>
        <v>1.11296159882138</v>
      </c>
    </row>
    <row r="23" customFormat="false" ht="21.75" hidden="false" customHeight="true" outlineLevel="0" collapsed="false">
      <c r="H23" s="1047" t="s">
        <v>123</v>
      </c>
      <c r="I23" s="1047"/>
      <c r="J23" s="1048" t="n">
        <f aca="false">C11/J11</f>
        <v>1</v>
      </c>
      <c r="K23" s="346" t="n">
        <f aca="false">D11/K11</f>
        <v>1</v>
      </c>
      <c r="L23" s="347"/>
      <c r="M23" s="348"/>
      <c r="N23" s="345" t="n">
        <f aca="false">G11/N11</f>
        <v>1</v>
      </c>
      <c r="O23" s="349" t="n">
        <f aca="false">H11/O11</f>
        <v>1</v>
      </c>
      <c r="P23" s="349" t="n">
        <f aca="false">I11/P11</f>
        <v>1</v>
      </c>
      <c r="Q23" s="339" t="n">
        <f aca="false">+C11/Q11</f>
        <v>0.945198606493604</v>
      </c>
      <c r="R23" s="341" t="n">
        <f aca="false">+D11/R11</f>
        <v>0.995610893185857</v>
      </c>
      <c r="S23" s="341" t="n">
        <f aca="false">+E11/S11</f>
        <v>1.402113665429</v>
      </c>
      <c r="T23" s="342"/>
      <c r="U23" s="339" t="n">
        <f aca="false">+G11/U11</f>
        <v>0.972133904297114</v>
      </c>
      <c r="V23" s="339" t="n">
        <f aca="false">+H11/V11</f>
        <v>1.22651876255775</v>
      </c>
      <c r="W23" s="343" t="n">
        <f aca="false">+I11/W11</f>
        <v>1.10208414339417</v>
      </c>
    </row>
    <row r="24" customFormat="false" ht="21.75" hidden="false" customHeight="true" outlineLevel="0" collapsed="false">
      <c r="H24" s="1013" t="s">
        <v>124</v>
      </c>
      <c r="I24" s="1013"/>
      <c r="J24" s="1049" t="n">
        <f aca="false">C12/J12</f>
        <v>1</v>
      </c>
      <c r="K24" s="1050" t="n">
        <f aca="false">D12/K12</f>
        <v>1</v>
      </c>
      <c r="L24" s="1051"/>
      <c r="M24" s="1052"/>
      <c r="N24" s="1049" t="n">
        <f aca="false">G12/N12</f>
        <v>1</v>
      </c>
      <c r="O24" s="1049" t="n">
        <f aca="false">H12/O12</f>
        <v>1</v>
      </c>
      <c r="P24" s="1053" t="n">
        <f aca="false">I12/P12</f>
        <v>1</v>
      </c>
      <c r="Q24" s="1054" t="n">
        <f aca="false">+C12/Q12</f>
        <v>1.0051359788602</v>
      </c>
      <c r="R24" s="1055" t="n">
        <f aca="false">+D12/R12</f>
        <v>0.719187758019714</v>
      </c>
      <c r="S24" s="1055" t="n">
        <f aca="false">+E12/S12</f>
        <v>1.02116082224909</v>
      </c>
      <c r="T24" s="1052"/>
      <c r="U24" s="1054" t="n">
        <f aca="false">+G12/U12</f>
        <v>0.859422958870473</v>
      </c>
      <c r="V24" s="1054" t="n">
        <f aca="false">+H12/V12</f>
        <v>0.727219524116208</v>
      </c>
      <c r="W24" s="1056" t="n">
        <f aca="false">+I12/W12</f>
        <v>0.789473684210526</v>
      </c>
    </row>
    <row r="25" customFormat="false" ht="21.75" hidden="false" customHeight="true" outlineLevel="0" collapsed="false">
      <c r="H25" s="1057" t="s">
        <v>132</v>
      </c>
      <c r="I25" s="1057"/>
      <c r="J25" s="883" t="n">
        <f aca="false">C13/J13</f>
        <v>1</v>
      </c>
      <c r="K25" s="1058" t="n">
        <f aca="false">D13/K13</f>
        <v>1</v>
      </c>
      <c r="L25" s="632"/>
      <c r="M25" s="650"/>
      <c r="N25" s="635" t="n">
        <f aca="false">G13/N13</f>
        <v>1</v>
      </c>
      <c r="O25" s="634" t="n">
        <f aca="false">H13/O13</f>
        <v>1</v>
      </c>
      <c r="P25" s="635" t="n">
        <f aca="false">I13/P13</f>
        <v>1</v>
      </c>
      <c r="Q25" s="636" t="n">
        <f aca="false">+C13/Q13</f>
        <v>0.98987651055113</v>
      </c>
      <c r="R25" s="637" t="n">
        <f aca="false">+D13/R13</f>
        <v>1.01524455905047</v>
      </c>
      <c r="S25" s="637" t="n">
        <f aca="false">+E13/S13</f>
        <v>1.06591901735771</v>
      </c>
      <c r="T25" s="638"/>
      <c r="U25" s="636" t="n">
        <f aca="false">+G13/U13</f>
        <v>1.00310597170959</v>
      </c>
      <c r="V25" s="636" t="n">
        <f aca="false">+H13/V13</f>
        <v>1.093550711782</v>
      </c>
      <c r="W25" s="639" t="n">
        <f aca="false">+I13/W13</f>
        <v>1.04923325262308</v>
      </c>
    </row>
    <row r="26" customFormat="false" ht="21.75" hidden="false" customHeight="true" outlineLevel="0" collapsed="false">
      <c r="Q26" s="640"/>
      <c r="R26" s="640"/>
      <c r="S26" s="640"/>
      <c r="T26" s="640"/>
      <c r="U26" s="640"/>
      <c r="V26" s="640"/>
      <c r="W26" s="1059" t="s">
        <v>88</v>
      </c>
    </row>
    <row r="27" customFormat="false" ht="21.75" hidden="false" customHeight="true" outlineLevel="0" collapsed="false">
      <c r="A27" s="403"/>
      <c r="B27" s="973"/>
      <c r="C27" s="1060" t="str">
        <f aca="false">全社連結PL!C2</f>
        <v>2012年度</v>
      </c>
      <c r="D27" s="1060"/>
      <c r="E27" s="1060"/>
      <c r="F27" s="1060"/>
      <c r="G27" s="1060"/>
      <c r="H27" s="1060"/>
      <c r="I27" s="1060"/>
      <c r="J27" s="1061" t="str">
        <f aca="false">全社連結PL!J2</f>
        <v>2012年度　</v>
      </c>
      <c r="K27" s="1061"/>
      <c r="L27" s="1061"/>
      <c r="M27" s="1061"/>
      <c r="N27" s="1061"/>
      <c r="O27" s="1061"/>
      <c r="P27" s="1061"/>
      <c r="Q27" s="318" t="str">
        <f aca="false">全社連結PL!$Q$2</f>
        <v>2011年度</v>
      </c>
      <c r="R27" s="318"/>
      <c r="S27" s="318"/>
      <c r="T27" s="318"/>
      <c r="U27" s="318"/>
      <c r="V27" s="318"/>
      <c r="W27" s="318"/>
    </row>
    <row r="28" customFormat="false" ht="21.75" hidden="false" customHeight="true" outlineLevel="0" collapsed="false">
      <c r="A28" s="974" t="s">
        <v>125</v>
      </c>
      <c r="B28" s="974"/>
      <c r="C28" s="1062" t="str">
        <f aca="false">全社連結PL!C3</f>
        <v>3Q実績及び見通し</v>
      </c>
      <c r="D28" s="1062"/>
      <c r="E28" s="1062"/>
      <c r="F28" s="1062"/>
      <c r="G28" s="1062"/>
      <c r="H28" s="1062"/>
      <c r="I28" s="1062"/>
      <c r="J28" s="1063" t="str">
        <f aca="false">全社連結PL!J3</f>
        <v>上期実績及び見通し</v>
      </c>
      <c r="K28" s="1063"/>
      <c r="L28" s="1063"/>
      <c r="M28" s="1063"/>
      <c r="N28" s="1063"/>
      <c r="O28" s="1063"/>
      <c r="P28" s="1063"/>
      <c r="Q28" s="322" t="s">
        <v>52</v>
      </c>
      <c r="R28" s="322"/>
      <c r="S28" s="322"/>
      <c r="T28" s="322"/>
      <c r="U28" s="322"/>
      <c r="V28" s="322"/>
      <c r="W28" s="322"/>
    </row>
    <row r="29" customFormat="false" ht="21.75" hidden="false" customHeight="true" outlineLevel="0" collapsed="false">
      <c r="A29" s="975"/>
      <c r="B29" s="976"/>
      <c r="C29" s="1064" t="str">
        <f aca="false">全社連結PL!C4</f>
        <v>(2013年1月30日発表）</v>
      </c>
      <c r="D29" s="1064"/>
      <c r="E29" s="1064"/>
      <c r="F29" s="1064"/>
      <c r="G29" s="1064"/>
      <c r="H29" s="1064"/>
      <c r="I29" s="1064"/>
      <c r="J29" s="1065" t="str">
        <f aca="false">全社連結PL!J4</f>
        <v>(2012年10月30日発表)</v>
      </c>
      <c r="K29" s="1065"/>
      <c r="L29" s="1065"/>
      <c r="M29" s="1065"/>
      <c r="N29" s="1065"/>
      <c r="O29" s="1065"/>
      <c r="P29" s="1065"/>
      <c r="Q29" s="938"/>
      <c r="R29" s="938"/>
      <c r="S29" s="938"/>
      <c r="T29" s="938"/>
      <c r="U29" s="938"/>
      <c r="V29" s="938"/>
      <c r="W29" s="938"/>
    </row>
    <row r="30" customFormat="false" ht="21.75" hidden="false" customHeight="true" outlineLevel="0" collapsed="false">
      <c r="A30" s="1066" t="s">
        <v>134</v>
      </c>
      <c r="B30" s="1066"/>
      <c r="C30" s="41" t="str">
        <f aca="false">全社連結PL!C5</f>
        <v>第1A</v>
      </c>
      <c r="D30" s="42" t="str">
        <f aca="false">全社連結PL!D5</f>
        <v>第2A</v>
      </c>
      <c r="E30" s="43" t="str">
        <f aca="false">全社連結PL!E5</f>
        <v>第3A</v>
      </c>
      <c r="F30" s="434" t="str">
        <f aca="false">全社連結PL!F5</f>
        <v>第4E</v>
      </c>
      <c r="G30" s="45" t="str">
        <f aca="false">全社連結PL!G5</f>
        <v>上期A</v>
      </c>
      <c r="H30" s="272" t="str">
        <f aca="false">全社連結PL!H5</f>
        <v>下期E</v>
      </c>
      <c r="I30" s="272" t="str">
        <f aca="false">全社連結PL!I5</f>
        <v>通期E</v>
      </c>
      <c r="J30" s="47" t="str">
        <f aca="false">全社連結PL!J5</f>
        <v>第1A</v>
      </c>
      <c r="K30" s="48" t="str">
        <f aca="false">全社連結PL!K5</f>
        <v>第2A</v>
      </c>
      <c r="L30" s="49" t="str">
        <f aca="false">全社連結PL!L5</f>
        <v>第3E</v>
      </c>
      <c r="M30" s="48" t="str">
        <f aca="false">全社連結PL!M5</f>
        <v>第4E</v>
      </c>
      <c r="N30" s="50" t="str">
        <f aca="false">全社連結PL!N5</f>
        <v>上期A</v>
      </c>
      <c r="O30" s="50" t="str">
        <f aca="false">全社連結PL!O5</f>
        <v>下期E</v>
      </c>
      <c r="P30" s="51" t="str">
        <f aca="false">全社連結PL!P5</f>
        <v>通期E</v>
      </c>
      <c r="Q30" s="52" t="s">
        <v>55</v>
      </c>
      <c r="R30" s="53" t="s">
        <v>56</v>
      </c>
      <c r="S30" s="54" t="s">
        <v>57</v>
      </c>
      <c r="T30" s="55" t="s">
        <v>63</v>
      </c>
      <c r="U30" s="56" t="s">
        <v>59</v>
      </c>
      <c r="V30" s="56" t="s">
        <v>64</v>
      </c>
      <c r="W30" s="56" t="s">
        <v>65</v>
      </c>
    </row>
    <row r="31" customFormat="false" ht="21.75" hidden="false" customHeight="true" outlineLevel="0" collapsed="false">
      <c r="A31" s="1039" t="s">
        <v>127</v>
      </c>
      <c r="B31" s="1039"/>
      <c r="C31" s="1067" t="n">
        <f aca="false">C6/C$13</f>
        <v>0.4400165462394</v>
      </c>
      <c r="D31" s="1068" t="n">
        <f aca="false">D6/D$13</f>
        <v>0.414784927054886</v>
      </c>
      <c r="E31" s="1069" t="n">
        <f aca="false">E6/E$13</f>
        <v>0.392306624393429</v>
      </c>
      <c r="F31" s="1070"/>
      <c r="G31" s="1071" t="n">
        <f aca="false">G6/G$13</f>
        <v>0.426998685075608</v>
      </c>
      <c r="H31" s="1071" t="n">
        <f aca="false">H6/H$13</f>
        <v>0.396510538370775</v>
      </c>
      <c r="I31" s="1072" t="n">
        <f aca="false">I6/I$13</f>
        <v>0.410769230769231</v>
      </c>
      <c r="J31" s="1073" t="n">
        <f aca="false">J6/J$13</f>
        <v>0.4400165462394</v>
      </c>
      <c r="K31" s="1074" t="n">
        <f aca="false">K6/K$13</f>
        <v>0.414784927054886</v>
      </c>
      <c r="L31" s="1075"/>
      <c r="M31" s="1076"/>
      <c r="N31" s="1077" t="n">
        <f aca="false">N6/N$13</f>
        <v>0.426998685075608</v>
      </c>
      <c r="O31" s="1078" t="n">
        <f aca="false">O6/O$13</f>
        <v>0.396510538370775</v>
      </c>
      <c r="P31" s="1079" t="n">
        <f aca="false">P6/P$13</f>
        <v>0.410769230769231</v>
      </c>
      <c r="Q31" s="1080" t="n">
        <v>0.494348794991357</v>
      </c>
      <c r="R31" s="1081" t="n">
        <v>0.449912732956342</v>
      </c>
      <c r="S31" s="1082" t="n">
        <v>0.41939033008335</v>
      </c>
      <c r="T31" s="1083" t="n">
        <v>0.389705925169131</v>
      </c>
      <c r="U31" s="1084" t="n">
        <v>0.471875294384099</v>
      </c>
      <c r="V31" s="1085" t="n">
        <v>0.40375014090031</v>
      </c>
      <c r="W31" s="1085" t="n">
        <v>0.437183212267958</v>
      </c>
    </row>
    <row r="32" customFormat="false" ht="21.75" hidden="false" customHeight="true" outlineLevel="0" collapsed="false">
      <c r="A32" s="1046" t="s">
        <v>128</v>
      </c>
      <c r="B32" s="1046"/>
      <c r="C32" s="1086" t="n">
        <f aca="false">C7/C$13</f>
        <v>0.142217596391852</v>
      </c>
      <c r="D32" s="1087" t="n">
        <f aca="false">D7/D$13</f>
        <v>0.138097154018306</v>
      </c>
      <c r="E32" s="1088" t="n">
        <f aca="false">E7/E$13</f>
        <v>0.121286665669911</v>
      </c>
      <c r="F32" s="1089"/>
      <c r="G32" s="1090" t="n">
        <f aca="false">G7/G$13</f>
        <v>0.140054710624589</v>
      </c>
      <c r="H32" s="1090" t="n">
        <f aca="false">H7/H$13</f>
        <v>0.129836421083682</v>
      </c>
      <c r="I32" s="1091" t="n">
        <f aca="false">I7/I$13</f>
        <v>0.134615384615385</v>
      </c>
      <c r="J32" s="1092" t="n">
        <f aca="false">J7/J$13</f>
        <v>0.142217596391852</v>
      </c>
      <c r="K32" s="1093" t="n">
        <f aca="false">K7/K$13</f>
        <v>0.138097154018306</v>
      </c>
      <c r="L32" s="1094"/>
      <c r="M32" s="1095"/>
      <c r="N32" s="1096" t="n">
        <f aca="false">N7/N$13</f>
        <v>0.140054710624589</v>
      </c>
      <c r="O32" s="1097" t="n">
        <f aca="false">O7/O$13</f>
        <v>0.129836421083682</v>
      </c>
      <c r="P32" s="1098" t="n">
        <f aca="false">P7/P$13</f>
        <v>0.134615384615385</v>
      </c>
      <c r="Q32" s="1099" t="n">
        <v>0.134652228887926</v>
      </c>
      <c r="R32" s="1100" t="n">
        <v>0.13423483772345</v>
      </c>
      <c r="S32" s="1101" t="n">
        <v>0.141755295178311</v>
      </c>
      <c r="T32" s="1102" t="n">
        <v>0.126191557910026</v>
      </c>
      <c r="U32" s="1103" t="n">
        <v>0.134443239883537</v>
      </c>
      <c r="V32" s="1104" t="n">
        <v>0.133556101645468</v>
      </c>
      <c r="W32" s="1104" t="n">
        <v>0.133981861996772</v>
      </c>
    </row>
    <row r="33" customFormat="false" ht="21.75" hidden="false" customHeight="true" outlineLevel="0" collapsed="false">
      <c r="A33" s="1046" t="s">
        <v>129</v>
      </c>
      <c r="B33" s="1046"/>
      <c r="C33" s="1067" t="n">
        <f aca="false">C8/C$13</f>
        <v>0.160798756363297</v>
      </c>
      <c r="D33" s="1068" t="n">
        <f aca="false">D8/D$13</f>
        <v>0.150210499685386</v>
      </c>
      <c r="E33" s="1105" t="n">
        <f aca="false">E8/E$13</f>
        <v>0.153030875734472</v>
      </c>
      <c r="F33" s="1070"/>
      <c r="G33" s="1071" t="n">
        <f aca="false">G8/G$13</f>
        <v>0.15534845496384</v>
      </c>
      <c r="H33" s="1071" t="n">
        <f aca="false">H8/H$13</f>
        <v>0.138071744210258</v>
      </c>
      <c r="I33" s="1072" t="n">
        <f aca="false">I8/I$13</f>
        <v>0.146153846153846</v>
      </c>
      <c r="J33" s="1073" t="n">
        <f aca="false">J8/J$13</f>
        <v>0.160798756363297</v>
      </c>
      <c r="K33" s="1074" t="n">
        <f aca="false">K8/K$13</f>
        <v>0.150210499685386</v>
      </c>
      <c r="L33" s="1106"/>
      <c r="M33" s="1107"/>
      <c r="N33" s="1077" t="n">
        <f aca="false">N8/N$13</f>
        <v>0.15534845496384</v>
      </c>
      <c r="O33" s="1078" t="n">
        <f aca="false">O8/O$13</f>
        <v>0.138071744210258</v>
      </c>
      <c r="P33" s="1079" t="n">
        <f aca="false">P8/P$13</f>
        <v>0.146153846153846</v>
      </c>
      <c r="Q33" s="1108" t="n">
        <v>0.121776830023977</v>
      </c>
      <c r="R33" s="1109" t="n">
        <v>0.142424519431817</v>
      </c>
      <c r="S33" s="1110" t="n">
        <v>0.141528026821822</v>
      </c>
      <c r="T33" s="1111" t="n">
        <v>0.142791132134747</v>
      </c>
      <c r="U33" s="1112" t="n">
        <v>0.132115189863724</v>
      </c>
      <c r="V33" s="1113" t="n">
        <v>0.142193470788534</v>
      </c>
      <c r="W33" s="1113" t="n">
        <v>0.137251008878128</v>
      </c>
    </row>
    <row r="34" customFormat="false" ht="21.75" hidden="false" customHeight="true" outlineLevel="0" collapsed="false">
      <c r="A34" s="1046" t="s">
        <v>130</v>
      </c>
      <c r="B34" s="1046"/>
      <c r="C34" s="1067" t="n">
        <f aca="false">C9/C$13</f>
        <v>0.0668254571899415</v>
      </c>
      <c r="D34" s="1068" t="n">
        <f aca="false">D9/D$13</f>
        <v>0.0872811484395779</v>
      </c>
      <c r="E34" s="1105" t="n">
        <f aca="false">E9/E$13</f>
        <v>0.0836173297153405</v>
      </c>
      <c r="F34" s="1070"/>
      <c r="G34" s="1071" t="n">
        <f aca="false">G9/G$13</f>
        <v>0.0771564760026299</v>
      </c>
      <c r="H34" s="1071" t="n">
        <f aca="false">H9/H$13</f>
        <v>0.12299296670754</v>
      </c>
      <c r="I34" s="1072" t="n">
        <f aca="false">I9/I$13</f>
        <v>0.101538461538462</v>
      </c>
      <c r="J34" s="1073" t="n">
        <f aca="false">J9/J$13</f>
        <v>0.0668254571899415</v>
      </c>
      <c r="K34" s="1074" t="n">
        <f aca="false">K9/K$13</f>
        <v>0.0872811484395779</v>
      </c>
      <c r="L34" s="1106"/>
      <c r="M34" s="1107"/>
      <c r="N34" s="1077" t="n">
        <f aca="false">N9/N$13</f>
        <v>0.0771564760026299</v>
      </c>
      <c r="O34" s="1078" t="n">
        <f aca="false">O9/O$13</f>
        <v>0.12299296670754</v>
      </c>
      <c r="P34" s="1079" t="n">
        <f aca="false">P9/P$13</f>
        <v>0.101538461538462</v>
      </c>
      <c r="Q34" s="1108" t="n">
        <v>0.0634540881200484</v>
      </c>
      <c r="R34" s="1109" t="n">
        <v>0.0714296986163893</v>
      </c>
      <c r="S34" s="1110" t="n">
        <v>0.083761758093055</v>
      </c>
      <c r="T34" s="1114" t="n">
        <v>0.145348155224806</v>
      </c>
      <c r="U34" s="1112" t="n">
        <v>0.067269434000249</v>
      </c>
      <c r="V34" s="1113" t="n">
        <v>0.116210161416206</v>
      </c>
      <c r="W34" s="1113" t="n">
        <v>0.0923325262308313</v>
      </c>
    </row>
    <row r="35" customFormat="false" ht="21.75" hidden="false" customHeight="true" outlineLevel="0" collapsed="false">
      <c r="A35" s="1046" t="s">
        <v>131</v>
      </c>
      <c r="B35" s="1046"/>
      <c r="C35" s="1067" t="n">
        <f aca="false">C10/C$13</f>
        <v>0.102519965573147</v>
      </c>
      <c r="D35" s="1068" t="n">
        <f aca="false">D10/D$13</f>
        <v>0.111516181555168</v>
      </c>
      <c r="E35" s="1105" t="n">
        <f aca="false">E10/E$13</f>
        <v>0.121795093575172</v>
      </c>
      <c r="F35" s="1070"/>
      <c r="G35" s="1071" t="n">
        <f aca="false">G10/G$13</f>
        <v>0.107024983563445</v>
      </c>
      <c r="H35" s="1071" t="n">
        <f aca="false">H10/H$13</f>
        <v>0.106838373088402</v>
      </c>
      <c r="I35" s="1072" t="n">
        <f aca="false">I10/I$13</f>
        <v>0.106923076923077</v>
      </c>
      <c r="J35" s="1073" t="n">
        <f aca="false">J10/J$13</f>
        <v>0.102519965573147</v>
      </c>
      <c r="K35" s="1074" t="n">
        <f aca="false">K10/K$13</f>
        <v>0.111516181555168</v>
      </c>
      <c r="L35" s="1106"/>
      <c r="M35" s="1107"/>
      <c r="N35" s="1077" t="n">
        <f aca="false">N10/N$13</f>
        <v>0.107024983563445</v>
      </c>
      <c r="O35" s="1078" t="n">
        <f aca="false">O10/O$13</f>
        <v>0.106838373088402</v>
      </c>
      <c r="P35" s="1079" t="n">
        <f aca="false">P10/P$13</f>
        <v>0.106923076923077</v>
      </c>
      <c r="Q35" s="1108" t="n">
        <v>0.094673805268554</v>
      </c>
      <c r="R35" s="1109" t="n">
        <v>0.0989177019179774</v>
      </c>
      <c r="S35" s="1110" t="n">
        <v>0.113279906982923</v>
      </c>
      <c r="T35" s="1102" t="n">
        <v>0.0969027717509504</v>
      </c>
      <c r="U35" s="1112" t="n">
        <v>0.0967987370135935</v>
      </c>
      <c r="V35" s="1113" t="n">
        <v>0.104651130774062</v>
      </c>
      <c r="W35" s="1113" t="n">
        <v>0.100800645682002</v>
      </c>
    </row>
    <row r="36" customFormat="false" ht="21.75" hidden="false" customHeight="true" outlineLevel="0" collapsed="false">
      <c r="A36" s="1047" t="s">
        <v>123</v>
      </c>
      <c r="B36" s="1047"/>
      <c r="C36" s="1067" t="n">
        <f aca="false">C11/C$13</f>
        <v>0.0769066538566749</v>
      </c>
      <c r="D36" s="1115" t="n">
        <f aca="false">D11/D$13</f>
        <v>0.0903647387274012</v>
      </c>
      <c r="E36" s="1116" t="n">
        <f aca="false">E11/E$13</f>
        <v>0.117371809401083</v>
      </c>
      <c r="F36" s="1117"/>
      <c r="G36" s="1118" t="n">
        <f aca="false">G11/G$13</f>
        <v>0.0836862492702169</v>
      </c>
      <c r="H36" s="1118" t="n">
        <f aca="false">H11/H$13</f>
        <v>0.0970046126252227</v>
      </c>
      <c r="I36" s="1119" t="n">
        <f aca="false">I11/I$13</f>
        <v>0.0907692307692308</v>
      </c>
      <c r="J36" s="1120" t="n">
        <f aca="false">J11/J$13</f>
        <v>0.0769066538566749</v>
      </c>
      <c r="K36" s="1121" t="n">
        <f aca="false">K11/K$13</f>
        <v>0.0903647387274012</v>
      </c>
      <c r="L36" s="1122"/>
      <c r="M36" s="1123"/>
      <c r="N36" s="1124" t="n">
        <f aca="false">N11/N$13</f>
        <v>0.0836862492702169</v>
      </c>
      <c r="O36" s="1125" t="n">
        <f aca="false">O11/O$13</f>
        <v>0.0970046126252227</v>
      </c>
      <c r="P36" s="1126" t="n">
        <f aca="false">P11/P$13</f>
        <v>0.0907692307692308</v>
      </c>
      <c r="Q36" s="1127" t="n">
        <v>0.0805418984272741</v>
      </c>
      <c r="R36" s="1128" t="n">
        <v>0.092146751256854</v>
      </c>
      <c r="S36" s="1129" t="n">
        <v>0.0892287457336913</v>
      </c>
      <c r="T36" s="1130" t="n">
        <v>0.0840274177553293</v>
      </c>
      <c r="U36" s="1131" t="n">
        <v>0.0863524829469128</v>
      </c>
      <c r="V36" s="1132" t="n">
        <v>0.0864882514811549</v>
      </c>
      <c r="W36" s="1132" t="n">
        <v>0.0864163556012914</v>
      </c>
    </row>
    <row r="37" customFormat="false" ht="21.75" hidden="false" customHeight="true" outlineLevel="0" collapsed="false">
      <c r="A37" s="1013" t="s">
        <v>124</v>
      </c>
      <c r="B37" s="1013"/>
      <c r="C37" s="1133" t="n">
        <f aca="false">C12/C$13</f>
        <v>0.0107150243856875</v>
      </c>
      <c r="D37" s="1134" t="n">
        <f aca="false">D12/D$13</f>
        <v>0.0077453505192758</v>
      </c>
      <c r="E37" s="1134" t="n">
        <f aca="false">E12/E$13</f>
        <v>0.0105916956569079</v>
      </c>
      <c r="F37" s="1135"/>
      <c r="G37" s="1136" t="n">
        <f aca="false">G12/G$13</f>
        <v>0.00920447074293228</v>
      </c>
      <c r="H37" s="1136" t="n">
        <f aca="false">H12/H$13</f>
        <v>0.0087453439141198</v>
      </c>
      <c r="I37" s="1136" t="n">
        <f aca="false">I12/I$13</f>
        <v>0.00923076923076923</v>
      </c>
      <c r="J37" s="1137" t="n">
        <f aca="false">J12/J$13</f>
        <v>0.0107150243856875</v>
      </c>
      <c r="K37" s="1138" t="n">
        <f aca="false">K12/K$13</f>
        <v>0.0077453505192758</v>
      </c>
      <c r="L37" s="1139"/>
      <c r="M37" s="1135"/>
      <c r="N37" s="1140" t="n">
        <f aca="false">N12/N$13</f>
        <v>0.00920447074293228</v>
      </c>
      <c r="O37" s="1140" t="n">
        <f aca="false">O12/O$13</f>
        <v>0.0087453439141198</v>
      </c>
      <c r="P37" s="1140" t="n">
        <f aca="false">P12/P$13</f>
        <v>0.00923076923076923</v>
      </c>
      <c r="Q37" s="1141" t="n">
        <v>0.0105523542808628</v>
      </c>
      <c r="R37" s="1142" t="n">
        <v>0.0109337580971699</v>
      </c>
      <c r="S37" s="1142" t="n">
        <v>0.0110559371068481</v>
      </c>
      <c r="T37" s="1143" t="n">
        <v>0.0150330400550107</v>
      </c>
      <c r="U37" s="1141" t="n">
        <v>0.0107433243123927</v>
      </c>
      <c r="V37" s="1141" t="n">
        <v>0.0131507429942652</v>
      </c>
      <c r="W37" s="1144" t="n">
        <v>0.0122679580306699</v>
      </c>
    </row>
    <row r="38" customFormat="false" ht="21.75" hidden="false" customHeight="true" outlineLevel="0" collapsed="false">
      <c r="A38" s="1057" t="s">
        <v>132</v>
      </c>
      <c r="B38" s="1057"/>
      <c r="C38" s="1145" t="n">
        <f aca="false">C13/C$13</f>
        <v>1</v>
      </c>
      <c r="D38" s="1146" t="n">
        <f aca="false">D13/D$13</f>
        <v>1</v>
      </c>
      <c r="E38" s="1147" t="n">
        <f aca="false">E13/E$13</f>
        <v>1</v>
      </c>
      <c r="F38" s="1148"/>
      <c r="G38" s="1149" t="n">
        <f aca="false">G13/G$13</f>
        <v>1</v>
      </c>
      <c r="H38" s="1149" t="n">
        <f aca="false">H13/H$13</f>
        <v>1</v>
      </c>
      <c r="I38" s="1150" t="n">
        <f aca="false">I13/I$13</f>
        <v>1</v>
      </c>
      <c r="J38" s="1151" t="n">
        <f aca="false">J13/J$13</f>
        <v>1</v>
      </c>
      <c r="K38" s="1152" t="n">
        <f aca="false">K13/K$13</f>
        <v>1</v>
      </c>
      <c r="L38" s="1153"/>
      <c r="M38" s="1154"/>
      <c r="N38" s="1155" t="n">
        <f aca="false">N13/N$13</f>
        <v>1</v>
      </c>
      <c r="O38" s="1156" t="n">
        <f aca="false">O13/O$13</f>
        <v>1</v>
      </c>
      <c r="P38" s="1151" t="n">
        <f aca="false">P13/P$13</f>
        <v>1</v>
      </c>
      <c r="Q38" s="1157" t="n">
        <v>1</v>
      </c>
      <c r="R38" s="1158" t="n">
        <v>1</v>
      </c>
      <c r="S38" s="1159" t="n">
        <v>1</v>
      </c>
      <c r="T38" s="1160" t="n">
        <v>1</v>
      </c>
      <c r="U38" s="1161" t="n">
        <v>1</v>
      </c>
      <c r="V38" s="1162" t="n">
        <v>1</v>
      </c>
      <c r="W38" s="1162" t="n">
        <v>1</v>
      </c>
    </row>
    <row r="40" customFormat="false" ht="13.5" hidden="false" customHeight="false" outlineLevel="0" collapsed="false">
      <c r="C40" s="681"/>
      <c r="D40" s="681"/>
      <c r="E40" s="681"/>
      <c r="F40" s="681"/>
      <c r="G40" s="681"/>
      <c r="H40" s="681"/>
      <c r="I40" s="681"/>
      <c r="J40" s="681"/>
      <c r="K40" s="681"/>
      <c r="L40" s="681"/>
      <c r="M40" s="681"/>
      <c r="N40" s="681"/>
      <c r="O40" s="681"/>
      <c r="P40" s="681"/>
      <c r="Q40" s="681"/>
      <c r="R40" s="681"/>
      <c r="S40" s="681"/>
      <c r="T40" s="681"/>
      <c r="U40" s="681"/>
      <c r="V40" s="681"/>
      <c r="W40" s="681"/>
    </row>
  </sheetData>
  <mergeCells count="52">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8"/>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10&amp;R2012年度 第3四半期　データ集売上セグメント別</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1" width="8.62"/>
    <col collapsed="false" customWidth="true" hidden="false" outlineLevel="0" max="16" min="10" style="21" width="9.12"/>
    <col collapsed="false" customWidth="true" hidden="false" outlineLevel="0" max="23" min="17" style="21" width="8.62"/>
    <col collapsed="false" customWidth="false" hidden="false" outlineLevel="0" max="257" min="24" style="21" width="8.99"/>
  </cols>
  <sheetData>
    <row r="1" s="21" customFormat="true" ht="21.75" hidden="false" customHeight="true" outlineLevel="0" collapsed="false">
      <c r="A1" s="24"/>
      <c r="B1" s="24"/>
      <c r="C1" s="24"/>
      <c r="D1" s="24"/>
      <c r="E1" s="1163"/>
      <c r="F1" s="1163"/>
      <c r="G1" s="1163"/>
      <c r="H1" s="1164"/>
      <c r="I1" s="1163"/>
      <c r="J1" s="1163"/>
      <c r="K1" s="1163"/>
      <c r="L1" s="1163"/>
      <c r="M1" s="1163"/>
      <c r="N1" s="1163"/>
      <c r="O1" s="1163"/>
      <c r="P1" s="1163"/>
      <c r="Q1" s="1163"/>
      <c r="R1" s="1163"/>
      <c r="S1" s="1163"/>
      <c r="T1" s="24"/>
      <c r="U1" s="24"/>
      <c r="V1" s="24"/>
      <c r="W1" s="26" t="s">
        <v>45</v>
      </c>
    </row>
    <row r="2" customFormat="false" ht="21.75" hidden="false" customHeight="true" outlineLevel="0" collapsed="false">
      <c r="A2" s="403"/>
      <c r="B2" s="1034"/>
      <c r="C2" s="29" t="str">
        <f aca="false">全社連結PL!C2</f>
        <v>2012年度</v>
      </c>
      <c r="D2" s="29"/>
      <c r="E2" s="29"/>
      <c r="F2" s="29"/>
      <c r="G2" s="29"/>
      <c r="H2" s="29"/>
      <c r="I2" s="29"/>
      <c r="J2" s="30" t="str">
        <f aca="false">全社連結PL!J2</f>
        <v>2012年度　</v>
      </c>
      <c r="K2" s="30"/>
      <c r="L2" s="30"/>
      <c r="M2" s="30"/>
      <c r="N2" s="30"/>
      <c r="O2" s="30"/>
      <c r="P2" s="30"/>
      <c r="Q2" s="31" t="str">
        <f aca="false">全社連結PL!Q2</f>
        <v>2011年度</v>
      </c>
      <c r="R2" s="31"/>
      <c r="S2" s="31"/>
      <c r="T2" s="31"/>
      <c r="U2" s="31"/>
      <c r="V2" s="31"/>
      <c r="W2" s="31"/>
    </row>
    <row r="3" customFormat="false" ht="21.75" hidden="false" customHeight="true" outlineLevel="0" collapsed="false">
      <c r="A3" s="320" t="s">
        <v>108</v>
      </c>
      <c r="B3" s="320"/>
      <c r="C3" s="33" t="str">
        <f aca="false">全社連結PL!C3</f>
        <v>3Q実績及び見通し</v>
      </c>
      <c r="D3" s="33"/>
      <c r="E3" s="33"/>
      <c r="F3" s="33"/>
      <c r="G3" s="33"/>
      <c r="H3" s="33"/>
      <c r="I3" s="33"/>
      <c r="J3" s="34" t="str">
        <f aca="false">全社連結PL!J3</f>
        <v>上期実績及び見通し</v>
      </c>
      <c r="K3" s="34"/>
      <c r="L3" s="34"/>
      <c r="M3" s="34"/>
      <c r="N3" s="34"/>
      <c r="O3" s="34"/>
      <c r="P3" s="34"/>
      <c r="Q3" s="35" t="str">
        <f aca="false">全社連結PL!Q3</f>
        <v>実績</v>
      </c>
      <c r="R3" s="35"/>
      <c r="S3" s="35"/>
      <c r="T3" s="35"/>
      <c r="U3" s="35"/>
      <c r="V3" s="35"/>
      <c r="W3" s="35"/>
    </row>
    <row r="4" customFormat="false" ht="21.75" hidden="false" customHeight="true" outlineLevel="0" collapsed="false">
      <c r="A4" s="975"/>
      <c r="B4" s="1165"/>
      <c r="C4" s="651" t="str">
        <f aca="false">全社連結PL!C4</f>
        <v>(2013年1月30日発表）</v>
      </c>
      <c r="D4" s="651"/>
      <c r="E4" s="651"/>
      <c r="F4" s="651"/>
      <c r="G4" s="651"/>
      <c r="H4" s="651"/>
      <c r="I4" s="651"/>
      <c r="J4" s="38" t="str">
        <f aca="false">全社連結PL!J4</f>
        <v>(2012年10月30日発表)</v>
      </c>
      <c r="K4" s="38"/>
      <c r="L4" s="38"/>
      <c r="M4" s="38"/>
      <c r="N4" s="38"/>
      <c r="O4" s="38"/>
      <c r="P4" s="38"/>
      <c r="Q4" s="652"/>
      <c r="R4" s="652"/>
      <c r="S4" s="652"/>
      <c r="T4" s="652"/>
      <c r="U4" s="652"/>
      <c r="V4" s="652"/>
      <c r="W4" s="652"/>
    </row>
    <row r="5" customFormat="false" ht="21.75" hidden="false" customHeight="true" outlineLevel="0" collapsed="false">
      <c r="A5" s="1037" t="s">
        <v>126</v>
      </c>
      <c r="B5" s="1037"/>
      <c r="C5" s="1166" t="str">
        <f aca="false">全社連結PL!C5</f>
        <v>第1A</v>
      </c>
      <c r="D5" s="1167" t="str">
        <f aca="false">全社連結PL!D5</f>
        <v>第2A</v>
      </c>
      <c r="E5" s="1168" t="str">
        <f aca="false">全社連結PL!E5</f>
        <v>第3A</v>
      </c>
      <c r="F5" s="1169" t="str">
        <f aca="false">全社連結PL!F5</f>
        <v>第4E</v>
      </c>
      <c r="G5" s="1170" t="str">
        <f aca="false">全社連結PL!G5</f>
        <v>上期A</v>
      </c>
      <c r="H5" s="1171" t="str">
        <f aca="false">全社連結PL!H5</f>
        <v>下期E</v>
      </c>
      <c r="I5" s="1170" t="str">
        <f aca="false">全社連結PL!I5</f>
        <v>通期E</v>
      </c>
      <c r="J5" s="1172" t="str">
        <f aca="false">全社連結PL!J5</f>
        <v>第1A</v>
      </c>
      <c r="K5" s="1173" t="str">
        <f aca="false">全社連結PL!K5</f>
        <v>第2A</v>
      </c>
      <c r="L5" s="1174" t="str">
        <f aca="false">全社連結PL!L5</f>
        <v>第3E</v>
      </c>
      <c r="M5" s="1173" t="str">
        <f aca="false">全社連結PL!M5</f>
        <v>第4E</v>
      </c>
      <c r="N5" s="1175" t="str">
        <f aca="false">全社連結PL!N5</f>
        <v>上期A</v>
      </c>
      <c r="O5" s="1176" t="str">
        <f aca="false">全社連結PL!O5</f>
        <v>下期E</v>
      </c>
      <c r="P5" s="1175" t="str">
        <f aca="false">全社連結PL!P5</f>
        <v>通期E</v>
      </c>
      <c r="Q5" s="1177" t="s">
        <v>55</v>
      </c>
      <c r="R5" s="1178" t="s">
        <v>56</v>
      </c>
      <c r="S5" s="1179" t="s">
        <v>57</v>
      </c>
      <c r="T5" s="1180" t="s">
        <v>63</v>
      </c>
      <c r="U5" s="1181" t="s">
        <v>59</v>
      </c>
      <c r="V5" s="1182" t="s">
        <v>64</v>
      </c>
      <c r="W5" s="1181" t="s">
        <v>65</v>
      </c>
    </row>
    <row r="6" customFormat="false" ht="21.75" hidden="false" customHeight="true" outlineLevel="0" collapsed="false">
      <c r="A6" s="436" t="s">
        <v>109</v>
      </c>
      <c r="B6" s="1183"/>
      <c r="C6" s="1184" t="n">
        <v>679</v>
      </c>
      <c r="D6" s="1185" t="n">
        <v>763.15220592</v>
      </c>
      <c r="E6" s="1185" t="n">
        <v>793.14566744</v>
      </c>
      <c r="F6" s="1186"/>
      <c r="G6" s="1187" t="n">
        <v>1444</v>
      </c>
      <c r="H6" s="1187" t="n">
        <v>1791.17</v>
      </c>
      <c r="I6" s="1187" t="n">
        <v>3235</v>
      </c>
      <c r="J6" s="1188" t="n">
        <v>679</v>
      </c>
      <c r="K6" s="1189" t="n">
        <v>763.15220592</v>
      </c>
      <c r="L6" s="1190"/>
      <c r="M6" s="1186"/>
      <c r="N6" s="1191" t="n">
        <v>1444</v>
      </c>
      <c r="O6" s="1192" t="n">
        <v>1791.17</v>
      </c>
      <c r="P6" s="1191" t="n">
        <v>3235</v>
      </c>
      <c r="Q6" s="1193" t="n">
        <v>650.366677975433</v>
      </c>
      <c r="R6" s="1194" t="n">
        <v>694.956443264567</v>
      </c>
      <c r="S6" s="1194" t="n">
        <v>740.59792276</v>
      </c>
      <c r="T6" s="1195" t="n">
        <v>876.44919407</v>
      </c>
      <c r="U6" s="1196" t="n">
        <v>1347.18288317</v>
      </c>
      <c r="V6" s="1197" t="n">
        <v>1617.04711683</v>
      </c>
      <c r="W6" s="1196" t="n">
        <v>2963.8898224</v>
      </c>
    </row>
    <row r="7" customFormat="false" ht="21.75" hidden="false" customHeight="true" outlineLevel="0" collapsed="false">
      <c r="A7" s="172" t="s">
        <v>110</v>
      </c>
      <c r="B7" s="1198"/>
      <c r="C7" s="1199" t="n">
        <v>820.44</v>
      </c>
      <c r="D7" s="1200" t="n">
        <v>778.07</v>
      </c>
      <c r="E7" s="1200" t="n">
        <f aca="false">SUM(E8:E12)</f>
        <v>801.5</v>
      </c>
      <c r="F7" s="1201"/>
      <c r="G7" s="1202" t="n">
        <v>1598</v>
      </c>
      <c r="H7" s="1202" t="n">
        <v>1666.67</v>
      </c>
      <c r="I7" s="1202" t="n">
        <v>3265</v>
      </c>
      <c r="J7" s="1203" t="n">
        <v>820.44</v>
      </c>
      <c r="K7" s="1204" t="n">
        <v>778.07</v>
      </c>
      <c r="L7" s="1205"/>
      <c r="M7" s="1201"/>
      <c r="N7" s="1206" t="n">
        <v>1598</v>
      </c>
      <c r="O7" s="1207" t="n">
        <v>1666.67</v>
      </c>
      <c r="P7" s="1206" t="n">
        <v>3265</v>
      </c>
      <c r="Q7" s="1208" t="n">
        <v>863.813952664567</v>
      </c>
      <c r="R7" s="1209" t="n">
        <v>823.465132175433</v>
      </c>
      <c r="S7" s="1209" t="n">
        <v>755.43211655</v>
      </c>
      <c r="T7" s="1210" t="n">
        <v>789.55062289</v>
      </c>
      <c r="U7" s="1211" t="n">
        <v>1686.17726056</v>
      </c>
      <c r="V7" s="1212" t="n">
        <v>1544.98273944</v>
      </c>
      <c r="W7" s="1211" t="n">
        <v>3231.16</v>
      </c>
    </row>
    <row r="8" customFormat="false" ht="21.75" hidden="false" customHeight="true" outlineLevel="0" collapsed="false">
      <c r="A8" s="473"/>
      <c r="B8" s="1213" t="str">
        <f aca="false">IAB!B8</f>
        <v>米州</v>
      </c>
      <c r="C8" s="1214" t="n">
        <v>201.09</v>
      </c>
      <c r="D8" s="1215" t="n">
        <v>194.6</v>
      </c>
      <c r="E8" s="1215" t="n">
        <v>196.1</v>
      </c>
      <c r="F8" s="1216"/>
      <c r="G8" s="1217" t="n">
        <v>395.69</v>
      </c>
      <c r="H8" s="1217" t="n">
        <v>414.31</v>
      </c>
      <c r="I8" s="1217" t="n">
        <v>810</v>
      </c>
      <c r="J8" s="1218" t="n">
        <v>201.09</v>
      </c>
      <c r="K8" s="1219" t="n">
        <v>194.6</v>
      </c>
      <c r="L8" s="1220"/>
      <c r="M8" s="1221"/>
      <c r="N8" s="1222" t="n">
        <v>395.69</v>
      </c>
      <c r="O8" s="1223" t="n">
        <v>414.31</v>
      </c>
      <c r="P8" s="1222" t="n">
        <v>810</v>
      </c>
      <c r="Q8" s="1224" t="n">
        <v>180.17</v>
      </c>
      <c r="R8" s="1225" t="n">
        <v>178.11</v>
      </c>
      <c r="S8" s="1225" t="n">
        <v>180.1</v>
      </c>
      <c r="T8" s="1226" t="n">
        <v>209.83</v>
      </c>
      <c r="U8" s="1227" t="n">
        <v>358.28</v>
      </c>
      <c r="V8" s="1228" t="n">
        <v>389.93</v>
      </c>
      <c r="W8" s="1227" t="n">
        <v>748.21</v>
      </c>
    </row>
    <row r="9" customFormat="false" ht="21.75" hidden="false" customHeight="true" outlineLevel="0" collapsed="false">
      <c r="A9" s="492"/>
      <c r="B9" s="1229" t="str">
        <f aca="false">IAB!B9</f>
        <v>欧州</v>
      </c>
      <c r="C9" s="1214" t="n">
        <v>188.3</v>
      </c>
      <c r="D9" s="1215" t="n">
        <v>174.89</v>
      </c>
      <c r="E9" s="1215" t="n">
        <v>195.87</v>
      </c>
      <c r="F9" s="1216"/>
      <c r="G9" s="1217" t="n">
        <v>363.19</v>
      </c>
      <c r="H9" s="1217" t="n">
        <v>426.81</v>
      </c>
      <c r="I9" s="1217" t="n">
        <v>790</v>
      </c>
      <c r="J9" s="1230" t="n">
        <v>188.3</v>
      </c>
      <c r="K9" s="1231" t="n">
        <v>174.89</v>
      </c>
      <c r="L9" s="1232"/>
      <c r="M9" s="1233"/>
      <c r="N9" s="1234" t="n">
        <v>363.19</v>
      </c>
      <c r="O9" s="1235" t="n">
        <v>426.81</v>
      </c>
      <c r="P9" s="1234" t="n">
        <v>790</v>
      </c>
      <c r="Q9" s="1236" t="n">
        <v>228.87</v>
      </c>
      <c r="R9" s="1237" t="n">
        <v>208.21</v>
      </c>
      <c r="S9" s="1237" t="n">
        <v>197.75</v>
      </c>
      <c r="T9" s="1238" t="n">
        <v>200.78</v>
      </c>
      <c r="U9" s="1239" t="n">
        <v>437.08</v>
      </c>
      <c r="V9" s="1240" t="n">
        <v>398.53</v>
      </c>
      <c r="W9" s="1239" t="n">
        <v>835.61</v>
      </c>
    </row>
    <row r="10" customFormat="false" ht="21.75" hidden="false" customHeight="true" outlineLevel="0" collapsed="false">
      <c r="A10" s="510"/>
      <c r="B10" s="1229" t="str">
        <f aca="false">IAB!B10</f>
        <v>東南アジア他</v>
      </c>
      <c r="C10" s="1214" t="n">
        <v>136.96</v>
      </c>
      <c r="D10" s="1215" t="n">
        <v>119.9</v>
      </c>
      <c r="E10" s="1215" t="n">
        <v>134.71</v>
      </c>
      <c r="F10" s="1216"/>
      <c r="G10" s="1217" t="n">
        <v>256.86</v>
      </c>
      <c r="H10" s="1217" t="n">
        <v>298.32</v>
      </c>
      <c r="I10" s="1217" t="n">
        <v>555</v>
      </c>
      <c r="J10" s="1230" t="n">
        <v>136.96</v>
      </c>
      <c r="K10" s="1231" t="n">
        <v>119.9</v>
      </c>
      <c r="L10" s="1232"/>
      <c r="M10" s="1233"/>
      <c r="N10" s="1234" t="n">
        <v>256.86</v>
      </c>
      <c r="O10" s="1235" t="n">
        <v>298.32</v>
      </c>
      <c r="P10" s="1234" t="n">
        <v>555</v>
      </c>
      <c r="Q10" s="1236" t="n">
        <v>148.19817572</v>
      </c>
      <c r="R10" s="1237" t="n">
        <v>134.55182428</v>
      </c>
      <c r="S10" s="1237" t="n">
        <v>114.32</v>
      </c>
      <c r="T10" s="1238" t="n">
        <v>126.5</v>
      </c>
      <c r="U10" s="1239" t="n">
        <v>282.75</v>
      </c>
      <c r="V10" s="1240" t="n">
        <v>240.82</v>
      </c>
      <c r="W10" s="1239" t="n">
        <v>523.57</v>
      </c>
    </row>
    <row r="11" customFormat="false" ht="21.75" hidden="false" customHeight="true" outlineLevel="0" collapsed="false">
      <c r="A11" s="492"/>
      <c r="B11" s="1229" t="str">
        <f aca="false">IAB!B11</f>
        <v>中華圏</v>
      </c>
      <c r="C11" s="1214" t="n">
        <v>269.48</v>
      </c>
      <c r="D11" s="1215" t="n">
        <v>260.43</v>
      </c>
      <c r="E11" s="1215" t="n">
        <v>250.05</v>
      </c>
      <c r="F11" s="1216"/>
      <c r="G11" s="1217" t="n">
        <v>529.91</v>
      </c>
      <c r="H11" s="1217" t="n">
        <v>470.09</v>
      </c>
      <c r="I11" s="1217" t="n">
        <v>1000</v>
      </c>
      <c r="J11" s="1230" t="n">
        <v>269.48</v>
      </c>
      <c r="K11" s="1231" t="n">
        <v>260.43</v>
      </c>
      <c r="L11" s="1232"/>
      <c r="M11" s="1233"/>
      <c r="N11" s="1234" t="n">
        <v>529.91</v>
      </c>
      <c r="O11" s="1235" t="n">
        <v>470.09</v>
      </c>
      <c r="P11" s="1234" t="n">
        <v>1000</v>
      </c>
      <c r="Q11" s="1236" t="n">
        <v>279.93377075</v>
      </c>
      <c r="R11" s="1237" t="n">
        <v>270.54358666</v>
      </c>
      <c r="S11" s="1237" t="n">
        <v>237.32570566</v>
      </c>
      <c r="T11" s="1238" t="n">
        <v>222.92693693</v>
      </c>
      <c r="U11" s="1239" t="n">
        <v>550.47735741</v>
      </c>
      <c r="V11" s="1240" t="n">
        <v>460.25264259</v>
      </c>
      <c r="W11" s="1239" t="n">
        <v>1010.73</v>
      </c>
    </row>
    <row r="12" customFormat="false" ht="21.75" hidden="false" customHeight="true" outlineLevel="0" collapsed="false">
      <c r="A12" s="511"/>
      <c r="B12" s="1241" t="str">
        <f aca="false">IAB!B12</f>
        <v>直接輸出</v>
      </c>
      <c r="C12" s="1242" t="n">
        <v>24.7</v>
      </c>
      <c r="D12" s="1243" t="n">
        <v>28.16</v>
      </c>
      <c r="E12" s="1243" t="n">
        <v>24.77</v>
      </c>
      <c r="F12" s="1244"/>
      <c r="G12" s="1245" t="n">
        <v>52.86</v>
      </c>
      <c r="H12" s="1245" t="n">
        <v>57.14</v>
      </c>
      <c r="I12" s="1245" t="n">
        <v>110</v>
      </c>
      <c r="J12" s="1246" t="n">
        <v>24.7</v>
      </c>
      <c r="K12" s="1247" t="n">
        <v>28.16</v>
      </c>
      <c r="L12" s="1248"/>
      <c r="M12" s="1249"/>
      <c r="N12" s="1250" t="n">
        <v>52.86</v>
      </c>
      <c r="O12" s="1251" t="n">
        <v>57.14</v>
      </c>
      <c r="P12" s="1250" t="n">
        <v>110</v>
      </c>
      <c r="Q12" s="1252" t="n">
        <v>25.5401819145669</v>
      </c>
      <c r="R12" s="1253" t="n">
        <v>32.0497212354331</v>
      </c>
      <c r="S12" s="1253" t="n">
        <v>25.93641089</v>
      </c>
      <c r="T12" s="1254" t="n">
        <v>29.51368596</v>
      </c>
      <c r="U12" s="1255" t="n">
        <v>57.58990315</v>
      </c>
      <c r="V12" s="1256" t="n">
        <v>55.45009685</v>
      </c>
      <c r="W12" s="1255" t="n">
        <v>113.04</v>
      </c>
    </row>
    <row r="13" customFormat="false" ht="21.75" hidden="false" customHeight="true" outlineLevel="0" collapsed="false">
      <c r="A13" s="531" t="s">
        <v>116</v>
      </c>
      <c r="B13" s="1257"/>
      <c r="C13" s="1258" t="n">
        <v>1498.83</v>
      </c>
      <c r="D13" s="1259" t="n">
        <v>1541.57</v>
      </c>
      <c r="E13" s="1259" t="n">
        <v>1594.64566744</v>
      </c>
      <c r="F13" s="1260"/>
      <c r="G13" s="1261" t="n">
        <v>3042</v>
      </c>
      <c r="H13" s="1261" t="n">
        <v>3457.84</v>
      </c>
      <c r="I13" s="1261" t="n">
        <v>6500</v>
      </c>
      <c r="J13" s="1262" t="n">
        <v>1498.83</v>
      </c>
      <c r="K13" s="1263" t="n">
        <v>1541.57</v>
      </c>
      <c r="L13" s="1264"/>
      <c r="M13" s="1265"/>
      <c r="N13" s="1266" t="n">
        <v>3042</v>
      </c>
      <c r="O13" s="1267" t="n">
        <v>3457.84</v>
      </c>
      <c r="P13" s="1266" t="n">
        <v>6500</v>
      </c>
      <c r="Q13" s="1268" t="n">
        <v>1514.15856829</v>
      </c>
      <c r="R13" s="1269" t="n">
        <v>1518.42232126</v>
      </c>
      <c r="S13" s="1269" t="n">
        <v>1496.0287708</v>
      </c>
      <c r="T13" s="1270" t="n">
        <v>1665.99981696</v>
      </c>
      <c r="U13" s="1271" t="n">
        <v>3032.58088955</v>
      </c>
      <c r="V13" s="1272" t="n">
        <v>3162.02985627</v>
      </c>
      <c r="W13" s="1271" t="n">
        <v>6195</v>
      </c>
    </row>
    <row r="14" customFormat="false" ht="15" hidden="false" customHeight="true" outlineLevel="0" collapsed="false">
      <c r="Q14" s="311"/>
      <c r="R14" s="311"/>
      <c r="S14" s="311"/>
      <c r="T14" s="311"/>
      <c r="U14" s="311"/>
      <c r="V14" s="311"/>
      <c r="W14" s="916" t="s">
        <v>88</v>
      </c>
    </row>
    <row r="15" customFormat="false" ht="21.75" hidden="false" customHeight="true" outlineLevel="0" collapsed="false">
      <c r="H15" s="403"/>
      <c r="I15" s="1034"/>
      <c r="J15" s="579" t="str">
        <f aca="false">全社連結PL!J32</f>
        <v>2012年度3Q実績及び見通し と 上期実績及び前回見通しとの比較</v>
      </c>
      <c r="K15" s="579"/>
      <c r="L15" s="579"/>
      <c r="M15" s="579"/>
      <c r="N15" s="579"/>
      <c r="O15" s="579"/>
      <c r="P15" s="579"/>
      <c r="Q15" s="318" t="str">
        <f aca="false">全社連結PL!Q32</f>
        <v>2012年度3Q実績及び見通し　と　2011年度との比較</v>
      </c>
      <c r="R15" s="318"/>
      <c r="S15" s="318"/>
      <c r="T15" s="318"/>
      <c r="U15" s="318"/>
      <c r="V15" s="318"/>
      <c r="W15" s="318"/>
    </row>
    <row r="16" customFormat="false" ht="21.75" hidden="false" customHeight="true" outlineLevel="0" collapsed="false">
      <c r="H16" s="320" t="str">
        <f aca="false">A3</f>
        <v>地域別売上</v>
      </c>
      <c r="I16" s="320"/>
      <c r="J16" s="321" t="str">
        <f aca="false">全社連結PL!J33</f>
        <v>（2013年1月30日発表値と2012年10月30日発表値との比較）</v>
      </c>
      <c r="K16" s="321"/>
      <c r="L16" s="321"/>
      <c r="M16" s="321"/>
      <c r="N16" s="321"/>
      <c r="O16" s="321"/>
      <c r="P16" s="321"/>
      <c r="Q16" s="581" t="str">
        <f aca="false">全社連結PL!Q33</f>
        <v>（2013年1月30日発表値と前年実績との比較）</v>
      </c>
      <c r="R16" s="581"/>
      <c r="S16" s="581"/>
      <c r="T16" s="581"/>
      <c r="U16" s="581"/>
      <c r="V16" s="581"/>
      <c r="W16" s="581"/>
      <c r="X16" s="171"/>
    </row>
    <row r="17" customFormat="false" ht="21.75" hidden="false" customHeight="true" outlineLevel="0" collapsed="false">
      <c r="H17" s="1037" t="s">
        <v>133</v>
      </c>
      <c r="I17" s="1037"/>
      <c r="J17" s="47" t="s">
        <v>95</v>
      </c>
      <c r="K17" s="48" t="s">
        <v>96</v>
      </c>
      <c r="L17" s="325" t="s">
        <v>97</v>
      </c>
      <c r="M17" s="48" t="s">
        <v>98</v>
      </c>
      <c r="N17" s="50" t="s">
        <v>99</v>
      </c>
      <c r="O17" s="50" t="s">
        <v>100</v>
      </c>
      <c r="P17" s="51" t="s">
        <v>101</v>
      </c>
      <c r="Q17" s="52" t="str">
        <f aca="false">全社連結PL!Q34</f>
        <v>第1</v>
      </c>
      <c r="R17" s="53" t="str">
        <f aca="false">全社連結PL!R34</f>
        <v>第2</v>
      </c>
      <c r="S17" s="54" t="str">
        <f aca="false">全社連結PL!S34</f>
        <v>第3</v>
      </c>
      <c r="T17" s="55" t="str">
        <f aca="false">全社連結PL!T34</f>
        <v>第4</v>
      </c>
      <c r="U17" s="904" t="str">
        <f aca="false">全社連結PL!U34</f>
        <v>上期</v>
      </c>
      <c r="V17" s="56" t="str">
        <f aca="false">全社連結PL!V34</f>
        <v>下期</v>
      </c>
      <c r="W17" s="56" t="str">
        <f aca="false">全社連結PL!W34</f>
        <v>通期</v>
      </c>
      <c r="X17" s="171"/>
    </row>
    <row r="18" customFormat="false" ht="21.75" hidden="false" customHeight="true" outlineLevel="0" collapsed="false">
      <c r="H18" s="436" t="s">
        <v>109</v>
      </c>
      <c r="I18" s="1183"/>
      <c r="J18" s="1273" t="n">
        <f aca="false">C6/J6</f>
        <v>1</v>
      </c>
      <c r="K18" s="1274" t="n">
        <f aca="false">D6/K6</f>
        <v>1</v>
      </c>
      <c r="L18" s="1275"/>
      <c r="M18" s="1276"/>
      <c r="N18" s="589" t="n">
        <f aca="false">G6/N6</f>
        <v>1</v>
      </c>
      <c r="O18" s="589" t="n">
        <f aca="false">H6/O6</f>
        <v>1</v>
      </c>
      <c r="P18" s="589" t="n">
        <f aca="false">I6/P6</f>
        <v>1</v>
      </c>
      <c r="Q18" s="591" t="n">
        <f aca="false">+C6/Q6</f>
        <v>1.04402642846602</v>
      </c>
      <c r="R18" s="592" t="n">
        <f aca="false">+D6/R6</f>
        <v>1.09812954943634</v>
      </c>
      <c r="S18" s="592" t="n">
        <f aca="false">+E6/S6</f>
        <v>1.07095313538576</v>
      </c>
      <c r="T18" s="593"/>
      <c r="U18" s="591" t="n">
        <f aca="false">+G6/U6</f>
        <v>1.07186635017377</v>
      </c>
      <c r="V18" s="591" t="n">
        <f aca="false">+H6/V6</f>
        <v>1.10767953596265</v>
      </c>
      <c r="W18" s="595" t="n">
        <v>1.092</v>
      </c>
      <c r="X18" s="171"/>
    </row>
    <row r="19" customFormat="false" ht="21.75" hidden="false" customHeight="true" outlineLevel="0" collapsed="false">
      <c r="H19" s="172" t="s">
        <v>110</v>
      </c>
      <c r="I19" s="1198"/>
      <c r="J19" s="388" t="n">
        <f aca="false">C7/J7</f>
        <v>1</v>
      </c>
      <c r="K19" s="597" t="n">
        <f aca="false">D7/K7</f>
        <v>1</v>
      </c>
      <c r="L19" s="390"/>
      <c r="M19" s="598"/>
      <c r="N19" s="392" t="n">
        <f aca="false">G7/N7</f>
        <v>1</v>
      </c>
      <c r="O19" s="392" t="n">
        <f aca="false">H7/O7</f>
        <v>1</v>
      </c>
      <c r="P19" s="392" t="n">
        <f aca="false">I7/P7</f>
        <v>1</v>
      </c>
      <c r="Q19" s="393" t="n">
        <f aca="false">+C7/Q7</f>
        <v>0.949787853587253</v>
      </c>
      <c r="R19" s="394" t="n">
        <f aca="false">+D7/R7</f>
        <v>0.944873036633005</v>
      </c>
      <c r="S19" s="394" t="n">
        <f aca="false">+E7/S7</f>
        <v>1.0609821616539</v>
      </c>
      <c r="T19" s="396"/>
      <c r="U19" s="393" t="n">
        <f aca="false">+G7/U7</f>
        <v>0.947705817992875</v>
      </c>
      <c r="V19" s="393" t="n">
        <f aca="false">+H7/V7</f>
        <v>1.07876286087449</v>
      </c>
      <c r="W19" s="600" t="n">
        <f aca="false">+I7/W7</f>
        <v>1.0104730189777</v>
      </c>
      <c r="X19" s="171"/>
    </row>
    <row r="20" customFormat="false" ht="21.75" hidden="false" customHeight="true" outlineLevel="0" collapsed="false">
      <c r="H20" s="473"/>
      <c r="I20" s="1213" t="str">
        <f aca="false">IAB!B8</f>
        <v>米州</v>
      </c>
      <c r="J20" s="1277" t="n">
        <f aca="false">C8/J8</f>
        <v>1</v>
      </c>
      <c r="K20" s="602" t="n">
        <f aca="false">D8/K8</f>
        <v>1</v>
      </c>
      <c r="L20" s="603"/>
      <c r="M20" s="604"/>
      <c r="N20" s="605" t="n">
        <f aca="false">G8/N8</f>
        <v>1</v>
      </c>
      <c r="O20" s="605" t="n">
        <f aca="false">H8/O8</f>
        <v>1</v>
      </c>
      <c r="P20" s="605" t="n">
        <f aca="false">I8/P8</f>
        <v>1</v>
      </c>
      <c r="Q20" s="607" t="n">
        <f aca="false">+C8/Q8</f>
        <v>1.11611256035966</v>
      </c>
      <c r="R20" s="608" t="n">
        <f aca="false">+D8/R8</f>
        <v>1.09258323507945</v>
      </c>
      <c r="S20" s="608" t="n">
        <f aca="false">+E8/S8</f>
        <v>1.08883953359245</v>
      </c>
      <c r="T20" s="609"/>
      <c r="U20" s="607" t="n">
        <f aca="false">+G8/U8</f>
        <v>1.10441554091772</v>
      </c>
      <c r="V20" s="607" t="n">
        <f aca="false">+H8/V8</f>
        <v>1.06252404277691</v>
      </c>
      <c r="W20" s="610" t="n">
        <f aca="false">+I8/W8</f>
        <v>1.08258376658959</v>
      </c>
      <c r="X20" s="171"/>
    </row>
    <row r="21" customFormat="false" ht="21.75" hidden="false" customHeight="true" outlineLevel="0" collapsed="false">
      <c r="H21" s="492"/>
      <c r="I21" s="1229" t="str">
        <f aca="false">IAB!B9</f>
        <v>欧州</v>
      </c>
      <c r="J21" s="928" t="n">
        <f aca="false">C9/J9</f>
        <v>1</v>
      </c>
      <c r="K21" s="612" t="n">
        <f aca="false">D9/K9</f>
        <v>1</v>
      </c>
      <c r="L21" s="613"/>
      <c r="M21" s="614"/>
      <c r="N21" s="615" t="n">
        <f aca="false">G9/N9</f>
        <v>1</v>
      </c>
      <c r="O21" s="615" t="n">
        <f aca="false">H9/O9</f>
        <v>1</v>
      </c>
      <c r="P21" s="615" t="n">
        <f aca="false">I9/P9</f>
        <v>1</v>
      </c>
      <c r="Q21" s="617" t="n">
        <f aca="false">+C9/Q9</f>
        <v>0.822737798750382</v>
      </c>
      <c r="R21" s="618" t="n">
        <f aca="false">+D9/R9</f>
        <v>0.839969261802987</v>
      </c>
      <c r="S21" s="618" t="n">
        <f aca="false">+E9/S9</f>
        <v>0.990493046776233</v>
      </c>
      <c r="T21" s="619"/>
      <c r="U21" s="617" t="n">
        <f aca="false">+G9/U9</f>
        <v>0.830946279857234</v>
      </c>
      <c r="V21" s="617" t="n">
        <f aca="false">+H9/V9</f>
        <v>1.0709607808697</v>
      </c>
      <c r="W21" s="620" t="n">
        <f aca="false">+I9/W9</f>
        <v>0.945417120426993</v>
      </c>
      <c r="X21" s="171"/>
    </row>
    <row r="22" customFormat="false" ht="21.75" hidden="false" customHeight="true" outlineLevel="0" collapsed="false">
      <c r="H22" s="510"/>
      <c r="I22" s="1229" t="str">
        <f aca="false">IAB!B10</f>
        <v>東南アジア他</v>
      </c>
      <c r="J22" s="928" t="n">
        <f aca="false">C10/J10</f>
        <v>1</v>
      </c>
      <c r="K22" s="612" t="n">
        <f aca="false">D10/K10</f>
        <v>1</v>
      </c>
      <c r="L22" s="613"/>
      <c r="M22" s="614"/>
      <c r="N22" s="615" t="n">
        <f aca="false">G10/N10</f>
        <v>1</v>
      </c>
      <c r="O22" s="615" t="n">
        <f aca="false">H10/O10</f>
        <v>1</v>
      </c>
      <c r="P22" s="615" t="n">
        <f aca="false">I10/P10</f>
        <v>1</v>
      </c>
      <c r="Q22" s="617" t="n">
        <f aca="false">+C10/Q10</f>
        <v>0.92416792132966</v>
      </c>
      <c r="R22" s="618" t="n">
        <f aca="false">+D10/R10</f>
        <v>0.891106461332625</v>
      </c>
      <c r="S22" s="618" t="n">
        <f aca="false">+E10/S10</f>
        <v>1.17835899230231</v>
      </c>
      <c r="T22" s="619"/>
      <c r="U22" s="617" t="n">
        <f aca="false">+G10/U10</f>
        <v>0.9084350132626</v>
      </c>
      <c r="V22" s="617" t="n">
        <f aca="false">+H10/V10</f>
        <v>1.2387675442239</v>
      </c>
      <c r="W22" s="620" t="n">
        <f aca="false">+I10/W10</f>
        <v>1.06003017743568</v>
      </c>
      <c r="X22" s="171"/>
    </row>
    <row r="23" customFormat="false" ht="21.75" hidden="false" customHeight="true" outlineLevel="0" collapsed="false">
      <c r="H23" s="492"/>
      <c r="I23" s="1229" t="str">
        <f aca="false">IAB!B11</f>
        <v>中華圏</v>
      </c>
      <c r="J23" s="928" t="n">
        <f aca="false">C11/J11</f>
        <v>1</v>
      </c>
      <c r="K23" s="612" t="n">
        <f aca="false">D11/K11</f>
        <v>1</v>
      </c>
      <c r="L23" s="613"/>
      <c r="M23" s="614"/>
      <c r="N23" s="615" t="n">
        <f aca="false">G11/N11</f>
        <v>1</v>
      </c>
      <c r="O23" s="615" t="n">
        <f aca="false">H11/O11</f>
        <v>1</v>
      </c>
      <c r="P23" s="615" t="n">
        <f aca="false">I11/P11</f>
        <v>1</v>
      </c>
      <c r="Q23" s="617" t="n">
        <f aca="false">+C11/Q11</f>
        <v>0.962656271438804</v>
      </c>
      <c r="R23" s="618" t="n">
        <f aca="false">+D11/R11</f>
        <v>0.962617533149252</v>
      </c>
      <c r="S23" s="618" t="n">
        <f aca="false">+E11/S11</f>
        <v>1.05361532289397</v>
      </c>
      <c r="T23" s="619"/>
      <c r="U23" s="617" t="n">
        <f aca="false">+G11/U11</f>
        <v>0.962637232697872</v>
      </c>
      <c r="V23" s="617" t="n">
        <f aca="false">+H11/V11</f>
        <v>1.02137382059262</v>
      </c>
      <c r="W23" s="620" t="n">
        <f aca="false">+I11/W11</f>
        <v>0.989383910638845</v>
      </c>
    </row>
    <row r="24" customFormat="false" ht="21.75" hidden="false" customHeight="true" outlineLevel="0" collapsed="false">
      <c r="H24" s="511"/>
      <c r="I24" s="1241" t="str">
        <f aca="false">IAB!B12</f>
        <v>直接輸出</v>
      </c>
      <c r="J24" s="857" t="n">
        <f aca="false">C12/J12</f>
        <v>1</v>
      </c>
      <c r="K24" s="622" t="n">
        <f aca="false">D12/K12</f>
        <v>1</v>
      </c>
      <c r="L24" s="623"/>
      <c r="M24" s="624"/>
      <c r="N24" s="625" t="n">
        <f aca="false">G12/N12</f>
        <v>1</v>
      </c>
      <c r="O24" s="625" t="n">
        <f aca="false">H12/O12</f>
        <v>1</v>
      </c>
      <c r="P24" s="625" t="n">
        <f aca="false">I12/P12</f>
        <v>1</v>
      </c>
      <c r="Q24" s="627" t="n">
        <f aca="false">+C12/Q12</f>
        <v>0.967103526616318</v>
      </c>
      <c r="R24" s="628" t="n">
        <f aca="false">+D12/R12</f>
        <v>0.878634787277566</v>
      </c>
      <c r="S24" s="628" t="n">
        <f aca="false">+E12/S12</f>
        <v>0.95502805322807</v>
      </c>
      <c r="T24" s="629"/>
      <c r="U24" s="627" t="n">
        <f aca="false">+G12/U12</f>
        <v>0.917869228957021</v>
      </c>
      <c r="V24" s="627" t="n">
        <f aca="false">+H12/V12</f>
        <v>1.03047610817654</v>
      </c>
      <c r="W24" s="630" t="n">
        <f aca="false">+I12/W12</f>
        <v>0.97310686482661</v>
      </c>
    </row>
    <row r="25" customFormat="false" ht="21.75" hidden="false" customHeight="true" outlineLevel="0" collapsed="false">
      <c r="H25" s="531" t="s">
        <v>116</v>
      </c>
      <c r="I25" s="1257"/>
      <c r="J25" s="883" t="n">
        <f aca="false">C13/J13</f>
        <v>1</v>
      </c>
      <c r="K25" s="884" t="n">
        <f aca="false">D13/K13</f>
        <v>1</v>
      </c>
      <c r="L25" s="632"/>
      <c r="M25" s="633"/>
      <c r="N25" s="634" t="n">
        <f aca="false">G13/N13</f>
        <v>1</v>
      </c>
      <c r="O25" s="634" t="n">
        <f aca="false">H13/O13</f>
        <v>1</v>
      </c>
      <c r="P25" s="634" t="n">
        <f aca="false">I13/P13</f>
        <v>1</v>
      </c>
      <c r="Q25" s="636" t="n">
        <f aca="false">+C13/Q13</f>
        <v>0.98987651055113</v>
      </c>
      <c r="R25" s="637" t="n">
        <f aca="false">+D13/R13</f>
        <v>1.01524455905047</v>
      </c>
      <c r="S25" s="637" t="n">
        <f aca="false">+E13/S13</f>
        <v>1.06591911771006</v>
      </c>
      <c r="T25" s="638"/>
      <c r="U25" s="636" t="n">
        <f aca="false">+G13/U13</f>
        <v>1.00310597170959</v>
      </c>
      <c r="V25" s="636" t="n">
        <f aca="false">+H13/V13</f>
        <v>1.093550711782</v>
      </c>
      <c r="W25" s="639" t="n">
        <f aca="false">+I13/W13</f>
        <v>1.04923325262308</v>
      </c>
    </row>
    <row r="26" customFormat="false" ht="15" hidden="false" customHeight="true" outlineLevel="0" collapsed="false">
      <c r="Q26" s="640"/>
      <c r="R26" s="640"/>
      <c r="S26" s="640"/>
      <c r="T26" s="640"/>
      <c r="U26" s="640"/>
      <c r="V26" s="640"/>
      <c r="W26" s="1059" t="s">
        <v>88</v>
      </c>
    </row>
    <row r="27" customFormat="false" ht="21.75" hidden="false" customHeight="true" outlineLevel="0" collapsed="false">
      <c r="A27" s="403"/>
      <c r="B27" s="1034"/>
      <c r="C27" s="1278" t="str">
        <f aca="false">全社連結PL!C2</f>
        <v>2012年度</v>
      </c>
      <c r="D27" s="1278"/>
      <c r="E27" s="1278"/>
      <c r="F27" s="1278"/>
      <c r="G27" s="1278"/>
      <c r="H27" s="1278"/>
      <c r="I27" s="1278"/>
      <c r="J27" s="1279" t="str">
        <f aca="false">全社連結PL!J2</f>
        <v>2012年度　</v>
      </c>
      <c r="K27" s="1279"/>
      <c r="L27" s="1279"/>
      <c r="M27" s="1279"/>
      <c r="N27" s="1279"/>
      <c r="O27" s="1279"/>
      <c r="P27" s="1279"/>
      <c r="Q27" s="318" t="str">
        <f aca="false">全社連結PL!$Q$2</f>
        <v>2011年度</v>
      </c>
      <c r="R27" s="318"/>
      <c r="S27" s="318"/>
      <c r="T27" s="318"/>
      <c r="U27" s="318"/>
      <c r="V27" s="318"/>
      <c r="W27" s="318"/>
    </row>
    <row r="28" customFormat="false" ht="21.75" hidden="false" customHeight="true" outlineLevel="0" collapsed="false">
      <c r="A28" s="320" t="s">
        <v>108</v>
      </c>
      <c r="B28" s="320"/>
      <c r="C28" s="1280" t="str">
        <f aca="false">全社連結PL!C3</f>
        <v>3Q実績及び見通し</v>
      </c>
      <c r="D28" s="1280"/>
      <c r="E28" s="1280"/>
      <c r="F28" s="1280"/>
      <c r="G28" s="1280"/>
      <c r="H28" s="1280"/>
      <c r="I28" s="1280"/>
      <c r="J28" s="1281" t="str">
        <f aca="false">全社連結PL!J3</f>
        <v>上期実績及び見通し</v>
      </c>
      <c r="K28" s="1281"/>
      <c r="L28" s="1281"/>
      <c r="M28" s="1281"/>
      <c r="N28" s="1281"/>
      <c r="O28" s="1281"/>
      <c r="P28" s="1281"/>
      <c r="Q28" s="322" t="s">
        <v>52</v>
      </c>
      <c r="R28" s="322"/>
      <c r="S28" s="322"/>
      <c r="T28" s="322"/>
      <c r="U28" s="322"/>
      <c r="V28" s="322"/>
      <c r="W28" s="322"/>
    </row>
    <row r="29" customFormat="false" ht="21.75" hidden="false" customHeight="true" outlineLevel="0" collapsed="false">
      <c r="A29" s="975"/>
      <c r="B29" s="1165"/>
      <c r="C29" s="1282" t="str">
        <f aca="false">全社連結PL!C4</f>
        <v>(2013年1月30日発表）</v>
      </c>
      <c r="D29" s="1282"/>
      <c r="E29" s="1282"/>
      <c r="F29" s="1282"/>
      <c r="G29" s="1282"/>
      <c r="H29" s="1282"/>
      <c r="I29" s="1282"/>
      <c r="J29" s="1283" t="str">
        <f aca="false">全社連結PL!J4</f>
        <v>(2012年10月30日発表)</v>
      </c>
      <c r="K29" s="1283"/>
      <c r="L29" s="1283"/>
      <c r="M29" s="1283"/>
      <c r="N29" s="1283"/>
      <c r="O29" s="1283"/>
      <c r="P29" s="1283"/>
      <c r="Q29" s="938"/>
      <c r="R29" s="938"/>
      <c r="S29" s="938"/>
      <c r="T29" s="938"/>
      <c r="U29" s="938"/>
      <c r="V29" s="938"/>
      <c r="W29" s="938"/>
    </row>
    <row r="30" customFormat="false" ht="21.75" hidden="false" customHeight="true" outlineLevel="0" collapsed="false">
      <c r="A30" s="1037" t="s">
        <v>134</v>
      </c>
      <c r="B30" s="1037"/>
      <c r="C30" s="41" t="str">
        <f aca="false">全社連結PL!C5</f>
        <v>第1A</v>
      </c>
      <c r="D30" s="42" t="str">
        <f aca="false">全社連結PL!D5</f>
        <v>第2A</v>
      </c>
      <c r="E30" s="43" t="str">
        <f aca="false">全社連結PL!E5</f>
        <v>第3A</v>
      </c>
      <c r="F30" s="434" t="str">
        <f aca="false">全社連結PL!F5</f>
        <v>第4E</v>
      </c>
      <c r="G30" s="45" t="str">
        <f aca="false">全社連結PL!G5</f>
        <v>上期A</v>
      </c>
      <c r="H30" s="272" t="str">
        <f aca="false">全社連結PL!H5</f>
        <v>下期E</v>
      </c>
      <c r="I30" s="272" t="str">
        <f aca="false">全社連結PL!I5</f>
        <v>通期E</v>
      </c>
      <c r="J30" s="686" t="str">
        <f aca="false">全社連結PL!J5</f>
        <v>第1A</v>
      </c>
      <c r="K30" s="48" t="str">
        <f aca="false">全社連結PL!K5</f>
        <v>第2A</v>
      </c>
      <c r="L30" s="49" t="str">
        <f aca="false">全社連結PL!L5</f>
        <v>第3E</v>
      </c>
      <c r="M30" s="48" t="str">
        <f aca="false">全社連結PL!M5</f>
        <v>第4E</v>
      </c>
      <c r="N30" s="50" t="str">
        <f aca="false">全社連結PL!N5</f>
        <v>上期A</v>
      </c>
      <c r="O30" s="51" t="str">
        <f aca="false">全社連結PL!O5</f>
        <v>下期E</v>
      </c>
      <c r="P30" s="51" t="str">
        <f aca="false">全社連結PL!P5</f>
        <v>通期E</v>
      </c>
      <c r="Q30" s="52" t="s">
        <v>55</v>
      </c>
      <c r="R30" s="53" t="s">
        <v>56</v>
      </c>
      <c r="S30" s="54" t="s">
        <v>57</v>
      </c>
      <c r="T30" s="55" t="s">
        <v>63</v>
      </c>
      <c r="U30" s="56" t="s">
        <v>59</v>
      </c>
      <c r="V30" s="56" t="s">
        <v>64</v>
      </c>
      <c r="W30" s="56" t="s">
        <v>65</v>
      </c>
    </row>
    <row r="31" customFormat="false" ht="21.75" hidden="false" customHeight="true" outlineLevel="0" collapsed="false">
      <c r="A31" s="436" t="s">
        <v>109</v>
      </c>
      <c r="B31" s="1183"/>
      <c r="C31" s="1284" t="n">
        <f aca="false">C6/C$13</f>
        <v>0.453020022284048</v>
      </c>
      <c r="D31" s="1285" t="n">
        <f aca="false">D6/D$13</f>
        <v>0.495048687973949</v>
      </c>
      <c r="E31" s="1285" t="n">
        <f aca="false">E6/E$13</f>
        <v>0.497380505045547</v>
      </c>
      <c r="F31" s="1286"/>
      <c r="G31" s="1287" t="n">
        <f aca="false">G6/G$13</f>
        <v>0.474687705456936</v>
      </c>
      <c r="H31" s="1287" t="n">
        <f aca="false">H6/H$13</f>
        <v>0.518002568077181</v>
      </c>
      <c r="I31" s="1288" t="n">
        <f aca="false">I6/I$13</f>
        <v>0.497692307692308</v>
      </c>
      <c r="J31" s="1289" t="n">
        <f aca="false">J6/J$13</f>
        <v>0.453020022284048</v>
      </c>
      <c r="K31" s="1290" t="n">
        <f aca="false">K6/K$13</f>
        <v>0.495048687973949</v>
      </c>
      <c r="L31" s="1291"/>
      <c r="M31" s="1292"/>
      <c r="N31" s="1293" t="n">
        <f aca="false">N6/N$13</f>
        <v>0.474687705456936</v>
      </c>
      <c r="O31" s="1294" t="n">
        <f aca="false">O6/O$13</f>
        <v>0.518002568077181</v>
      </c>
      <c r="P31" s="1294" t="n">
        <f aca="false">P6/P$13</f>
        <v>0.497692307692308</v>
      </c>
      <c r="Q31" s="1295" t="n">
        <v>0.42952349350697</v>
      </c>
      <c r="R31" s="1296" t="n">
        <v>0.457683237090381</v>
      </c>
      <c r="S31" s="1297" t="n">
        <v>0.49504256683778</v>
      </c>
      <c r="T31" s="1298" t="n">
        <v>0.526080006220699</v>
      </c>
      <c r="U31" s="1299" t="n">
        <v>0.444236421792497</v>
      </c>
      <c r="V31" s="1300" t="n">
        <v>0.511395271497374</v>
      </c>
      <c r="W31" s="1300" t="n">
        <v>0.478432578272801</v>
      </c>
    </row>
    <row r="32" customFormat="false" ht="21.75" hidden="false" customHeight="true" outlineLevel="0" collapsed="false">
      <c r="A32" s="172" t="s">
        <v>110</v>
      </c>
      <c r="B32" s="1198"/>
      <c r="C32" s="1301" t="n">
        <f aca="false">C7/C$13</f>
        <v>0.547386961830228</v>
      </c>
      <c r="D32" s="1302" t="n">
        <f aca="false">D7/D$13</f>
        <v>0.504725701719676</v>
      </c>
      <c r="E32" s="1302" t="n">
        <f aca="false">E7/E$13</f>
        <v>0.502619494954453</v>
      </c>
      <c r="F32" s="1303"/>
      <c r="G32" s="1304" t="n">
        <f aca="false">G7/G$13</f>
        <v>0.525312294543064</v>
      </c>
      <c r="H32" s="1304" t="n">
        <f aca="false">H7/H$13</f>
        <v>0.481997431922819</v>
      </c>
      <c r="I32" s="1305" t="n">
        <f aca="false">I7/I$13</f>
        <v>0.502307692307692</v>
      </c>
      <c r="J32" s="1306" t="n">
        <f aca="false">J7/J$13</f>
        <v>0.547386961830228</v>
      </c>
      <c r="K32" s="1307" t="n">
        <f aca="false">K7/K$13</f>
        <v>0.504725701719676</v>
      </c>
      <c r="L32" s="1308"/>
      <c r="M32" s="1309"/>
      <c r="N32" s="1310" t="n">
        <f aca="false">N7/N$13</f>
        <v>0.525312294543064</v>
      </c>
      <c r="O32" s="1311" t="n">
        <f aca="false">O7/O$13</f>
        <v>0.481997431922819</v>
      </c>
      <c r="P32" s="1311" t="n">
        <f aca="false">P7/P$13</f>
        <v>0.502307692307692</v>
      </c>
      <c r="Q32" s="1312" t="n">
        <v>0.570491077192864</v>
      </c>
      <c r="R32" s="1313" t="n">
        <v>0.542316271728747</v>
      </c>
      <c r="S32" s="1314" t="n">
        <v>0.504958281080406</v>
      </c>
      <c r="T32" s="1315" t="n">
        <v>0.473919993779301</v>
      </c>
      <c r="U32" s="1316" t="n">
        <v>0.556020538931184</v>
      </c>
      <c r="V32" s="1317" t="n">
        <v>0.488604728502626</v>
      </c>
      <c r="W32" s="1317" t="n">
        <v>0.521575464083939</v>
      </c>
    </row>
    <row r="33" customFormat="false" ht="21.75" hidden="false" customHeight="true" outlineLevel="0" collapsed="false">
      <c r="A33" s="473"/>
      <c r="B33" s="1213" t="str">
        <f aca="false">IAB!B8</f>
        <v>米州</v>
      </c>
      <c r="C33" s="1318" t="n">
        <f aca="false">C8/C$13</f>
        <v>0.134164648425772</v>
      </c>
      <c r="D33" s="1319" t="n">
        <f aca="false">D8/D$13</f>
        <v>0.126234942299085</v>
      </c>
      <c r="E33" s="1319" t="n">
        <f aca="false">E8/E$13</f>
        <v>0.122974027399337</v>
      </c>
      <c r="F33" s="1320"/>
      <c r="G33" s="1321" t="n">
        <f aca="false">G8/G$13</f>
        <v>0.130075608152531</v>
      </c>
      <c r="H33" s="1321" t="n">
        <f aca="false">H8/H$13</f>
        <v>0.119817573976818</v>
      </c>
      <c r="I33" s="1322" t="n">
        <f aca="false">I8/I$13</f>
        <v>0.124615384615385</v>
      </c>
      <c r="J33" s="1323" t="n">
        <f aca="false">J8/J$13</f>
        <v>0.134164648425772</v>
      </c>
      <c r="K33" s="1324" t="n">
        <f aca="false">K8/K$13</f>
        <v>0.126234942299085</v>
      </c>
      <c r="L33" s="1325"/>
      <c r="M33" s="1326"/>
      <c r="N33" s="1327" t="n">
        <f aca="false">N8/N$13</f>
        <v>0.130075608152531</v>
      </c>
      <c r="O33" s="1328" t="n">
        <f aca="false">O8/O$13</f>
        <v>0.119817573976818</v>
      </c>
      <c r="P33" s="1328" t="n">
        <f aca="false">P8/P$13</f>
        <v>0.124615384615385</v>
      </c>
      <c r="Q33" s="1329" t="n">
        <v>0.118990179610761</v>
      </c>
      <c r="R33" s="1330" t="n">
        <v>0.117299382066646</v>
      </c>
      <c r="S33" s="1331" t="n">
        <v>0.120385385304917</v>
      </c>
      <c r="T33" s="1332" t="n">
        <v>0.125948393189432</v>
      </c>
      <c r="U33" s="1333" t="n">
        <v>0.118143592223574</v>
      </c>
      <c r="V33" s="1334" t="n">
        <v>0.123316356177601</v>
      </c>
      <c r="W33" s="1334" t="n">
        <v>0.120776432606941</v>
      </c>
    </row>
    <row r="34" customFormat="false" ht="21.75" hidden="false" customHeight="true" outlineLevel="0" collapsed="false">
      <c r="A34" s="492"/>
      <c r="B34" s="1229" t="str">
        <f aca="false">IAB!B9</f>
        <v>欧州</v>
      </c>
      <c r="C34" s="1335" t="n">
        <f aca="false">C9/C$13</f>
        <v>0.125631325767432</v>
      </c>
      <c r="D34" s="1336" t="n">
        <f aca="false">D9/D$13</f>
        <v>0.113449275738371</v>
      </c>
      <c r="E34" s="1336" t="n">
        <f aca="false">E9/E$13</f>
        <v>0.122829794730791</v>
      </c>
      <c r="F34" s="1337"/>
      <c r="G34" s="1338" t="n">
        <f aca="false">G9/G$13</f>
        <v>0.119391847468771</v>
      </c>
      <c r="H34" s="1338" t="n">
        <f aca="false">H9/H$13</f>
        <v>0.123432547486292</v>
      </c>
      <c r="I34" s="1339" t="n">
        <f aca="false">I9/I$13</f>
        <v>0.121538461538462</v>
      </c>
      <c r="J34" s="1340" t="n">
        <f aca="false">J9/J$13</f>
        <v>0.125631325767432</v>
      </c>
      <c r="K34" s="1341" t="n">
        <f aca="false">K9/K$13</f>
        <v>0.113449275738371</v>
      </c>
      <c r="L34" s="1342"/>
      <c r="M34" s="1343"/>
      <c r="N34" s="1344" t="n">
        <f aca="false">N9/N$13</f>
        <v>0.119391847468771</v>
      </c>
      <c r="O34" s="1345" t="n">
        <f aca="false">O9/O$13</f>
        <v>0.123432547486292</v>
      </c>
      <c r="P34" s="1345" t="n">
        <f aca="false">P9/P$13</f>
        <v>0.121538461538462</v>
      </c>
      <c r="Q34" s="1346" t="n">
        <v>0.151153257520758</v>
      </c>
      <c r="R34" s="1347" t="n">
        <v>0.137122589074709</v>
      </c>
      <c r="S34" s="1348" t="n">
        <v>0.132183286752068</v>
      </c>
      <c r="T34" s="1349" t="n">
        <v>0.120516219723463</v>
      </c>
      <c r="U34" s="1350" t="n">
        <v>0.144128059866808</v>
      </c>
      <c r="V34" s="1351" t="n">
        <v>0.1260361280934</v>
      </c>
      <c r="W34" s="1351" t="n">
        <v>0.134884584342211</v>
      </c>
    </row>
    <row r="35" customFormat="false" ht="21.75" hidden="false" customHeight="true" outlineLevel="0" collapsed="false">
      <c r="A35" s="510"/>
      <c r="B35" s="1229" t="str">
        <f aca="false">IAB!B10</f>
        <v>東南アジア他</v>
      </c>
      <c r="C35" s="1335" t="n">
        <f aca="false">C10/C$13</f>
        <v>0.0913779414610063</v>
      </c>
      <c r="D35" s="1336" t="n">
        <f aca="false">D10/D$13</f>
        <v>0.0777778498543693</v>
      </c>
      <c r="E35" s="1336" t="n">
        <f aca="false">E10/E$13</f>
        <v>0.0844764468687641</v>
      </c>
      <c r="F35" s="1337"/>
      <c r="G35" s="1338" t="n">
        <f aca="false">G10/G$13</f>
        <v>0.0844378698224852</v>
      </c>
      <c r="H35" s="1338" t="n">
        <f aca="false">H10/H$13</f>
        <v>0.0862735117877056</v>
      </c>
      <c r="I35" s="1339" t="n">
        <f aca="false">I10/I$13</f>
        <v>0.0853846153846154</v>
      </c>
      <c r="J35" s="1340" t="n">
        <f aca="false">J10/J$13</f>
        <v>0.0913779414610063</v>
      </c>
      <c r="K35" s="1341" t="n">
        <f aca="false">K10/K$13</f>
        <v>0.0777778498543693</v>
      </c>
      <c r="L35" s="1342"/>
      <c r="M35" s="1343"/>
      <c r="N35" s="1344" t="n">
        <f aca="false">N10/N$13</f>
        <v>0.0844378698224852</v>
      </c>
      <c r="O35" s="1345" t="n">
        <f aca="false">O10/O$13</f>
        <v>0.0862735117877056</v>
      </c>
      <c r="P35" s="1345" t="n">
        <f aca="false">P10/P$13</f>
        <v>0.0853846153846154</v>
      </c>
      <c r="Q35" s="1346" t="n">
        <v>0.0978749378193369</v>
      </c>
      <c r="R35" s="1347" t="n">
        <v>0.0886129124921898</v>
      </c>
      <c r="S35" s="1348" t="n">
        <v>0.0764156426877188</v>
      </c>
      <c r="T35" s="1349" t="n">
        <v>0.0759303804911746</v>
      </c>
      <c r="U35" s="1350" t="n">
        <v>0.0932374140371098</v>
      </c>
      <c r="V35" s="1351" t="n">
        <v>0.0761599386933293</v>
      </c>
      <c r="W35" s="1351" t="n">
        <v>0.0845149313962873</v>
      </c>
    </row>
    <row r="36" customFormat="false" ht="21.75" hidden="false" customHeight="true" outlineLevel="0" collapsed="false">
      <c r="A36" s="492"/>
      <c r="B36" s="1229" t="str">
        <f aca="false">IAB!B11</f>
        <v>中華圏</v>
      </c>
      <c r="C36" s="1335" t="n">
        <f aca="false">C11/C$13</f>
        <v>0.179793572319743</v>
      </c>
      <c r="D36" s="1336" t="n">
        <f aca="false">D11/D$13</f>
        <v>0.168938160446817</v>
      </c>
      <c r="E36" s="1336" t="n">
        <f aca="false">E11/E$13</f>
        <v>0.156805994651729</v>
      </c>
      <c r="F36" s="1337"/>
      <c r="G36" s="1338" t="n">
        <f aca="false">G11/G$13</f>
        <v>0.174197896120973</v>
      </c>
      <c r="H36" s="1338" t="n">
        <f aca="false">H11/H$13</f>
        <v>0.135949031765495</v>
      </c>
      <c r="I36" s="1339" t="n">
        <f aca="false">I11/I$13</f>
        <v>0.153846153846154</v>
      </c>
      <c r="J36" s="1340" t="n">
        <f aca="false">J11/J$13</f>
        <v>0.179793572319743</v>
      </c>
      <c r="K36" s="1341" t="n">
        <f aca="false">K11/K$13</f>
        <v>0.168938160446817</v>
      </c>
      <c r="L36" s="1342"/>
      <c r="M36" s="1343"/>
      <c r="N36" s="1344" t="n">
        <f aca="false">N11/N$13</f>
        <v>0.174197896120973</v>
      </c>
      <c r="O36" s="1345" t="n">
        <f aca="false">O11/O$13</f>
        <v>0.135949031765495</v>
      </c>
      <c r="P36" s="1345" t="n">
        <f aca="false">P11/P$13</f>
        <v>0.153846153846154</v>
      </c>
      <c r="Q36" s="1346" t="n">
        <v>0.18487744719243</v>
      </c>
      <c r="R36" s="1347" t="n">
        <v>0.178174136978901</v>
      </c>
      <c r="S36" s="1348" t="n">
        <v>0.158637126699836</v>
      </c>
      <c r="T36" s="1349" t="n">
        <v>0.13380970073381</v>
      </c>
      <c r="U36" s="1350" t="n">
        <v>0.181521079720213</v>
      </c>
      <c r="V36" s="1351" t="n">
        <v>0.145556071103302</v>
      </c>
      <c r="W36" s="1351" t="n">
        <v>0.163152542372881</v>
      </c>
    </row>
    <row r="37" customFormat="false" ht="21.75" hidden="false" customHeight="true" outlineLevel="0" collapsed="false">
      <c r="A37" s="511"/>
      <c r="B37" s="1241" t="str">
        <f aca="false">IAB!B12</f>
        <v>直接輸出</v>
      </c>
      <c r="C37" s="1352" t="n">
        <f aca="false">C12/C$13</f>
        <v>0.0164795206928071</v>
      </c>
      <c r="D37" s="1353" t="n">
        <f aca="false">D12/D$13</f>
        <v>0.0182670913419436</v>
      </c>
      <c r="E37" s="1353" t="n">
        <f aca="false">E12/E$13</f>
        <v>0.0155332313038326</v>
      </c>
      <c r="F37" s="1354"/>
      <c r="G37" s="1355" t="n">
        <f aca="false">G12/G$13</f>
        <v>0.0173767258382643</v>
      </c>
      <c r="H37" s="1355" t="n">
        <f aca="false">H12/H$13</f>
        <v>0.0165247669065081</v>
      </c>
      <c r="I37" s="1356" t="n">
        <f aca="false">I12/I$13</f>
        <v>0.0169230769230769</v>
      </c>
      <c r="J37" s="1357" t="n">
        <f aca="false">J12/J$13</f>
        <v>0.0164795206928071</v>
      </c>
      <c r="K37" s="1358" t="n">
        <f aca="false">K12/K$13</f>
        <v>0.0182670913419436</v>
      </c>
      <c r="L37" s="1359"/>
      <c r="M37" s="1360"/>
      <c r="N37" s="1361" t="n">
        <f aca="false">N12/N$13</f>
        <v>0.0173767258382643</v>
      </c>
      <c r="O37" s="1362" t="n">
        <f aca="false">O12/O$13</f>
        <v>0.0165247669065081</v>
      </c>
      <c r="P37" s="1362" t="n">
        <f aca="false">P12/P$13</f>
        <v>0.0169230769230769</v>
      </c>
      <c r="Q37" s="1363" t="n">
        <v>0.0168675741427864</v>
      </c>
      <c r="R37" s="1364" t="n">
        <v>0.021107251116302</v>
      </c>
      <c r="S37" s="1365" t="n">
        <v>0.0173368396358651</v>
      </c>
      <c r="T37" s="1366" t="n">
        <v>0.0177152996414216</v>
      </c>
      <c r="U37" s="1367" t="n">
        <v>0.0189903930834787</v>
      </c>
      <c r="V37" s="1368" t="n">
        <v>0.0175362344349937</v>
      </c>
      <c r="W37" s="1368" t="n">
        <v>0.0182469733656174</v>
      </c>
    </row>
    <row r="38" customFormat="false" ht="21.75" hidden="false" customHeight="true" outlineLevel="0" collapsed="false">
      <c r="A38" s="531" t="s">
        <v>116</v>
      </c>
      <c r="B38" s="1257"/>
      <c r="C38" s="1369" t="n">
        <f aca="false">C13/C$13</f>
        <v>1</v>
      </c>
      <c r="D38" s="1370" t="n">
        <f aca="false">D13/D$13</f>
        <v>1</v>
      </c>
      <c r="E38" s="1370" t="n">
        <f aca="false">E13/E$13</f>
        <v>1</v>
      </c>
      <c r="F38" s="1371"/>
      <c r="G38" s="1372" t="n">
        <f aca="false">G13/G$13</f>
        <v>1</v>
      </c>
      <c r="H38" s="1372" t="n">
        <f aca="false">H13/H$13</f>
        <v>1</v>
      </c>
      <c r="I38" s="1373" t="n">
        <f aca="false">I13/I$13</f>
        <v>1</v>
      </c>
      <c r="J38" s="1151" t="n">
        <f aca="false">J13/J$13</f>
        <v>1</v>
      </c>
      <c r="K38" s="1152" t="n">
        <f aca="false">K13/K$13</f>
        <v>1</v>
      </c>
      <c r="L38" s="1153"/>
      <c r="M38" s="1148"/>
      <c r="N38" s="1156" t="n">
        <f aca="false">N13/N$13</f>
        <v>1</v>
      </c>
      <c r="O38" s="1155" t="n">
        <f aca="false">O13/O$13</f>
        <v>1</v>
      </c>
      <c r="P38" s="1155" t="n">
        <f aca="false">P13/P$13</f>
        <v>1</v>
      </c>
      <c r="Q38" s="1157" t="n">
        <v>1</v>
      </c>
      <c r="R38" s="1158" t="n">
        <v>1</v>
      </c>
      <c r="S38" s="1159" t="n">
        <v>1</v>
      </c>
      <c r="T38" s="1160" t="n">
        <v>1</v>
      </c>
      <c r="U38" s="1161" t="n">
        <v>1</v>
      </c>
      <c r="V38" s="1162" t="n">
        <v>1</v>
      </c>
      <c r="W38" s="1162" t="n">
        <v>1</v>
      </c>
    </row>
    <row r="41" customFormat="false" ht="13.5" hidden="false" customHeight="false" outlineLevel="0" collapsed="false">
      <c r="C41" s="681"/>
    </row>
    <row r="42" customFormat="false" ht="13.5" hidden="false" customHeight="false" outlineLevel="0" collapsed="false">
      <c r="C42" s="681"/>
    </row>
  </sheetData>
  <mergeCells count="28">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C29:I29"/>
    <mergeCell ref="J29:P29"/>
    <mergeCell ref="Q29:W29"/>
    <mergeCell ref="A30:B30"/>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1&amp;R2012年度 第3四半期　データ集売上地域別</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14.37"/>
    <col collapsed="false" customWidth="true" hidden="false" outlineLevel="0" max="2" min="2" style="21" width="12.86"/>
    <col collapsed="false" customWidth="true" hidden="false" outlineLevel="0" max="9" min="3" style="21" width="8.49"/>
    <col collapsed="false" customWidth="true" hidden="false" outlineLevel="0" max="16" min="10" style="21" width="8.36"/>
    <col collapsed="false" customWidth="true" hidden="false" outlineLevel="0" max="21" min="17" style="21" width="8.62"/>
    <col collapsed="false" customWidth="true" hidden="false" outlineLevel="0" max="22" min="22" style="21" width="8.49"/>
    <col collapsed="false" customWidth="true" hidden="false" outlineLevel="0" max="23" min="23" style="21" width="8.62"/>
    <col collapsed="false" customWidth="false" hidden="false" outlineLevel="0" max="257" min="24" style="21" width="8.99"/>
  </cols>
  <sheetData>
    <row r="1" s="21"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1059" t="s">
        <v>88</v>
      </c>
    </row>
    <row r="2" customFormat="false" ht="15.75" hidden="false" customHeight="false" outlineLevel="0" collapsed="false">
      <c r="A2" s="403"/>
      <c r="B2" s="973"/>
      <c r="C2" s="427" t="str">
        <f aca="false">全社連結PL!C2</f>
        <v>2012年度</v>
      </c>
      <c r="D2" s="427"/>
      <c r="E2" s="427"/>
      <c r="F2" s="427"/>
      <c r="G2" s="427"/>
      <c r="H2" s="427"/>
      <c r="I2" s="427"/>
      <c r="J2" s="30" t="str">
        <f aca="false">全社連結PL!J2</f>
        <v>2012年度　</v>
      </c>
      <c r="K2" s="30"/>
      <c r="L2" s="30"/>
      <c r="M2" s="30"/>
      <c r="N2" s="30"/>
      <c r="O2" s="30"/>
      <c r="P2" s="30"/>
      <c r="Q2" s="318" t="str">
        <f aca="false">全社連結PL!Q2</f>
        <v>2011年度</v>
      </c>
      <c r="R2" s="318"/>
      <c r="S2" s="318"/>
      <c r="T2" s="318"/>
      <c r="U2" s="318"/>
      <c r="V2" s="318"/>
      <c r="W2" s="318"/>
    </row>
    <row r="3" customFormat="false" ht="17.25" hidden="false" customHeight="true" outlineLevel="0" collapsed="false">
      <c r="A3" s="32" t="s">
        <v>135</v>
      </c>
      <c r="B3" s="32"/>
      <c r="C3" s="429" t="str">
        <f aca="false">全社連結PL!C3</f>
        <v>3Q実績及び見通し</v>
      </c>
      <c r="D3" s="429"/>
      <c r="E3" s="429"/>
      <c r="F3" s="429"/>
      <c r="G3" s="429"/>
      <c r="H3" s="429"/>
      <c r="I3" s="429"/>
      <c r="J3" s="34" t="str">
        <f aca="false">全社連結PL!J3</f>
        <v>上期実績及び見通し</v>
      </c>
      <c r="K3" s="34"/>
      <c r="L3" s="34"/>
      <c r="M3" s="34"/>
      <c r="N3" s="34"/>
      <c r="O3" s="34"/>
      <c r="P3" s="34"/>
      <c r="Q3" s="936" t="str">
        <f aca="false">全社連結PL!Q3</f>
        <v>実績</v>
      </c>
      <c r="R3" s="936"/>
      <c r="S3" s="936"/>
      <c r="T3" s="936"/>
      <c r="U3" s="936"/>
      <c r="V3" s="936"/>
      <c r="W3" s="936"/>
    </row>
    <row r="4" customFormat="false" ht="20.25" hidden="false" customHeight="true" outlineLevel="0" collapsed="false">
      <c r="A4" s="32" t="s">
        <v>136</v>
      </c>
      <c r="B4" s="32"/>
      <c r="C4" s="651" t="str">
        <f aca="false">全社連結PL!C4</f>
        <v>(2013年1月30日発表）</v>
      </c>
      <c r="D4" s="651"/>
      <c r="E4" s="651"/>
      <c r="F4" s="651"/>
      <c r="G4" s="651"/>
      <c r="H4" s="651"/>
      <c r="I4" s="651"/>
      <c r="J4" s="38" t="str">
        <f aca="false">全社連結PL!J4</f>
        <v>(2012年10月30日発表)</v>
      </c>
      <c r="K4" s="38"/>
      <c r="L4" s="38"/>
      <c r="M4" s="38"/>
      <c r="N4" s="38"/>
      <c r="O4" s="38"/>
      <c r="P4" s="38"/>
      <c r="Q4" s="938"/>
      <c r="R4" s="938"/>
      <c r="S4" s="938"/>
      <c r="T4" s="938"/>
      <c r="U4" s="938"/>
      <c r="V4" s="938"/>
      <c r="W4" s="938"/>
    </row>
    <row r="5" customFormat="false" ht="15" hidden="false" customHeight="false" outlineLevel="0" collapsed="false">
      <c r="A5" s="40"/>
      <c r="B5" s="40"/>
      <c r="C5" s="41" t="str">
        <f aca="false">全社連結PL!C5</f>
        <v>第1A</v>
      </c>
      <c r="D5" s="42" t="str">
        <f aca="false">全社連結PL!D5</f>
        <v>第2A</v>
      </c>
      <c r="E5" s="43" t="str">
        <f aca="false">全社連結PL!E5</f>
        <v>第3A</v>
      </c>
      <c r="F5" s="434" t="str">
        <f aca="false">全社連結PL!F5</f>
        <v>第4E</v>
      </c>
      <c r="G5" s="45" t="str">
        <f aca="false">全社連結PL!G5</f>
        <v>上期A</v>
      </c>
      <c r="H5" s="272" t="str">
        <f aca="false">全社連結PL!H5</f>
        <v>下期E</v>
      </c>
      <c r="I5" s="272" t="str">
        <f aca="false">全社連結PL!I5</f>
        <v>通期E</v>
      </c>
      <c r="J5" s="47" t="str">
        <f aca="false">全社連結PL!J5</f>
        <v>第1A</v>
      </c>
      <c r="K5" s="48" t="str">
        <f aca="false">全社連結PL!K5</f>
        <v>第2A</v>
      </c>
      <c r="L5" s="49" t="str">
        <f aca="false">全社連結PL!L5</f>
        <v>第3E</v>
      </c>
      <c r="M5" s="48" t="str">
        <f aca="false">全社連結PL!M5</f>
        <v>第4E</v>
      </c>
      <c r="N5" s="50" t="str">
        <f aca="false">全社連結PL!N5</f>
        <v>上期A</v>
      </c>
      <c r="O5" s="50" t="str">
        <f aca="false">全社連結PL!O5</f>
        <v>下期E</v>
      </c>
      <c r="P5" s="51" t="str">
        <f aca="false">全社連結PL!P5</f>
        <v>通期E</v>
      </c>
      <c r="Q5" s="52" t="s">
        <v>55</v>
      </c>
      <c r="R5" s="53" t="s">
        <v>56</v>
      </c>
      <c r="S5" s="54" t="s">
        <v>57</v>
      </c>
      <c r="T5" s="55" t="s">
        <v>63</v>
      </c>
      <c r="U5" s="56" t="s">
        <v>59</v>
      </c>
      <c r="V5" s="56" t="s">
        <v>64</v>
      </c>
      <c r="W5" s="56" t="s">
        <v>65</v>
      </c>
    </row>
    <row r="6" customFormat="false" ht="16.5" hidden="false" customHeight="true" outlineLevel="0" collapsed="false">
      <c r="A6" s="1374" t="s">
        <v>137</v>
      </c>
      <c r="B6" s="1375" t="s">
        <v>109</v>
      </c>
      <c r="C6" s="1376" t="n">
        <f aca="false">IAB!C6/IAB!C$13</f>
        <v>0.439720398477658</v>
      </c>
      <c r="D6" s="1377" t="n">
        <f aca="false">IAB!D6/IAB!D$13</f>
        <v>0.46412373713678</v>
      </c>
      <c r="E6" s="1378" t="n">
        <f aca="false">IAB!E6/IAB!E$13</f>
        <v>0.453875541488835</v>
      </c>
      <c r="F6" s="1379"/>
      <c r="G6" s="1380" t="n">
        <f aca="false">IAB!G6/IAB!G$13</f>
        <v>0.451733349757108</v>
      </c>
      <c r="H6" s="1380" t="n">
        <f aca="false">IAB!H6/IAB!H$13</f>
        <v>0.447263815851853</v>
      </c>
      <c r="I6" s="1381" t="n">
        <f aca="false">IAB!I6/IAB!I$13</f>
        <v>0.449438202247191</v>
      </c>
      <c r="J6" s="1382" t="n">
        <v>0.439720398477658</v>
      </c>
      <c r="K6" s="1383" t="n">
        <v>0.46412373713678</v>
      </c>
      <c r="L6" s="1384"/>
      <c r="M6" s="1379"/>
      <c r="N6" s="1385" t="n">
        <v>0.451733349757108</v>
      </c>
      <c r="O6" s="1385" t="n">
        <v>0.447263815851853</v>
      </c>
      <c r="P6" s="1386" t="n">
        <v>0.449438202247191</v>
      </c>
      <c r="Q6" s="1387" t="n">
        <v>0.421499228463115</v>
      </c>
      <c r="R6" s="1388" t="n">
        <v>0.443101836659452</v>
      </c>
      <c r="S6" s="1297" t="n">
        <v>0.484252972490517</v>
      </c>
      <c r="T6" s="1389" t="n">
        <v>0.476765498652291</v>
      </c>
      <c r="U6" s="1390" t="n">
        <v>0.432012578616352</v>
      </c>
      <c r="V6" s="1391" t="n">
        <v>0.480445220769659</v>
      </c>
      <c r="W6" s="1391" t="n">
        <v>0.454520279875201</v>
      </c>
    </row>
    <row r="7" customFormat="false" ht="16.5" hidden="false" customHeight="true" outlineLevel="0" collapsed="false">
      <c r="A7" s="1374"/>
      <c r="B7" s="1392" t="s">
        <v>110</v>
      </c>
      <c r="C7" s="1393" t="n">
        <f aca="false">IAB!C7/IAB!C$13</f>
        <v>0.561159042319298</v>
      </c>
      <c r="D7" s="1394" t="n">
        <f aca="false">IAB!D7/IAB!D$13</f>
        <v>0.534969190829189</v>
      </c>
      <c r="E7" s="1395" t="n">
        <f aca="false">IAB!E7/IAB!E$13</f>
        <v>0.546124458511165</v>
      </c>
      <c r="F7" s="1396"/>
      <c r="G7" s="1397" t="n">
        <f aca="false">IAB!G7/IAB!G$13</f>
        <v>0.548266650242892</v>
      </c>
      <c r="H7" s="1397" t="n">
        <f aca="false">IAB!H7/IAB!H$13</f>
        <v>0.552736184148147</v>
      </c>
      <c r="I7" s="1398" t="n">
        <f aca="false">IAB!I7/IAB!I$13</f>
        <v>0.550561797752809</v>
      </c>
      <c r="J7" s="1399" t="n">
        <v>0.561159042319298</v>
      </c>
      <c r="K7" s="1400" t="n">
        <v>0.534969190829189</v>
      </c>
      <c r="L7" s="1308"/>
      <c r="M7" s="1396"/>
      <c r="N7" s="1310" t="n">
        <v>0.548266650242892</v>
      </c>
      <c r="O7" s="1310" t="n">
        <v>0.552736184148147</v>
      </c>
      <c r="P7" s="1311" t="n">
        <v>0.550561797752809</v>
      </c>
      <c r="Q7" s="1312" t="n">
        <v>0.578500771536885</v>
      </c>
      <c r="R7" s="1313" t="n">
        <v>0.556898163340549</v>
      </c>
      <c r="S7" s="1314" t="n">
        <v>0.515747027509483</v>
      </c>
      <c r="T7" s="1315" t="n">
        <v>0.523234501347709</v>
      </c>
      <c r="U7" s="1316" t="n">
        <v>0.568462613556953</v>
      </c>
      <c r="V7" s="1317" t="n">
        <v>0.519554779230341</v>
      </c>
      <c r="W7" s="1317" t="n">
        <v>0.545265567596507</v>
      </c>
    </row>
    <row r="8" customFormat="false" ht="16.5" hidden="false" customHeight="true" outlineLevel="0" collapsed="false">
      <c r="A8" s="1374"/>
      <c r="B8" s="474" t="str">
        <f aca="false">IAB!B8</f>
        <v>米州</v>
      </c>
      <c r="C8" s="1401" t="n">
        <f aca="false">IAB!C8/IAB!C$13</f>
        <v>0.125274825249049</v>
      </c>
      <c r="D8" s="1402" t="n">
        <f aca="false">IAB!D8/IAB!D$13</f>
        <v>0.125410528291264</v>
      </c>
      <c r="E8" s="1403" t="n">
        <f aca="false">IAB!E8/IAB!E$13</f>
        <v>0.115506961428412</v>
      </c>
      <c r="F8" s="1404"/>
      <c r="G8" s="1405" t="n">
        <f aca="false">IAB!G8/IAB!G$13</f>
        <v>0.125341627339426</v>
      </c>
      <c r="H8" s="1405" t="n">
        <f aca="false">IAB!H8/IAB!H$13</f>
        <v>0.118294470741829</v>
      </c>
      <c r="I8" s="1406" t="n">
        <f aca="false">IAB!I8/IAB!I$13</f>
        <v>0.121722846441948</v>
      </c>
      <c r="J8" s="1407" t="n">
        <v>0.125274825249049</v>
      </c>
      <c r="K8" s="1408" t="n">
        <v>0.125410528291264</v>
      </c>
      <c r="L8" s="1325"/>
      <c r="M8" s="1404"/>
      <c r="N8" s="1327" t="n">
        <v>0.125341627339426</v>
      </c>
      <c r="O8" s="1327" t="n">
        <v>0.118294470741829</v>
      </c>
      <c r="P8" s="1328" t="n">
        <v>0.121722846441948</v>
      </c>
      <c r="Q8" s="1329" t="n">
        <v>0.0956818311768554</v>
      </c>
      <c r="R8" s="1330" t="n">
        <v>0.100050129529689</v>
      </c>
      <c r="S8" s="1331" t="n">
        <v>0.116190111886774</v>
      </c>
      <c r="T8" s="1332" t="n">
        <v>0.12348093954563</v>
      </c>
      <c r="U8" s="1333" t="n">
        <v>0.0978127183787561</v>
      </c>
      <c r="V8" s="1334" t="n">
        <v>0.119897859274519</v>
      </c>
      <c r="W8" s="1334" t="n">
        <v>0.108198718777115</v>
      </c>
    </row>
    <row r="9" customFormat="false" ht="16.5" hidden="false" customHeight="true" outlineLevel="0" collapsed="false">
      <c r="A9" s="1374"/>
      <c r="B9" s="493" t="str">
        <f aca="false">IAB!B9</f>
        <v>欧州</v>
      </c>
      <c r="C9" s="1409" t="n">
        <f aca="false">IAB!C9/IAB!C$13</f>
        <v>0.187972888963018</v>
      </c>
      <c r="D9" s="1410" t="n">
        <f aca="false">IAB!D9/IAB!D$13</f>
        <v>0.167151481029683</v>
      </c>
      <c r="E9" s="1411" t="n">
        <f aca="false">IAB!E9/IAB!E$13</f>
        <v>0.190763918860596</v>
      </c>
      <c r="F9" s="1412"/>
      <c r="G9" s="1413" t="n">
        <f aca="false">IAB!G9/IAB!G$13</f>
        <v>0.177723202943962</v>
      </c>
      <c r="H9" s="1413" t="n">
        <f aca="false">IAB!H9/IAB!H$13</f>
        <v>0.189012960680345</v>
      </c>
      <c r="I9" s="1414" t="n">
        <f aca="false">IAB!I9/IAB!I$13</f>
        <v>0.183520599250936</v>
      </c>
      <c r="J9" s="1415" t="n">
        <v>0.187972888963018</v>
      </c>
      <c r="K9" s="1416" t="n">
        <v>0.167151481029683</v>
      </c>
      <c r="L9" s="1342"/>
      <c r="M9" s="1412"/>
      <c r="N9" s="1344" t="n">
        <v>0.177723202943962</v>
      </c>
      <c r="O9" s="1344" t="n">
        <v>0.189012960680345</v>
      </c>
      <c r="P9" s="1345" t="n">
        <v>0.183520599250936</v>
      </c>
      <c r="Q9" s="1346" t="n">
        <v>0.212017685112635</v>
      </c>
      <c r="R9" s="1347" t="n">
        <v>0.203423065116911</v>
      </c>
      <c r="S9" s="1348" t="n">
        <v>0.200726785885053</v>
      </c>
      <c r="T9" s="1349" t="n">
        <v>0.198582980361956</v>
      </c>
      <c r="U9" s="1350" t="n">
        <v>0.20801537386443</v>
      </c>
      <c r="V9" s="1351" t="n">
        <v>0.199636554473748</v>
      </c>
      <c r="W9" s="1351" t="n">
        <v>0.204013513762992</v>
      </c>
    </row>
    <row r="10" customFormat="false" ht="16.5" hidden="false" customHeight="true" outlineLevel="0" collapsed="false">
      <c r="A10" s="1374"/>
      <c r="B10" s="493" t="str">
        <f aca="false">IAB!B10</f>
        <v>東南アジア他</v>
      </c>
      <c r="C10" s="1409" t="n">
        <f aca="false">IAB!C10/IAB!C$13</f>
        <v>0.102318387894043</v>
      </c>
      <c r="D10" s="1410" t="n">
        <f aca="false">IAB!D10/IAB!D$13</f>
        <v>0.0837790497638485</v>
      </c>
      <c r="E10" s="1411" t="n">
        <f aca="false">IAB!E10/IAB!E$13</f>
        <v>0.0916894451637654</v>
      </c>
      <c r="F10" s="1412"/>
      <c r="G10" s="1413" t="n">
        <f aca="false">IAB!G10/IAB!G$13</f>
        <v>0.0931920888731494</v>
      </c>
      <c r="H10" s="1413" t="n">
        <f aca="false">IAB!H10/IAB!H$13</f>
        <v>0.0976974188042915</v>
      </c>
      <c r="I10" s="1414" t="n">
        <f aca="false">IAB!I10/IAB!I$13</f>
        <v>0.0955056179775281</v>
      </c>
      <c r="J10" s="1415" t="n">
        <v>0.102318387894043</v>
      </c>
      <c r="K10" s="1416" t="n">
        <v>0.0837790497638485</v>
      </c>
      <c r="L10" s="1342"/>
      <c r="M10" s="1412"/>
      <c r="N10" s="1344" t="n">
        <v>0.0931920888731494</v>
      </c>
      <c r="O10" s="1344" t="n">
        <v>0.0976974188042915</v>
      </c>
      <c r="P10" s="1345" t="n">
        <v>0.0955056179775281</v>
      </c>
      <c r="Q10" s="1346" t="n">
        <v>0.104993508966616</v>
      </c>
      <c r="R10" s="1347" t="n">
        <v>0.0930971212595201</v>
      </c>
      <c r="S10" s="1348" t="n">
        <v>0.0828790921551752</v>
      </c>
      <c r="T10" s="1349" t="n">
        <v>0.0904120138621486</v>
      </c>
      <c r="U10" s="1350" t="n">
        <v>0.0993640810621943</v>
      </c>
      <c r="V10" s="1351" t="n">
        <v>0.0867099563708711</v>
      </c>
      <c r="W10" s="1351" t="n">
        <v>0.0933741946203408</v>
      </c>
    </row>
    <row r="11" customFormat="false" ht="16.5" hidden="false" customHeight="true" outlineLevel="0" collapsed="false">
      <c r="A11" s="1374"/>
      <c r="B11" s="493" t="str">
        <f aca="false">IAB!B11</f>
        <v>中華圏</v>
      </c>
      <c r="C11" s="1409" t="n">
        <f aca="false">IAB!C11/IAB!C$13</f>
        <v>0.143985686342891</v>
      </c>
      <c r="D11" s="1410" t="n">
        <f aca="false">IAB!D11/IAB!D$13</f>
        <v>0.156329173313315</v>
      </c>
      <c r="E11" s="1411" t="n">
        <f aca="false">IAB!E11/IAB!E$13</f>
        <v>0.145446698316789</v>
      </c>
      <c r="F11" s="1412"/>
      <c r="G11" s="1413" t="n">
        <f aca="false">IAB!G11/IAB!G$13</f>
        <v>0.150061974086363</v>
      </c>
      <c r="H11" s="1413" t="n">
        <f aca="false">IAB!H11/IAB!H$13</f>
        <v>0.142283034418374</v>
      </c>
      <c r="I11" s="1414" t="n">
        <f aca="false">IAB!I11/IAB!I$13</f>
        <v>0.146067415730337</v>
      </c>
      <c r="J11" s="1415" t="n">
        <v>0.143985686342891</v>
      </c>
      <c r="K11" s="1416" t="n">
        <v>0.156329173313315</v>
      </c>
      <c r="L11" s="1342"/>
      <c r="M11" s="1412"/>
      <c r="N11" s="1344" t="n">
        <v>0.150061974086363</v>
      </c>
      <c r="O11" s="1344" t="n">
        <v>0.142283034418374</v>
      </c>
      <c r="P11" s="1345" t="n">
        <v>0.146067415730337</v>
      </c>
      <c r="Q11" s="1346" t="n">
        <v>0.162733927054632</v>
      </c>
      <c r="R11" s="1347" t="n">
        <v>0.154854472610765</v>
      </c>
      <c r="S11" s="1348" t="n">
        <v>0.112811195052756</v>
      </c>
      <c r="T11" s="1349" t="n">
        <v>0.107308432807085</v>
      </c>
      <c r="U11" s="1350" t="n">
        <v>0.159049615653389</v>
      </c>
      <c r="V11" s="1351" t="n">
        <v>0.110012767590685</v>
      </c>
      <c r="W11" s="1351" t="n">
        <v>0.135894548341241</v>
      </c>
    </row>
    <row r="12" customFormat="false" ht="16.5" hidden="false" customHeight="true" outlineLevel="0" collapsed="false">
      <c r="A12" s="1374"/>
      <c r="B12" s="512" t="str">
        <f aca="false">IAB!B12</f>
        <v>直接輸出</v>
      </c>
      <c r="C12" s="1417" t="n">
        <f aca="false">IAB!C12/IAB!C$13</f>
        <v>0.00160725387029765</v>
      </c>
      <c r="D12" s="1418" t="n">
        <f aca="false">IAB!D12/IAB!D$13</f>
        <v>0.00229895843107816</v>
      </c>
      <c r="E12" s="1419" t="n">
        <f aca="false">IAB!E12/IAB!E$13</f>
        <v>0.00271743474160393</v>
      </c>
      <c r="F12" s="1420"/>
      <c r="G12" s="1421" t="n">
        <f aca="false">IAB!G12/IAB!G$13</f>
        <v>0.0019477569999923</v>
      </c>
      <c r="H12" s="1421" t="n">
        <f aca="false">IAB!H12/IAB!H$13</f>
        <v>0.00544829950330764</v>
      </c>
      <c r="I12" s="1422" t="n">
        <f aca="false">IAB!I12/IAB!I$13</f>
        <v>0.00374531835205993</v>
      </c>
      <c r="J12" s="1423" t="n">
        <v>0.00160725387029765</v>
      </c>
      <c r="K12" s="1424" t="n">
        <v>0.00229895843107816</v>
      </c>
      <c r="L12" s="1359"/>
      <c r="M12" s="1420"/>
      <c r="N12" s="1361" t="n">
        <v>0.0019477569999923</v>
      </c>
      <c r="O12" s="1361" t="n">
        <v>0.00544829950330764</v>
      </c>
      <c r="P12" s="1362" t="n">
        <v>0.00374531835205993</v>
      </c>
      <c r="Q12" s="1363" t="n">
        <v>0.00307381922614563</v>
      </c>
      <c r="R12" s="1364" t="n">
        <v>0.00547337482366447</v>
      </c>
      <c r="S12" s="1365" t="n">
        <v>0.00313984252972491</v>
      </c>
      <c r="T12" s="1366" t="n">
        <v>0.00345013477088949</v>
      </c>
      <c r="U12" s="1367" t="n">
        <v>0.00422082459818309</v>
      </c>
      <c r="V12" s="1368" t="n">
        <v>0.00329764152051822</v>
      </c>
      <c r="W12" s="1368" t="n">
        <v>0.00378459209481788</v>
      </c>
    </row>
    <row r="13" customFormat="false" ht="16.5" hidden="false" customHeight="true" outlineLevel="0" collapsed="false">
      <c r="A13" s="1374" t="s">
        <v>138</v>
      </c>
      <c r="B13" s="1425" t="s">
        <v>109</v>
      </c>
      <c r="C13" s="1426" t="n">
        <f aca="false">EMC!C6/EMC!C$13</f>
        <v>0.311117442672171</v>
      </c>
      <c r="D13" s="1427" t="n">
        <f aca="false">EMC!D6/EMC!D$13</f>
        <v>0.316735245777224</v>
      </c>
      <c r="E13" s="1428" t="n">
        <f aca="false">EMC!E6/EMC!E$13</f>
        <v>0.324437645583623</v>
      </c>
      <c r="F13" s="1429"/>
      <c r="G13" s="1430" t="n">
        <f aca="false">EMC!G6/EMC!G$13</f>
        <v>0.313924540590327</v>
      </c>
      <c r="H13" s="1430" t="n">
        <f aca="false">EMC!H6/EMC!H$13</f>
        <v>0.359176496089408</v>
      </c>
      <c r="I13" s="1431" t="n">
        <f aca="false">EMC!I6/EMC!I$13</f>
        <v>0.337142857142857</v>
      </c>
      <c r="J13" s="1432" t="n">
        <v>0.311117442672171</v>
      </c>
      <c r="K13" s="1433" t="n">
        <v>0.316735245777224</v>
      </c>
      <c r="L13" s="1384"/>
      <c r="M13" s="1429"/>
      <c r="N13" s="1434" t="n">
        <v>0.313924540590327</v>
      </c>
      <c r="O13" s="1434" t="n">
        <v>0.359176496089408</v>
      </c>
      <c r="P13" s="1435" t="n">
        <v>0.337142857142857</v>
      </c>
      <c r="Q13" s="1295" t="n">
        <v>0.258959916180885</v>
      </c>
      <c r="R13" s="1296" t="n">
        <v>0.289715227874005</v>
      </c>
      <c r="S13" s="1297" t="n">
        <v>0.326888614655538</v>
      </c>
      <c r="T13" s="1298" t="n">
        <v>0.33969165079769</v>
      </c>
      <c r="U13" s="1299" t="n">
        <v>0.27433532211621</v>
      </c>
      <c r="V13" s="1300" t="n">
        <v>0.333259739229894</v>
      </c>
      <c r="W13" s="1300" t="n">
        <v>0.304315986067812</v>
      </c>
    </row>
    <row r="14" customFormat="false" ht="16.5" hidden="false" customHeight="true" outlineLevel="0" collapsed="false">
      <c r="A14" s="1374"/>
      <c r="B14" s="1392" t="s">
        <v>110</v>
      </c>
      <c r="C14" s="1393" t="n">
        <f aca="false">EMC!C7/EMC!C$13</f>
        <v>0.688872208669544</v>
      </c>
      <c r="D14" s="1394" t="n">
        <f aca="false">EMC!D7/EMC!D$13</f>
        <v>0.683275116179632</v>
      </c>
      <c r="E14" s="1395" t="n">
        <f aca="false">EMC!E7/EMC!E$13</f>
        <v>0.675562354416377</v>
      </c>
      <c r="F14" s="1396"/>
      <c r="G14" s="1397" t="n">
        <f aca="false">EMC!G7/EMC!G$13</f>
        <v>0.686075459409673</v>
      </c>
      <c r="H14" s="1397" t="n">
        <f aca="false">EMC!H7/EMC!H$13</f>
        <v>0.640823503910592</v>
      </c>
      <c r="I14" s="1398" t="n">
        <f aca="false">EMC!I7/EMC!I$13</f>
        <v>0.662857142857143</v>
      </c>
      <c r="J14" s="1399" t="n">
        <v>0.688872208669544</v>
      </c>
      <c r="K14" s="1400" t="n">
        <v>0.683275116179632</v>
      </c>
      <c r="L14" s="1308"/>
      <c r="M14" s="1396"/>
      <c r="N14" s="1310" t="n">
        <v>0.686075459409673</v>
      </c>
      <c r="O14" s="1310" t="n">
        <v>0.640823503910592</v>
      </c>
      <c r="P14" s="1311" t="n">
        <v>0.662857142857143</v>
      </c>
      <c r="Q14" s="1312" t="n">
        <v>0.741040083819115</v>
      </c>
      <c r="R14" s="1313" t="n">
        <v>0.710281113009774</v>
      </c>
      <c r="S14" s="1314" t="n">
        <v>0.673126797755458</v>
      </c>
      <c r="T14" s="1315" t="n">
        <v>0.66030834920231</v>
      </c>
      <c r="U14" s="1316" t="n">
        <v>0.725662848593363</v>
      </c>
      <c r="V14" s="1317" t="n">
        <v>0.666740260770106</v>
      </c>
      <c r="W14" s="1317" t="n">
        <v>0.695684013932188</v>
      </c>
    </row>
    <row r="15" customFormat="false" ht="16.5" hidden="false" customHeight="true" outlineLevel="0" collapsed="false">
      <c r="A15" s="1374"/>
      <c r="B15" s="474" t="str">
        <f aca="false">IAB!B8</f>
        <v>米州</v>
      </c>
      <c r="C15" s="1401" t="n">
        <f aca="false">EMC!C8/EMC!C$13</f>
        <v>0.15570463501595</v>
      </c>
      <c r="D15" s="1402" t="n">
        <f aca="false">EMC!D8/EMC!D$13</f>
        <v>0.141906649661671</v>
      </c>
      <c r="E15" s="1403" t="n">
        <f aca="false">EMC!E8/EMC!E$13</f>
        <v>0.167882363752486</v>
      </c>
      <c r="F15" s="1404"/>
      <c r="G15" s="1405" t="n">
        <f aca="false">EMC!G8/EMC!G$13</f>
        <v>0.148810072277021</v>
      </c>
      <c r="H15" s="1405" t="n">
        <f aca="false">EMC!H8/EMC!H$13</f>
        <v>0.159481970385813</v>
      </c>
      <c r="I15" s="1406" t="n">
        <f aca="false">EMC!I8/EMC!I$13</f>
        <v>0.154285714285714</v>
      </c>
      <c r="J15" s="1407" t="n">
        <v>0.15570463501595</v>
      </c>
      <c r="K15" s="1408" t="n">
        <v>0.141906649661671</v>
      </c>
      <c r="L15" s="1325"/>
      <c r="M15" s="1404"/>
      <c r="N15" s="1327" t="n">
        <v>0.148810072277021</v>
      </c>
      <c r="O15" s="1327" t="n">
        <v>0.159481970385813</v>
      </c>
      <c r="P15" s="1328" t="n">
        <v>0.154285714285714</v>
      </c>
      <c r="Q15" s="1329" t="n">
        <v>0.172499350103794</v>
      </c>
      <c r="R15" s="1330" t="n">
        <v>0.156702920401958</v>
      </c>
      <c r="S15" s="1331" t="n">
        <v>0.147215542038006</v>
      </c>
      <c r="T15" s="1332" t="n">
        <v>0.16248475153977</v>
      </c>
      <c r="U15" s="1333" t="n">
        <v>0.164602290843982</v>
      </c>
      <c r="V15" s="1334" t="n">
        <v>0.154815776713249</v>
      </c>
      <c r="W15" s="1334" t="n">
        <v>0.159623114500244</v>
      </c>
    </row>
    <row r="16" customFormat="false" ht="16.5" hidden="false" customHeight="true" outlineLevel="0" collapsed="false">
      <c r="A16" s="1374"/>
      <c r="B16" s="493" t="str">
        <f aca="false">IAB!B9</f>
        <v>欧州</v>
      </c>
      <c r="C16" s="1409" t="n">
        <f aca="false">EMC!C9/EMC!C$13</f>
        <v>0.137455432538938</v>
      </c>
      <c r="D16" s="1410" t="n">
        <f aca="false">EMC!D9/EMC!D$13</f>
        <v>0.114239315450905</v>
      </c>
      <c r="E16" s="1411" t="n">
        <f aca="false">EMC!E9/EMC!E$13</f>
        <v>0.130035153938251</v>
      </c>
      <c r="F16" s="1412"/>
      <c r="G16" s="1413" t="n">
        <f aca="false">EMC!G9/EMC!G$13</f>
        <v>0.125854827689178</v>
      </c>
      <c r="H16" s="1413" t="n">
        <f aca="false">EMC!H9/EMC!H$13</f>
        <v>0.147854932880032</v>
      </c>
      <c r="I16" s="1414" t="n">
        <f aca="false">EMC!I9/EMC!I$13</f>
        <v>0.137142857142857</v>
      </c>
      <c r="J16" s="1415" t="n">
        <v>0.137455432538938</v>
      </c>
      <c r="K16" s="1416" t="n">
        <v>0.114239315450905</v>
      </c>
      <c r="L16" s="1342"/>
      <c r="M16" s="1412"/>
      <c r="N16" s="1344" t="n">
        <v>0.125854827689178</v>
      </c>
      <c r="O16" s="1344" t="n">
        <v>0.147854932880032</v>
      </c>
      <c r="P16" s="1345" t="n">
        <v>0.137142857142857</v>
      </c>
      <c r="Q16" s="1346" t="n">
        <v>0.170145079758334</v>
      </c>
      <c r="R16" s="1347" t="n">
        <v>0.166564312700266</v>
      </c>
      <c r="S16" s="1348" t="n">
        <v>0.135096901966332</v>
      </c>
      <c r="T16" s="1349" t="n">
        <v>0.150165210951714</v>
      </c>
      <c r="U16" s="1350" t="n">
        <v>0.16835495818106</v>
      </c>
      <c r="V16" s="1351" t="n">
        <v>0.142597217400916</v>
      </c>
      <c r="W16" s="1351" t="n">
        <v>0.155249713446308</v>
      </c>
    </row>
    <row r="17" customFormat="false" ht="16.5" hidden="false" customHeight="true" outlineLevel="0" collapsed="false">
      <c r="A17" s="1374"/>
      <c r="B17" s="493" t="str">
        <f aca="false">IAB!B10</f>
        <v>東南アジア他</v>
      </c>
      <c r="C17" s="1409" t="n">
        <f aca="false">EMC!C10/EMC!C$13</f>
        <v>0.0836460874460499</v>
      </c>
      <c r="D17" s="1410" t="n">
        <f aca="false">EMC!D10/EMC!D$13</f>
        <v>0.0778819017342107</v>
      </c>
      <c r="E17" s="1411" t="n">
        <f aca="false">EMC!E10/EMC!E$13</f>
        <v>0.0853113335976598</v>
      </c>
      <c r="F17" s="1412"/>
      <c r="G17" s="1413" t="n">
        <f aca="false">EMC!G10/EMC!G$13</f>
        <v>0.0807658452216451</v>
      </c>
      <c r="H17" s="1413" t="n">
        <f aca="false">EMC!H10/EMC!H$13</f>
        <v>0.101547249020799</v>
      </c>
      <c r="I17" s="1414" t="n">
        <f aca="false">EMC!I10/EMC!I$13</f>
        <v>0.0914285714285714</v>
      </c>
      <c r="J17" s="1415" t="n">
        <v>0.0836460874460499</v>
      </c>
      <c r="K17" s="1416" t="n">
        <v>0.0778819017342107</v>
      </c>
      <c r="L17" s="1342"/>
      <c r="M17" s="1412"/>
      <c r="N17" s="1344" t="n">
        <v>0.0807658452216451</v>
      </c>
      <c r="O17" s="1344" t="n">
        <v>0.101547249020799</v>
      </c>
      <c r="P17" s="1345" t="n">
        <v>0.0914285714285714</v>
      </c>
      <c r="Q17" s="1346" t="n">
        <v>0.109571665661608</v>
      </c>
      <c r="R17" s="1347" t="n">
        <v>0.0993989094346799</v>
      </c>
      <c r="S17" s="1348" t="n">
        <v>0.0780874239637855</v>
      </c>
      <c r="T17" s="1349" t="n">
        <v>0.0806240204507936</v>
      </c>
      <c r="U17" s="1350" t="n">
        <v>0.104486031738245</v>
      </c>
      <c r="V17" s="1351" t="n">
        <v>0.079349597394631</v>
      </c>
      <c r="W17" s="1351" t="n">
        <v>0.0916968468911883</v>
      </c>
    </row>
    <row r="18" customFormat="false" ht="16.5" hidden="false" customHeight="true" outlineLevel="0" collapsed="false">
      <c r="A18" s="1374"/>
      <c r="B18" s="493" t="str">
        <f aca="false">IAB!B11</f>
        <v>中華圏</v>
      </c>
      <c r="C18" s="1409" t="n">
        <f aca="false">EMC!C11/EMC!C$13</f>
        <v>0.296068680803153</v>
      </c>
      <c r="D18" s="1410" t="n">
        <f aca="false">EMC!D11/EMC!D$13</f>
        <v>0.328625925532291</v>
      </c>
      <c r="E18" s="1411" t="n">
        <f aca="false">EMC!E11/EMC!E$13</f>
        <v>0.276253609340785</v>
      </c>
      <c r="F18" s="1412"/>
      <c r="G18" s="1413" t="n">
        <f aca="false">EMC!G11/EMC!G$13</f>
        <v>0.312336850440114</v>
      </c>
      <c r="H18" s="1413" t="n">
        <f aca="false">EMC!H11/EMC!H$13</f>
        <v>0.227039067617681</v>
      </c>
      <c r="I18" s="1414" t="n">
        <f aca="false">EMC!I11/EMC!I$13</f>
        <v>0.268571428571429</v>
      </c>
      <c r="J18" s="1415" t="n">
        <v>0.296068680803153</v>
      </c>
      <c r="K18" s="1416" t="n">
        <v>0.328625925532291</v>
      </c>
      <c r="L18" s="1342"/>
      <c r="M18" s="1412"/>
      <c r="N18" s="1344" t="n">
        <v>0.312336850440114</v>
      </c>
      <c r="O18" s="1344" t="n">
        <v>0.227039067617681</v>
      </c>
      <c r="P18" s="1345" t="n">
        <v>0.268571428571429</v>
      </c>
      <c r="Q18" s="1346" t="n">
        <v>0.270152522141512</v>
      </c>
      <c r="R18" s="1347" t="n">
        <v>0.270035339352655</v>
      </c>
      <c r="S18" s="1348" t="n">
        <v>0.300466826991088</v>
      </c>
      <c r="T18" s="1349" t="n">
        <v>0.253906207177779</v>
      </c>
      <c r="U18" s="1350" t="n">
        <v>0.270093939319614</v>
      </c>
      <c r="V18" s="1351" t="n">
        <v>0.277285522378732</v>
      </c>
      <c r="W18" s="1351" t="n">
        <v>0.27375321969013</v>
      </c>
    </row>
    <row r="19" customFormat="false" ht="16.5" hidden="false" customHeight="true" outlineLevel="0" collapsed="false">
      <c r="A19" s="1374"/>
      <c r="B19" s="512" t="str">
        <f aca="false">IAB!B12</f>
        <v>直接輸出</v>
      </c>
      <c r="C19" s="1417" t="n">
        <f aca="false">EMC!C12/EMC!C$13</f>
        <v>0.0159973728654532</v>
      </c>
      <c r="D19" s="1418" t="n">
        <f aca="false">EMC!D12/EMC!D$13</f>
        <v>0.020621323800554</v>
      </c>
      <c r="E19" s="1419" t="n">
        <f aca="false">EMC!E12/EMC!E$13</f>
        <v>0.0160798937871953</v>
      </c>
      <c r="F19" s="1420"/>
      <c r="G19" s="1421" t="n">
        <f aca="false">EMC!G12/EMC!G$13</f>
        <v>0.0183078637817155</v>
      </c>
      <c r="H19" s="1421" t="n">
        <f aca="false">EMC!H12/EMC!H$13</f>
        <v>0.004900284006268</v>
      </c>
      <c r="I19" s="1422" t="n">
        <f aca="false">EMC!I12/EMC!I$13</f>
        <v>0.0114285714285714</v>
      </c>
      <c r="J19" s="1423" t="n">
        <v>0.0159973728654532</v>
      </c>
      <c r="K19" s="1424" t="n">
        <v>0.020621323800554</v>
      </c>
      <c r="L19" s="1359"/>
      <c r="M19" s="1420"/>
      <c r="N19" s="1361" t="n">
        <v>0.0183078637817155</v>
      </c>
      <c r="O19" s="1361" t="n">
        <v>0.004900284006268</v>
      </c>
      <c r="P19" s="1362" t="n">
        <v>0.0114285714285714</v>
      </c>
      <c r="Q19" s="1363" t="n">
        <v>0.0186714661538674</v>
      </c>
      <c r="R19" s="1364" t="n">
        <v>0.0175796311202156</v>
      </c>
      <c r="S19" s="1365" t="n">
        <v>0.0122601027962465</v>
      </c>
      <c r="T19" s="1366" t="n">
        <v>0.0131281590822531</v>
      </c>
      <c r="U19" s="1367" t="n">
        <v>0.0181256285104609</v>
      </c>
      <c r="V19" s="1368" t="n">
        <v>0.012692146882579</v>
      </c>
      <c r="W19" s="1368" t="n">
        <v>0.0153611194043181</v>
      </c>
    </row>
    <row r="20" customFormat="false" ht="16.5" hidden="false" customHeight="true" outlineLevel="0" collapsed="false">
      <c r="A20" s="1374" t="s">
        <v>139</v>
      </c>
      <c r="B20" s="1436" t="s">
        <v>109</v>
      </c>
      <c r="C20" s="1437" t="n">
        <f aca="false">AEC!C6/AEC!C$13</f>
        <v>0.33952948010456</v>
      </c>
      <c r="D20" s="1438" t="n">
        <f aca="false">AEC!D6/AEC!D$13</f>
        <v>0.332095353256176</v>
      </c>
      <c r="E20" s="1439" t="n">
        <f aca="false">AEC!E6/AEC!E$13</f>
        <v>0.303938040404868</v>
      </c>
      <c r="F20" s="1440"/>
      <c r="G20" s="1441" t="n">
        <f aca="false">AEC!G6/AEC!G$13</f>
        <v>0.335886746936962</v>
      </c>
      <c r="H20" s="1441" t="n">
        <f aca="false">AEC!H6/AEC!H$13</f>
        <v>0.316842259598266</v>
      </c>
      <c r="I20" s="1442" t="n">
        <f aca="false">AEC!I6/AEC!I$13</f>
        <v>0.326315789473684</v>
      </c>
      <c r="J20" s="1443" t="n">
        <v>0.33952948010456</v>
      </c>
      <c r="K20" s="1444" t="n">
        <v>0.332095353256175</v>
      </c>
      <c r="L20" s="1291"/>
      <c r="M20" s="1440"/>
      <c r="N20" s="1293" t="n">
        <v>0.335886746936962</v>
      </c>
      <c r="O20" s="1293" t="n">
        <v>0.316842259598266</v>
      </c>
      <c r="P20" s="1294" t="n">
        <v>0.326315789473684</v>
      </c>
      <c r="Q20" s="1445" t="n">
        <v>0.283761921142529</v>
      </c>
      <c r="R20" s="1446" t="n">
        <v>0.335277490185721</v>
      </c>
      <c r="S20" s="1447" t="n">
        <v>0.372408255797478</v>
      </c>
      <c r="T20" s="1114" t="n">
        <v>0.3583168691412</v>
      </c>
      <c r="U20" s="1448" t="n">
        <v>0.311568700861101</v>
      </c>
      <c r="V20" s="1449" t="n">
        <v>0.364952626662515</v>
      </c>
      <c r="W20" s="1449" t="n">
        <v>0.33979794653463</v>
      </c>
    </row>
    <row r="21" customFormat="false" ht="16.5" hidden="false" customHeight="true" outlineLevel="0" collapsed="false">
      <c r="A21" s="1374"/>
      <c r="B21" s="1392" t="s">
        <v>110</v>
      </c>
      <c r="C21" s="1393" t="n">
        <f aca="false">AEC!C7/AEC!C$13</f>
        <v>0.66047051989544</v>
      </c>
      <c r="D21" s="1394" t="n">
        <f aca="false">AEC!D7/AEC!D$13</f>
        <v>0.667904646743824</v>
      </c>
      <c r="E21" s="1395" t="n">
        <f aca="false">AEC!E7/AEC!E$13</f>
        <v>0.696061959595132</v>
      </c>
      <c r="F21" s="1396"/>
      <c r="G21" s="1397" t="n">
        <f aca="false">AEC!G7/AEC!G$13</f>
        <v>0.664113253063038</v>
      </c>
      <c r="H21" s="1397" t="n">
        <f aca="false">AEC!H7/AEC!H$13</f>
        <v>0.683157740401734</v>
      </c>
      <c r="I21" s="1398" t="n">
        <f aca="false">AEC!I7/AEC!I$13</f>
        <v>0.673684210526316</v>
      </c>
      <c r="J21" s="1399" t="n">
        <v>0.66047051989544</v>
      </c>
      <c r="K21" s="1400" t="n">
        <v>0.667904646743824</v>
      </c>
      <c r="L21" s="1308"/>
      <c r="M21" s="1396"/>
      <c r="N21" s="1310" t="n">
        <v>0.664113253063038</v>
      </c>
      <c r="O21" s="1310" t="n">
        <v>0.683157740401734</v>
      </c>
      <c r="P21" s="1311" t="n">
        <v>0.673684210526316</v>
      </c>
      <c r="Q21" s="1312" t="n">
        <v>0.716238078857471</v>
      </c>
      <c r="R21" s="1313" t="n">
        <v>0.664722509814279</v>
      </c>
      <c r="S21" s="1314" t="n">
        <v>0.627591744202522</v>
      </c>
      <c r="T21" s="1315" t="n">
        <v>0.6416831308588</v>
      </c>
      <c r="U21" s="1316" t="n">
        <v>0.688431299138899</v>
      </c>
      <c r="V21" s="1317" t="n">
        <v>0.635047373337485</v>
      </c>
      <c r="W21" s="1317" t="n">
        <v>0.66020205346537</v>
      </c>
    </row>
    <row r="22" customFormat="false" ht="16.5" hidden="false" customHeight="true" outlineLevel="0" collapsed="false">
      <c r="A22" s="1374"/>
      <c r="B22" s="474" t="str">
        <f aca="false">IAB!B8</f>
        <v>米州</v>
      </c>
      <c r="C22" s="1401" t="n">
        <f aca="false">AEC!C8/AEC!C$13</f>
        <v>0.263267084353346</v>
      </c>
      <c r="D22" s="1402" t="n">
        <f aca="false">AEC!D8/AEC!D$13</f>
        <v>0.253282086716186</v>
      </c>
      <c r="E22" s="1403" t="n">
        <f aca="false">AEC!E8/AEC!E$13</f>
        <v>0.251198623120108</v>
      </c>
      <c r="F22" s="1404"/>
      <c r="G22" s="1405" t="n">
        <f aca="false">AEC!G8/AEC!G$13</f>
        <v>0.25837442072074</v>
      </c>
      <c r="H22" s="1405" t="n">
        <f aca="false">AEC!H8/AEC!H$13</f>
        <v>0.257419935906835</v>
      </c>
      <c r="I22" s="1406" t="n">
        <f aca="false">AEC!I8/AEC!I$13</f>
        <v>0.257894736842105</v>
      </c>
      <c r="J22" s="1407" t="n">
        <v>0.263267084353346</v>
      </c>
      <c r="K22" s="1408" t="n">
        <v>0.253282086716186</v>
      </c>
      <c r="L22" s="1325"/>
      <c r="M22" s="1404"/>
      <c r="N22" s="1327" t="n">
        <v>0.25837442072074</v>
      </c>
      <c r="O22" s="1327" t="n">
        <v>0.257419935906835</v>
      </c>
      <c r="P22" s="1328" t="n">
        <v>0.257894736842105</v>
      </c>
      <c r="Q22" s="1329" t="n">
        <v>0.27431073373031</v>
      </c>
      <c r="R22" s="1330" t="n">
        <v>0.24882020864595</v>
      </c>
      <c r="S22" s="1331" t="n">
        <v>0.240683889859727</v>
      </c>
      <c r="T22" s="1332" t="n">
        <v>0.252301483879104</v>
      </c>
      <c r="U22" s="1333" t="n">
        <v>0.260551603644078</v>
      </c>
      <c r="V22" s="1334" t="n">
        <v>0.246830656999244</v>
      </c>
      <c r="W22" s="1334" t="n">
        <v>0.253296011855058</v>
      </c>
    </row>
    <row r="23" customFormat="false" ht="16.5" hidden="false" customHeight="true" outlineLevel="0" collapsed="false">
      <c r="A23" s="1374"/>
      <c r="B23" s="493" t="str">
        <f aca="false">IAB!B9</f>
        <v>欧州</v>
      </c>
      <c r="C23" s="1409" t="n">
        <f aca="false">AEC!C9/AEC!C$13</f>
        <v>0.0267208829509149</v>
      </c>
      <c r="D23" s="1410" t="n">
        <f aca="false">AEC!D9/AEC!D$13</f>
        <v>0.0277681810329936</v>
      </c>
      <c r="E23" s="1411" t="n">
        <f aca="false">AEC!E9/AEC!E$13</f>
        <v>0.0274966192681228</v>
      </c>
      <c r="F23" s="1412"/>
      <c r="G23" s="1413" t="n">
        <f aca="false">AEC!G9/AEC!G$13</f>
        <v>0.0272340605624564</v>
      </c>
      <c r="H23" s="1413" t="n">
        <f aca="false">AEC!H9/AEC!H$13</f>
        <v>0.0358796053871772</v>
      </c>
      <c r="I23" s="1414" t="n">
        <f aca="false">AEC!I9/AEC!I$13</f>
        <v>0.0315789473684211</v>
      </c>
      <c r="J23" s="1415" t="n">
        <v>0.0267208829509149</v>
      </c>
      <c r="K23" s="1416" t="n">
        <v>0.0277681810329936</v>
      </c>
      <c r="L23" s="1342"/>
      <c r="M23" s="1412"/>
      <c r="N23" s="1344" t="n">
        <v>0.0272340605624564</v>
      </c>
      <c r="O23" s="1344" t="n">
        <v>0.0358796053871772</v>
      </c>
      <c r="P23" s="1345" t="n">
        <v>0.0315789473684211</v>
      </c>
      <c r="Q23" s="1346" t="n">
        <v>0.0319432625874164</v>
      </c>
      <c r="R23" s="1347" t="n">
        <v>0.0284379164313807</v>
      </c>
      <c r="S23" s="1348" t="n">
        <v>0.0257875596278279</v>
      </c>
      <c r="T23" s="1349" t="n">
        <v>0.0271974441968977</v>
      </c>
      <c r="U23" s="1350" t="n">
        <v>0.0300511668538625</v>
      </c>
      <c r="V23" s="1351" t="n">
        <v>0.0265335171922957</v>
      </c>
      <c r="W23" s="1351" t="n">
        <v>0.0281910451974079</v>
      </c>
    </row>
    <row r="24" customFormat="false" ht="16.5" hidden="false" customHeight="true" outlineLevel="0" collapsed="false">
      <c r="A24" s="1374"/>
      <c r="B24" s="493" t="str">
        <f aca="false">IAB!B10</f>
        <v>東南アジア他</v>
      </c>
      <c r="C24" s="1409" t="n">
        <f aca="false">AEC!C10/AEC!C$13</f>
        <v>0.186257831625244</v>
      </c>
      <c r="D24" s="1410" t="n">
        <f aca="false">AEC!D10/AEC!D$13</f>
        <v>0.178744169977544</v>
      </c>
      <c r="E24" s="1411" t="n">
        <f aca="false">AEC!E10/AEC!E$13</f>
        <v>0.21026103347949</v>
      </c>
      <c r="F24" s="1412"/>
      <c r="G24" s="1413" t="n">
        <f aca="false">AEC!G10/AEC!G$13</f>
        <v>0.182576126288169</v>
      </c>
      <c r="H24" s="1413" t="n">
        <f aca="false">AEC!H10/AEC!H$13</f>
        <v>0.206773767882203</v>
      </c>
      <c r="I24" s="1414" t="n">
        <f aca="false">AEC!I10/AEC!I$13</f>
        <v>0.194736842105263</v>
      </c>
      <c r="J24" s="1415" t="n">
        <v>0.186257831625244</v>
      </c>
      <c r="K24" s="1416" t="n">
        <v>0.178744169977544</v>
      </c>
      <c r="L24" s="1342"/>
      <c r="M24" s="1412"/>
      <c r="N24" s="1344" t="n">
        <v>0.182576126288169</v>
      </c>
      <c r="O24" s="1344" t="n">
        <v>0.206773767882203</v>
      </c>
      <c r="P24" s="1345" t="n">
        <v>0.194736842105263</v>
      </c>
      <c r="Q24" s="1346" t="n">
        <v>0.219047262462776</v>
      </c>
      <c r="R24" s="1347" t="n">
        <v>0.1979094021566</v>
      </c>
      <c r="S24" s="1348" t="n">
        <v>0.176120530864781</v>
      </c>
      <c r="T24" s="1349" t="n">
        <v>0.176468115515574</v>
      </c>
      <c r="U24" s="1350" t="n">
        <v>0.207637588918008</v>
      </c>
      <c r="V24" s="1351" t="n">
        <v>0.176304434856101</v>
      </c>
      <c r="W24" s="1351" t="n">
        <v>0.191068719347972</v>
      </c>
    </row>
    <row r="25" customFormat="false" ht="16.5" hidden="false" customHeight="true" outlineLevel="0" collapsed="false">
      <c r="A25" s="1374"/>
      <c r="B25" s="493" t="str">
        <f aca="false">IAB!B11</f>
        <v>中華圏</v>
      </c>
      <c r="C25" s="1409" t="n">
        <f aca="false">AEC!C11/AEC!C$13</f>
        <v>0.122733496535413</v>
      </c>
      <c r="D25" s="1410" t="n">
        <f aca="false">AEC!D11/AEC!D$13</f>
        <v>0.136249784073242</v>
      </c>
      <c r="E25" s="1411" t="n">
        <f aca="false">AEC!E11/AEC!E$13</f>
        <v>0.147522845551776</v>
      </c>
      <c r="F25" s="1412"/>
      <c r="G25" s="1413" t="n">
        <f aca="false">AEC!G11/AEC!G$13</f>
        <v>0.129356497450113</v>
      </c>
      <c r="H25" s="1413" t="n">
        <f aca="false">AEC!H11/AEC!H$13</f>
        <v>0.123306034392476</v>
      </c>
      <c r="I25" s="1414" t="n">
        <f aca="false">AEC!I11/AEC!I$13</f>
        <v>0.126315789473684</v>
      </c>
      <c r="J25" s="1415" t="n">
        <v>0.122733496535413</v>
      </c>
      <c r="K25" s="1416" t="n">
        <v>0.136249784073242</v>
      </c>
      <c r="L25" s="1342"/>
      <c r="M25" s="1412"/>
      <c r="N25" s="1344" t="n">
        <v>0.129356497450113</v>
      </c>
      <c r="O25" s="1344" t="n">
        <v>0.123306034392476</v>
      </c>
      <c r="P25" s="1345" t="n">
        <v>0.126315789473684</v>
      </c>
      <c r="Q25" s="1346" t="n">
        <v>0.115407916444859</v>
      </c>
      <c r="R25" s="1347" t="n">
        <v>0.10561333516955</v>
      </c>
      <c r="S25" s="1348" t="n">
        <v>0.114438199593822</v>
      </c>
      <c r="T25" s="1349" t="n">
        <v>0.111732313254025</v>
      </c>
      <c r="U25" s="1350" t="n">
        <v>0.110121053288406</v>
      </c>
      <c r="V25" s="1351" t="n">
        <v>0.113006538855033</v>
      </c>
      <c r="W25" s="1351" t="n">
        <v>0.111646888635375</v>
      </c>
    </row>
    <row r="26" customFormat="false" ht="16.5" hidden="false" customHeight="true" outlineLevel="0" collapsed="false">
      <c r="A26" s="1374"/>
      <c r="B26" s="512" t="str">
        <f aca="false">IAB!B12</f>
        <v>直接輸出</v>
      </c>
      <c r="C26" s="1417" t="n">
        <f aca="false">AEC!C12/AEC!C$13</f>
        <v>0.0614912244305216</v>
      </c>
      <c r="D26" s="1418" t="n">
        <f aca="false">AEC!D12/AEC!D$13</f>
        <v>0.071860424943859</v>
      </c>
      <c r="E26" s="1419" t="n">
        <f aca="false">AEC!E12/AEC!E$13</f>
        <v>0.0595828381756341</v>
      </c>
      <c r="F26" s="1420"/>
      <c r="G26" s="1421" t="n">
        <f aca="false">AEC!G12/AEC!G$13</f>
        <v>0.06657214804156</v>
      </c>
      <c r="H26" s="1421" t="n">
        <f aca="false">AEC!H12/AEC!H$13</f>
        <v>0.0597783968330436</v>
      </c>
      <c r="I26" s="1422" t="n">
        <f aca="false">AEC!I12/AEC!I$13</f>
        <v>0.0631578947368421</v>
      </c>
      <c r="J26" s="1423" t="n">
        <v>0.0614912244305216</v>
      </c>
      <c r="K26" s="1424" t="n">
        <v>0.071860424943859</v>
      </c>
      <c r="L26" s="1359"/>
      <c r="M26" s="1420"/>
      <c r="N26" s="1361" t="n">
        <v>0.06657214804156</v>
      </c>
      <c r="O26" s="1361" t="n">
        <v>0.0597783968330436</v>
      </c>
      <c r="P26" s="1362" t="n">
        <v>0.0631578947368421</v>
      </c>
      <c r="Q26" s="1363" t="n">
        <v>0.0755289036321095</v>
      </c>
      <c r="R26" s="1364" t="n">
        <v>0.0839416474107973</v>
      </c>
      <c r="S26" s="1365" t="n">
        <v>0.0705615642563642</v>
      </c>
      <c r="T26" s="1366" t="n">
        <v>0.0739837740131994</v>
      </c>
      <c r="U26" s="1367" t="n">
        <v>0.0800698864345439</v>
      </c>
      <c r="V26" s="1368" t="n">
        <v>0.0723722254348116</v>
      </c>
      <c r="W26" s="1368" t="n">
        <v>0.0759993884295577</v>
      </c>
    </row>
    <row r="27" customFormat="false" ht="16.5" hidden="false" customHeight="true" outlineLevel="0" collapsed="false">
      <c r="A27" s="1374" t="s">
        <v>140</v>
      </c>
      <c r="B27" s="1436" t="s">
        <v>109</v>
      </c>
      <c r="C27" s="1437" t="n">
        <f aca="false">SSB!C6/SSB!C$13</f>
        <v>0.993011182108626</v>
      </c>
      <c r="D27" s="1438" t="n">
        <f aca="false">SSB!D6/SSB!D$13</f>
        <v>0.998736529171312</v>
      </c>
      <c r="E27" s="1439" t="n">
        <f aca="false">SSB!E6/SSB!E$13</f>
        <v>0.998800059997</v>
      </c>
      <c r="F27" s="1440"/>
      <c r="G27" s="1441" t="n">
        <f aca="false">SSB!G6/SSB!G$13</f>
        <v>0.996293298112564</v>
      </c>
      <c r="H27" s="1441" t="n">
        <f aca="false">SSB!H6/SSB!H$13</f>
        <v>0.990288979284723</v>
      </c>
      <c r="I27" s="1442" t="n">
        <f aca="false">SSB!I6/SSB!I$13</f>
        <v>0.992424242424242</v>
      </c>
      <c r="J27" s="1443" t="n">
        <v>0.993011182108626</v>
      </c>
      <c r="K27" s="1444" t="n">
        <v>0.998736529171312</v>
      </c>
      <c r="L27" s="1291"/>
      <c r="M27" s="1440"/>
      <c r="N27" s="1293" t="n">
        <v>0.996293298112564</v>
      </c>
      <c r="O27" s="1293" t="n">
        <v>0.990288979284723</v>
      </c>
      <c r="P27" s="1294" t="n">
        <v>0.992424242424242</v>
      </c>
      <c r="Q27" s="1445" t="n">
        <v>0.988763985610965</v>
      </c>
      <c r="R27" s="1446" t="n">
        <v>0.988475061517259</v>
      </c>
      <c r="S27" s="1447" t="n">
        <v>0.993536030644003</v>
      </c>
      <c r="T27" s="1114" t="n">
        <v>0.996035515176543</v>
      </c>
      <c r="U27" s="1448" t="n">
        <v>0.996127450980392</v>
      </c>
      <c r="V27" s="1449" t="n">
        <v>0.995183149186306</v>
      </c>
      <c r="W27" s="1449" t="n">
        <v>0.99458041958042</v>
      </c>
    </row>
    <row r="28" customFormat="false" ht="16.5" hidden="false" customHeight="true" outlineLevel="0" collapsed="false">
      <c r="A28" s="1374"/>
      <c r="B28" s="1392" t="s">
        <v>110</v>
      </c>
      <c r="C28" s="1393" t="n">
        <f aca="false">SSB!C7/SSB!C$13</f>
        <v>0.0069888178913738</v>
      </c>
      <c r="D28" s="1394" t="n">
        <f aca="false">SSB!D7/SSB!D$13</f>
        <v>0.00126347082868822</v>
      </c>
      <c r="E28" s="1395" t="n">
        <f aca="false">SSB!E7/SSB!E$13</f>
        <v>0.00119994000299985</v>
      </c>
      <c r="F28" s="1396"/>
      <c r="G28" s="1397" t="n">
        <f aca="false">SSB!G7/SSB!G$13</f>
        <v>0.00370670188743556</v>
      </c>
      <c r="H28" s="1397" t="n">
        <f aca="false">SSB!H7/SSB!H$13</f>
        <v>0.00971102071527663</v>
      </c>
      <c r="I28" s="1398" t="n">
        <f aca="false">SSB!I7/SSB!I$13</f>
        <v>0.00757575757575758</v>
      </c>
      <c r="J28" s="1399" t="n">
        <v>0.0069888178913738</v>
      </c>
      <c r="K28" s="1400" t="n">
        <v>0.00126347082868822</v>
      </c>
      <c r="L28" s="1308"/>
      <c r="M28" s="1396"/>
      <c r="N28" s="1310" t="n">
        <v>0.00370670188743556</v>
      </c>
      <c r="O28" s="1310" t="n">
        <v>0.00971102071527663</v>
      </c>
      <c r="P28" s="1311" t="n">
        <v>0.00757575757575758</v>
      </c>
      <c r="Q28" s="1312" t="n">
        <v>0.0104080419537996</v>
      </c>
      <c r="R28" s="1313" t="n">
        <v>0.0115249384827412</v>
      </c>
      <c r="S28" s="1314" t="n">
        <v>0.00646396935599713</v>
      </c>
      <c r="T28" s="1315" t="n">
        <v>0.00396448482345654</v>
      </c>
      <c r="U28" s="1316" t="n">
        <v>0.00651960784313726</v>
      </c>
      <c r="V28" s="1317" t="n">
        <v>0.00481685081369401</v>
      </c>
      <c r="W28" s="1317" t="n">
        <v>0.00541958041958042</v>
      </c>
    </row>
    <row r="29" customFormat="false" ht="16.5" hidden="false" customHeight="true" outlineLevel="0" collapsed="false">
      <c r="A29" s="1374"/>
      <c r="B29" s="474" t="str">
        <f aca="false">IAB!B8</f>
        <v>米州</v>
      </c>
      <c r="C29" s="1401" t="n">
        <f aca="false">SSB!C8/SSB!C$13</f>
        <v>0</v>
      </c>
      <c r="D29" s="1402" t="n">
        <f aca="false">SSB!D8/SSB!D$13</f>
        <v>0</v>
      </c>
      <c r="E29" s="1403" t="n">
        <f aca="false">SSB!E8/SSB!E$13</f>
        <v>0</v>
      </c>
      <c r="F29" s="1404"/>
      <c r="G29" s="1405" t="n">
        <f aca="false">SSB!G8/SSB!G$13</f>
        <v>0</v>
      </c>
      <c r="H29" s="1405" t="n">
        <f aca="false">SSB!H8/SSB!H$13</f>
        <v>0</v>
      </c>
      <c r="I29" s="1406" t="n">
        <f aca="false">SSB!I8/SSB!I$13</f>
        <v>0</v>
      </c>
      <c r="J29" s="1407" t="n">
        <v>0</v>
      </c>
      <c r="K29" s="1408" t="n">
        <v>0</v>
      </c>
      <c r="L29" s="1325"/>
      <c r="M29" s="1404"/>
      <c r="N29" s="1327" t="n">
        <v>0</v>
      </c>
      <c r="O29" s="1327" t="n">
        <v>0</v>
      </c>
      <c r="P29" s="1328" t="n">
        <v>0</v>
      </c>
      <c r="Q29" s="1329" t="n">
        <v>0</v>
      </c>
      <c r="R29" s="1330" t="n">
        <v>0</v>
      </c>
      <c r="S29" s="1331" t="n">
        <v>0</v>
      </c>
      <c r="T29" s="1332" t="n">
        <v>0</v>
      </c>
      <c r="U29" s="1333" t="n">
        <v>0</v>
      </c>
      <c r="V29" s="1334" t="n">
        <v>0</v>
      </c>
      <c r="W29" s="1334" t="n">
        <v>0</v>
      </c>
    </row>
    <row r="30" customFormat="false" ht="16.5" hidden="false" customHeight="true" outlineLevel="0" collapsed="false">
      <c r="A30" s="1374"/>
      <c r="B30" s="493" t="str">
        <f aca="false">IAB!B9</f>
        <v>欧州</v>
      </c>
      <c r="C30" s="1409" t="n">
        <f aca="false">SSB!C9/SSB!C$13</f>
        <v>0</v>
      </c>
      <c r="D30" s="1410" t="n">
        <f aca="false">SSB!D9/SSB!D$13</f>
        <v>0</v>
      </c>
      <c r="E30" s="1411" t="n">
        <f aca="false">SSB!E9/SSB!E$13</f>
        <v>0</v>
      </c>
      <c r="F30" s="1412"/>
      <c r="G30" s="1413" t="n">
        <f aca="false">SSB!G9/SSB!G$13</f>
        <v>0</v>
      </c>
      <c r="H30" s="1413" t="n">
        <f aca="false">SSB!H9/SSB!H$13</f>
        <v>0</v>
      </c>
      <c r="I30" s="1414" t="n">
        <f aca="false">SSB!I9/SSB!I$13</f>
        <v>0</v>
      </c>
      <c r="J30" s="1415" t="n">
        <v>0</v>
      </c>
      <c r="K30" s="1416" t="n">
        <v>0</v>
      </c>
      <c r="L30" s="1342"/>
      <c r="M30" s="1412"/>
      <c r="N30" s="1344" t="n">
        <v>0</v>
      </c>
      <c r="O30" s="1344" t="n">
        <v>0</v>
      </c>
      <c r="P30" s="1345" t="n">
        <v>0</v>
      </c>
      <c r="Q30" s="1346" t="n">
        <v>0</v>
      </c>
      <c r="R30" s="1347" t="n">
        <v>0</v>
      </c>
      <c r="S30" s="1348" t="n">
        <v>0</v>
      </c>
      <c r="T30" s="1349" t="n">
        <v>0</v>
      </c>
      <c r="U30" s="1350" t="n">
        <v>0</v>
      </c>
      <c r="V30" s="1351" t="n">
        <v>0</v>
      </c>
      <c r="W30" s="1351" t="n">
        <v>0</v>
      </c>
    </row>
    <row r="31" customFormat="false" ht="16.5" hidden="false" customHeight="true" outlineLevel="0" collapsed="false">
      <c r="A31" s="1374"/>
      <c r="B31" s="493" t="str">
        <f aca="false">IAB!B10</f>
        <v>東南アジア他</v>
      </c>
      <c r="C31" s="1409" t="n">
        <f aca="false">SSB!C10/SSB!C$13</f>
        <v>0</v>
      </c>
      <c r="D31" s="1410" t="n">
        <f aca="false">SSB!D10/SSB!D$13</f>
        <v>0</v>
      </c>
      <c r="E31" s="1411" t="n">
        <f aca="false">SSB!E10/SSB!E$13</f>
        <v>0</v>
      </c>
      <c r="F31" s="1412"/>
      <c r="G31" s="1413" t="n">
        <f aca="false">SSB!G10/SSB!G$13</f>
        <v>0</v>
      </c>
      <c r="H31" s="1413" t="n">
        <f aca="false">SSB!H10/SSB!H$13</f>
        <v>0</v>
      </c>
      <c r="I31" s="1414" t="n">
        <f aca="false">SSB!I10/SSB!I$13</f>
        <v>0</v>
      </c>
      <c r="J31" s="1415" t="n">
        <v>0</v>
      </c>
      <c r="K31" s="1416" t="n">
        <v>0</v>
      </c>
      <c r="L31" s="1342"/>
      <c r="M31" s="1412"/>
      <c r="N31" s="1344" t="n">
        <v>0</v>
      </c>
      <c r="O31" s="1344" t="n">
        <v>0</v>
      </c>
      <c r="P31" s="1345" t="n">
        <v>0</v>
      </c>
      <c r="Q31" s="1346" t="n">
        <v>0</v>
      </c>
      <c r="R31" s="1347" t="n">
        <v>0</v>
      </c>
      <c r="S31" s="1348" t="n">
        <v>0</v>
      </c>
      <c r="T31" s="1349" t="n">
        <v>0</v>
      </c>
      <c r="U31" s="1350" t="n">
        <v>0</v>
      </c>
      <c r="V31" s="1351" t="n">
        <v>0</v>
      </c>
      <c r="W31" s="1351" t="n">
        <v>0</v>
      </c>
    </row>
    <row r="32" customFormat="false" ht="16.5" hidden="false" customHeight="true" outlineLevel="0" collapsed="false">
      <c r="A32" s="1374"/>
      <c r="B32" s="493" t="str">
        <f aca="false">IAB!B11</f>
        <v>中華圏</v>
      </c>
      <c r="C32" s="1409" t="n">
        <f aca="false">SSB!C11/SSB!C$13</f>
        <v>0</v>
      </c>
      <c r="D32" s="1410" t="n">
        <f aca="false">SSB!D11/SSB!D$13</f>
        <v>0.000371609067261241</v>
      </c>
      <c r="E32" s="1411" t="n">
        <f aca="false">SSB!E11/SSB!E$13</f>
        <v>0.000299985000749963</v>
      </c>
      <c r="F32" s="1412"/>
      <c r="G32" s="1413" t="n">
        <f aca="false">SSB!G11/SSB!G$13</f>
        <v>0.000213028844105492</v>
      </c>
      <c r="H32" s="1413" t="n">
        <f aca="false">SSB!H11/SSB!H$13</f>
        <v>-0.000117566836746691</v>
      </c>
      <c r="I32" s="1414" t="n">
        <f aca="false">SSB!I11/SSB!I$13</f>
        <v>0</v>
      </c>
      <c r="J32" s="1415" t="n">
        <v>0</v>
      </c>
      <c r="K32" s="1416" t="n">
        <v>0.000371609067261241</v>
      </c>
      <c r="L32" s="1342"/>
      <c r="M32" s="1412"/>
      <c r="N32" s="1344" t="n">
        <v>0.000213028844105492</v>
      </c>
      <c r="O32" s="1344" t="n">
        <v>-0.000117566836746691</v>
      </c>
      <c r="P32" s="1345" t="n">
        <v>0</v>
      </c>
      <c r="Q32" s="1346" t="n">
        <v>0.00083264335630397</v>
      </c>
      <c r="R32" s="1347" t="n">
        <v>9.21995078619294E-005</v>
      </c>
      <c r="S32" s="1348" t="n">
        <v>0.000478812544888676</v>
      </c>
      <c r="T32" s="1349" t="n">
        <v>0</v>
      </c>
      <c r="U32" s="1350" t="n">
        <v>0.000441176470588235</v>
      </c>
      <c r="V32" s="1351" t="n">
        <v>0.000163283078430305</v>
      </c>
      <c r="W32" s="1351" t="n">
        <v>0.000262237762237762</v>
      </c>
    </row>
    <row r="33" customFormat="false" ht="16.5" hidden="false" customHeight="true" outlineLevel="0" collapsed="false">
      <c r="A33" s="1374"/>
      <c r="B33" s="512" t="str">
        <f aca="false">IAB!B12</f>
        <v>直接輸出</v>
      </c>
      <c r="C33" s="1417" t="n">
        <f aca="false">SSB!C12/SSB!C$13</f>
        <v>0.0069888178913738</v>
      </c>
      <c r="D33" s="1418" t="n">
        <f aca="false">SSB!D12/SSB!D$13</f>
        <v>0.000891861761426979</v>
      </c>
      <c r="E33" s="1419" t="n">
        <f aca="false">SSB!E12/SSB!E$13</f>
        <v>0.000899955002249888</v>
      </c>
      <c r="F33" s="1420"/>
      <c r="G33" s="1421" t="n">
        <f aca="false">SSB!G12/SSB!G$13</f>
        <v>0.00349367304333007</v>
      </c>
      <c r="H33" s="1421" t="n">
        <f aca="false">SSB!H12/SSB!H$13</f>
        <v>0.00982858755202332</v>
      </c>
      <c r="I33" s="1422" t="n">
        <f aca="false">SSB!I12/SSB!I$13</f>
        <v>0.00757575757575758</v>
      </c>
      <c r="J33" s="1423" t="n">
        <v>0.0069888178913738</v>
      </c>
      <c r="K33" s="1424" t="n">
        <v>0.000891861761426979</v>
      </c>
      <c r="L33" s="1359"/>
      <c r="M33" s="1420"/>
      <c r="N33" s="1361" t="n">
        <v>0.00349367304333007</v>
      </c>
      <c r="O33" s="1361" t="n">
        <v>0.00982858755202332</v>
      </c>
      <c r="P33" s="1362" t="n">
        <v>0.00757575757575758</v>
      </c>
      <c r="Q33" s="1363" t="n">
        <v>0</v>
      </c>
      <c r="R33" s="1364" t="n">
        <v>0.0114327389748792</v>
      </c>
      <c r="S33" s="1365" t="n">
        <v>0.00598515681110845</v>
      </c>
      <c r="T33" s="1366" t="n">
        <v>0.00396448482345654</v>
      </c>
      <c r="U33" s="1367" t="n">
        <v>0.00607843137254902</v>
      </c>
      <c r="V33" s="1368" t="n">
        <v>0.0046535677352637</v>
      </c>
      <c r="W33" s="1368" t="n">
        <v>0.00515734265734266</v>
      </c>
    </row>
    <row r="34" customFormat="false" ht="16.5" hidden="false" customHeight="true" outlineLevel="0" collapsed="false">
      <c r="A34" s="1374" t="s">
        <v>141</v>
      </c>
      <c r="B34" s="1436" t="s">
        <v>109</v>
      </c>
      <c r="C34" s="1437" t="n">
        <f aca="false">HCB!C6/HCB!C$13</f>
        <v>0.449043342444358</v>
      </c>
      <c r="D34" s="1438" t="n">
        <f aca="false">HCB!D6/HCB!D$13</f>
        <v>0.418823803152813</v>
      </c>
      <c r="E34" s="1439" t="n">
        <f aca="false">HCB!E6/HCB!E$13</f>
        <v>0.39568530532386</v>
      </c>
      <c r="F34" s="1440"/>
      <c r="G34" s="1441" t="n">
        <f aca="false">HCB!G6/HCB!G$13</f>
        <v>0.43308658660196</v>
      </c>
      <c r="H34" s="1441" t="n">
        <f aca="false">HCB!H6/HCB!H$13</f>
        <v>0.419186314051376</v>
      </c>
      <c r="I34" s="1442" t="n">
        <f aca="false">HCB!I6/HCB!I$13</f>
        <v>0.424460431654676</v>
      </c>
      <c r="J34" s="1443" t="n">
        <v>0.449043342444358</v>
      </c>
      <c r="K34" s="1444" t="n">
        <v>0.418823803152813</v>
      </c>
      <c r="L34" s="1291"/>
      <c r="M34" s="1440"/>
      <c r="N34" s="1293" t="n">
        <v>0.43308658660196</v>
      </c>
      <c r="O34" s="1293" t="n">
        <v>0.419186314051376</v>
      </c>
      <c r="P34" s="1294" t="n">
        <v>0.424460431654676</v>
      </c>
      <c r="Q34" s="1445" t="n">
        <v>0.406183756549758</v>
      </c>
      <c r="R34" s="1446" t="n">
        <v>0.443366187658425</v>
      </c>
      <c r="S34" s="1447" t="n">
        <v>0.436419425267009</v>
      </c>
      <c r="T34" s="1114" t="n">
        <v>0.457197720515362</v>
      </c>
      <c r="U34" s="1448" t="n">
        <v>0.42520865269971</v>
      </c>
      <c r="V34" s="1449" t="n">
        <v>0.446556465504216</v>
      </c>
      <c r="W34" s="1449" t="n">
        <v>0.435576337955994</v>
      </c>
    </row>
    <row r="35" customFormat="false" ht="16.5" hidden="false" customHeight="true" outlineLevel="0" collapsed="false">
      <c r="A35" s="1374"/>
      <c r="B35" s="1450" t="s">
        <v>110</v>
      </c>
      <c r="C35" s="1376" t="n">
        <f aca="false">HCB!C7/HCB!C$13</f>
        <v>0.555382012234804</v>
      </c>
      <c r="D35" s="1377" t="n">
        <f aca="false">HCB!D7/HCB!D$13</f>
        <v>0.58222325635507</v>
      </c>
      <c r="E35" s="1378" t="n">
        <f aca="false">HCB!E7/HCB!E$13</f>
        <v>0.604314694676141</v>
      </c>
      <c r="F35" s="1379"/>
      <c r="G35" s="1380" t="n">
        <f aca="false">HCB!G7/HCB!G$13</f>
        <v>0.569554934422705</v>
      </c>
      <c r="H35" s="1380" t="n">
        <f aca="false">HCB!H7/HCB!H$13</f>
        <v>0.580813685948624</v>
      </c>
      <c r="I35" s="1381" t="n">
        <f aca="false">HCB!I7/HCB!I$13</f>
        <v>0.575539568345324</v>
      </c>
      <c r="J35" s="1382" t="n">
        <v>0.555382012234804</v>
      </c>
      <c r="K35" s="1383" t="n">
        <v>0.58222325635507</v>
      </c>
      <c r="L35" s="1451"/>
      <c r="M35" s="1379"/>
      <c r="N35" s="1385" t="n">
        <v>0.569554934422705</v>
      </c>
      <c r="O35" s="1385" t="n">
        <v>0.580813685948624</v>
      </c>
      <c r="P35" s="1386" t="n">
        <v>0.575539568345324</v>
      </c>
      <c r="Q35" s="1387" t="n">
        <v>0.593816243450242</v>
      </c>
      <c r="R35" s="1388" t="n">
        <v>0.556633812341575</v>
      </c>
      <c r="S35" s="1452" t="n">
        <v>0.563580574732991</v>
      </c>
      <c r="T35" s="1389" t="n">
        <v>0.542802279484638</v>
      </c>
      <c r="U35" s="1390" t="n">
        <v>0.57479134730029</v>
      </c>
      <c r="V35" s="1391" t="n">
        <v>0.553443534495784</v>
      </c>
      <c r="W35" s="1391" t="n">
        <v>0.563478845722704</v>
      </c>
    </row>
    <row r="36" customFormat="false" ht="16.5" hidden="false" customHeight="true" outlineLevel="0" collapsed="false">
      <c r="A36" s="1374"/>
      <c r="B36" s="840" t="str">
        <f aca="false">IAB!B8</f>
        <v>米州</v>
      </c>
      <c r="C36" s="1453" t="n">
        <f aca="false">HCB!C8/HCB!C$13</f>
        <v>0.142131979695431</v>
      </c>
      <c r="D36" s="1454" t="n">
        <f aca="false">HCB!D8/HCB!D$13</f>
        <v>0.148566110173928</v>
      </c>
      <c r="E36" s="1455" t="n">
        <f aca="false">HCB!E8/HCB!E$13</f>
        <v>0.154824425908763</v>
      </c>
      <c r="F36" s="1456"/>
      <c r="G36" s="1457" t="n">
        <f aca="false">HCB!G8/HCB!G$13</f>
        <v>0.145529379242559</v>
      </c>
      <c r="H36" s="1457" t="n">
        <f aca="false">HCB!H8/HCB!H$13</f>
        <v>0.155970007849931</v>
      </c>
      <c r="I36" s="1458" t="n">
        <f aca="false">HCB!I8/HCB!I$13</f>
        <v>0.151079136690648</v>
      </c>
      <c r="J36" s="1459" t="n">
        <v>0.142131979695431</v>
      </c>
      <c r="K36" s="1460" t="n">
        <v>0.148566110173928</v>
      </c>
      <c r="L36" s="1461"/>
      <c r="M36" s="1456"/>
      <c r="N36" s="1462" t="n">
        <v>0.145529379242559</v>
      </c>
      <c r="O36" s="1462" t="n">
        <v>0.155970007849931</v>
      </c>
      <c r="P36" s="1463" t="n">
        <v>0.151079136690648</v>
      </c>
      <c r="Q36" s="1464" t="n">
        <v>0.159049993340605</v>
      </c>
      <c r="R36" s="1465" t="n">
        <v>0.159854756210852</v>
      </c>
      <c r="S36" s="1466" t="n">
        <v>0.147636749867233</v>
      </c>
      <c r="T36" s="1467" t="n">
        <v>0.163156590683845</v>
      </c>
      <c r="U36" s="1468" t="n">
        <v>0.159461761199114</v>
      </c>
      <c r="V36" s="1469" t="n">
        <v>0.155208364812185</v>
      </c>
      <c r="W36" s="1469" t="n">
        <v>0.157207827563014</v>
      </c>
    </row>
    <row r="37" customFormat="false" ht="16.5" hidden="false" customHeight="true" outlineLevel="0" collapsed="false">
      <c r="A37" s="1374"/>
      <c r="B37" s="474" t="str">
        <f aca="false">IAB!B9</f>
        <v>欧州</v>
      </c>
      <c r="C37" s="1401" t="n">
        <f aca="false">HCB!C9/HCB!C$13</f>
        <v>0.18606013276064</v>
      </c>
      <c r="D37" s="1402" t="n">
        <f aca="false">HCB!D9/HCB!D$13</f>
        <v>0.21674131813158</v>
      </c>
      <c r="E37" s="1403" t="n">
        <f aca="false">HCB!E9/HCB!E$13</f>
        <v>0.229996910719802</v>
      </c>
      <c r="F37" s="1404"/>
      <c r="G37" s="1405" t="n">
        <f aca="false">HCB!G9/HCB!G$13</f>
        <v>0.202260650551341</v>
      </c>
      <c r="H37" s="1405" t="n">
        <f aca="false">HCB!H9/HCB!H$13</f>
        <v>0.227783341905097</v>
      </c>
      <c r="I37" s="1406" t="n">
        <f aca="false">HCB!I9/HCB!I$13</f>
        <v>0.215827338129496</v>
      </c>
      <c r="J37" s="1407" t="n">
        <v>0.18606013276064</v>
      </c>
      <c r="K37" s="1408" t="n">
        <v>0.21674131813158</v>
      </c>
      <c r="L37" s="1325"/>
      <c r="M37" s="1404"/>
      <c r="N37" s="1327" t="n">
        <v>0.202260650551341</v>
      </c>
      <c r="O37" s="1327" t="n">
        <v>0.227783341905097</v>
      </c>
      <c r="P37" s="1328" t="n">
        <v>0.215827338129496</v>
      </c>
      <c r="Q37" s="1329" t="n">
        <v>0.206416197497741</v>
      </c>
      <c r="R37" s="1330" t="n">
        <v>0.194009479216336</v>
      </c>
      <c r="S37" s="1331" t="n">
        <v>0.222458252198029</v>
      </c>
      <c r="T37" s="1332" t="n">
        <v>0.209427651139742</v>
      </c>
      <c r="U37" s="1333" t="n">
        <v>0.200068131493783</v>
      </c>
      <c r="V37" s="1334" t="n">
        <v>0.216101054667432</v>
      </c>
      <c r="W37" s="1334" t="n">
        <v>0.208564199468341</v>
      </c>
    </row>
    <row r="38" customFormat="false" ht="16.5" hidden="false" customHeight="true" outlineLevel="0" collapsed="false">
      <c r="A38" s="1374"/>
      <c r="B38" s="493" t="str">
        <f aca="false">IAB!B10</f>
        <v>東南アジア他</v>
      </c>
      <c r="C38" s="1409" t="n">
        <f aca="false">HCB!C10/HCB!C$13</f>
        <v>0.0439932318104907</v>
      </c>
      <c r="D38" s="1410" t="n">
        <f aca="false">HCB!D10/HCB!D$13</f>
        <v>0.0486300971438543</v>
      </c>
      <c r="E38" s="1411" t="n">
        <f aca="false">HCB!E10/HCB!E$13</f>
        <v>0.04989187519308</v>
      </c>
      <c r="F38" s="1412"/>
      <c r="G38" s="1413" t="n">
        <f aca="false">HCB!G10/HCB!G$13</f>
        <v>0.046441625456891</v>
      </c>
      <c r="H38" s="1413" t="n">
        <f aca="false">HCB!H10/HCB!H$13</f>
        <v>0.0538126302682511</v>
      </c>
      <c r="I38" s="1414" t="n">
        <f aca="false">HCB!I10/HCB!I$13</f>
        <v>0.0503597122302158</v>
      </c>
      <c r="J38" s="1415" t="n">
        <v>0.0439932318104907</v>
      </c>
      <c r="K38" s="1416" t="n">
        <v>0.0486300971438543</v>
      </c>
      <c r="L38" s="1342"/>
      <c r="M38" s="1412"/>
      <c r="N38" s="1344" t="n">
        <v>0.046441625456891</v>
      </c>
      <c r="O38" s="1344" t="n">
        <v>0.0538126302682511</v>
      </c>
      <c r="P38" s="1345" t="n">
        <v>0.0503597122302158</v>
      </c>
      <c r="Q38" s="1346" t="n">
        <v>0.047017410312091</v>
      </c>
      <c r="R38" s="1347" t="n">
        <v>0.0448738465997978</v>
      </c>
      <c r="S38" s="1348" t="n">
        <v>0.0457898153065439</v>
      </c>
      <c r="T38" s="1349" t="n">
        <v>0.0478815659068385</v>
      </c>
      <c r="U38" s="1350" t="n">
        <v>0.0459206268097428</v>
      </c>
      <c r="V38" s="1351" t="n">
        <v>0.0468103109606842</v>
      </c>
      <c r="W38" s="1351" t="n">
        <v>0.0463920827595042</v>
      </c>
    </row>
    <row r="39" customFormat="false" ht="16.5" hidden="false" customHeight="true" outlineLevel="0" collapsed="false">
      <c r="A39" s="1374"/>
      <c r="B39" s="493" t="str">
        <f aca="false">IAB!B11</f>
        <v>中華圏</v>
      </c>
      <c r="C39" s="1409" t="n">
        <f aca="false">HCB!C11/HCB!C$13</f>
        <v>0.172458674996746</v>
      </c>
      <c r="D39" s="1410" t="n">
        <f aca="false">HCB!D11/HCB!D$13</f>
        <v>0.156070036647083</v>
      </c>
      <c r="E39" s="1411" t="n">
        <f aca="false">HCB!E11/HCB!E$13</f>
        <v>0.158222634126249</v>
      </c>
      <c r="F39" s="1412"/>
      <c r="G39" s="1413" t="n">
        <f aca="false">HCB!G11/HCB!G$13</f>
        <v>0.163805018889947</v>
      </c>
      <c r="H39" s="1413" t="n">
        <f aca="false">HCB!H11/HCB!H$13</f>
        <v>0.126329751238394</v>
      </c>
      <c r="I39" s="1414" t="n">
        <f aca="false">HCB!I11/HCB!I$13</f>
        <v>0.143884892086331</v>
      </c>
      <c r="J39" s="1415" t="n">
        <v>0.172458674996746</v>
      </c>
      <c r="K39" s="1416" t="n">
        <v>0.156070036647083</v>
      </c>
      <c r="L39" s="1342"/>
      <c r="M39" s="1412"/>
      <c r="N39" s="1344" t="n">
        <v>0.163805018889947</v>
      </c>
      <c r="O39" s="1344" t="n">
        <v>0.126329751238394</v>
      </c>
      <c r="P39" s="1345" t="n">
        <v>0.143884892086331</v>
      </c>
      <c r="Q39" s="1346" t="n">
        <v>0.161072997641867</v>
      </c>
      <c r="R39" s="1347" t="n">
        <v>0.145074349764035</v>
      </c>
      <c r="S39" s="1348" t="n">
        <v>0.134419071222045</v>
      </c>
      <c r="T39" s="1349" t="n">
        <v>0.11199207135778</v>
      </c>
      <c r="U39" s="1350" t="n">
        <v>0.152887072049055</v>
      </c>
      <c r="V39" s="1351" t="n">
        <v>0.123477682753619</v>
      </c>
      <c r="W39" s="1351" t="n">
        <v>0.137302629471864</v>
      </c>
    </row>
    <row r="40" customFormat="false" ht="16.5" hidden="false" customHeight="true" outlineLevel="0" collapsed="false">
      <c r="A40" s="1374"/>
      <c r="B40" s="512" t="str">
        <f aca="false">IAB!B12</f>
        <v>直接輸出</v>
      </c>
      <c r="C40" s="1417" t="n">
        <f aca="false">HCB!C12/HCB!C$13</f>
        <v>0.0107379929714955</v>
      </c>
      <c r="D40" s="1418" t="n">
        <f aca="false">HCB!D12/HCB!D$13</f>
        <v>0.0122156942586237</v>
      </c>
      <c r="E40" s="1419" t="n">
        <f aca="false">HCB!E12/HCB!E$13</f>
        <v>0.0113788487282463</v>
      </c>
      <c r="F40" s="1420"/>
      <c r="G40" s="1421" t="n">
        <f aca="false">HCB!G12/HCB!G$13</f>
        <v>0.011518260281967</v>
      </c>
      <c r="H40" s="1421" t="n">
        <f aca="false">HCB!H12/HCB!H$13</f>
        <v>0.0169179546869502</v>
      </c>
      <c r="I40" s="1422" t="n">
        <f aca="false">HCB!I12/HCB!I$13</f>
        <v>0.0143884892086331</v>
      </c>
      <c r="J40" s="1423" t="n">
        <v>0.0107379929714955</v>
      </c>
      <c r="K40" s="1424" t="n">
        <v>0.0122156942586237</v>
      </c>
      <c r="L40" s="1359"/>
      <c r="M40" s="1420"/>
      <c r="N40" s="1361" t="n">
        <v>0.011518260281967</v>
      </c>
      <c r="O40" s="1361" t="n">
        <v>0.0169179546869502</v>
      </c>
      <c r="P40" s="1362" t="n">
        <v>0.0143884892086331</v>
      </c>
      <c r="Q40" s="1363" t="n">
        <v>0.0202596446579384</v>
      </c>
      <c r="R40" s="1364" t="n">
        <v>0.0128213805505538</v>
      </c>
      <c r="S40" s="1365" t="n">
        <v>0.0132766861391397</v>
      </c>
      <c r="T40" s="1366" t="n">
        <v>0.0103444003964321</v>
      </c>
      <c r="U40" s="1367" t="n">
        <v>0.0164537557485948</v>
      </c>
      <c r="V40" s="1368" t="n">
        <v>0.0118461213018646</v>
      </c>
      <c r="W40" s="1368" t="n">
        <v>0.0140121064599814</v>
      </c>
    </row>
    <row r="41" customFormat="false" ht="16.5" hidden="false" customHeight="true" outlineLevel="0" collapsed="false">
      <c r="A41" s="1470" t="s">
        <v>123</v>
      </c>
      <c r="B41" s="1436" t="s">
        <v>109</v>
      </c>
      <c r="C41" s="1437" t="n">
        <f aca="false">その他!C6/その他!C$13</f>
        <v>0.521558081027154</v>
      </c>
      <c r="D41" s="1438" t="n">
        <f aca="false">その他!D6/その他!D$13</f>
        <v>0.758010509477661</v>
      </c>
      <c r="E41" s="1439" t="n">
        <f aca="false">その他!E6/その他!E$13</f>
        <v>0.789652449646567</v>
      </c>
      <c r="F41" s="1440"/>
      <c r="G41" s="1441" t="n">
        <f aca="false">その他!G6/その他!G$13</f>
        <v>0.650945697535432</v>
      </c>
      <c r="H41" s="1441" t="n">
        <f aca="false">その他!H6/その他!H$13</f>
        <v>0.787911763365264</v>
      </c>
      <c r="I41" s="1442" t="n">
        <f aca="false">その他!I6/その他!I$13</f>
        <v>0.728813559322034</v>
      </c>
      <c r="J41" s="1443" t="n">
        <v>0.521558081027154</v>
      </c>
      <c r="K41" s="1444" t="n">
        <v>0.758010509477661</v>
      </c>
      <c r="L41" s="1291"/>
      <c r="M41" s="1440"/>
      <c r="N41" s="1293" t="n">
        <v>0.650945697535432</v>
      </c>
      <c r="O41" s="1293" t="n">
        <v>0.787911763365264</v>
      </c>
      <c r="P41" s="1294" t="n">
        <v>0.728813559322034</v>
      </c>
      <c r="Q41" s="1445" t="n">
        <v>0.512638261268252</v>
      </c>
      <c r="R41" s="1447" t="n">
        <v>0.527065254608016</v>
      </c>
      <c r="S41" s="1447" t="n">
        <v>0.569011564004903</v>
      </c>
      <c r="T41" s="1471" t="n">
        <v>0.594771803457436</v>
      </c>
      <c r="U41" s="1445" t="n">
        <v>0.520346607536851</v>
      </c>
      <c r="V41" s="1445" t="n">
        <v>0.582197858750788</v>
      </c>
      <c r="W41" s="1449" t="n">
        <v>0.551942768325117</v>
      </c>
    </row>
    <row r="42" customFormat="false" ht="16.5" hidden="false" customHeight="true" outlineLevel="0" collapsed="false">
      <c r="A42" s="1470"/>
      <c r="B42" s="1392" t="s">
        <v>110</v>
      </c>
      <c r="C42" s="1393" t="n">
        <f aca="false">その他!C7/その他!C$13</f>
        <v>0.478441918972846</v>
      </c>
      <c r="D42" s="1394" t="n">
        <f aca="false">その他!D7/その他!D$13</f>
        <v>0.241989490522339</v>
      </c>
      <c r="E42" s="1395" t="n">
        <f aca="false">その他!E7/その他!E$13</f>
        <v>0.210347550353433</v>
      </c>
      <c r="F42" s="1396"/>
      <c r="G42" s="1397" t="n">
        <f aca="false">その他!G7/その他!G$13</f>
        <v>0.349054302464568</v>
      </c>
      <c r="H42" s="1397" t="n">
        <f aca="false">その他!H7/その他!H$13</f>
        <v>0.212088236634736</v>
      </c>
      <c r="I42" s="1398" t="n">
        <f aca="false">その他!I7/その他!I$13</f>
        <v>0.271186440677966</v>
      </c>
      <c r="J42" s="1399" t="n">
        <v>0.478441918972846</v>
      </c>
      <c r="K42" s="1400" t="n">
        <v>0.241989490522339</v>
      </c>
      <c r="L42" s="1308"/>
      <c r="M42" s="1396"/>
      <c r="N42" s="1310" t="n">
        <v>0.349054302464568</v>
      </c>
      <c r="O42" s="1310" t="n">
        <v>0.212088236634736</v>
      </c>
      <c r="P42" s="1311" t="n">
        <v>0.271186440677966</v>
      </c>
      <c r="Q42" s="1312" t="n">
        <v>0.487361738731748</v>
      </c>
      <c r="R42" s="1314" t="n">
        <v>0.472934745391984</v>
      </c>
      <c r="S42" s="1314" t="n">
        <v>0.430988435995097</v>
      </c>
      <c r="T42" s="1472" t="n">
        <v>0.405228196542564</v>
      </c>
      <c r="U42" s="1312" t="n">
        <v>0.479653392463149</v>
      </c>
      <c r="V42" s="1312" t="n">
        <v>0.417802141249212</v>
      </c>
      <c r="W42" s="1317" t="n">
        <v>0.448057231674883</v>
      </c>
    </row>
    <row r="43" customFormat="false" ht="16.5" hidden="false" customHeight="true" outlineLevel="0" collapsed="false">
      <c r="A43" s="1470"/>
      <c r="B43" s="474" t="str">
        <f aca="false">IAB!B8</f>
        <v>米州</v>
      </c>
      <c r="C43" s="1401" t="n">
        <f aca="false">その他!C8/その他!C$13</f>
        <v>0</v>
      </c>
      <c r="D43" s="1402" t="n">
        <f aca="false">その他!D8/その他!D$13</f>
        <v>0</v>
      </c>
      <c r="E43" s="1403" t="n">
        <f aca="false">その他!E8/その他!E$13</f>
        <v>0</v>
      </c>
      <c r="F43" s="1404"/>
      <c r="G43" s="1405" t="n">
        <f aca="false">その他!G8/その他!G$13</f>
        <v>0</v>
      </c>
      <c r="H43" s="1405" t="n">
        <f aca="false">その他!H8/その他!H$13</f>
        <v>0</v>
      </c>
      <c r="I43" s="1406" t="n">
        <f aca="false">その他!I8/その他!I$13</f>
        <v>0</v>
      </c>
      <c r="J43" s="1407" t="n">
        <v>0</v>
      </c>
      <c r="K43" s="1408" t="n">
        <v>0</v>
      </c>
      <c r="L43" s="1325"/>
      <c r="M43" s="1404"/>
      <c r="N43" s="1327" t="n">
        <v>0</v>
      </c>
      <c r="O43" s="1327" t="n">
        <v>0</v>
      </c>
      <c r="P43" s="1328" t="n">
        <v>0</v>
      </c>
      <c r="Q43" s="1329" t="n">
        <v>0</v>
      </c>
      <c r="R43" s="1331" t="n">
        <v>0</v>
      </c>
      <c r="S43" s="1331" t="n">
        <v>0</v>
      </c>
      <c r="T43" s="1473" t="n">
        <v>0</v>
      </c>
      <c r="U43" s="1329" t="n">
        <v>0</v>
      </c>
      <c r="V43" s="1329" t="n">
        <v>0</v>
      </c>
      <c r="W43" s="1334" t="n">
        <v>0</v>
      </c>
    </row>
    <row r="44" customFormat="false" ht="16.5" hidden="false" customHeight="true" outlineLevel="0" collapsed="false">
      <c r="A44" s="1470"/>
      <c r="B44" s="493" t="str">
        <f aca="false">IAB!B9</f>
        <v>欧州</v>
      </c>
      <c r="C44" s="1409" t="n">
        <f aca="false">その他!C9/その他!C$13</f>
        <v>0</v>
      </c>
      <c r="D44" s="1410" t="n">
        <f aca="false">その他!D9/その他!D$13</f>
        <v>0</v>
      </c>
      <c r="E44" s="1411" t="n">
        <f aca="false">その他!E9/その他!E$13</f>
        <v>0</v>
      </c>
      <c r="F44" s="1412"/>
      <c r="G44" s="1413" t="n">
        <f aca="false">その他!G9/その他!G$13</f>
        <v>0</v>
      </c>
      <c r="H44" s="1413" t="n">
        <f aca="false">その他!H9/その他!H$13</f>
        <v>0</v>
      </c>
      <c r="I44" s="1414" t="n">
        <f aca="false">その他!I9/その他!I$13</f>
        <v>0</v>
      </c>
      <c r="J44" s="1415" t="n">
        <v>0</v>
      </c>
      <c r="K44" s="1416" t="n">
        <v>0</v>
      </c>
      <c r="L44" s="1342"/>
      <c r="M44" s="1412"/>
      <c r="N44" s="1344" t="n">
        <v>0</v>
      </c>
      <c r="O44" s="1344" t="n">
        <v>0</v>
      </c>
      <c r="P44" s="1345" t="n">
        <v>0</v>
      </c>
      <c r="Q44" s="1346" t="n">
        <v>0</v>
      </c>
      <c r="R44" s="1348" t="n">
        <v>0</v>
      </c>
      <c r="S44" s="1348" t="n">
        <v>0</v>
      </c>
      <c r="T44" s="1474" t="n">
        <v>0</v>
      </c>
      <c r="U44" s="1346" t="n">
        <v>0</v>
      </c>
      <c r="V44" s="1346" t="n">
        <v>0</v>
      </c>
      <c r="W44" s="1351" t="n">
        <v>0</v>
      </c>
    </row>
    <row r="45" customFormat="false" ht="16.5" hidden="false" customHeight="true" outlineLevel="0" collapsed="false">
      <c r="A45" s="1470"/>
      <c r="B45" s="493" t="str">
        <f aca="false">IAB!B10</f>
        <v>東南アジア他</v>
      </c>
      <c r="C45" s="1409" t="n">
        <f aca="false">その他!C10/その他!C$13</f>
        <v>0</v>
      </c>
      <c r="D45" s="1410" t="n">
        <f aca="false">その他!D10/その他!D$13</f>
        <v>0</v>
      </c>
      <c r="E45" s="1411" t="n">
        <f aca="false">その他!E10/その他!E$13</f>
        <v>0</v>
      </c>
      <c r="F45" s="1412"/>
      <c r="G45" s="1413" t="n">
        <f aca="false">その他!G10/その他!G$13</f>
        <v>0</v>
      </c>
      <c r="H45" s="1413" t="n">
        <f aca="false">その他!H10/その他!H$13</f>
        <v>0</v>
      </c>
      <c r="I45" s="1414" t="n">
        <f aca="false">その他!I10/その他!I$13</f>
        <v>0</v>
      </c>
      <c r="J45" s="1415" t="n">
        <v>0</v>
      </c>
      <c r="K45" s="1416" t="n">
        <v>0</v>
      </c>
      <c r="L45" s="1342"/>
      <c r="M45" s="1412"/>
      <c r="N45" s="1344" t="n">
        <v>0</v>
      </c>
      <c r="O45" s="1344" t="n">
        <v>0</v>
      </c>
      <c r="P45" s="1345" t="n">
        <v>0</v>
      </c>
      <c r="Q45" s="1346" t="n">
        <v>0</v>
      </c>
      <c r="R45" s="1348" t="n">
        <v>0</v>
      </c>
      <c r="S45" s="1348" t="n">
        <v>0</v>
      </c>
      <c r="T45" s="1474" t="n">
        <v>0</v>
      </c>
      <c r="U45" s="1346" t="n">
        <v>0</v>
      </c>
      <c r="V45" s="1346" t="n">
        <v>0</v>
      </c>
      <c r="W45" s="1351" t="n">
        <v>0</v>
      </c>
    </row>
    <row r="46" customFormat="false" ht="16.5" hidden="false" customHeight="true" outlineLevel="0" collapsed="false">
      <c r="A46" s="1470"/>
      <c r="B46" s="493" t="str">
        <f aca="false">IAB!B11</f>
        <v>中華圏</v>
      </c>
      <c r="C46" s="1409" t="n">
        <f aca="false">その他!C11/その他!C$13</f>
        <v>0.451895549579249</v>
      </c>
      <c r="D46" s="1410" t="n">
        <f aca="false">その他!D11/その他!D$13</f>
        <v>0.217295220353343</v>
      </c>
      <c r="E46" s="1411" t="n">
        <f aca="false">その他!E11/その他!E$13</f>
        <v>0.193838179497652</v>
      </c>
      <c r="F46" s="1412"/>
      <c r="G46" s="1413" t="n">
        <f aca="false">その他!G11/その他!G$13</f>
        <v>0.323521408406277</v>
      </c>
      <c r="H46" s="1413" t="n">
        <f aca="false">その他!H11/その他!H$13</f>
        <v>0.186747359330895</v>
      </c>
      <c r="I46" s="1414" t="n">
        <f aca="false">その他!I11/その他!I$13</f>
        <v>0.245762711864407</v>
      </c>
      <c r="J46" s="1415" t="n">
        <v>0.451895549579249</v>
      </c>
      <c r="K46" s="1416" t="n">
        <v>0.217295220353343</v>
      </c>
      <c r="L46" s="1342"/>
      <c r="M46" s="1412"/>
      <c r="N46" s="1344" t="n">
        <v>0.323521408406277</v>
      </c>
      <c r="O46" s="1344" t="n">
        <v>0.186747359330895</v>
      </c>
      <c r="P46" s="1345" t="n">
        <v>0.245762711864407</v>
      </c>
      <c r="Q46" s="1346" t="n">
        <v>0.466029330395393</v>
      </c>
      <c r="R46" s="1348" t="n">
        <v>0.448575082810222</v>
      </c>
      <c r="S46" s="1348" t="n">
        <v>0.40532027777126</v>
      </c>
      <c r="T46" s="1474" t="n">
        <v>0.374647884750313</v>
      </c>
      <c r="U46" s="1346" t="n">
        <v>0.456703521401392</v>
      </c>
      <c r="V46" s="1346" t="n">
        <v>0.389619522516981</v>
      </c>
      <c r="W46" s="1351" t="n">
        <v>0.422434258072503</v>
      </c>
    </row>
    <row r="47" customFormat="false" ht="16.5" hidden="false" customHeight="true" outlineLevel="0" collapsed="false">
      <c r="A47" s="1470"/>
      <c r="B47" s="512" t="str">
        <f aca="false">IAB!B12</f>
        <v>直接輸出</v>
      </c>
      <c r="C47" s="1417" t="n">
        <f aca="false">その他!C12/その他!C$13</f>
        <v>0.0265463693935976</v>
      </c>
      <c r="D47" s="1418" t="n">
        <f aca="false">その他!D12/その他!D$13</f>
        <v>0.0246942701689957</v>
      </c>
      <c r="E47" s="1419" t="n">
        <f aca="false">その他!E12/その他!E$13</f>
        <v>0.0165093708557812</v>
      </c>
      <c r="F47" s="1420"/>
      <c r="G47" s="1421" t="n">
        <f aca="false">その他!G12/その他!G$13</f>
        <v>0.0255328940582905</v>
      </c>
      <c r="H47" s="1421" t="n">
        <f aca="false">その他!H12/その他!H$13</f>
        <v>0.0253408773038411</v>
      </c>
      <c r="I47" s="1422" t="n">
        <f aca="false">その他!I12/その他!I$13</f>
        <v>0.0254237288135593</v>
      </c>
      <c r="J47" s="1423" t="n">
        <v>0.0265463693935976</v>
      </c>
      <c r="K47" s="1424" t="n">
        <v>0.0246942701689957</v>
      </c>
      <c r="L47" s="1359"/>
      <c r="M47" s="1420"/>
      <c r="N47" s="1361" t="n">
        <v>0.0255328940582905</v>
      </c>
      <c r="O47" s="1361" t="n">
        <v>0.0253408773038411</v>
      </c>
      <c r="P47" s="1362" t="n">
        <v>0.0254237288135593</v>
      </c>
      <c r="Q47" s="1363" t="n">
        <v>0.0213324083363552</v>
      </c>
      <c r="R47" s="1365" t="n">
        <v>0.0243596625817619</v>
      </c>
      <c r="S47" s="1365" t="n">
        <v>0.0256681582238377</v>
      </c>
      <c r="T47" s="1475" t="n">
        <v>0.0305803117922509</v>
      </c>
      <c r="U47" s="1363" t="n">
        <v>0.0229498710617566</v>
      </c>
      <c r="V47" s="1363" t="n">
        <v>0.0281826187322309</v>
      </c>
      <c r="W47" s="1368" t="n">
        <v>0.0256229736023803</v>
      </c>
    </row>
    <row r="48" customFormat="false" ht="16.5" hidden="false" customHeight="true" outlineLevel="0" collapsed="false">
      <c r="A48" s="1032" t="s">
        <v>124</v>
      </c>
      <c r="B48" s="1436" t="s">
        <v>109</v>
      </c>
      <c r="C48" s="1437" t="n">
        <f aca="false">消去調整他!C6/消去調整他!C$13</f>
        <v>0.804483188044832</v>
      </c>
      <c r="D48" s="1438" t="n">
        <f aca="false">消去調整他!D6/消去調整他!D$13</f>
        <v>0.844221105527638</v>
      </c>
      <c r="E48" s="1439" t="n">
        <f aca="false">消去調整他!E6/消去調整他!E$13</f>
        <v>0.856127886323268</v>
      </c>
      <c r="F48" s="1440"/>
      <c r="G48" s="1441" t="n">
        <f aca="false">消去調整他!G6/消去調整他!G$13</f>
        <v>0.821428571428571</v>
      </c>
      <c r="H48" s="1441" t="n">
        <f aca="false">消去調整他!H6/消去調整他!H$13</f>
        <v>0.830357142857143</v>
      </c>
      <c r="I48" s="1442" t="n">
        <f aca="false">消去調整他!I6/消去調整他!I$13</f>
        <v>0.833333333333333</v>
      </c>
      <c r="J48" s="1443" t="n">
        <v>0.804483188044832</v>
      </c>
      <c r="K48" s="1444" t="n">
        <v>0.844221105527638</v>
      </c>
      <c r="L48" s="1291"/>
      <c r="M48" s="1440"/>
      <c r="N48" s="1293" t="n">
        <v>0.821428571428571</v>
      </c>
      <c r="O48" s="1293" t="n">
        <v>0.830357142857143</v>
      </c>
      <c r="P48" s="1294" t="n">
        <v>0.833333333333333</v>
      </c>
      <c r="Q48" s="1445" t="n">
        <v>0.813621900696301</v>
      </c>
      <c r="R48" s="1446" t="n">
        <v>0.791482274489832</v>
      </c>
      <c r="S48" s="1447" t="n">
        <v>0.857194679564692</v>
      </c>
      <c r="T48" s="1114" t="n">
        <v>0.478824416009228</v>
      </c>
      <c r="U48" s="1448" t="n">
        <v>0.859422958870473</v>
      </c>
      <c r="V48" s="1449" t="n">
        <v>0.629347357814443</v>
      </c>
      <c r="W48" s="1449" t="n">
        <v>0.723684210526316</v>
      </c>
    </row>
    <row r="49" customFormat="false" ht="16.5" hidden="false" customHeight="true" outlineLevel="0" collapsed="false">
      <c r="A49" s="1032"/>
      <c r="B49" s="1392" t="s">
        <v>110</v>
      </c>
      <c r="C49" s="1393" t="n">
        <f aca="false">消去調整他!C7/消去調整他!C$13</f>
        <v>0.195516811955168</v>
      </c>
      <c r="D49" s="1394" t="n">
        <f aca="false">消去調整他!D7/消去調整他!D$13</f>
        <v>0.159966499162479</v>
      </c>
      <c r="E49" s="1395" t="n">
        <f aca="false">消去調整他!E7/消去調整他!E$13</f>
        <v>0.143872113676732</v>
      </c>
      <c r="F49" s="1396"/>
      <c r="G49" s="1397" t="n">
        <f aca="false">消去調整他!G7/消去調整他!G$13</f>
        <v>0.180357142857143</v>
      </c>
      <c r="H49" s="1397" t="n">
        <f aca="false">消去調整他!H7/消去調整他!H$13</f>
        <v>0.169642857142857</v>
      </c>
      <c r="I49" s="1398" t="n">
        <f aca="false">消去調整他!I7/消去調整他!I$13</f>
        <v>0.166666666666667</v>
      </c>
      <c r="J49" s="1399" t="n">
        <v>0.195516811955168</v>
      </c>
      <c r="K49" s="1400" t="n">
        <v>0.159966499162479</v>
      </c>
      <c r="L49" s="1308"/>
      <c r="M49" s="1396"/>
      <c r="N49" s="1310" t="n">
        <v>0.180357142857143</v>
      </c>
      <c r="O49" s="1310" t="n">
        <v>0.169642857142857</v>
      </c>
      <c r="P49" s="1311" t="n">
        <v>0.166666666666667</v>
      </c>
      <c r="Q49" s="1312" t="n">
        <v>0.187758900160685</v>
      </c>
      <c r="R49" s="1313" t="n">
        <v>0.208517725510168</v>
      </c>
      <c r="S49" s="1314" t="n">
        <v>0.142684401451028</v>
      </c>
      <c r="T49" s="1315" t="n">
        <v>0.521175583990772</v>
      </c>
      <c r="U49" s="1316" t="n">
        <v>0.164518109269491</v>
      </c>
      <c r="V49" s="1317" t="n">
        <v>0.370652642185557</v>
      </c>
      <c r="W49" s="1317" t="n">
        <v>0.273327162894737</v>
      </c>
    </row>
    <row r="50" customFormat="false" ht="16.5" hidden="false" customHeight="true" outlineLevel="0" collapsed="false">
      <c r="A50" s="1032"/>
      <c r="B50" s="474" t="str">
        <f aca="false">IAB!B8</f>
        <v>米州</v>
      </c>
      <c r="C50" s="1401" t="n">
        <f aca="false">消去調整他!C8/消去調整他!C$13</f>
        <v>-0.00062266500622665</v>
      </c>
      <c r="D50" s="1402" t="n">
        <f aca="false">消去調整他!D8/消去調整他!D$13</f>
        <v>0.000837520938023451</v>
      </c>
      <c r="E50" s="1403" t="n">
        <f aca="false">消去調整他!E8/消去調整他!E$13</f>
        <v>0</v>
      </c>
      <c r="F50" s="1404"/>
      <c r="G50" s="1405" t="n">
        <f aca="false">消去調整他!G8/消去調整他!G$13</f>
        <v>0</v>
      </c>
      <c r="H50" s="1405" t="n">
        <f aca="false">消去調整他!H8/消去調整他!H$13</f>
        <v>0</v>
      </c>
      <c r="I50" s="1406" t="n">
        <f aca="false">消去調整他!I8/消去調整他!I$13</f>
        <v>0</v>
      </c>
      <c r="J50" s="1407" t="n">
        <v>-0.00062266500622665</v>
      </c>
      <c r="K50" s="1408" t="n">
        <v>0.000837520938023451</v>
      </c>
      <c r="L50" s="1325"/>
      <c r="M50" s="1404"/>
      <c r="N50" s="1327" t="n">
        <v>0</v>
      </c>
      <c r="O50" s="1327" t="n">
        <v>0</v>
      </c>
      <c r="P50" s="1328" t="n">
        <v>0</v>
      </c>
      <c r="Q50" s="1329" t="n">
        <v>0</v>
      </c>
      <c r="R50" s="1330" t="n">
        <v>0</v>
      </c>
      <c r="S50" s="1331" t="n">
        <v>0</v>
      </c>
      <c r="T50" s="1332" t="n">
        <v>0.364942490705298</v>
      </c>
      <c r="U50" s="1333" t="n">
        <v>0</v>
      </c>
      <c r="V50" s="1334" t="n">
        <v>0.219801139233536</v>
      </c>
      <c r="W50" s="1334" t="n">
        <v>0.120263157894737</v>
      </c>
    </row>
    <row r="51" customFormat="false" ht="16.5" hidden="false" customHeight="true" outlineLevel="0" collapsed="false">
      <c r="A51" s="1032"/>
      <c r="B51" s="493" t="str">
        <f aca="false">IAB!B9</f>
        <v>欧州</v>
      </c>
      <c r="C51" s="1409" t="n">
        <f aca="false">消去調整他!C9/消去調整他!C$13</f>
        <v>0</v>
      </c>
      <c r="D51" s="1410" t="n">
        <f aca="false">消去調整他!D9/消去調整他!D$13</f>
        <v>0</v>
      </c>
      <c r="E51" s="1411" t="n">
        <f aca="false">消去調整他!E9/消去調整他!E$13</f>
        <v>0</v>
      </c>
      <c r="F51" s="1412"/>
      <c r="G51" s="1413" t="n">
        <f aca="false">消去調整他!G9/消去調整他!G$13</f>
        <v>0</v>
      </c>
      <c r="H51" s="1413" t="n">
        <f aca="false">消去調整他!H9/消去調整他!H$13</f>
        <v>0</v>
      </c>
      <c r="I51" s="1414" t="n">
        <f aca="false">消去調整他!I9/消去調整他!I$13</f>
        <v>0</v>
      </c>
      <c r="J51" s="1415" t="n">
        <v>0</v>
      </c>
      <c r="K51" s="1416" t="n">
        <v>0</v>
      </c>
      <c r="L51" s="1342"/>
      <c r="M51" s="1412"/>
      <c r="N51" s="1344" t="n">
        <v>0</v>
      </c>
      <c r="O51" s="1344" t="n">
        <v>0</v>
      </c>
      <c r="P51" s="1345" t="n">
        <v>0</v>
      </c>
      <c r="Q51" s="1346" t="n">
        <v>0</v>
      </c>
      <c r="R51" s="1347" t="n">
        <v>0</v>
      </c>
      <c r="S51" s="1348" t="n">
        <v>0</v>
      </c>
      <c r="T51" s="1349" t="n">
        <v>0</v>
      </c>
      <c r="U51" s="1350" t="n">
        <v>0</v>
      </c>
      <c r="V51" s="1351" t="n">
        <v>0</v>
      </c>
      <c r="W51" s="1351" t="n">
        <v>0</v>
      </c>
    </row>
    <row r="52" customFormat="false" ht="16.5" hidden="false" customHeight="true" outlineLevel="0" collapsed="false">
      <c r="A52" s="1032"/>
      <c r="B52" s="493" t="str">
        <f aca="false">IAB!B10</f>
        <v>東南アジア他</v>
      </c>
      <c r="C52" s="1409" t="n">
        <f aca="false">消去調整他!C10/消去調整他!C$13</f>
        <v>0</v>
      </c>
      <c r="D52" s="1410" t="n">
        <f aca="false">消去調整他!D10/消去調整他!D$13</f>
        <v>0</v>
      </c>
      <c r="E52" s="1411" t="n">
        <f aca="false">消去調整他!E10/消去調整他!E$13</f>
        <v>-0.0088809946714032</v>
      </c>
      <c r="F52" s="1412"/>
      <c r="G52" s="1413" t="n">
        <f aca="false">消去調整他!G10/消去調整他!G$13</f>
        <v>0</v>
      </c>
      <c r="H52" s="1413" t="n">
        <f aca="false">消去調整他!H10/消去調整他!H$13</f>
        <v>0.00595238095238095</v>
      </c>
      <c r="I52" s="1414" t="n">
        <f aca="false">消去調整他!I10/消去調整他!I$13</f>
        <v>0</v>
      </c>
      <c r="J52" s="1415" t="n">
        <v>0</v>
      </c>
      <c r="K52" s="1416" t="n">
        <v>0</v>
      </c>
      <c r="L52" s="1342"/>
      <c r="M52" s="1412"/>
      <c r="N52" s="1344" t="n">
        <v>0</v>
      </c>
      <c r="O52" s="1344" t="n">
        <v>0.00595238095238095</v>
      </c>
      <c r="P52" s="1345" t="n">
        <v>0</v>
      </c>
      <c r="Q52" s="1346" t="n">
        <v>0.00864790707203731</v>
      </c>
      <c r="R52" s="1347" t="n">
        <v>0.0693783853907761</v>
      </c>
      <c r="S52" s="1348" t="n">
        <v>0.0429262394195889</v>
      </c>
      <c r="T52" s="1349" t="n">
        <v>0.0455179911820612</v>
      </c>
      <c r="U52" s="1350" t="n">
        <v>0.0395948434622468</v>
      </c>
      <c r="V52" s="1351" t="n">
        <v>0.0444892896698077</v>
      </c>
      <c r="W52" s="1351" t="n">
        <v>0.0413157894736842</v>
      </c>
    </row>
    <row r="53" customFormat="false" ht="16.5" hidden="false" customHeight="true" outlineLevel="0" collapsed="false">
      <c r="A53" s="1032"/>
      <c r="B53" s="493" t="str">
        <f aca="false">IAB!B11</f>
        <v>中華圏</v>
      </c>
      <c r="C53" s="1409" t="n">
        <f aca="false">消去調整他!C11/消去調整他!C$13</f>
        <v>0.201743462017435</v>
      </c>
      <c r="D53" s="1410" t="n">
        <f aca="false">消去調整他!D11/消去調整他!D$13</f>
        <v>0.151591289782245</v>
      </c>
      <c r="E53" s="1411" t="n">
        <f aca="false">消去調整他!E11/消去調整他!E$13</f>
        <v>0.152753108348135</v>
      </c>
      <c r="F53" s="1412"/>
      <c r="G53" s="1413" t="n">
        <f aca="false">消去調整他!G11/消去調整他!G$13</f>
        <v>0.180357142857143</v>
      </c>
      <c r="H53" s="1413" t="n">
        <f aca="false">消去調整他!H11/消去調整他!H$13</f>
        <v>0.163690476190476</v>
      </c>
      <c r="I53" s="1414" t="n">
        <f aca="false">消去調整他!I11/消去調整他!I$13</f>
        <v>0.166666666666667</v>
      </c>
      <c r="J53" s="1415" t="n">
        <v>0.201743462017435</v>
      </c>
      <c r="K53" s="1416" t="n">
        <v>0.151591289782245</v>
      </c>
      <c r="L53" s="1342"/>
      <c r="M53" s="1412"/>
      <c r="N53" s="1344" t="n">
        <v>0.180357142857143</v>
      </c>
      <c r="O53" s="1344" t="n">
        <v>0.163690476190476</v>
      </c>
      <c r="P53" s="1345" t="n">
        <v>0.166666666666667</v>
      </c>
      <c r="Q53" s="1346" t="n">
        <v>0.110151888094268</v>
      </c>
      <c r="R53" s="1347" t="n">
        <v>0.139139340119392</v>
      </c>
      <c r="S53" s="1348" t="n">
        <v>0.0997581620314389</v>
      </c>
      <c r="T53" s="1349" t="n">
        <v>0.110604963338136</v>
      </c>
      <c r="U53" s="1350" t="n">
        <v>0.124923265807244</v>
      </c>
      <c r="V53" s="1351" t="n">
        <v>0.106295877827454</v>
      </c>
      <c r="W53" s="1351" t="n">
        <v>0.111711920394737</v>
      </c>
    </row>
    <row r="54" customFormat="false" ht="16.5" hidden="false" customHeight="true" outlineLevel="0" collapsed="false">
      <c r="A54" s="1032"/>
      <c r="B54" s="1476" t="str">
        <f aca="false">IAB!B12</f>
        <v>直接輸出</v>
      </c>
      <c r="C54" s="1477" t="n">
        <f aca="false">消去調整他!C12/消去調整他!C$13</f>
        <v>0</v>
      </c>
      <c r="D54" s="1478" t="n">
        <f aca="false">消去調整他!D12/消去調整他!D$13</f>
        <v>0</v>
      </c>
      <c r="E54" s="1479" t="n">
        <f aca="false">消去調整他!E12/消去調整他!E$13</f>
        <v>0</v>
      </c>
      <c r="F54" s="1480"/>
      <c r="G54" s="1481" t="n">
        <f aca="false">消去調整他!G12/消去調整他!G$13</f>
        <v>0</v>
      </c>
      <c r="H54" s="1481" t="n">
        <f aca="false">消去調整他!H12/消去調整他!H$13</f>
        <v>0</v>
      </c>
      <c r="I54" s="1482" t="n">
        <f aca="false">消去調整他!I12/消去調整他!I$13</f>
        <v>0</v>
      </c>
      <c r="J54" s="1483" t="n">
        <v>0</v>
      </c>
      <c r="K54" s="1484" t="n">
        <v>0</v>
      </c>
      <c r="L54" s="1485"/>
      <c r="M54" s="1480"/>
      <c r="N54" s="1486" t="n">
        <v>0</v>
      </c>
      <c r="O54" s="1486" t="n">
        <v>0</v>
      </c>
      <c r="P54" s="1487" t="n">
        <v>0</v>
      </c>
      <c r="Q54" s="1488" t="n">
        <v>0</v>
      </c>
      <c r="R54" s="1489" t="n">
        <v>0</v>
      </c>
      <c r="S54" s="1490" t="n">
        <v>0</v>
      </c>
      <c r="T54" s="1491" t="n">
        <v>0.000110138765277262</v>
      </c>
      <c r="U54" s="1492" t="n">
        <v>0</v>
      </c>
      <c r="V54" s="1493" t="n">
        <v>6.63354547587236E-005</v>
      </c>
      <c r="W54" s="1493" t="n">
        <v>3.62951315788738E-005</v>
      </c>
    </row>
  </sheetData>
  <mergeCells count="19">
    <mergeCell ref="C2:I2"/>
    <mergeCell ref="J2:P2"/>
    <mergeCell ref="Q2:W2"/>
    <mergeCell ref="A3:B3"/>
    <mergeCell ref="C3:I3"/>
    <mergeCell ref="J3:P3"/>
    <mergeCell ref="Q3:W3"/>
    <mergeCell ref="A4:B4"/>
    <mergeCell ref="C4:I4"/>
    <mergeCell ref="J4:P4"/>
    <mergeCell ref="Q4:W4"/>
    <mergeCell ref="A5:B5"/>
    <mergeCell ref="A6:A12"/>
    <mergeCell ref="A13:A19"/>
    <mergeCell ref="A20:A26"/>
    <mergeCell ref="A27:A33"/>
    <mergeCell ref="A34:A40"/>
    <mergeCell ref="A41:A47"/>
    <mergeCell ref="A48:A54"/>
  </mergeCells>
  <printOptions headings="false" gridLines="false" gridLinesSet="true" horizontalCentered="false" verticalCentered="false"/>
  <pageMargins left="0.529861111111111" right="0.275694444444444"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12&amp;R2012年度 第3四半期 データ集売上セグメント地域構成比</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8.62"/>
    <col collapsed="false" customWidth="true" hidden="false" outlineLevel="0" max="16" min="2" style="21" width="8.75"/>
    <col collapsed="false" customWidth="true" hidden="false" outlineLevel="0" max="17" min="17" style="21" width="8.62"/>
    <col collapsed="false" customWidth="true" hidden="false" outlineLevel="0" max="18" min="18" style="21" width="8.86"/>
    <col collapsed="false" customWidth="true" hidden="false" outlineLevel="0" max="19" min="19" style="21" width="8.62"/>
    <col collapsed="false" customWidth="true" hidden="false" outlineLevel="0" max="20" min="20" style="21" width="9.36"/>
    <col collapsed="false" customWidth="true" hidden="false" outlineLevel="0" max="21" min="21" style="21" width="9.49"/>
    <col collapsed="false" customWidth="true" hidden="false" outlineLevel="0" max="23" min="22" style="21" width="8.62"/>
    <col collapsed="false" customWidth="false" hidden="false" outlineLevel="0" max="257" min="24" style="21" width="8.99"/>
  </cols>
  <sheetData>
    <row r="1" s="21"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6" t="s">
        <v>45</v>
      </c>
    </row>
    <row r="2" customFormat="false" ht="21.75" hidden="false" customHeight="true" outlineLevel="0" collapsed="false">
      <c r="A2" s="426" t="s">
        <v>142</v>
      </c>
      <c r="B2" s="426"/>
      <c r="C2" s="29" t="str">
        <f aca="false">全社連結PL!C2</f>
        <v>2012年度</v>
      </c>
      <c r="D2" s="29"/>
      <c r="E2" s="29"/>
      <c r="F2" s="29"/>
      <c r="G2" s="29"/>
      <c r="H2" s="29"/>
      <c r="I2" s="29"/>
      <c r="J2" s="1494" t="str">
        <f aca="false">全社連結PL!J2</f>
        <v>2012年度　</v>
      </c>
      <c r="K2" s="1494"/>
      <c r="L2" s="1494"/>
      <c r="M2" s="1494"/>
      <c r="N2" s="1494"/>
      <c r="O2" s="1494"/>
      <c r="P2" s="1494"/>
      <c r="Q2" s="318" t="str">
        <f aca="false">全社連結PL!Q2</f>
        <v>2011年度</v>
      </c>
      <c r="R2" s="318"/>
      <c r="S2" s="318"/>
      <c r="T2" s="318"/>
      <c r="U2" s="318"/>
      <c r="V2" s="318"/>
      <c r="W2" s="318"/>
    </row>
    <row r="3" customFormat="false" ht="21.75" hidden="false" customHeight="true" outlineLevel="0" collapsed="false">
      <c r="A3" s="426"/>
      <c r="B3" s="426"/>
      <c r="C3" s="33" t="str">
        <f aca="false">全社連結PL!C3</f>
        <v>3Q実績及び見通し</v>
      </c>
      <c r="D3" s="33"/>
      <c r="E3" s="33"/>
      <c r="F3" s="33"/>
      <c r="G3" s="33"/>
      <c r="H3" s="33"/>
      <c r="I3" s="33"/>
      <c r="J3" s="1495" t="str">
        <f aca="false">全社連結PL!J3</f>
        <v>上期実績及び見通し</v>
      </c>
      <c r="K3" s="1495"/>
      <c r="L3" s="1495"/>
      <c r="M3" s="1495"/>
      <c r="N3" s="1495"/>
      <c r="O3" s="1495"/>
      <c r="P3" s="1495"/>
      <c r="Q3" s="936" t="str">
        <f aca="false">全社連結PL!Q3</f>
        <v>実績</v>
      </c>
      <c r="R3" s="936"/>
      <c r="S3" s="936"/>
      <c r="T3" s="936"/>
      <c r="U3" s="936"/>
      <c r="V3" s="936"/>
      <c r="W3" s="936"/>
    </row>
    <row r="4" customFormat="false" ht="21.75" hidden="false" customHeight="true" outlineLevel="0" collapsed="false">
      <c r="A4" s="426"/>
      <c r="B4" s="426"/>
      <c r="C4" s="651" t="str">
        <f aca="false">全社連結PL!C4</f>
        <v>(2013年1月30日発表）</v>
      </c>
      <c r="D4" s="651"/>
      <c r="E4" s="651"/>
      <c r="F4" s="651"/>
      <c r="G4" s="651"/>
      <c r="H4" s="651"/>
      <c r="I4" s="651"/>
      <c r="J4" s="1496" t="str">
        <f aca="false">全社連結PL!J4</f>
        <v>(2012年10月30日発表)</v>
      </c>
      <c r="K4" s="1496"/>
      <c r="L4" s="1496"/>
      <c r="M4" s="1496"/>
      <c r="N4" s="1496"/>
      <c r="O4" s="1496"/>
      <c r="P4" s="1496"/>
      <c r="Q4" s="938"/>
      <c r="R4" s="938"/>
      <c r="S4" s="938"/>
      <c r="T4" s="938"/>
      <c r="U4" s="938"/>
      <c r="V4" s="938"/>
      <c r="W4" s="938"/>
    </row>
    <row r="5" customFormat="false" ht="21.75" hidden="false" customHeight="true" outlineLevel="0" collapsed="false">
      <c r="A5" s="1037" t="s">
        <v>126</v>
      </c>
      <c r="B5" s="1037"/>
      <c r="C5" s="41" t="str">
        <f aca="false">全社連結PL!C5</f>
        <v>第1A</v>
      </c>
      <c r="D5" s="42" t="str">
        <f aca="false">全社連結PL!D5</f>
        <v>第2A</v>
      </c>
      <c r="E5" s="43" t="str">
        <f aca="false">全社連結PL!E5</f>
        <v>第3A</v>
      </c>
      <c r="F5" s="434" t="str">
        <f aca="false">全社連結PL!F5</f>
        <v>第4E</v>
      </c>
      <c r="G5" s="45" t="str">
        <f aca="false">全社連結PL!G5</f>
        <v>上期A</v>
      </c>
      <c r="H5" s="46" t="str">
        <f aca="false">全社連結PL!H5</f>
        <v>下期E</v>
      </c>
      <c r="I5" s="45" t="str">
        <f aca="false">全社連結PL!I5</f>
        <v>通期E</v>
      </c>
      <c r="J5" s="686" t="str">
        <f aca="false">全社連結PL!J5</f>
        <v>第1A</v>
      </c>
      <c r="K5" s="48" t="str">
        <f aca="false">全社連結PL!K5</f>
        <v>第2A</v>
      </c>
      <c r="L5" s="49" t="str">
        <f aca="false">全社連結PL!L5</f>
        <v>第3E</v>
      </c>
      <c r="M5" s="48" t="str">
        <f aca="false">全社連結PL!M5</f>
        <v>第4E</v>
      </c>
      <c r="N5" s="50" t="str">
        <f aca="false">全社連結PL!N5</f>
        <v>上期A</v>
      </c>
      <c r="O5" s="584" t="str">
        <f aca="false">全社連結PL!O5</f>
        <v>下期E</v>
      </c>
      <c r="P5" s="694" t="str">
        <f aca="false">全社連結PL!P5</f>
        <v>通期E</v>
      </c>
      <c r="Q5" s="52" t="s">
        <v>55</v>
      </c>
      <c r="R5" s="53" t="s">
        <v>56</v>
      </c>
      <c r="S5" s="54" t="s">
        <v>57</v>
      </c>
      <c r="T5" s="55" t="s">
        <v>63</v>
      </c>
      <c r="U5" s="56" t="s">
        <v>59</v>
      </c>
      <c r="V5" s="947" t="s">
        <v>64</v>
      </c>
      <c r="W5" s="56" t="s">
        <v>65</v>
      </c>
    </row>
    <row r="6" customFormat="false" ht="21.75" hidden="false" customHeight="true" outlineLevel="0" collapsed="false">
      <c r="A6" s="978" t="s">
        <v>127</v>
      </c>
      <c r="B6" s="978"/>
      <c r="C6" s="1497" t="n">
        <v>77.6</v>
      </c>
      <c r="D6" s="944" t="n">
        <v>69.48</v>
      </c>
      <c r="E6" s="1498" t="n">
        <f aca="false">IAB!E16</f>
        <v>55.82</v>
      </c>
      <c r="F6" s="1499"/>
      <c r="G6" s="1500" t="n">
        <v>147.08</v>
      </c>
      <c r="H6" s="1501" t="n">
        <v>187.92</v>
      </c>
      <c r="I6" s="1500" t="n">
        <v>335</v>
      </c>
      <c r="J6" s="1502" t="n">
        <v>77.6</v>
      </c>
      <c r="K6" s="1503" t="n">
        <v>69.48</v>
      </c>
      <c r="L6" s="1504"/>
      <c r="M6" s="1499"/>
      <c r="N6" s="1505" t="n">
        <v>147.08</v>
      </c>
      <c r="O6" s="1502" t="n">
        <v>187.92</v>
      </c>
      <c r="P6" s="1506" t="n">
        <v>335</v>
      </c>
      <c r="Q6" s="987" t="n">
        <v>123.61</v>
      </c>
      <c r="R6" s="988" t="n">
        <v>90.52</v>
      </c>
      <c r="S6" s="989" t="n">
        <v>63.51</v>
      </c>
      <c r="T6" s="990" t="n">
        <v>55.64</v>
      </c>
      <c r="U6" s="991" t="n">
        <v>214.13</v>
      </c>
      <c r="V6" s="990" t="n">
        <v>119.15</v>
      </c>
      <c r="W6" s="991" t="n">
        <v>333.28</v>
      </c>
    </row>
    <row r="7" customFormat="false" ht="21.75" hidden="false" customHeight="true" outlineLevel="0" collapsed="false">
      <c r="A7" s="992" t="s">
        <v>128</v>
      </c>
      <c r="B7" s="992"/>
      <c r="C7" s="1507" t="n">
        <v>20.45</v>
      </c>
      <c r="D7" s="1508" t="n">
        <v>11.65</v>
      </c>
      <c r="E7" s="1509" t="n">
        <f aca="false">EMC!E16</f>
        <v>12.86</v>
      </c>
      <c r="F7" s="1510"/>
      <c r="G7" s="1511" t="n">
        <v>32.1</v>
      </c>
      <c r="H7" s="1512" t="n">
        <v>47.9</v>
      </c>
      <c r="I7" s="1511" t="n">
        <v>80</v>
      </c>
      <c r="J7" s="1513" t="n">
        <v>20.45</v>
      </c>
      <c r="K7" s="1514" t="n">
        <v>11.65</v>
      </c>
      <c r="L7" s="1515"/>
      <c r="M7" s="1510"/>
      <c r="N7" s="1516" t="n">
        <v>32.1</v>
      </c>
      <c r="O7" s="1513" t="n">
        <v>47.9</v>
      </c>
      <c r="P7" s="1517" t="n">
        <v>80</v>
      </c>
      <c r="Q7" s="90" t="n">
        <v>23.28</v>
      </c>
      <c r="R7" s="1000" t="n">
        <v>18.24</v>
      </c>
      <c r="S7" s="91" t="n">
        <v>17.49</v>
      </c>
      <c r="T7" s="92" t="n">
        <v>13.39</v>
      </c>
      <c r="U7" s="93" t="n">
        <v>41.52</v>
      </c>
      <c r="V7" s="92" t="n">
        <v>30.88</v>
      </c>
      <c r="W7" s="93" t="n">
        <v>72.4</v>
      </c>
    </row>
    <row r="8" customFormat="false" ht="21.75" hidden="false" customHeight="true" outlineLevel="0" collapsed="false">
      <c r="A8" s="992" t="s">
        <v>129</v>
      </c>
      <c r="B8" s="992"/>
      <c r="C8" s="1497" t="n">
        <v>15.17</v>
      </c>
      <c r="D8" s="944" t="n">
        <v>12.63</v>
      </c>
      <c r="E8" s="1518" t="n">
        <f aca="false">AEC!E16</f>
        <v>12.73</v>
      </c>
      <c r="F8" s="1499"/>
      <c r="G8" s="1500" t="n">
        <v>27.8</v>
      </c>
      <c r="H8" s="1501" t="n">
        <v>22.2</v>
      </c>
      <c r="I8" s="1500" t="n">
        <v>50</v>
      </c>
      <c r="J8" s="1502" t="n">
        <v>15.17</v>
      </c>
      <c r="K8" s="1503" t="n">
        <v>12.63</v>
      </c>
      <c r="L8" s="1519"/>
      <c r="M8" s="1499"/>
      <c r="N8" s="1505" t="n">
        <v>27.8</v>
      </c>
      <c r="O8" s="1502" t="n">
        <v>22.2</v>
      </c>
      <c r="P8" s="1506" t="n">
        <v>50</v>
      </c>
      <c r="Q8" s="68" t="n">
        <v>4.52</v>
      </c>
      <c r="R8" s="1002" t="n">
        <v>9.78</v>
      </c>
      <c r="S8" s="70" t="n">
        <v>4.17</v>
      </c>
      <c r="T8" s="71" t="n">
        <v>8.44</v>
      </c>
      <c r="U8" s="72" t="n">
        <v>14.3</v>
      </c>
      <c r="V8" s="71" t="n">
        <v>12.61</v>
      </c>
      <c r="W8" s="72" t="n">
        <v>26.91</v>
      </c>
    </row>
    <row r="9" customFormat="false" ht="21.75" hidden="false" customHeight="true" outlineLevel="0" collapsed="false">
      <c r="A9" s="992" t="s">
        <v>130</v>
      </c>
      <c r="B9" s="992"/>
      <c r="C9" s="1497" t="n">
        <v>-16.52</v>
      </c>
      <c r="D9" s="944" t="n">
        <v>-2.29</v>
      </c>
      <c r="E9" s="1518" t="n">
        <f aca="false">SSB!E16</f>
        <v>-7.07</v>
      </c>
      <c r="F9" s="1499"/>
      <c r="G9" s="1500" t="n">
        <v>-18.81</v>
      </c>
      <c r="H9" s="1501" t="n">
        <v>43.81</v>
      </c>
      <c r="I9" s="1500" t="n">
        <v>25</v>
      </c>
      <c r="J9" s="1502" t="n">
        <v>-16.52</v>
      </c>
      <c r="K9" s="1503" t="n">
        <v>-2.29</v>
      </c>
      <c r="L9" s="1519"/>
      <c r="M9" s="1499"/>
      <c r="N9" s="1505" t="n">
        <v>-18.81</v>
      </c>
      <c r="O9" s="1502" t="n">
        <v>43.81</v>
      </c>
      <c r="P9" s="1506" t="n">
        <v>25</v>
      </c>
      <c r="Q9" s="68" t="n">
        <v>-20.28</v>
      </c>
      <c r="R9" s="1002" t="n">
        <v>-14.64</v>
      </c>
      <c r="S9" s="70" t="n">
        <v>-3.12</v>
      </c>
      <c r="T9" s="450" t="n">
        <v>39.02</v>
      </c>
      <c r="U9" s="72" t="n">
        <v>-34.92</v>
      </c>
      <c r="V9" s="71" t="n">
        <v>35.9</v>
      </c>
      <c r="W9" s="72" t="n">
        <v>0.98</v>
      </c>
    </row>
    <row r="10" customFormat="false" ht="21.75" hidden="false" customHeight="true" outlineLevel="0" collapsed="false">
      <c r="A10" s="992" t="s">
        <v>131</v>
      </c>
      <c r="B10" s="992"/>
      <c r="C10" s="1507" t="n">
        <v>9.01</v>
      </c>
      <c r="D10" s="1508" t="n">
        <v>10.16</v>
      </c>
      <c r="E10" s="1509" t="n">
        <f aca="false">HCB!E16</f>
        <v>18.16</v>
      </c>
      <c r="F10" s="1510"/>
      <c r="G10" s="1511" t="n">
        <v>19.17</v>
      </c>
      <c r="H10" s="1512" t="n">
        <v>25.83</v>
      </c>
      <c r="I10" s="1511" t="n">
        <v>45</v>
      </c>
      <c r="J10" s="1513" t="n">
        <v>9.01</v>
      </c>
      <c r="K10" s="1514" t="n">
        <v>10.16</v>
      </c>
      <c r="L10" s="1515"/>
      <c r="M10" s="1510"/>
      <c r="N10" s="1516" t="n">
        <v>19.17</v>
      </c>
      <c r="O10" s="1513" t="n">
        <v>25.83</v>
      </c>
      <c r="P10" s="1517" t="n">
        <v>45</v>
      </c>
      <c r="Q10" s="90" t="n">
        <v>11.58</v>
      </c>
      <c r="R10" s="1000" t="n">
        <v>9.11</v>
      </c>
      <c r="S10" s="91" t="n">
        <v>8.71</v>
      </c>
      <c r="T10" s="92" t="n">
        <v>-0.22</v>
      </c>
      <c r="U10" s="93" t="n">
        <v>20.69</v>
      </c>
      <c r="V10" s="92" t="n">
        <v>8.49</v>
      </c>
      <c r="W10" s="93" t="n">
        <v>29.18</v>
      </c>
    </row>
    <row r="11" customFormat="false" ht="21.75" hidden="false" customHeight="true" outlineLevel="0" collapsed="false">
      <c r="A11" s="992" t="s">
        <v>123</v>
      </c>
      <c r="B11" s="992"/>
      <c r="C11" s="1497" t="n">
        <v>-10.57</v>
      </c>
      <c r="D11" s="944" t="n">
        <v>4.09</v>
      </c>
      <c r="E11" s="1518" t="n">
        <f aca="false">その他!E16</f>
        <v>22.37</v>
      </c>
      <c r="F11" s="1499"/>
      <c r="G11" s="1500" t="n">
        <v>-6.48</v>
      </c>
      <c r="H11" s="1501" t="n">
        <v>1.48</v>
      </c>
      <c r="I11" s="1500" t="n">
        <v>-5</v>
      </c>
      <c r="J11" s="1502" t="n">
        <v>-10.57</v>
      </c>
      <c r="K11" s="1503" t="n">
        <v>4.09</v>
      </c>
      <c r="L11" s="1519"/>
      <c r="M11" s="1499"/>
      <c r="N11" s="1505" t="n">
        <v>-6.48</v>
      </c>
      <c r="O11" s="1502" t="n">
        <v>1.48</v>
      </c>
      <c r="P11" s="1506" t="n">
        <v>-5</v>
      </c>
      <c r="Q11" s="68" t="n">
        <v>-13.32</v>
      </c>
      <c r="R11" s="1002" t="n">
        <v>-7.06</v>
      </c>
      <c r="S11" s="70" t="n">
        <v>-8.94</v>
      </c>
      <c r="T11" s="71" t="n">
        <v>-6.21</v>
      </c>
      <c r="U11" s="72" t="n">
        <v>-20.38</v>
      </c>
      <c r="V11" s="71" t="n">
        <v>-15.15</v>
      </c>
      <c r="W11" s="72" t="n">
        <v>-35.53</v>
      </c>
    </row>
    <row r="12" customFormat="false" ht="21.75" hidden="false" customHeight="true" outlineLevel="0" collapsed="false">
      <c r="A12" s="1013" t="s">
        <v>124</v>
      </c>
      <c r="B12" s="1013"/>
      <c r="C12" s="1520" t="n">
        <v>-13.35</v>
      </c>
      <c r="D12" s="1521" t="n">
        <v>-7.6</v>
      </c>
      <c r="E12" s="1522" t="n">
        <f aca="false">消去調整他!E16</f>
        <v>-16.3</v>
      </c>
      <c r="F12" s="1523"/>
      <c r="G12" s="1524" t="n">
        <v>-20.95</v>
      </c>
      <c r="H12" s="1525" t="n">
        <v>-49.05</v>
      </c>
      <c r="I12" s="1524" t="n">
        <v>-70</v>
      </c>
      <c r="J12" s="1526" t="n">
        <v>-12</v>
      </c>
      <c r="K12" s="1527" t="n">
        <v>-7.6</v>
      </c>
      <c r="L12" s="1528"/>
      <c r="M12" s="1529"/>
      <c r="N12" s="1530" t="n">
        <v>-20.95</v>
      </c>
      <c r="O12" s="1526" t="n">
        <v>-49.05</v>
      </c>
      <c r="P12" s="1531" t="n">
        <v>-70</v>
      </c>
      <c r="Q12" s="1532" t="n">
        <v>-9</v>
      </c>
      <c r="R12" s="1533" t="n">
        <v>-0.35</v>
      </c>
      <c r="S12" s="1534" t="n">
        <v>-7.58</v>
      </c>
      <c r="T12" s="1533" t="n">
        <v>-10.07</v>
      </c>
      <c r="U12" s="1535" t="n">
        <v>-9</v>
      </c>
      <c r="V12" s="1536" t="n">
        <v>-17.65</v>
      </c>
      <c r="W12" s="1535" t="n">
        <v>-25</v>
      </c>
    </row>
    <row r="13" customFormat="false" ht="21.75" hidden="false" customHeight="true" outlineLevel="0" collapsed="false">
      <c r="A13" s="1537" t="s">
        <v>143</v>
      </c>
      <c r="B13" s="1537"/>
      <c r="C13" s="807" t="n">
        <v>82</v>
      </c>
      <c r="D13" s="808" t="n">
        <v>98.12</v>
      </c>
      <c r="E13" s="809" t="n">
        <f aca="false">全社連結PL!E12</f>
        <v>98.5681053700001</v>
      </c>
      <c r="F13" s="874"/>
      <c r="G13" s="811" t="n">
        <v>179.91</v>
      </c>
      <c r="H13" s="899" t="n">
        <v>280.09</v>
      </c>
      <c r="I13" s="811" t="n">
        <v>460</v>
      </c>
      <c r="J13" s="1538" t="n">
        <v>82</v>
      </c>
      <c r="K13" s="814" t="n">
        <v>98.12</v>
      </c>
      <c r="L13" s="815"/>
      <c r="M13" s="874"/>
      <c r="N13" s="816" t="n">
        <v>179.91</v>
      </c>
      <c r="O13" s="1538" t="n">
        <v>280.09</v>
      </c>
      <c r="P13" s="813" t="n">
        <v>460</v>
      </c>
      <c r="Q13" s="1539" t="n">
        <v>121.53</v>
      </c>
      <c r="R13" s="261" t="n">
        <v>105.6</v>
      </c>
      <c r="S13" s="261" t="n">
        <v>74.24</v>
      </c>
      <c r="T13" s="262" t="n">
        <v>99.99</v>
      </c>
      <c r="U13" s="820" t="n">
        <v>227.13</v>
      </c>
      <c r="V13" s="900" t="n">
        <v>174.23</v>
      </c>
      <c r="W13" s="820" t="n">
        <v>401</v>
      </c>
    </row>
    <row r="14" customFormat="false" ht="21.75" hidden="false" customHeight="true" outlineLevel="0" collapsed="false">
      <c r="Q14" s="311"/>
      <c r="R14" s="311"/>
      <c r="S14" s="311"/>
      <c r="T14" s="311"/>
      <c r="U14" s="311"/>
      <c r="V14" s="311"/>
      <c r="W14" s="916" t="s">
        <v>88</v>
      </c>
    </row>
    <row r="15" customFormat="false" ht="21.75" hidden="false" customHeight="true" outlineLevel="0" collapsed="false">
      <c r="H15" s="426" t="str">
        <f aca="false">A2</f>
        <v>セグメント別
営業利益</v>
      </c>
      <c r="I15" s="426"/>
      <c r="J15" s="579" t="str">
        <f aca="false">全社連結PL!J32</f>
        <v>2012年度3Q実績及び見通し と 上期実績及び前回見通しとの比較</v>
      </c>
      <c r="K15" s="579"/>
      <c r="L15" s="579"/>
      <c r="M15" s="579"/>
      <c r="N15" s="579"/>
      <c r="O15" s="579"/>
      <c r="P15" s="579"/>
      <c r="Q15" s="318" t="str">
        <f aca="false">全社連結PL!Q32</f>
        <v>2012年度3Q実績及び見通し　と　2011年度との比較</v>
      </c>
      <c r="R15" s="318"/>
      <c r="S15" s="318"/>
      <c r="T15" s="318"/>
      <c r="U15" s="318"/>
      <c r="V15" s="318"/>
      <c r="W15" s="318"/>
    </row>
    <row r="16" customFormat="false" ht="21.75" hidden="false" customHeight="true" outlineLevel="0" collapsed="false">
      <c r="C16" s="1540"/>
      <c r="D16" s="1540"/>
      <c r="E16" s="1540"/>
      <c r="F16" s="1540"/>
      <c r="H16" s="426"/>
      <c r="I16" s="426"/>
      <c r="J16" s="321" t="str">
        <f aca="false">全社連結PL!J33</f>
        <v>（2013年1月30日発表値と2012年10月30日発表値との比較）</v>
      </c>
      <c r="K16" s="321"/>
      <c r="L16" s="321"/>
      <c r="M16" s="321"/>
      <c r="N16" s="321"/>
      <c r="O16" s="321"/>
      <c r="P16" s="321"/>
      <c r="Q16" s="581" t="str">
        <f aca="false">全社連結PL!Q33</f>
        <v>（2013年1月30日発表値と前年実績との比較）</v>
      </c>
      <c r="R16" s="581"/>
      <c r="S16" s="581"/>
      <c r="T16" s="581"/>
      <c r="U16" s="581"/>
      <c r="V16" s="581"/>
      <c r="W16" s="581"/>
    </row>
    <row r="17" customFormat="false" ht="21.75" hidden="false" customHeight="true" outlineLevel="0" collapsed="false">
      <c r="C17" s="1540"/>
      <c r="D17" s="1540"/>
      <c r="E17" s="1540"/>
      <c r="F17" s="1540"/>
      <c r="H17" s="1037" t="s">
        <v>133</v>
      </c>
      <c r="I17" s="1037"/>
      <c r="J17" s="47" t="s">
        <v>95</v>
      </c>
      <c r="K17" s="48" t="s">
        <v>96</v>
      </c>
      <c r="L17" s="325" t="s">
        <v>97</v>
      </c>
      <c r="M17" s="48" t="s">
        <v>98</v>
      </c>
      <c r="N17" s="50" t="s">
        <v>99</v>
      </c>
      <c r="O17" s="50" t="s">
        <v>100</v>
      </c>
      <c r="P17" s="50" t="s">
        <v>101</v>
      </c>
      <c r="Q17" s="52" t="str">
        <f aca="false">全社連結PL!Q34</f>
        <v>第1</v>
      </c>
      <c r="R17" s="53" t="str">
        <f aca="false">全社連結PL!R34</f>
        <v>第2</v>
      </c>
      <c r="S17" s="54" t="str">
        <f aca="false">全社連結PL!S34</f>
        <v>第3</v>
      </c>
      <c r="T17" s="55" t="str">
        <f aca="false">全社連結PL!T34</f>
        <v>第4</v>
      </c>
      <c r="U17" s="904" t="str">
        <f aca="false">全社連結PL!U34</f>
        <v>上期</v>
      </c>
      <c r="V17" s="56" t="str">
        <f aca="false">全社連結PL!V34</f>
        <v>下期</v>
      </c>
      <c r="W17" s="329" t="str">
        <f aca="false">全社連結PL!W34</f>
        <v>通期</v>
      </c>
    </row>
    <row r="18" customFormat="false" ht="21.75" hidden="false" customHeight="true" outlineLevel="0" collapsed="false">
      <c r="C18" s="1540"/>
      <c r="D18" s="1540"/>
      <c r="E18" s="1540"/>
      <c r="F18" s="1540"/>
      <c r="H18" s="978" t="s">
        <v>127</v>
      </c>
      <c r="I18" s="978"/>
      <c r="J18" s="1040" t="n">
        <f aca="false">+C6/J6</f>
        <v>1</v>
      </c>
      <c r="K18" s="1541" t="n">
        <f aca="false">+D6/K6</f>
        <v>1</v>
      </c>
      <c r="L18" s="1042"/>
      <c r="M18" s="338"/>
      <c r="N18" s="1040" t="n">
        <f aca="false">+G6/N6</f>
        <v>1</v>
      </c>
      <c r="O18" s="1040" t="n">
        <f aca="false">+H6/O6</f>
        <v>1</v>
      </c>
      <c r="P18" s="1045" t="n">
        <f aca="false">+I6/P6</f>
        <v>1</v>
      </c>
      <c r="Q18" s="336" t="n">
        <f aca="false">C6/Q6</f>
        <v>0.627780923873473</v>
      </c>
      <c r="R18" s="337" t="n">
        <f aca="false">D6/R6</f>
        <v>0.767565178965974</v>
      </c>
      <c r="S18" s="337" t="n">
        <f aca="false">E6/S6</f>
        <v>0.878916706030546</v>
      </c>
      <c r="T18" s="338"/>
      <c r="U18" s="336" t="n">
        <f aca="false">G6/U6</f>
        <v>0.686872460654743</v>
      </c>
      <c r="V18" s="336" t="n">
        <f aca="false">H6/V6</f>
        <v>1.57717163239614</v>
      </c>
      <c r="W18" s="340" t="n">
        <f aca="false">I6/W6</f>
        <v>1.00516082573212</v>
      </c>
    </row>
    <row r="19" customFormat="false" ht="21.75" hidden="false" customHeight="true" outlineLevel="0" collapsed="false">
      <c r="C19" s="1540"/>
      <c r="D19" s="1540"/>
      <c r="E19" s="1540"/>
      <c r="F19" s="1540"/>
      <c r="H19" s="992" t="s">
        <v>128</v>
      </c>
      <c r="I19" s="992"/>
      <c r="J19" s="1048" t="n">
        <f aca="false">+C7/J7</f>
        <v>1</v>
      </c>
      <c r="K19" s="1542" t="n">
        <f aca="false">+D7/K7</f>
        <v>1</v>
      </c>
      <c r="L19" s="347"/>
      <c r="M19" s="1543"/>
      <c r="N19" s="1048" t="n">
        <f aca="false">+G7/N7</f>
        <v>1</v>
      </c>
      <c r="O19" s="1048" t="n">
        <f aca="false">+H7/O7</f>
        <v>1</v>
      </c>
      <c r="P19" s="349" t="n">
        <f aca="false">+I7/P7</f>
        <v>1</v>
      </c>
      <c r="Q19" s="1544" t="n">
        <f aca="false">C7/Q7</f>
        <v>0.878436426116838</v>
      </c>
      <c r="R19" s="1545" t="n">
        <f aca="false">D7/R7</f>
        <v>0.638706140350877</v>
      </c>
      <c r="S19" s="1545" t="n">
        <f aca="false">E7/S7</f>
        <v>0.735277301315037</v>
      </c>
      <c r="T19" s="1543"/>
      <c r="U19" s="1544" t="n">
        <f aca="false">G7/U7</f>
        <v>0.773121387283237</v>
      </c>
      <c r="V19" s="1544" t="n">
        <f aca="false">H7/V7</f>
        <v>1.55116580310881</v>
      </c>
      <c r="W19" s="1546" t="n">
        <f aca="false">I7/W7</f>
        <v>1.10497237569061</v>
      </c>
    </row>
    <row r="20" customFormat="false" ht="21.75" hidden="false" customHeight="true" outlineLevel="0" collapsed="false">
      <c r="C20" s="1540"/>
      <c r="D20" s="1540"/>
      <c r="E20" s="1540"/>
      <c r="F20" s="1540"/>
      <c r="H20" s="992" t="s">
        <v>129</v>
      </c>
      <c r="I20" s="992"/>
      <c r="J20" s="1048" t="n">
        <f aca="false">+C8/J8</f>
        <v>1</v>
      </c>
      <c r="K20" s="1542" t="n">
        <f aca="false">+D8/K8</f>
        <v>1</v>
      </c>
      <c r="L20" s="347"/>
      <c r="M20" s="1543"/>
      <c r="N20" s="1048" t="n">
        <f aca="false">+G8/N8</f>
        <v>1</v>
      </c>
      <c r="O20" s="1048" t="n">
        <f aca="false">+H8/O8</f>
        <v>1</v>
      </c>
      <c r="P20" s="349" t="n">
        <f aca="false">+I8/P8</f>
        <v>1</v>
      </c>
      <c r="Q20" s="1544" t="n">
        <f aca="false">C8/Q8</f>
        <v>3.35619469026549</v>
      </c>
      <c r="R20" s="1545" t="n">
        <f aca="false">D8/R8</f>
        <v>1.29141104294479</v>
      </c>
      <c r="S20" s="1545" t="n">
        <f aca="false">E8/S8</f>
        <v>3.05275779376499</v>
      </c>
      <c r="T20" s="1543"/>
      <c r="U20" s="1544" t="n">
        <f aca="false">G8/U8</f>
        <v>1.94405594405594</v>
      </c>
      <c r="V20" s="1544" t="n">
        <f aca="false">H8/V8</f>
        <v>1.76050753370341</v>
      </c>
      <c r="W20" s="1546" t="n">
        <f aca="false">I8/W8</f>
        <v>1.85804533630621</v>
      </c>
    </row>
    <row r="21" customFormat="false" ht="21.75" hidden="false" customHeight="true" outlineLevel="0" collapsed="false">
      <c r="C21" s="1540"/>
      <c r="D21" s="1540"/>
      <c r="E21" s="1540"/>
      <c r="F21" s="1540"/>
      <c r="H21" s="992" t="s">
        <v>130</v>
      </c>
      <c r="I21" s="992"/>
      <c r="J21" s="1547" t="s">
        <v>102</v>
      </c>
      <c r="K21" s="1548" t="s">
        <v>102</v>
      </c>
      <c r="L21" s="1549"/>
      <c r="M21" s="1543"/>
      <c r="N21" s="1547" t="s">
        <v>102</v>
      </c>
      <c r="O21" s="1048" t="n">
        <f aca="false">+H9/O9</f>
        <v>1</v>
      </c>
      <c r="P21" s="349" t="n">
        <f aca="false">+I9/P9</f>
        <v>1</v>
      </c>
      <c r="Q21" s="1550" t="s">
        <v>102</v>
      </c>
      <c r="R21" s="1551" t="s">
        <v>102</v>
      </c>
      <c r="S21" s="1551" t="s">
        <v>102</v>
      </c>
      <c r="T21" s="1543"/>
      <c r="U21" s="1550" t="s">
        <v>102</v>
      </c>
      <c r="V21" s="1544" t="n">
        <f aca="false">H9/V9</f>
        <v>1.22033426183844</v>
      </c>
      <c r="W21" s="1546" t="n">
        <f aca="false">I9/W9</f>
        <v>25.5102040816327</v>
      </c>
    </row>
    <row r="22" customFormat="false" ht="21.75" hidden="false" customHeight="true" outlineLevel="0" collapsed="false">
      <c r="C22" s="1540"/>
      <c r="D22" s="1540"/>
      <c r="E22" s="1540"/>
      <c r="F22" s="1540"/>
      <c r="H22" s="992" t="s">
        <v>131</v>
      </c>
      <c r="I22" s="992"/>
      <c r="J22" s="1048" t="n">
        <f aca="false">+C10/J10</f>
        <v>1</v>
      </c>
      <c r="K22" s="1542" t="n">
        <f aca="false">+D10/K10</f>
        <v>1</v>
      </c>
      <c r="L22" s="347"/>
      <c r="M22" s="1543"/>
      <c r="N22" s="1048" t="n">
        <f aca="false">+G10/N10</f>
        <v>1</v>
      </c>
      <c r="O22" s="1048" t="n">
        <f aca="false">+H10/O10</f>
        <v>1</v>
      </c>
      <c r="P22" s="349" t="n">
        <f aca="false">+I10/P10</f>
        <v>1</v>
      </c>
      <c r="Q22" s="1544" t="n">
        <f aca="false">C10/Q10</f>
        <v>0.778065630397237</v>
      </c>
      <c r="R22" s="1545" t="n">
        <f aca="false">D10/R10</f>
        <v>1.1152579582876</v>
      </c>
      <c r="S22" s="1545" t="n">
        <f aca="false">E10/S10</f>
        <v>2.0849598163031</v>
      </c>
      <c r="T22" s="1552"/>
      <c r="U22" s="1544" t="n">
        <f aca="false">G10/U10</f>
        <v>0.926534557757371</v>
      </c>
      <c r="V22" s="1544" t="n">
        <f aca="false">H10/V10</f>
        <v>3.04240282685512</v>
      </c>
      <c r="W22" s="1546" t="n">
        <f aca="false">I10/W10</f>
        <v>1.54215215901302</v>
      </c>
    </row>
    <row r="23" customFormat="false" ht="21.75" hidden="false" customHeight="true" outlineLevel="0" collapsed="false">
      <c r="H23" s="1003" t="s">
        <v>123</v>
      </c>
      <c r="I23" s="1003"/>
      <c r="J23" s="1547" t="s">
        <v>102</v>
      </c>
      <c r="K23" s="1542" t="n">
        <f aca="false">+D11/K11</f>
        <v>1</v>
      </c>
      <c r="L23" s="347"/>
      <c r="M23" s="1543"/>
      <c r="N23" s="1547" t="s">
        <v>102</v>
      </c>
      <c r="O23" s="1048" t="n">
        <f aca="false">+H11/O11</f>
        <v>1</v>
      </c>
      <c r="P23" s="1553" t="s">
        <v>102</v>
      </c>
      <c r="Q23" s="1550" t="s">
        <v>102</v>
      </c>
      <c r="R23" s="1551" t="s">
        <v>102</v>
      </c>
      <c r="S23" s="1551" t="s">
        <v>102</v>
      </c>
      <c r="T23" s="1552"/>
      <c r="U23" s="1550" t="s">
        <v>102</v>
      </c>
      <c r="V23" s="1550" t="s">
        <v>102</v>
      </c>
      <c r="W23" s="1554" t="s">
        <v>102</v>
      </c>
    </row>
    <row r="24" customFormat="false" ht="21.75" hidden="false" customHeight="true" outlineLevel="0" collapsed="false">
      <c r="H24" s="1555" t="s">
        <v>124</v>
      </c>
      <c r="I24" s="1555"/>
      <c r="J24" s="1556" t="s">
        <v>102</v>
      </c>
      <c r="K24" s="1557" t="s">
        <v>102</v>
      </c>
      <c r="L24" s="1558"/>
      <c r="M24" s="1559"/>
      <c r="N24" s="1556" t="s">
        <v>102</v>
      </c>
      <c r="O24" s="1556" t="s">
        <v>102</v>
      </c>
      <c r="P24" s="1560" t="s">
        <v>102</v>
      </c>
      <c r="Q24" s="1561" t="s">
        <v>102</v>
      </c>
      <c r="R24" s="1562" t="s">
        <v>102</v>
      </c>
      <c r="S24" s="1562" t="s">
        <v>102</v>
      </c>
      <c r="T24" s="1563"/>
      <c r="U24" s="1561" t="s">
        <v>102</v>
      </c>
      <c r="V24" s="1561" t="s">
        <v>102</v>
      </c>
      <c r="W24" s="1564" t="s">
        <v>102</v>
      </c>
    </row>
    <row r="25" customFormat="false" ht="21.75" hidden="false" customHeight="true" outlineLevel="0" collapsed="false">
      <c r="H25" s="1537" t="s">
        <v>143</v>
      </c>
      <c r="I25" s="1537"/>
      <c r="J25" s="645" t="n">
        <f aca="false">+C13/J13</f>
        <v>1</v>
      </c>
      <c r="K25" s="1565" t="n">
        <f aca="false">+D13/K13</f>
        <v>1</v>
      </c>
      <c r="L25" s="931"/>
      <c r="M25" s="638"/>
      <c r="N25" s="645" t="n">
        <f aca="false">+G13/N13</f>
        <v>1</v>
      </c>
      <c r="O25" s="645" t="n">
        <f aca="false">+H13/O13</f>
        <v>1</v>
      </c>
      <c r="P25" s="648" t="n">
        <f aca="false">+I13/P13</f>
        <v>1</v>
      </c>
      <c r="Q25" s="637" t="n">
        <f aca="false">C13/Q13</f>
        <v>0.674730519213363</v>
      </c>
      <c r="R25" s="637" t="n">
        <f aca="false">D13/R13</f>
        <v>0.929166666666667</v>
      </c>
      <c r="S25" s="637" t="n">
        <f aca="false">E13/S13</f>
        <v>1.32769538483298</v>
      </c>
      <c r="T25" s="638"/>
      <c r="U25" s="636" t="n">
        <f aca="false">G13/U13</f>
        <v>0.792101439704134</v>
      </c>
      <c r="V25" s="636" t="n">
        <f aca="false">H13/V13</f>
        <v>1.60758767146875</v>
      </c>
      <c r="W25" s="639" t="n">
        <v>1.146</v>
      </c>
    </row>
  </sheetData>
  <mergeCells count="33">
    <mergeCell ref="A2:B4"/>
    <mergeCell ref="C2:I2"/>
    <mergeCell ref="J2:P2"/>
    <mergeCell ref="Q2:W2"/>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54166666666667" right="0.275694444444444" top="0.359722222222222" bottom="0.179861111111111"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13&amp;R2012年度 第3四半期 データ集営業利益セグメント別</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1" width="8.62"/>
    <col collapsed="false" customWidth="false" hidden="false" outlineLevel="0" max="257" min="24" style="21" width="8.99"/>
  </cols>
  <sheetData>
    <row r="1" customFormat="fals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6" t="s">
        <v>45</v>
      </c>
    </row>
    <row r="2" customFormat="false" ht="21.75" hidden="false" customHeight="true" outlineLevel="0" collapsed="false">
      <c r="A2" s="403"/>
      <c r="B2" s="1034"/>
      <c r="C2" s="29" t="str">
        <f aca="false">全社連結PL!C2</f>
        <v>2012年度</v>
      </c>
      <c r="D2" s="29"/>
      <c r="E2" s="29"/>
      <c r="F2" s="29"/>
      <c r="G2" s="29"/>
      <c r="H2" s="29"/>
      <c r="I2" s="29"/>
      <c r="J2" s="30" t="s">
        <v>47</v>
      </c>
      <c r="K2" s="30"/>
      <c r="L2" s="30"/>
      <c r="M2" s="30"/>
      <c r="N2" s="30"/>
      <c r="O2" s="30"/>
      <c r="P2" s="30"/>
      <c r="Q2" s="318" t="s">
        <v>144</v>
      </c>
      <c r="R2" s="318"/>
      <c r="S2" s="318"/>
      <c r="T2" s="318"/>
      <c r="U2" s="318"/>
      <c r="V2" s="318"/>
      <c r="W2" s="318"/>
    </row>
    <row r="3" customFormat="false" ht="21.75" hidden="false" customHeight="true" outlineLevel="0" collapsed="false">
      <c r="A3" s="320" t="s">
        <v>145</v>
      </c>
      <c r="B3" s="320"/>
      <c r="C3" s="33" t="str">
        <f aca="false">全社連結PL!C3</f>
        <v>3Q実績及び見通し</v>
      </c>
      <c r="D3" s="33"/>
      <c r="E3" s="33"/>
      <c r="F3" s="33"/>
      <c r="G3" s="33"/>
      <c r="H3" s="33"/>
      <c r="I3" s="33"/>
      <c r="J3" s="34" t="s">
        <v>51</v>
      </c>
      <c r="K3" s="34"/>
      <c r="L3" s="34"/>
      <c r="M3" s="34"/>
      <c r="N3" s="34"/>
      <c r="O3" s="34"/>
      <c r="P3" s="34"/>
      <c r="Q3" s="1566" t="s">
        <v>52</v>
      </c>
      <c r="R3" s="1566"/>
      <c r="S3" s="1566"/>
      <c r="T3" s="1566"/>
      <c r="U3" s="1566"/>
      <c r="V3" s="1566"/>
      <c r="W3" s="1566"/>
    </row>
    <row r="4" customFormat="false" ht="21.75" hidden="false" customHeight="true" outlineLevel="0" collapsed="false">
      <c r="A4" s="975"/>
      <c r="B4" s="1165"/>
      <c r="C4" s="33" t="str">
        <f aca="false">全社連結PL!C4</f>
        <v>(2013年1月30日発表）</v>
      </c>
      <c r="D4" s="33"/>
      <c r="E4" s="33"/>
      <c r="F4" s="33"/>
      <c r="G4" s="33"/>
      <c r="H4" s="33"/>
      <c r="I4" s="33"/>
      <c r="J4" s="38" t="s">
        <v>54</v>
      </c>
      <c r="K4" s="38"/>
      <c r="L4" s="38"/>
      <c r="M4" s="38"/>
      <c r="N4" s="38"/>
      <c r="O4" s="38"/>
      <c r="P4" s="38"/>
      <c r="Q4" s="938"/>
      <c r="R4" s="938"/>
      <c r="S4" s="938"/>
      <c r="T4" s="938"/>
      <c r="U4" s="938"/>
      <c r="V4" s="938"/>
      <c r="W4" s="938"/>
    </row>
    <row r="5" customFormat="false" ht="21.75" hidden="false" customHeight="true" outlineLevel="0" collapsed="false">
      <c r="A5" s="1037"/>
      <c r="B5" s="1037"/>
      <c r="C5" s="1166" t="str">
        <f aca="false">全社連結PL!C5</f>
        <v>第1A</v>
      </c>
      <c r="D5" s="1167" t="str">
        <f aca="false">全社連結PL!D5</f>
        <v>第2A</v>
      </c>
      <c r="E5" s="1168" t="str">
        <f aca="false">全社連結PL!E5</f>
        <v>第3A</v>
      </c>
      <c r="F5" s="44" t="str">
        <f aca="false">全社連結PL!F5</f>
        <v>第4E</v>
      </c>
      <c r="G5" s="1170" t="str">
        <f aca="false">全社連結PL!G5</f>
        <v>上期A</v>
      </c>
      <c r="H5" s="1171" t="str">
        <f aca="false">全社連結PL!H5</f>
        <v>下期E</v>
      </c>
      <c r="I5" s="1170" t="str">
        <f aca="false">全社連結PL!I5</f>
        <v>通期E</v>
      </c>
      <c r="J5" s="1567" t="s">
        <v>55</v>
      </c>
      <c r="K5" s="1568" t="s">
        <v>56</v>
      </c>
      <c r="L5" s="1569" t="s">
        <v>57</v>
      </c>
      <c r="M5" s="1570" t="s">
        <v>63</v>
      </c>
      <c r="N5" s="1571" t="s">
        <v>59</v>
      </c>
      <c r="O5" s="1572" t="s">
        <v>64</v>
      </c>
      <c r="P5" s="1571" t="s">
        <v>65</v>
      </c>
      <c r="Q5" s="1177" t="str">
        <f aca="false">J5</f>
        <v>第1A</v>
      </c>
      <c r="R5" s="1178" t="str">
        <f aca="false">K5</f>
        <v>第2A</v>
      </c>
      <c r="S5" s="1179" t="str">
        <f aca="false">L5</f>
        <v>第3A</v>
      </c>
      <c r="T5" s="1180" t="str">
        <f aca="false">M5</f>
        <v>第4A</v>
      </c>
      <c r="U5" s="1181" t="str">
        <f aca="false">N5</f>
        <v>上期A</v>
      </c>
      <c r="V5" s="1182" t="str">
        <f aca="false">O5</f>
        <v>下期A</v>
      </c>
      <c r="W5" s="1181" t="str">
        <f aca="false">P5</f>
        <v>通期A</v>
      </c>
    </row>
    <row r="6" customFormat="false" ht="21.75" hidden="false" customHeight="true" outlineLevel="0" collapsed="false">
      <c r="A6" s="436" t="s">
        <v>146</v>
      </c>
      <c r="B6" s="1183"/>
      <c r="C6" s="1573" t="n">
        <v>51.64</v>
      </c>
      <c r="D6" s="440" t="n">
        <v>48.31</v>
      </c>
      <c r="E6" s="440" t="n">
        <v>65.78</v>
      </c>
      <c r="F6" s="1574"/>
      <c r="G6" s="1575" t="n">
        <v>99.95</v>
      </c>
      <c r="H6" s="1576"/>
      <c r="I6" s="1577"/>
      <c r="J6" s="1578" t="n">
        <v>51.64</v>
      </c>
      <c r="K6" s="1579" t="n">
        <v>48.31</v>
      </c>
      <c r="L6" s="702"/>
      <c r="M6" s="1574"/>
      <c r="N6" s="1580" t="n">
        <v>99.95</v>
      </c>
      <c r="O6" s="1576"/>
      <c r="P6" s="1577"/>
      <c r="Q6" s="1581" t="n">
        <v>58.03</v>
      </c>
      <c r="R6" s="1582" t="n">
        <v>44.92</v>
      </c>
      <c r="S6" s="1582" t="n">
        <v>39.47</v>
      </c>
      <c r="T6" s="1583" t="n">
        <v>74.62</v>
      </c>
      <c r="U6" s="1584" t="n">
        <v>102.95</v>
      </c>
      <c r="V6" s="1585" t="n">
        <v>114.09</v>
      </c>
      <c r="W6" s="1584" t="n">
        <v>217.04</v>
      </c>
    </row>
    <row r="7" customFormat="false" ht="21.75" hidden="false" customHeight="true" outlineLevel="0" collapsed="false">
      <c r="A7" s="172" t="s">
        <v>147</v>
      </c>
      <c r="B7" s="1198"/>
      <c r="C7" s="456" t="n">
        <v>46.83</v>
      </c>
      <c r="D7" s="458" t="n">
        <v>51.67</v>
      </c>
      <c r="E7" s="458" t="n">
        <v>53.9</v>
      </c>
      <c r="F7" s="1586"/>
      <c r="G7" s="460" t="n">
        <v>98.5</v>
      </c>
      <c r="H7" s="459"/>
      <c r="I7" s="1587"/>
      <c r="J7" s="1588" t="n">
        <v>46.83</v>
      </c>
      <c r="K7" s="1589" t="n">
        <v>51.67</v>
      </c>
      <c r="L7" s="464"/>
      <c r="M7" s="1586"/>
      <c r="N7" s="466" t="n">
        <v>98.5</v>
      </c>
      <c r="O7" s="459"/>
      <c r="P7" s="1587"/>
      <c r="Q7" s="1590" t="n">
        <v>78.61</v>
      </c>
      <c r="R7" s="470" t="n">
        <v>57.09</v>
      </c>
      <c r="S7" s="470" t="n">
        <v>39.43</v>
      </c>
      <c r="T7" s="469" t="n">
        <v>16.49</v>
      </c>
      <c r="U7" s="472" t="n">
        <v>135.7</v>
      </c>
      <c r="V7" s="468" t="n">
        <v>55.92</v>
      </c>
      <c r="W7" s="472" t="n">
        <v>191.62</v>
      </c>
    </row>
    <row r="8" customFormat="false" ht="21.75" hidden="false" customHeight="true" outlineLevel="0" collapsed="false">
      <c r="A8" s="473"/>
      <c r="B8" s="1213" t="str">
        <f aca="false">IAB!B8</f>
        <v>米州</v>
      </c>
      <c r="C8" s="1591" t="n">
        <v>5.94</v>
      </c>
      <c r="D8" s="477" t="n">
        <v>7.47</v>
      </c>
      <c r="E8" s="1592" t="n">
        <v>2.99</v>
      </c>
      <c r="F8" s="1593"/>
      <c r="G8" s="479" t="n">
        <v>13.41</v>
      </c>
      <c r="H8" s="478"/>
      <c r="I8" s="1594"/>
      <c r="J8" s="1595" t="n">
        <v>5.94</v>
      </c>
      <c r="K8" s="1596" t="n">
        <v>7.47</v>
      </c>
      <c r="L8" s="483"/>
      <c r="M8" s="1593"/>
      <c r="N8" s="485" t="n">
        <v>13.41</v>
      </c>
      <c r="O8" s="478"/>
      <c r="P8" s="1594"/>
      <c r="Q8" s="1597" t="n">
        <v>7.19</v>
      </c>
      <c r="R8" s="489" t="n">
        <v>7</v>
      </c>
      <c r="S8" s="489" t="n">
        <v>8.05</v>
      </c>
      <c r="T8" s="488" t="n">
        <v>7.56</v>
      </c>
      <c r="U8" s="491" t="n">
        <v>14.19</v>
      </c>
      <c r="V8" s="487" t="n">
        <v>15.61</v>
      </c>
      <c r="W8" s="491" t="n">
        <v>29.8</v>
      </c>
    </row>
    <row r="9" customFormat="false" ht="21.75" hidden="false" customHeight="true" outlineLevel="0" collapsed="false">
      <c r="A9" s="492"/>
      <c r="B9" s="1229" t="str">
        <f aca="false">IAB!B9</f>
        <v>欧州</v>
      </c>
      <c r="C9" s="1598" t="n">
        <v>5.19</v>
      </c>
      <c r="D9" s="496" t="n">
        <v>-0.4</v>
      </c>
      <c r="E9" s="496" t="n">
        <v>5.13</v>
      </c>
      <c r="F9" s="1599"/>
      <c r="G9" s="117" t="n">
        <v>4.79</v>
      </c>
      <c r="H9" s="497"/>
      <c r="I9" s="1600"/>
      <c r="J9" s="1601" t="n">
        <v>5.19</v>
      </c>
      <c r="K9" s="1602" t="n">
        <v>-0.4</v>
      </c>
      <c r="L9" s="501"/>
      <c r="M9" s="1599"/>
      <c r="N9" s="503" t="n">
        <v>4.79</v>
      </c>
      <c r="O9" s="497"/>
      <c r="P9" s="1600"/>
      <c r="Q9" s="1603" t="n">
        <v>15.13</v>
      </c>
      <c r="R9" s="507" t="n">
        <v>6.71</v>
      </c>
      <c r="S9" s="507" t="n">
        <v>3.21</v>
      </c>
      <c r="T9" s="506" t="n">
        <v>5.29</v>
      </c>
      <c r="U9" s="509" t="n">
        <v>21.84</v>
      </c>
      <c r="V9" s="505" t="n">
        <v>8.5</v>
      </c>
      <c r="W9" s="509" t="n">
        <v>30.34</v>
      </c>
    </row>
    <row r="10" customFormat="false" ht="21.75" hidden="false" customHeight="true" outlineLevel="0" collapsed="false">
      <c r="A10" s="510"/>
      <c r="B10" s="1229" t="str">
        <f aca="false">IAB!B10</f>
        <v>東南アジア他</v>
      </c>
      <c r="C10" s="1598" t="n">
        <v>11.14</v>
      </c>
      <c r="D10" s="496" t="n">
        <v>12.05</v>
      </c>
      <c r="E10" s="496" t="n">
        <v>12.85</v>
      </c>
      <c r="F10" s="1599"/>
      <c r="G10" s="117" t="n">
        <v>23.19</v>
      </c>
      <c r="H10" s="497"/>
      <c r="I10" s="1600"/>
      <c r="J10" s="1601" t="n">
        <v>11.14</v>
      </c>
      <c r="K10" s="1602" t="n">
        <v>12.05</v>
      </c>
      <c r="L10" s="501"/>
      <c r="M10" s="1599"/>
      <c r="N10" s="503" t="n">
        <v>23.19</v>
      </c>
      <c r="O10" s="497"/>
      <c r="P10" s="1600"/>
      <c r="Q10" s="1603" t="n">
        <v>18.17</v>
      </c>
      <c r="R10" s="507" t="n">
        <v>15.01</v>
      </c>
      <c r="S10" s="507" t="n">
        <v>10.09</v>
      </c>
      <c r="T10" s="506" t="n">
        <v>3.99</v>
      </c>
      <c r="U10" s="509" t="n">
        <v>33.18</v>
      </c>
      <c r="V10" s="505" t="n">
        <v>14.08</v>
      </c>
      <c r="W10" s="509" t="n">
        <v>47.26</v>
      </c>
    </row>
    <row r="11" customFormat="false" ht="21.75" hidden="false" customHeight="true" outlineLevel="0" collapsed="false">
      <c r="A11" s="511"/>
      <c r="B11" s="1241" t="str">
        <f aca="false">IAB!B11</f>
        <v>中華圏</v>
      </c>
      <c r="C11" s="1604" t="n">
        <v>24.56</v>
      </c>
      <c r="D11" s="515" t="n">
        <v>32.55</v>
      </c>
      <c r="E11" s="515" t="n">
        <v>32.93</v>
      </c>
      <c r="F11" s="1605"/>
      <c r="G11" s="517" t="n">
        <v>57.11</v>
      </c>
      <c r="H11" s="516"/>
      <c r="I11" s="1606"/>
      <c r="J11" s="1607" t="n">
        <v>24.56</v>
      </c>
      <c r="K11" s="1608" t="n">
        <v>32.55</v>
      </c>
      <c r="L11" s="521"/>
      <c r="M11" s="1605"/>
      <c r="N11" s="523" t="n">
        <v>57.11</v>
      </c>
      <c r="O11" s="516"/>
      <c r="P11" s="1606"/>
      <c r="Q11" s="1609" t="n">
        <v>38.12</v>
      </c>
      <c r="R11" s="527" t="n">
        <v>28.37</v>
      </c>
      <c r="S11" s="527" t="n">
        <v>18.08</v>
      </c>
      <c r="T11" s="526" t="n">
        <v>-0.349999999999994</v>
      </c>
      <c r="U11" s="529" t="n">
        <v>66.49</v>
      </c>
      <c r="V11" s="525" t="n">
        <v>17.73</v>
      </c>
      <c r="W11" s="529" t="n">
        <v>84.22</v>
      </c>
    </row>
    <row r="12" s="308" customFormat="true" ht="21.75" hidden="false" customHeight="true" outlineLevel="0" collapsed="false">
      <c r="A12" s="1610" t="s">
        <v>148</v>
      </c>
      <c r="B12" s="1611"/>
      <c r="C12" s="1612" t="n">
        <v>-16.68</v>
      </c>
      <c r="D12" s="1613" t="n">
        <v>-1.86</v>
      </c>
      <c r="E12" s="440" t="n">
        <v>-21.11</v>
      </c>
      <c r="F12" s="1614"/>
      <c r="G12" s="1615" t="n">
        <v>-18.54</v>
      </c>
      <c r="H12" s="1616"/>
      <c r="I12" s="1617"/>
      <c r="J12" s="1618" t="n">
        <v>-16.68</v>
      </c>
      <c r="K12" s="1619" t="n">
        <v>-1.86</v>
      </c>
      <c r="L12" s="1620"/>
      <c r="M12" s="1614"/>
      <c r="N12" s="1621" t="n">
        <v>-18.54</v>
      </c>
      <c r="O12" s="1616"/>
      <c r="P12" s="1617"/>
      <c r="Q12" s="1622" t="n">
        <v>-15.11</v>
      </c>
      <c r="R12" s="1623" t="n">
        <v>3.59</v>
      </c>
      <c r="S12" s="1623" t="n">
        <v>-4.66</v>
      </c>
      <c r="T12" s="1624" t="n">
        <v>8.88</v>
      </c>
      <c r="U12" s="1625" t="n">
        <v>-11.52</v>
      </c>
      <c r="V12" s="1626" t="n">
        <v>4.22</v>
      </c>
      <c r="W12" s="1625" t="n">
        <v>-7.3</v>
      </c>
    </row>
    <row r="13" customFormat="false" ht="21.75" hidden="false" customHeight="true" outlineLevel="0" collapsed="false">
      <c r="A13" s="531" t="s">
        <v>143</v>
      </c>
      <c r="B13" s="1257"/>
      <c r="C13" s="1627" t="n">
        <v>81.79</v>
      </c>
      <c r="D13" s="1628" t="n">
        <v>98.12</v>
      </c>
      <c r="E13" s="1628" t="n">
        <v>98.57</v>
      </c>
      <c r="F13" s="1629"/>
      <c r="G13" s="1630" t="n">
        <v>179.91</v>
      </c>
      <c r="H13" s="1631"/>
      <c r="I13" s="1630" t="n">
        <v>460</v>
      </c>
      <c r="J13" s="1632" t="n">
        <v>81.79</v>
      </c>
      <c r="K13" s="1633" t="n">
        <v>98.12</v>
      </c>
      <c r="L13" s="1629"/>
      <c r="M13" s="1634"/>
      <c r="N13" s="1635" t="n">
        <v>179.91</v>
      </c>
      <c r="O13" s="1631"/>
      <c r="P13" s="1636"/>
      <c r="Q13" s="1637" t="n">
        <v>121.53</v>
      </c>
      <c r="R13" s="544" t="n">
        <v>105.6</v>
      </c>
      <c r="S13" s="544" t="n">
        <v>74.24</v>
      </c>
      <c r="T13" s="1638" t="n">
        <v>99.99</v>
      </c>
      <c r="U13" s="1639" t="n">
        <v>227.13</v>
      </c>
      <c r="V13" s="1640" t="n">
        <v>174.23</v>
      </c>
      <c r="W13" s="1639" t="n">
        <v>401.36</v>
      </c>
    </row>
    <row r="14" customFormat="false" ht="21.75" hidden="false" customHeight="true" outlineLevel="0" collapsed="false">
      <c r="Q14" s="311"/>
      <c r="R14" s="311"/>
      <c r="S14" s="311"/>
      <c r="T14" s="311"/>
      <c r="U14" s="311"/>
      <c r="V14" s="311"/>
      <c r="W14" s="916" t="s">
        <v>88</v>
      </c>
    </row>
    <row r="15" customFormat="false" ht="21.75" hidden="false" customHeight="true" outlineLevel="0" collapsed="false">
      <c r="H15" s="403"/>
      <c r="I15" s="1034"/>
      <c r="J15" s="579" t="s">
        <v>89</v>
      </c>
      <c r="K15" s="579"/>
      <c r="L15" s="579"/>
      <c r="M15" s="579"/>
      <c r="N15" s="579"/>
      <c r="O15" s="579"/>
      <c r="P15" s="579"/>
      <c r="Q15" s="318" t="s">
        <v>90</v>
      </c>
      <c r="R15" s="318"/>
      <c r="S15" s="318"/>
      <c r="T15" s="318"/>
      <c r="U15" s="318"/>
      <c r="V15" s="318"/>
      <c r="W15" s="318"/>
    </row>
    <row r="16" customFormat="false" ht="21.75" hidden="false" customHeight="true" outlineLevel="0" collapsed="false">
      <c r="D16" s="1641"/>
      <c r="E16" s="1641"/>
      <c r="H16" s="320" t="str">
        <f aca="false">A3</f>
        <v>地域別営業利益</v>
      </c>
      <c r="I16" s="320"/>
      <c r="J16" s="321" t="s">
        <v>92</v>
      </c>
      <c r="K16" s="321"/>
      <c r="L16" s="321"/>
      <c r="M16" s="321"/>
      <c r="N16" s="321"/>
      <c r="O16" s="321"/>
      <c r="P16" s="321"/>
      <c r="Q16" s="1642" t="s">
        <v>93</v>
      </c>
      <c r="R16" s="1642"/>
      <c r="S16" s="1642"/>
      <c r="T16" s="1642"/>
      <c r="U16" s="1642"/>
      <c r="V16" s="1642"/>
      <c r="W16" s="1642"/>
    </row>
    <row r="17" customFormat="false" ht="21.75" hidden="false" customHeight="true" outlineLevel="0" collapsed="false">
      <c r="A17" s="350"/>
      <c r="H17" s="1643"/>
      <c r="I17" s="1643"/>
      <c r="J17" s="47" t="s">
        <v>95</v>
      </c>
      <c r="K17" s="48" t="s">
        <v>96</v>
      </c>
      <c r="L17" s="325" t="s">
        <v>97</v>
      </c>
      <c r="M17" s="48" t="s">
        <v>98</v>
      </c>
      <c r="N17" s="50" t="s">
        <v>99</v>
      </c>
      <c r="O17" s="50" t="s">
        <v>100</v>
      </c>
      <c r="P17" s="51" t="s">
        <v>101</v>
      </c>
      <c r="Q17" s="52" t="str">
        <f aca="false">J5</f>
        <v>第1A</v>
      </c>
      <c r="R17" s="53" t="str">
        <f aca="false">K5</f>
        <v>第2A</v>
      </c>
      <c r="S17" s="54" t="str">
        <f aca="false">L5</f>
        <v>第3A</v>
      </c>
      <c r="T17" s="55" t="str">
        <f aca="false">M5</f>
        <v>第4A</v>
      </c>
      <c r="U17" s="904" t="str">
        <f aca="false">N5</f>
        <v>上期A</v>
      </c>
      <c r="V17" s="56" t="str">
        <f aca="false">O5</f>
        <v>下期A</v>
      </c>
      <c r="W17" s="56" t="str">
        <f aca="false">P5</f>
        <v>通期A</v>
      </c>
    </row>
    <row r="18" customFormat="false" ht="21.75" hidden="false" customHeight="true" outlineLevel="0" collapsed="false">
      <c r="A18" s="350"/>
      <c r="H18" s="436" t="s">
        <v>146</v>
      </c>
      <c r="I18" s="1183"/>
      <c r="J18" s="1273" t="n">
        <f aca="false">C6/J6</f>
        <v>1</v>
      </c>
      <c r="K18" s="1274" t="n">
        <f aca="false">D6/K6</f>
        <v>1</v>
      </c>
      <c r="L18" s="1275"/>
      <c r="M18" s="593"/>
      <c r="N18" s="1273" t="n">
        <f aca="false">G6/N6</f>
        <v>1</v>
      </c>
      <c r="O18" s="1644"/>
      <c r="P18" s="1645"/>
      <c r="Q18" s="591" t="n">
        <f aca="false">C6/Q6</f>
        <v>0.889884542478029</v>
      </c>
      <c r="R18" s="592" t="n">
        <f aca="false">D6/R6</f>
        <v>1.07546749777382</v>
      </c>
      <c r="S18" s="592" t="n">
        <f aca="false">E6/S6</f>
        <v>1.66658221434001</v>
      </c>
      <c r="T18" s="593"/>
      <c r="U18" s="591" t="n">
        <f aca="false">G6/U6</f>
        <v>0.970859640602234</v>
      </c>
      <c r="V18" s="1644"/>
      <c r="W18" s="1645"/>
    </row>
    <row r="19" customFormat="false" ht="21.75" hidden="false" customHeight="true" outlineLevel="0" collapsed="false">
      <c r="A19" s="350"/>
      <c r="H19" s="172" t="s">
        <v>147</v>
      </c>
      <c r="I19" s="1198"/>
      <c r="J19" s="388" t="n">
        <f aca="false">C7/J7</f>
        <v>1</v>
      </c>
      <c r="K19" s="597" t="n">
        <f aca="false">D7/K7</f>
        <v>1</v>
      </c>
      <c r="L19" s="390"/>
      <c r="M19" s="396"/>
      <c r="N19" s="388" t="n">
        <f aca="false">G7/N7</f>
        <v>1</v>
      </c>
      <c r="O19" s="1646"/>
      <c r="P19" s="1647"/>
      <c r="Q19" s="393" t="n">
        <f aca="false">C7/Q7</f>
        <v>0.595725734639359</v>
      </c>
      <c r="R19" s="394" t="n">
        <f aca="false">D7/R7</f>
        <v>0.90506218251883</v>
      </c>
      <c r="S19" s="394" t="n">
        <f aca="false">E7/S7</f>
        <v>1.36697945726604</v>
      </c>
      <c r="T19" s="396"/>
      <c r="U19" s="393" t="n">
        <f aca="false">G7/U7</f>
        <v>0.725865880619013</v>
      </c>
      <c r="V19" s="1646"/>
      <c r="W19" s="1647"/>
    </row>
    <row r="20" customFormat="false" ht="21.75" hidden="false" customHeight="true" outlineLevel="0" collapsed="false">
      <c r="A20" s="350"/>
      <c r="H20" s="473"/>
      <c r="I20" s="1213" t="str">
        <f aca="false">IAB!B8</f>
        <v>米州</v>
      </c>
      <c r="J20" s="1277" t="n">
        <f aca="false">C8/J8</f>
        <v>1</v>
      </c>
      <c r="K20" s="602" t="n">
        <f aca="false">D8/K8</f>
        <v>1</v>
      </c>
      <c r="L20" s="603"/>
      <c r="M20" s="609"/>
      <c r="N20" s="1277" t="n">
        <f aca="false">G8/N8</f>
        <v>1</v>
      </c>
      <c r="O20" s="1648"/>
      <c r="P20" s="1649"/>
      <c r="Q20" s="607" t="n">
        <f aca="false">C8/Q8</f>
        <v>0.826147426981919</v>
      </c>
      <c r="R20" s="608" t="n">
        <f aca="false">D8/R8</f>
        <v>1.06714285714286</v>
      </c>
      <c r="S20" s="608" t="n">
        <f aca="false">E8/S8</f>
        <v>0.371428571428571</v>
      </c>
      <c r="T20" s="609"/>
      <c r="U20" s="607" t="n">
        <f aca="false">G8/U8</f>
        <v>0.945031712473573</v>
      </c>
      <c r="V20" s="1648"/>
      <c r="W20" s="1649"/>
    </row>
    <row r="21" customFormat="false" ht="21.75" hidden="false" customHeight="true" outlineLevel="0" collapsed="false">
      <c r="H21" s="492"/>
      <c r="I21" s="1229" t="str">
        <f aca="false">IAB!B9</f>
        <v>欧州</v>
      </c>
      <c r="J21" s="928" t="n">
        <f aca="false">C9/J9</f>
        <v>1</v>
      </c>
      <c r="K21" s="850" t="s">
        <v>102</v>
      </c>
      <c r="L21" s="613"/>
      <c r="M21" s="619"/>
      <c r="N21" s="928" t="n">
        <f aca="false">G9/N9</f>
        <v>1</v>
      </c>
      <c r="O21" s="1650"/>
      <c r="P21" s="1651"/>
      <c r="Q21" s="617" t="n">
        <f aca="false">C9/Q9</f>
        <v>0.343027098479841</v>
      </c>
      <c r="R21" s="855" t="s">
        <v>102</v>
      </c>
      <c r="S21" s="618" t="n">
        <f aca="false">E9/S9</f>
        <v>1.5981308411215</v>
      </c>
      <c r="T21" s="619"/>
      <c r="U21" s="617" t="n">
        <f aca="false">G9/U9</f>
        <v>0.219322344322344</v>
      </c>
      <c r="V21" s="1650"/>
      <c r="W21" s="1651"/>
    </row>
    <row r="22" customFormat="false" ht="21.75" hidden="false" customHeight="true" outlineLevel="0" collapsed="false">
      <c r="H22" s="510"/>
      <c r="I22" s="1229" t="str">
        <f aca="false">IAB!B10</f>
        <v>東南アジア他</v>
      </c>
      <c r="J22" s="928" t="n">
        <f aca="false">C10/J10</f>
        <v>1</v>
      </c>
      <c r="K22" s="612" t="n">
        <f aca="false">D10/K10</f>
        <v>1</v>
      </c>
      <c r="L22" s="613"/>
      <c r="M22" s="619"/>
      <c r="N22" s="928" t="n">
        <f aca="false">G10/N10</f>
        <v>1</v>
      </c>
      <c r="O22" s="1650"/>
      <c r="P22" s="1651"/>
      <c r="Q22" s="617" t="n">
        <f aca="false">C10/Q10</f>
        <v>0.613098514034122</v>
      </c>
      <c r="R22" s="618" t="n">
        <f aca="false">D10/R10</f>
        <v>0.802798134576949</v>
      </c>
      <c r="S22" s="618" t="n">
        <f aca="false">E10/S10</f>
        <v>1.27353815659068</v>
      </c>
      <c r="T22" s="619"/>
      <c r="U22" s="617" t="n">
        <f aca="false">G10/U10</f>
        <v>0.698915009041591</v>
      </c>
      <c r="V22" s="1650"/>
      <c r="W22" s="1651"/>
    </row>
    <row r="23" customFormat="false" ht="21.75" hidden="false" customHeight="true" outlineLevel="0" collapsed="false">
      <c r="H23" s="511"/>
      <c r="I23" s="1241" t="str">
        <f aca="false">IAB!B11</f>
        <v>中華圏</v>
      </c>
      <c r="J23" s="857" t="n">
        <f aca="false">C11/J11</f>
        <v>1</v>
      </c>
      <c r="K23" s="622" t="n">
        <f aca="false">D11/K11</f>
        <v>1</v>
      </c>
      <c r="L23" s="623"/>
      <c r="M23" s="629"/>
      <c r="N23" s="857" t="n">
        <f aca="false">G11/N11</f>
        <v>1</v>
      </c>
      <c r="O23" s="1652"/>
      <c r="P23" s="1653"/>
      <c r="Q23" s="627" t="n">
        <f aca="false">C11/Q11</f>
        <v>0.644281217208814</v>
      </c>
      <c r="R23" s="628" t="n">
        <f aca="false">D11/R11</f>
        <v>1.14733873810363</v>
      </c>
      <c r="S23" s="628" t="n">
        <f aca="false">E11/S11</f>
        <v>1.82134955752212</v>
      </c>
      <c r="T23" s="961"/>
      <c r="U23" s="627" t="n">
        <f aca="false">G11/U11</f>
        <v>0.858926154308919</v>
      </c>
      <c r="V23" s="1652"/>
      <c r="W23" s="1653"/>
    </row>
    <row r="24" customFormat="false" ht="21.75" hidden="false" customHeight="true" outlineLevel="0" collapsed="false">
      <c r="H24" s="1610" t="s">
        <v>148</v>
      </c>
      <c r="I24" s="1611"/>
      <c r="J24" s="1654" t="s">
        <v>102</v>
      </c>
      <c r="K24" s="1655" t="s">
        <v>102</v>
      </c>
      <c r="L24" s="1656"/>
      <c r="M24" s="1657"/>
      <c r="N24" s="1654" t="s">
        <v>102</v>
      </c>
      <c r="O24" s="1658"/>
      <c r="P24" s="1659"/>
      <c r="Q24" s="1660" t="s">
        <v>102</v>
      </c>
      <c r="R24" s="1661" t="s">
        <v>102</v>
      </c>
      <c r="S24" s="1661" t="s">
        <v>102</v>
      </c>
      <c r="T24" s="1657"/>
      <c r="U24" s="1660" t="s">
        <v>102</v>
      </c>
      <c r="V24" s="1658"/>
      <c r="W24" s="1662"/>
    </row>
    <row r="25" customFormat="false" ht="21.75" hidden="false" customHeight="true" outlineLevel="0" collapsed="false">
      <c r="H25" s="531" t="s">
        <v>143</v>
      </c>
      <c r="I25" s="1257"/>
      <c r="J25" s="645" t="n">
        <f aca="false">C13/J13</f>
        <v>1</v>
      </c>
      <c r="K25" s="1565" t="n">
        <f aca="false">D13/K13</f>
        <v>1</v>
      </c>
      <c r="L25" s="931"/>
      <c r="M25" s="638"/>
      <c r="N25" s="645" t="n">
        <f aca="false">G13/N13</f>
        <v>1</v>
      </c>
      <c r="O25" s="1663"/>
      <c r="P25" s="1664"/>
      <c r="Q25" s="636" t="n">
        <f aca="false">C13/Q13</f>
        <v>0.6730025508105</v>
      </c>
      <c r="R25" s="637" t="n">
        <f aca="false">D13/R13</f>
        <v>0.929166666666667</v>
      </c>
      <c r="S25" s="637" t="n">
        <f aca="false">E13/S13</f>
        <v>1.32772090517241</v>
      </c>
      <c r="T25" s="638"/>
      <c r="U25" s="636" t="n">
        <f aca="false">G13/U13</f>
        <v>0.792101439704134</v>
      </c>
      <c r="V25" s="1663"/>
      <c r="W25" s="639" t="n">
        <f aca="false">I13/W13</f>
        <v>1.14610324895356</v>
      </c>
    </row>
  </sheetData>
  <mergeCells count="17">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4&amp;R2012年度 第3四半期　データ集営業利益地域別</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3.37"/>
    <col collapsed="false" customWidth="true" hidden="false" outlineLevel="0" max="2" min="2" style="21" width="13.49"/>
    <col collapsed="false" customWidth="true" hidden="false" outlineLevel="0" max="3" min="3" style="21" width="15.87"/>
    <col collapsed="false" customWidth="true" hidden="false" outlineLevel="0" max="5" min="4" style="21" width="18.87"/>
    <col collapsed="false" customWidth="true" hidden="false" outlineLevel="0" max="6" min="6" style="315" width="14.87"/>
    <col collapsed="false" customWidth="false" hidden="false" outlineLevel="0" max="257" min="7" style="21" width="8.99"/>
  </cols>
  <sheetData>
    <row r="1" customFormat="false" ht="12.75" hidden="false" customHeight="true" outlineLevel="0" collapsed="false">
      <c r="B1" s="22"/>
      <c r="C1" s="22"/>
      <c r="D1" s="22"/>
      <c r="E1" s="25"/>
    </row>
    <row r="2" customFormat="false" ht="12.75" hidden="false" customHeight="true" outlineLevel="0" collapsed="false">
      <c r="B2" s="22"/>
      <c r="C2" s="22"/>
      <c r="D2" s="22"/>
      <c r="E2" s="25"/>
      <c r="F2" s="1665" t="s">
        <v>149</v>
      </c>
    </row>
    <row r="3" customFormat="false" ht="18" hidden="false" customHeight="true" outlineLevel="0" collapsed="false">
      <c r="B3" s="1666" t="s">
        <v>150</v>
      </c>
      <c r="C3" s="1666"/>
      <c r="D3" s="1667" t="s">
        <v>151</v>
      </c>
      <c r="E3" s="1668" t="s">
        <v>152</v>
      </c>
      <c r="F3" s="1669" t="s">
        <v>153</v>
      </c>
    </row>
    <row r="4" customFormat="false" ht="18" hidden="false" customHeight="true" outlineLevel="0" collapsed="false">
      <c r="B4" s="1666"/>
      <c r="C4" s="1666"/>
      <c r="D4" s="1667"/>
      <c r="E4" s="1668"/>
      <c r="F4" s="1669"/>
    </row>
    <row r="5" customFormat="false" ht="18" hidden="false" customHeight="true" outlineLevel="0" collapsed="false">
      <c r="B5" s="1666"/>
      <c r="C5" s="1666"/>
      <c r="D5" s="1667"/>
      <c r="E5" s="1668"/>
      <c r="F5" s="1669"/>
    </row>
    <row r="6" customFormat="false" ht="23.25" hidden="false" customHeight="true" outlineLevel="0" collapsed="false">
      <c r="B6" s="1670" t="s">
        <v>66</v>
      </c>
      <c r="C6" s="1671"/>
      <c r="D6" s="1672" t="n">
        <f aca="false">全社連結PL!C6+全社連結PL!D6+全社連結PL!E6</f>
        <v>4636.80551731</v>
      </c>
      <c r="E6" s="1673" t="n">
        <v>4528.59</v>
      </c>
      <c r="F6" s="1674" t="n">
        <f aca="false">D6/E6</f>
        <v>1.02389607301831</v>
      </c>
      <c r="G6" s="1164"/>
      <c r="H6" s="1164"/>
    </row>
    <row r="7" customFormat="false" ht="23.25" hidden="false" customHeight="true" outlineLevel="0" collapsed="false">
      <c r="B7" s="57" t="s">
        <v>67</v>
      </c>
      <c r="C7" s="330"/>
      <c r="D7" s="1675" t="n">
        <f aca="false">全社連結PL!C7+全社連結PL!D7+全社連結PL!E7</f>
        <v>2927.29989646</v>
      </c>
      <c r="E7" s="69" t="n">
        <v>2835.96</v>
      </c>
      <c r="F7" s="1676" t="n">
        <f aca="false">D7/E7</f>
        <v>1.03220775203458</v>
      </c>
    </row>
    <row r="8" customFormat="false" ht="21" hidden="false" customHeight="true" outlineLevel="0" collapsed="false">
      <c r="B8" s="57" t="s">
        <v>68</v>
      </c>
      <c r="C8" s="344"/>
      <c r="D8" s="1677" t="n">
        <f aca="false">全社連結PL!C8+全社連結PL!D8+全社連結PL!E8</f>
        <v>1709.50562085</v>
      </c>
      <c r="E8" s="69" t="n">
        <v>1692.63</v>
      </c>
      <c r="F8" s="1676" t="n">
        <f aca="false">D8/E8</f>
        <v>1.00997005893196</v>
      </c>
    </row>
    <row r="9" customFormat="false" ht="18" hidden="false" customHeight="true" outlineLevel="0" collapsed="false">
      <c r="B9" s="95"/>
      <c r="C9" s="1678" t="s">
        <v>69</v>
      </c>
      <c r="D9" s="1679" t="n">
        <f aca="false">全社連結PL!C9+全社連結PL!D9+全社連結PL!E9</f>
        <v>1109.71708306</v>
      </c>
      <c r="E9" s="1680" t="n">
        <v>1076.07</v>
      </c>
      <c r="F9" s="1681" t="n">
        <f aca="false">D9/E9</f>
        <v>1.03126848909458</v>
      </c>
    </row>
    <row r="10" customFormat="false" ht="18" hidden="false" customHeight="true" outlineLevel="0" collapsed="false">
      <c r="B10" s="1682"/>
      <c r="C10" s="1683" t="s">
        <v>154</v>
      </c>
      <c r="D10" s="1684" t="n">
        <f aca="false">全社連結PL!C10+全社連結PL!D10+全社連結PL!E10</f>
        <v>321.31043242</v>
      </c>
      <c r="E10" s="1685" t="n">
        <v>315.18</v>
      </c>
      <c r="F10" s="1686" t="n">
        <f aca="false">D10/E10</f>
        <v>1.01945057560759</v>
      </c>
    </row>
    <row r="11" customFormat="false" ht="23.25" hidden="false" customHeight="true" outlineLevel="0" collapsed="false">
      <c r="B11" s="57" t="s">
        <v>71</v>
      </c>
      <c r="C11" s="330"/>
      <c r="D11" s="1675" t="n">
        <f aca="false">全社連結PL!C11+全社連結PL!D11+全社連結PL!E11</f>
        <v>1431.02751548</v>
      </c>
      <c r="E11" s="69" t="n">
        <v>1391.25</v>
      </c>
      <c r="F11" s="1681" t="n">
        <f aca="false">D11/E11</f>
        <v>1.02859120609524</v>
      </c>
      <c r="H11" s="1164"/>
    </row>
    <row r="12" customFormat="false" ht="23.25" hidden="false" customHeight="true" outlineLevel="0" collapsed="false">
      <c r="B12" s="57" t="s">
        <v>72</v>
      </c>
      <c r="C12" s="344"/>
      <c r="D12" s="1675" t="n">
        <f aca="false">全社連結PL!C12+全社連結PL!D12+全社連結PL!E12</f>
        <v>278.47810537</v>
      </c>
      <c r="E12" s="69" t="n">
        <v>301.38</v>
      </c>
      <c r="F12" s="1676" t="n">
        <f aca="false">D12/E12</f>
        <v>0.924009905667264</v>
      </c>
    </row>
    <row r="13" customFormat="false" ht="20.25" hidden="false" customHeight="true" outlineLevel="0" collapsed="false">
      <c r="B13" s="57" t="s">
        <v>155</v>
      </c>
      <c r="C13" s="344"/>
      <c r="D13" s="131" t="n">
        <f aca="false">全社連結PL!C13+全社連結PL!D13+全社連結PL!E13</f>
        <v>-3.68345746</v>
      </c>
      <c r="E13" s="69" t="n">
        <v>38.1499999999998</v>
      </c>
      <c r="F13" s="1687" t="s">
        <v>102</v>
      </c>
    </row>
    <row r="14" customFormat="false" ht="20.25" hidden="false" customHeight="true" outlineLevel="0" collapsed="false">
      <c r="B14" s="57" t="s">
        <v>156</v>
      </c>
      <c r="C14" s="344"/>
      <c r="D14" s="1675" t="n">
        <f aca="false">全社連結PL!C14+全社連結PL!D14+全社連結PL!E14</f>
        <v>282.16156283</v>
      </c>
      <c r="E14" s="69" t="n">
        <v>263.23</v>
      </c>
      <c r="F14" s="1676" t="n">
        <f aca="false">D14/E14</f>
        <v>1.07192023261027</v>
      </c>
    </row>
    <row r="15" customFormat="false" ht="20.25" hidden="false" customHeight="true" outlineLevel="0" collapsed="false">
      <c r="B15" s="57" t="s">
        <v>75</v>
      </c>
      <c r="C15" s="344"/>
      <c r="D15" s="1675" t="n">
        <f aca="false">全社連結PL!C15+全社連結PL!D15+全社連結PL!E15</f>
        <v>91.42034636</v>
      </c>
      <c r="E15" s="69" t="n">
        <v>142.43</v>
      </c>
      <c r="F15" s="1676" t="n">
        <f aca="false">D15/E15</f>
        <v>0.641861590676122</v>
      </c>
    </row>
    <row r="16" customFormat="false" ht="20.25" hidden="false" customHeight="true" outlineLevel="0" collapsed="false">
      <c r="B16" s="57" t="s">
        <v>76</v>
      </c>
      <c r="C16" s="344"/>
      <c r="D16" s="131" t="n">
        <v>-15.4</v>
      </c>
      <c r="E16" s="1688" t="n">
        <v>4.39</v>
      </c>
      <c r="F16" s="1687" t="s">
        <v>102</v>
      </c>
    </row>
    <row r="17" customFormat="false" ht="21" hidden="false" customHeight="true" outlineLevel="0" collapsed="false">
      <c r="B17" s="531" t="s">
        <v>157</v>
      </c>
      <c r="C17" s="1689"/>
      <c r="D17" s="1690" t="n">
        <f aca="false">全社連結PL!C17+全社連結PL!D17+全社連結PL!E17</f>
        <v>206.83741386</v>
      </c>
      <c r="E17" s="545" t="n">
        <v>116.41</v>
      </c>
      <c r="F17" s="1691" t="n">
        <f aca="false">D17/E17</f>
        <v>1.77680108117859</v>
      </c>
    </row>
    <row r="18" s="171" customFormat="true" ht="19.5" hidden="false" customHeight="true" outlineLevel="0" collapsed="false">
      <c r="B18" s="165"/>
      <c r="C18" s="166"/>
      <c r="D18" s="1692"/>
      <c r="E18" s="1059" t="s">
        <v>88</v>
      </c>
      <c r="F18" s="1693"/>
    </row>
    <row r="19" customFormat="false" ht="21" hidden="false" customHeight="true" outlineLevel="0" collapsed="false">
      <c r="B19" s="172" t="s">
        <v>78</v>
      </c>
      <c r="C19" s="173"/>
      <c r="D19" s="179" t="n">
        <f aca="false">D8/D6</f>
        <v>0.368681760420643</v>
      </c>
      <c r="E19" s="1694" t="n">
        <v>0.373765344179977</v>
      </c>
    </row>
    <row r="20" s="205" customFormat="true" ht="17.25" hidden="false" customHeight="true" outlineLevel="0" collapsed="false">
      <c r="B20" s="188" t="s">
        <v>79</v>
      </c>
      <c r="C20" s="189"/>
      <c r="D20" s="1695" t="n">
        <v>0.24</v>
      </c>
      <c r="E20" s="1696" t="n">
        <v>0.237</v>
      </c>
      <c r="F20" s="1697"/>
    </row>
    <row r="21" s="205" customFormat="true" ht="17.25" hidden="false" customHeight="true" outlineLevel="0" collapsed="false">
      <c r="B21" s="206" t="s">
        <v>80</v>
      </c>
      <c r="C21" s="207"/>
      <c r="D21" s="195" t="n">
        <f aca="false">D10/D6</f>
        <v>0.0692956457243014</v>
      </c>
      <c r="E21" s="1696" t="n">
        <v>0.0695978218385855</v>
      </c>
      <c r="F21" s="1697"/>
    </row>
    <row r="22" s="205" customFormat="true" ht="17.25" hidden="false" customHeight="true" outlineLevel="0" collapsed="false">
      <c r="B22" s="206" t="s">
        <v>81</v>
      </c>
      <c r="C22" s="207"/>
      <c r="D22" s="195" t="n">
        <f aca="false">D11/D6</f>
        <v>0.308623579345247</v>
      </c>
      <c r="E22" s="1696" t="n">
        <v>0.307214828456539</v>
      </c>
      <c r="F22" s="1697"/>
    </row>
    <row r="23" s="205" customFormat="true" ht="24" hidden="false" customHeight="true" outlineLevel="0" collapsed="false">
      <c r="B23" s="217" t="s">
        <v>82</v>
      </c>
      <c r="C23" s="218"/>
      <c r="D23" s="224" t="n">
        <f aca="false">D12/D6</f>
        <v>0.0600581810753962</v>
      </c>
      <c r="E23" s="1698" t="n">
        <v>0.0665505157234371</v>
      </c>
      <c r="F23" s="1697"/>
    </row>
    <row r="24" customFormat="false" ht="18" hidden="false" customHeight="true" outlineLevel="0" collapsed="false">
      <c r="B24" s="165"/>
      <c r="C24" s="166"/>
      <c r="D24" s="1699"/>
      <c r="E24" s="25"/>
      <c r="F24" s="26" t="s">
        <v>45</v>
      </c>
    </row>
    <row r="25" customFormat="false" ht="20.25" hidden="false" customHeight="true" outlineLevel="0" collapsed="false">
      <c r="B25" s="172" t="s">
        <v>83</v>
      </c>
      <c r="C25" s="173"/>
      <c r="D25" s="1700" t="n">
        <f aca="false">全社連結PL!C25+全社連結PL!D25+全社連結PL!E25</f>
        <v>164.02</v>
      </c>
      <c r="E25" s="1209" t="n">
        <v>162</v>
      </c>
      <c r="F25" s="1694" t="n">
        <f aca="false">D25/E25</f>
        <v>1.01246913580247</v>
      </c>
    </row>
    <row r="26" customFormat="false" ht="20.25" hidden="false" customHeight="true" outlineLevel="0" collapsed="false">
      <c r="B26" s="248" t="s">
        <v>84</v>
      </c>
      <c r="C26" s="149"/>
      <c r="D26" s="1701" t="n">
        <f aca="false">全社連結PL!C26+全社連結PL!D26+全社連結PL!E26</f>
        <v>212.72</v>
      </c>
      <c r="E26" s="1702" t="n">
        <v>194</v>
      </c>
      <c r="F26" s="1698" t="n">
        <f aca="false">D26/E26</f>
        <v>1.09649484536083</v>
      </c>
    </row>
    <row r="27" customFormat="false" ht="21" hidden="false" customHeight="true" outlineLevel="0" collapsed="false">
      <c r="B27" s="399" t="s">
        <v>158</v>
      </c>
      <c r="C27" s="22"/>
      <c r="D27" s="1703"/>
      <c r="E27" s="640"/>
      <c r="F27" s="1704"/>
    </row>
    <row r="28" customFormat="false" ht="21" hidden="false" customHeight="true" outlineLevel="0" collapsed="false">
      <c r="B28" s="399"/>
      <c r="C28" s="22"/>
      <c r="D28" s="1703"/>
      <c r="E28" s="640"/>
      <c r="F28" s="26" t="s">
        <v>103</v>
      </c>
    </row>
    <row r="29" customFormat="false" ht="42.75" hidden="false" customHeight="true" outlineLevel="0" collapsed="false">
      <c r="B29" s="403" t="s">
        <v>159</v>
      </c>
      <c r="C29" s="404"/>
      <c r="D29" s="1705" t="str">
        <f aca="false">$D$3</f>
        <v>2012年度
3Q累計実績　</v>
      </c>
      <c r="E29" s="1706" t="str">
        <f aca="false">$E$3</f>
        <v>2011年度
3Q累計実績</v>
      </c>
      <c r="F29" s="1707" t="s">
        <v>160</v>
      </c>
    </row>
    <row r="30" customFormat="false" ht="20.25" hidden="false" customHeight="true" outlineLevel="0" collapsed="false">
      <c r="B30" s="279" t="s">
        <v>86</v>
      </c>
      <c r="C30" s="280"/>
      <c r="D30" s="1708" t="n">
        <v>80.4</v>
      </c>
      <c r="E30" s="1709" t="n">
        <v>79.2</v>
      </c>
      <c r="F30" s="1710" t="n">
        <f aca="false">D30-E30</f>
        <v>1.2</v>
      </c>
    </row>
    <row r="31" customFormat="false" ht="20.25" hidden="false" customHeight="true" outlineLevel="0" collapsed="false">
      <c r="B31" s="293" t="s">
        <v>87</v>
      </c>
      <c r="C31" s="294"/>
      <c r="D31" s="1711" t="n">
        <v>103.24</v>
      </c>
      <c r="E31" s="1712" t="n">
        <v>111.4</v>
      </c>
      <c r="F31" s="1713" t="n">
        <f aca="false">D31-E31</f>
        <v>-8.16000000000001</v>
      </c>
    </row>
    <row r="32" customFormat="false" ht="13.5" hidden="false" customHeight="true" outlineLevel="0" collapsed="false">
      <c r="B32" s="308"/>
      <c r="C32" s="308"/>
      <c r="D32" s="308"/>
      <c r="E32" s="308"/>
    </row>
  </sheetData>
  <mergeCells count="4">
    <mergeCell ref="B3:C5"/>
    <mergeCell ref="D3:D5"/>
    <mergeCell ref="E3:E5"/>
    <mergeCell ref="F3:F5"/>
  </mergeCells>
  <printOptions headings="false" gridLines="false" gridLinesSet="true" horizontalCentered="false" verticalCentered="false"/>
  <pageMargins left="0.747916666666667" right="0.747916666666667" top="0.559722222222222" bottom="0.440277777777778" header="0.511811023622047" footer="0.25"/>
  <pageSetup paperSize="9" scale="85" fitToWidth="1" fitToHeight="1" pageOrder="downThenOver" orientation="landscape" blackAndWhite="false" draft="false" cellComments="none" horizontalDpi="300" verticalDpi="300" copies="1"/>
  <headerFooter differentFirst="false" differentOddEven="false">
    <oddHeader/>
    <oddFooter>&amp;C&amp;10 15&amp;R&amp;10 2012年度 第3四半期 データ集3Q累計全社連結PL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2" min="1" style="21" width="8.62"/>
    <col collapsed="false" customWidth="true" hidden="false" outlineLevel="0" max="3" min="3" style="21" width="18.62"/>
    <col collapsed="false" customWidth="true" hidden="false" outlineLevel="0" max="4" min="4" style="21" width="15.49"/>
    <col collapsed="false" customWidth="true" hidden="false" outlineLevel="0" max="5" min="5" style="21" width="14.37"/>
    <col collapsed="false" customWidth="true" hidden="false" outlineLevel="0" max="6" min="6" style="21" width="18.62"/>
    <col collapsed="false" customWidth="true" hidden="false" outlineLevel="0" max="7" min="7" style="21" width="15.49"/>
    <col collapsed="false" customWidth="true" hidden="false" outlineLevel="0" max="8" min="8" style="21" width="14.37"/>
    <col collapsed="false" customWidth="true" hidden="false" outlineLevel="0" max="9" min="9" style="21" width="18.62"/>
    <col collapsed="false" customWidth="true" hidden="false" outlineLevel="0" max="10" min="10" style="21" width="15.49"/>
    <col collapsed="false" customWidth="true" hidden="false" outlineLevel="0" max="11" min="11" style="21" width="14.37"/>
    <col collapsed="false" customWidth="true" hidden="false" outlineLevel="0" max="17" min="12" style="21" width="15.49"/>
    <col collapsed="false" customWidth="false" hidden="false" outlineLevel="0" max="257" min="18" style="21" width="8.99"/>
  </cols>
  <sheetData>
    <row r="1" customFormat="false" ht="19.5" hidden="false" customHeight="true" outlineLevel="0" collapsed="false">
      <c r="D1" s="25"/>
      <c r="E1" s="25"/>
      <c r="H1" s="25"/>
      <c r="K1" s="25" t="s">
        <v>149</v>
      </c>
    </row>
    <row r="2" s="14" customFormat="true" ht="29.25" hidden="false" customHeight="true" outlineLevel="0" collapsed="false">
      <c r="A2" s="1666" t="s">
        <v>161</v>
      </c>
      <c r="B2" s="1666"/>
      <c r="C2" s="887" t="s">
        <v>162</v>
      </c>
      <c r="D2" s="887"/>
      <c r="E2" s="887"/>
      <c r="F2" s="1714" t="s">
        <v>163</v>
      </c>
      <c r="G2" s="1714"/>
      <c r="H2" s="1714"/>
      <c r="I2" s="887" t="s">
        <v>164</v>
      </c>
      <c r="J2" s="887"/>
      <c r="K2" s="887"/>
    </row>
    <row r="3" customFormat="false" ht="19.5" hidden="false" customHeight="true" outlineLevel="0" collapsed="false">
      <c r="A3" s="1666"/>
      <c r="B3" s="1666"/>
      <c r="C3" s="1715" t="str">
        <f aca="false">3Q全社連結PL!D3</f>
        <v>2012年度
3Q累計実績　</v>
      </c>
      <c r="D3" s="1716" t="str">
        <f aca="false">3Q全社連結PL!E3</f>
        <v>2011年度
3Q累計実績</v>
      </c>
      <c r="E3" s="1717" t="str">
        <f aca="false">3Q全社連結PL!$F$3</f>
        <v>前年比
％</v>
      </c>
      <c r="F3" s="1715" t="str">
        <f aca="false">C3</f>
        <v>2012年度
3Q累計実績　</v>
      </c>
      <c r="G3" s="1716" t="str">
        <f aca="false">D3</f>
        <v>2011年度
3Q累計実績</v>
      </c>
      <c r="H3" s="1717" t="str">
        <f aca="false">$E$3</f>
        <v>前年比
％</v>
      </c>
      <c r="I3" s="1715" t="str">
        <f aca="false">C3</f>
        <v>2012年度
3Q累計実績　</v>
      </c>
      <c r="J3" s="1716" t="str">
        <f aca="false">D3</f>
        <v>2011年度
3Q累計実績</v>
      </c>
      <c r="K3" s="1717" t="str">
        <f aca="false">$E$3</f>
        <v>前年比
％</v>
      </c>
    </row>
    <row r="4" customFormat="false" ht="19.5" hidden="false" customHeight="true" outlineLevel="0" collapsed="false">
      <c r="A4" s="1666"/>
      <c r="B4" s="1666"/>
      <c r="C4" s="1715"/>
      <c r="D4" s="1716"/>
      <c r="E4" s="1717"/>
      <c r="F4" s="1715"/>
      <c r="G4" s="1716"/>
      <c r="H4" s="1717"/>
      <c r="I4" s="1715"/>
      <c r="J4" s="1716"/>
      <c r="K4" s="1717"/>
    </row>
    <row r="5" customFormat="false" ht="19.5" hidden="false" customHeight="true" outlineLevel="0" collapsed="false">
      <c r="A5" s="1666"/>
      <c r="B5" s="1666"/>
      <c r="C5" s="1715"/>
      <c r="D5" s="1716"/>
      <c r="E5" s="1717"/>
      <c r="F5" s="1715"/>
      <c r="G5" s="1716"/>
      <c r="H5" s="1717"/>
      <c r="I5" s="1715"/>
      <c r="J5" s="1716"/>
      <c r="K5" s="1717"/>
    </row>
    <row r="6" customFormat="false" ht="19.5" hidden="false" customHeight="true" outlineLevel="0" collapsed="false">
      <c r="A6" s="1718" t="str">
        <f aca="false">IAB!A6</f>
        <v>国内売上</v>
      </c>
      <c r="B6" s="1719"/>
      <c r="C6" s="1720" t="n">
        <f aca="false">IAB!C6+IAB!D6+IAB!E6</f>
        <v>870.71</v>
      </c>
      <c r="D6" s="1269" t="n">
        <v>922.04</v>
      </c>
      <c r="E6" s="1721" t="n">
        <f aca="false">C6/D6</f>
        <v>0.944329963992885</v>
      </c>
      <c r="F6" s="1722" t="n">
        <f aca="false">EMC!C6+EMC!D6+EMC!E6</f>
        <v>196.49566744</v>
      </c>
      <c r="G6" s="1723" t="n">
        <v>181.17252269</v>
      </c>
      <c r="H6" s="1724" t="n">
        <f aca="false">F6/G6</f>
        <v>1.08457764192101</v>
      </c>
      <c r="I6" s="1722" t="n">
        <f aca="false">AEC!C6+AEC!D6+AEC!E6</f>
        <v>232.9</v>
      </c>
      <c r="J6" s="1723" t="n">
        <v>203.68</v>
      </c>
      <c r="K6" s="1721" t="n">
        <f aca="false">I6/J6</f>
        <v>1.1434603299293</v>
      </c>
    </row>
    <row r="7" customFormat="false" ht="19.5" hidden="false" customHeight="true" outlineLevel="0" collapsed="false">
      <c r="A7" s="172" t="str">
        <f aca="false">IAB!A7</f>
        <v>海外売上</v>
      </c>
      <c r="B7" s="455"/>
      <c r="C7" s="1725" t="n">
        <f aca="false">IAB!C7+IAB!D7+IAB!E7</f>
        <v>1053.81</v>
      </c>
      <c r="D7" s="1209" t="n">
        <v>1137.06</v>
      </c>
      <c r="E7" s="1694" t="n">
        <f aca="false">C7/D7</f>
        <v>0.926784866233972</v>
      </c>
      <c r="F7" s="1726" t="n">
        <f aca="false">EMC!C7+EMC!D7+EMC!E7</f>
        <v>422.96</v>
      </c>
      <c r="G7" s="1727" t="n">
        <v>438.61</v>
      </c>
      <c r="H7" s="183" t="n">
        <f aca="false">F7/G7</f>
        <v>0.964319098971752</v>
      </c>
      <c r="I7" s="1726" t="n">
        <f aca="false">AEC!C7+AEC!D7+AEC!E7</f>
        <v>483.7</v>
      </c>
      <c r="J7" s="1727" t="n">
        <v>408.7</v>
      </c>
      <c r="K7" s="1694" t="n">
        <f aca="false">I7/J7</f>
        <v>1.18350868607781</v>
      </c>
    </row>
    <row r="8" customFormat="false" ht="19.5" hidden="false" customHeight="true" outlineLevel="0" collapsed="false">
      <c r="A8" s="839"/>
      <c r="B8" s="840" t="str">
        <f aca="false">IAB!B8</f>
        <v>米州</v>
      </c>
      <c r="C8" s="1728" t="n">
        <f aca="false">IAB!C8+IAB!D8+IAB!E8</f>
        <v>235.07</v>
      </c>
      <c r="D8" s="1729" t="n">
        <v>212.87</v>
      </c>
      <c r="E8" s="1730" t="n">
        <f aca="false">C8/D8</f>
        <v>1.10428900267769</v>
      </c>
      <c r="F8" s="1731" t="n">
        <f aca="false">EMC!C8+EMC!D8+EMC!E8</f>
        <v>95.87</v>
      </c>
      <c r="G8" s="1732" t="n">
        <v>98.33</v>
      </c>
      <c r="H8" s="1733" t="n">
        <f aca="false">F8/G8</f>
        <v>0.974982202786535</v>
      </c>
      <c r="I8" s="1731" t="n">
        <f aca="false">AEC!C8+AEC!D8+AEC!E8</f>
        <v>183.4</v>
      </c>
      <c r="J8" s="1732" t="n">
        <v>155.35</v>
      </c>
      <c r="K8" s="1730" t="n">
        <f aca="false">I8/J8</f>
        <v>1.18056002574831</v>
      </c>
    </row>
    <row r="9" customFormat="false" ht="19.5" hidden="false" customHeight="true" outlineLevel="0" collapsed="false">
      <c r="A9" s="492"/>
      <c r="B9" s="493" t="str">
        <f aca="false">IAB!B9</f>
        <v>欧州</v>
      </c>
      <c r="C9" s="1734" t="n">
        <f aca="false">IAB!C9+IAB!D9+IAB!E9</f>
        <v>350.19</v>
      </c>
      <c r="D9" s="1237" t="n">
        <v>423.61</v>
      </c>
      <c r="E9" s="1735" t="n">
        <f aca="false">C9/D9</f>
        <v>0.826680201128396</v>
      </c>
      <c r="F9" s="1736" t="n">
        <f aca="false">EMC!C9+EMC!D9+EMC!E9</f>
        <v>78.77</v>
      </c>
      <c r="G9" s="1737" t="n">
        <v>97.29</v>
      </c>
      <c r="H9" s="1738" t="n">
        <f aca="false">F9/G9</f>
        <v>0.809641278651455</v>
      </c>
      <c r="I9" s="1736" t="n">
        <f aca="false">AEC!C9+AEC!D9+AEC!E9</f>
        <v>19.58</v>
      </c>
      <c r="J9" s="1737" t="n">
        <v>17.5</v>
      </c>
      <c r="K9" s="1735" t="n">
        <f aca="false">I9/J9</f>
        <v>1.11885714285714</v>
      </c>
    </row>
    <row r="10" customFormat="false" ht="19.5" hidden="false" customHeight="true" outlineLevel="0" collapsed="false">
      <c r="A10" s="510"/>
      <c r="B10" s="493" t="str">
        <f aca="false">IAB!B10</f>
        <v>東南アジア他</v>
      </c>
      <c r="C10" s="1734" t="n">
        <f aca="false">IAB!C10+IAB!D10+IAB!E10</f>
        <v>178.41</v>
      </c>
      <c r="D10" s="1237" t="n">
        <v>194.19</v>
      </c>
      <c r="E10" s="1735" t="n">
        <f aca="false">C10/D10</f>
        <v>0.918739378958752</v>
      </c>
      <c r="F10" s="1736" t="n">
        <f aca="false">EMC!C10+EMC!D10+EMC!E10</f>
        <v>50.91</v>
      </c>
      <c r="G10" s="1737" t="n">
        <v>59.16</v>
      </c>
      <c r="H10" s="1738" t="n">
        <f aca="false">F10/G10</f>
        <v>0.860547667342799</v>
      </c>
      <c r="I10" s="1736" t="n">
        <f aca="false">AEC!C10+AEC!D10+AEC!E10</f>
        <v>137.59</v>
      </c>
      <c r="J10" s="1737" t="n">
        <v>120.48</v>
      </c>
      <c r="K10" s="1735" t="n">
        <f aca="false">I10/J10</f>
        <v>1.14201527224436</v>
      </c>
    </row>
    <row r="11" customFormat="false" ht="19.5" hidden="false" customHeight="true" outlineLevel="0" collapsed="false">
      <c r="A11" s="492"/>
      <c r="B11" s="493" t="str">
        <f aca="false">IAB!B11</f>
        <v>中華圏</v>
      </c>
      <c r="C11" s="1734" t="n">
        <f aca="false">IAB!C11+IAB!D11+IAB!E11</f>
        <v>285.91</v>
      </c>
      <c r="D11" s="1237" t="n">
        <v>298.38</v>
      </c>
      <c r="E11" s="1735" t="n">
        <f aca="false">C11/D11</f>
        <v>0.958207654668543</v>
      </c>
      <c r="F11" s="1736" t="n">
        <f aca="false">EMC!C11+EMC!D11+EMC!E11</f>
        <v>186.5</v>
      </c>
      <c r="G11" s="1737" t="n">
        <v>173.84</v>
      </c>
      <c r="H11" s="1738" t="n">
        <f aca="false">F11/G11</f>
        <v>1.07282558674643</v>
      </c>
      <c r="I11" s="1736" t="n">
        <f aca="false">AEC!C11+AEC!D11+AEC!E11</f>
        <v>97.13</v>
      </c>
      <c r="J11" s="1737" t="n">
        <v>68.35</v>
      </c>
      <c r="K11" s="1735" t="n">
        <f aca="false">I11/J11</f>
        <v>1.42106803218727</v>
      </c>
    </row>
    <row r="12" customFormat="false" ht="19.5" hidden="false" customHeight="true" outlineLevel="0" collapsed="false">
      <c r="A12" s="511"/>
      <c r="B12" s="512" t="str">
        <f aca="false">IAB!B12</f>
        <v>直接輸出</v>
      </c>
      <c r="C12" s="1739" t="n">
        <f aca="false">IAB!C12+IAB!D12+IAB!E12</f>
        <v>4.23</v>
      </c>
      <c r="D12" s="1253" t="n">
        <v>8.01</v>
      </c>
      <c r="E12" s="1740" t="n">
        <f aca="false">C12/D12</f>
        <v>0.52808988764045</v>
      </c>
      <c r="F12" s="1741" t="n">
        <f aca="false">EMC!C12+EMC!D12+EMC!E12</f>
        <v>10.91</v>
      </c>
      <c r="G12" s="1742" t="n">
        <v>9.99</v>
      </c>
      <c r="H12" s="1743" t="n">
        <f aca="false">F12/G12</f>
        <v>1.09209209209209</v>
      </c>
      <c r="I12" s="1741" t="n">
        <f aca="false">AEC!C12+AEC!D12+AEC!E12</f>
        <v>46</v>
      </c>
      <c r="J12" s="1742" t="n">
        <v>47.02</v>
      </c>
      <c r="K12" s="1740" t="n">
        <f aca="false">I12/J12</f>
        <v>0.978307103360272</v>
      </c>
    </row>
    <row r="13" customFormat="false" ht="19.5" hidden="false" customHeight="true" outlineLevel="0" collapsed="false">
      <c r="A13" s="531" t="s">
        <v>116</v>
      </c>
      <c r="B13" s="532"/>
      <c r="C13" s="1744" t="n">
        <f aca="false">IAB!C13+IAB!D13+IAB!E13</f>
        <v>1924.52</v>
      </c>
      <c r="D13" s="1702" t="n">
        <v>2059.1</v>
      </c>
      <c r="E13" s="1698" t="n">
        <f aca="false">C13/D13</f>
        <v>0.934641348161818</v>
      </c>
      <c r="F13" s="1745" t="n">
        <f aca="false">EMC!C13+EMC!D13+EMC!E13</f>
        <v>619.45566744</v>
      </c>
      <c r="G13" s="1746" t="n">
        <v>619.78</v>
      </c>
      <c r="H13" s="1747" t="n">
        <f aca="false">F13/G13</f>
        <v>0.99947669727968</v>
      </c>
      <c r="I13" s="1745" t="n">
        <f aca="false">AEC!C13+AEC!D13+AEC!E13</f>
        <v>716.6</v>
      </c>
      <c r="J13" s="1746" t="n">
        <v>613</v>
      </c>
      <c r="K13" s="1698" t="n">
        <v>1.17</v>
      </c>
    </row>
    <row r="14" customFormat="false" ht="6.75" hidden="false" customHeight="true" outlineLevel="0" collapsed="false">
      <c r="A14" s="1748"/>
      <c r="B14" s="1749"/>
      <c r="C14" s="1750"/>
      <c r="D14" s="1751"/>
      <c r="E14" s="1752"/>
      <c r="F14" s="1753"/>
      <c r="G14" s="1751"/>
      <c r="H14" s="1751"/>
      <c r="I14" s="1753"/>
      <c r="J14" s="1751"/>
      <c r="K14" s="1752"/>
    </row>
    <row r="15" customFormat="false" ht="19.5" hidden="false" customHeight="true" outlineLevel="0" collapsed="false">
      <c r="A15" s="268" t="s">
        <v>117</v>
      </c>
      <c r="B15" s="268"/>
      <c r="C15" s="584" t="s">
        <v>52</v>
      </c>
      <c r="D15" s="278" t="s">
        <v>165</v>
      </c>
      <c r="E15" s="329" t="s">
        <v>166</v>
      </c>
      <c r="F15" s="694" t="str">
        <f aca="false">C15</f>
        <v>実績</v>
      </c>
      <c r="G15" s="278" t="str">
        <f aca="false">D15</f>
        <v>前年実績</v>
      </c>
      <c r="H15" s="329" t="s">
        <v>166</v>
      </c>
      <c r="I15" s="694" t="str">
        <f aca="false">C15</f>
        <v>実績</v>
      </c>
      <c r="J15" s="278" t="str">
        <f aca="false">D15</f>
        <v>前年実績</v>
      </c>
      <c r="K15" s="329" t="s">
        <v>166</v>
      </c>
    </row>
    <row r="16" customFormat="false" ht="19.5" hidden="false" customHeight="true" outlineLevel="0" collapsed="false">
      <c r="A16" s="556" t="s">
        <v>72</v>
      </c>
      <c r="B16" s="672"/>
      <c r="C16" s="1754" t="n">
        <f aca="false">営業利益セグメント別!C6+営業利益セグメント別!D6+営業利益セグメント別!E6</f>
        <v>202.9</v>
      </c>
      <c r="D16" s="1755" t="n">
        <v>277.64</v>
      </c>
      <c r="E16" s="1756" t="n">
        <f aca="false">C16/D16</f>
        <v>0.730802478029102</v>
      </c>
      <c r="F16" s="1754" t="n">
        <f aca="false">営業利益セグメント別!C7+営業利益セグメント別!D7+営業利益セグメント別!E7</f>
        <v>44.96</v>
      </c>
      <c r="G16" s="1755" t="n">
        <v>59.01</v>
      </c>
      <c r="H16" s="1756" t="n">
        <f aca="false">F16/G16</f>
        <v>0.761904761904762</v>
      </c>
      <c r="I16" s="1757" t="n">
        <f aca="false">営業利益セグメント別!C8+営業利益セグメント別!D8+営業利益セグメント別!E8</f>
        <v>40.53</v>
      </c>
      <c r="J16" s="1755" t="n">
        <v>18.47</v>
      </c>
      <c r="K16" s="1758" t="n">
        <f aca="false">I16/J16</f>
        <v>2.19436924742826</v>
      </c>
    </row>
    <row r="17" customFormat="false" ht="19.5" hidden="false" customHeight="true" outlineLevel="0" collapsed="false">
      <c r="A17" s="569" t="s">
        <v>82</v>
      </c>
      <c r="B17" s="678"/>
      <c r="C17" s="1759" t="n">
        <f aca="false">C16/C13</f>
        <v>0.105428886163823</v>
      </c>
      <c r="D17" s="231" t="n">
        <v>0.134835607789811</v>
      </c>
      <c r="E17" s="1760" t="n">
        <f aca="false">(C17-D17)*100</f>
        <v>-2.94067216259884</v>
      </c>
      <c r="F17" s="575" t="n">
        <f aca="false">F16/F13</f>
        <v>0.0725798509291301</v>
      </c>
      <c r="G17" s="231" t="n">
        <v>0.0952112039756042</v>
      </c>
      <c r="H17" s="1760" t="n">
        <f aca="false">(F17-G17)*100</f>
        <v>-2.26313530464741</v>
      </c>
      <c r="I17" s="575" t="n">
        <f aca="false">I16/I13</f>
        <v>0.0565587496511303</v>
      </c>
      <c r="J17" s="231" t="n">
        <v>0.0301305057096248</v>
      </c>
      <c r="K17" s="1761" t="n">
        <f aca="false">(I17-J17)*100</f>
        <v>2.64282439415055</v>
      </c>
    </row>
    <row r="18" s="1540" customFormat="true" ht="33.75" hidden="false" customHeight="true" outlineLevel="0" collapsed="false">
      <c r="A18" s="1762"/>
      <c r="B18" s="1762"/>
      <c r="C18" s="1763"/>
      <c r="D18" s="1763"/>
      <c r="E18" s="1763"/>
      <c r="F18" s="1763"/>
      <c r="G18" s="1763"/>
      <c r="H18" s="1763"/>
      <c r="I18" s="1764"/>
      <c r="J18" s="1764"/>
      <c r="K18" s="1763"/>
    </row>
    <row r="19" s="24" customFormat="true" ht="29.25" hidden="false" customHeight="true" outlineLevel="0" collapsed="false">
      <c r="A19" s="1666" t="s">
        <v>161</v>
      </c>
      <c r="B19" s="1666"/>
      <c r="C19" s="887" t="s">
        <v>167</v>
      </c>
      <c r="D19" s="887"/>
      <c r="E19" s="887"/>
      <c r="F19" s="887" t="s">
        <v>168</v>
      </c>
      <c r="G19" s="887"/>
      <c r="H19" s="887"/>
      <c r="I19" s="887" t="s">
        <v>169</v>
      </c>
      <c r="J19" s="887"/>
      <c r="K19" s="887"/>
      <c r="L19" s="887" t="s">
        <v>170</v>
      </c>
      <c r="M19" s="887"/>
      <c r="N19" s="887"/>
    </row>
    <row r="20" customFormat="false" ht="19.5" hidden="false" customHeight="true" outlineLevel="0" collapsed="false">
      <c r="A20" s="1666"/>
      <c r="B20" s="1666"/>
      <c r="C20" s="1765" t="str">
        <f aca="false">C3</f>
        <v>2012年度
3Q累計実績　</v>
      </c>
      <c r="D20" s="1766" t="str">
        <f aca="false">D3</f>
        <v>2011年度
3Q累計実績</v>
      </c>
      <c r="E20" s="1767" t="str">
        <f aca="false">$E$3</f>
        <v>前年比
％</v>
      </c>
      <c r="F20" s="1765" t="str">
        <f aca="false">C3</f>
        <v>2012年度
3Q累計実績　</v>
      </c>
      <c r="G20" s="1766" t="str">
        <f aca="false">D3</f>
        <v>2011年度
3Q累計実績</v>
      </c>
      <c r="H20" s="1768" t="str">
        <f aca="false">$E$3</f>
        <v>前年比
％</v>
      </c>
      <c r="I20" s="1765" t="str">
        <f aca="false">C3</f>
        <v>2012年度
3Q累計実績　</v>
      </c>
      <c r="J20" s="1766" t="str">
        <f aca="false">D3</f>
        <v>2011年度
3Q累計実績</v>
      </c>
      <c r="K20" s="1768" t="str">
        <f aca="false">$E$3</f>
        <v>前年比
％</v>
      </c>
      <c r="L20" s="1765" t="str">
        <f aca="false">C3</f>
        <v>2012年度
3Q累計実績　</v>
      </c>
      <c r="M20" s="1766" t="str">
        <f aca="false">D3</f>
        <v>2011年度
3Q累計実績</v>
      </c>
      <c r="N20" s="1768" t="str">
        <f aca="false">$E$3</f>
        <v>前年比
％</v>
      </c>
    </row>
    <row r="21" customFormat="false" ht="19.5" hidden="false" customHeight="true" outlineLevel="0" collapsed="false">
      <c r="A21" s="1666"/>
      <c r="B21" s="1666"/>
      <c r="C21" s="1765"/>
      <c r="D21" s="1766"/>
      <c r="E21" s="1767"/>
      <c r="F21" s="1765"/>
      <c r="G21" s="1766"/>
      <c r="H21" s="1768"/>
      <c r="I21" s="1765"/>
      <c r="J21" s="1766"/>
      <c r="K21" s="1768"/>
      <c r="L21" s="1765"/>
      <c r="M21" s="1766"/>
      <c r="N21" s="1768"/>
    </row>
    <row r="22" customFormat="false" ht="19.5" hidden="false" customHeight="true" outlineLevel="0" collapsed="false">
      <c r="A22" s="1666"/>
      <c r="B22" s="1666"/>
      <c r="C22" s="1765"/>
      <c r="D22" s="1766"/>
      <c r="E22" s="1767"/>
      <c r="F22" s="1765"/>
      <c r="G22" s="1766"/>
      <c r="H22" s="1768"/>
      <c r="I22" s="1765"/>
      <c r="J22" s="1766"/>
      <c r="K22" s="1768"/>
      <c r="L22" s="1765"/>
      <c r="M22" s="1766"/>
      <c r="N22" s="1768"/>
    </row>
    <row r="23" customFormat="false" ht="19.5" hidden="false" customHeight="true" outlineLevel="0" collapsed="false">
      <c r="A23" s="436" t="str">
        <f aca="false">IAB!A6</f>
        <v>国内売上</v>
      </c>
      <c r="B23" s="437"/>
      <c r="C23" s="1769" t="n">
        <f aca="false">SSB!C6+SSB!D6+SSB!E6</f>
        <v>367.02</v>
      </c>
      <c r="D23" s="1770" t="n">
        <v>327.71</v>
      </c>
      <c r="E23" s="1771" t="n">
        <f aca="false">C23/D23</f>
        <v>1.11995361752769</v>
      </c>
      <c r="F23" s="1769" t="n">
        <v>217</v>
      </c>
      <c r="G23" s="1770" t="n">
        <v>198.78</v>
      </c>
      <c r="H23" s="1771" t="n">
        <f aca="false">F23/G23</f>
        <v>1.09165912063588</v>
      </c>
      <c r="I23" s="1769" t="n">
        <f aca="false">その他!C6+その他!D6+その他!E6</f>
        <v>313.51</v>
      </c>
      <c r="J23" s="1770" t="n">
        <v>212.22028324</v>
      </c>
      <c r="K23" s="1771" t="n">
        <f aca="false">I23/J23</f>
        <v>1.47728574862682</v>
      </c>
      <c r="L23" s="1769" t="n">
        <v>38.5</v>
      </c>
      <c r="M23" s="1770" t="n">
        <v>41.398</v>
      </c>
      <c r="N23" s="1771" t="n">
        <v>0.951</v>
      </c>
    </row>
    <row r="24" customFormat="false" ht="19.5" hidden="false" customHeight="true" outlineLevel="0" collapsed="false">
      <c r="A24" s="172" t="str">
        <f aca="false">IAB!A7</f>
        <v>海外売上</v>
      </c>
      <c r="B24" s="455"/>
      <c r="C24" s="1726" t="n">
        <f aca="false">SSB!C7+SSB!D7+SSB!E7</f>
        <v>1.03</v>
      </c>
      <c r="D24" s="1727" t="n">
        <v>2.14</v>
      </c>
      <c r="E24" s="1694" t="n">
        <f aca="false">C24/D24</f>
        <v>0.481308411214953</v>
      </c>
      <c r="F24" s="1726" t="n">
        <f aca="false">HCB!C7+HCB!D7+HCB!E7</f>
        <v>302.8</v>
      </c>
      <c r="G24" s="1727" t="n">
        <v>264.24</v>
      </c>
      <c r="H24" s="1694" t="n">
        <f aca="false">F24/G24</f>
        <v>1.14592794429307</v>
      </c>
      <c r="I24" s="1726" t="n">
        <f aca="false">その他!C7+その他!D7+その他!E7</f>
        <v>128.23</v>
      </c>
      <c r="J24" s="1727" t="n">
        <v>183.13937711</v>
      </c>
      <c r="K24" s="1694" t="n">
        <f aca="false">I24/J24</f>
        <v>0.700177111135311</v>
      </c>
      <c r="L24" s="1726" t="n">
        <f aca="false">消去調整他!C7+消去調整他!D7+消去調整他!E7</f>
        <v>7.48</v>
      </c>
      <c r="M24" s="1727" t="n">
        <v>7.72</v>
      </c>
      <c r="N24" s="1694" t="n">
        <v>0.948</v>
      </c>
    </row>
    <row r="25" customFormat="false" ht="19.5" hidden="false" customHeight="true" outlineLevel="0" collapsed="false">
      <c r="A25" s="839"/>
      <c r="B25" s="474" t="str">
        <f aca="false">IAB!B8</f>
        <v>米州</v>
      </c>
      <c r="C25" s="1772" t="n">
        <f aca="false">SSB!C8+SSB!D8+SSB!E8</f>
        <v>0</v>
      </c>
      <c r="D25" s="1773" t="n">
        <v>0</v>
      </c>
      <c r="E25" s="1774" t="s">
        <v>102</v>
      </c>
      <c r="F25" s="1772" t="n">
        <f aca="false">HCB!C8+HCB!D8+HCB!E8</f>
        <v>77.45</v>
      </c>
      <c r="G25" s="1773" t="n">
        <v>71.83</v>
      </c>
      <c r="H25" s="1775" t="n">
        <f aca="false">F25/G25</f>
        <v>1.0782402895726</v>
      </c>
      <c r="I25" s="1772" t="n">
        <f aca="false">その他!C8+その他!D8+その他!E8</f>
        <v>0</v>
      </c>
      <c r="J25" s="1773" t="n">
        <v>0</v>
      </c>
      <c r="K25" s="1776" t="s">
        <v>102</v>
      </c>
      <c r="L25" s="1772" t="n">
        <f aca="false">消去調整他!C8+消去調整他!D8+消去調整他!E8</f>
        <v>0</v>
      </c>
      <c r="M25" s="1773" t="n">
        <v>0</v>
      </c>
      <c r="N25" s="1774" t="s">
        <v>102</v>
      </c>
    </row>
    <row r="26" customFormat="false" ht="19.5" hidden="false" customHeight="true" outlineLevel="0" collapsed="false">
      <c r="A26" s="492"/>
      <c r="B26" s="493" t="str">
        <f aca="false">IAB!B9</f>
        <v>欧州</v>
      </c>
      <c r="C26" s="1736" t="n">
        <f aca="false">SSB!C9+SSB!D9+SSB!E9</f>
        <v>0</v>
      </c>
      <c r="D26" s="1737" t="n">
        <v>0</v>
      </c>
      <c r="E26" s="1777" t="s">
        <v>102</v>
      </c>
      <c r="F26" s="1736" t="n">
        <f aca="false">HCB!C9+HCB!D9+HCB!E9</f>
        <v>110.52</v>
      </c>
      <c r="G26" s="1737" t="n">
        <v>96.43</v>
      </c>
      <c r="H26" s="1735" t="n">
        <f aca="false">F26/G26</f>
        <v>1.14611635383179</v>
      </c>
      <c r="I26" s="1736" t="n">
        <f aca="false">その他!C9+その他!D9+その他!E9</f>
        <v>0</v>
      </c>
      <c r="J26" s="1737" t="n">
        <v>0</v>
      </c>
      <c r="K26" s="1778" t="s">
        <v>102</v>
      </c>
      <c r="L26" s="1736" t="n">
        <f aca="false">消去調整他!C9+消去調整他!D9+消去調整他!E9</f>
        <v>0</v>
      </c>
      <c r="M26" s="1737" t="n">
        <v>0</v>
      </c>
      <c r="N26" s="1777" t="s">
        <v>102</v>
      </c>
    </row>
    <row r="27" customFormat="false" ht="19.5" hidden="false" customHeight="true" outlineLevel="0" collapsed="false">
      <c r="A27" s="510"/>
      <c r="B27" s="493" t="str">
        <f aca="false">IAB!B10</f>
        <v>東南アジア他</v>
      </c>
      <c r="C27" s="1736" t="n">
        <f aca="false">SSB!C10+SSB!D10+SSB!E10</f>
        <v>0</v>
      </c>
      <c r="D27" s="1737" t="n">
        <v>0</v>
      </c>
      <c r="E27" s="1777" t="s">
        <v>102</v>
      </c>
      <c r="F27" s="1736" t="n">
        <f aca="false">HCB!C10+HCB!D10+HCB!E10</f>
        <v>24.81</v>
      </c>
      <c r="G27" s="1737" t="n">
        <v>21.24</v>
      </c>
      <c r="H27" s="1735" t="n">
        <f aca="false">F27/G27</f>
        <v>1.1680790960452</v>
      </c>
      <c r="I27" s="1736" t="n">
        <f aca="false">その他!C10+その他!D10+その他!E10</f>
        <v>0</v>
      </c>
      <c r="J27" s="1737" t="n">
        <v>0</v>
      </c>
      <c r="K27" s="1778" t="s">
        <v>102</v>
      </c>
      <c r="L27" s="1736" t="n">
        <f aca="false">消去調整他!C10+消去調整他!D10+消去調整他!E10</f>
        <v>-0.15</v>
      </c>
      <c r="M27" s="1737" t="n">
        <v>2</v>
      </c>
      <c r="N27" s="1777" t="s">
        <v>102</v>
      </c>
    </row>
    <row r="28" customFormat="false" ht="19.5" hidden="false" customHeight="true" outlineLevel="0" collapsed="false">
      <c r="A28" s="492"/>
      <c r="B28" s="493" t="str">
        <f aca="false">IAB!B11</f>
        <v>中華圏</v>
      </c>
      <c r="C28" s="1736" t="n">
        <f aca="false">SSB!C11+SSB!D11+SSB!E11</f>
        <v>0.09</v>
      </c>
      <c r="D28" s="1737" t="n">
        <v>0.15</v>
      </c>
      <c r="E28" s="1777" t="s">
        <v>102</v>
      </c>
      <c r="F28" s="1736" t="n">
        <f aca="false">HCB!C11+HCB!D11+HCB!E11</f>
        <v>84.06</v>
      </c>
      <c r="G28" s="1737" t="n">
        <v>67.66</v>
      </c>
      <c r="H28" s="1735" t="n">
        <f aca="false">F28/G28</f>
        <v>1.24238841265149</v>
      </c>
      <c r="I28" s="1736" t="n">
        <f aca="false">その他!C11+その他!D11+その他!E11</f>
        <v>118.64</v>
      </c>
      <c r="J28" s="1737" t="n">
        <v>173.70306307</v>
      </c>
      <c r="K28" s="1735" t="n">
        <f aca="false">I28/J28</f>
        <v>0.683004651174111</v>
      </c>
      <c r="L28" s="1736" t="n">
        <v>7.4</v>
      </c>
      <c r="M28" s="1737" t="n">
        <v>5.72</v>
      </c>
      <c r="N28" s="1735" t="n">
        <f aca="false">L28/M28</f>
        <v>1.29370629370629</v>
      </c>
    </row>
    <row r="29" customFormat="false" ht="19.5" hidden="false" customHeight="true" outlineLevel="0" collapsed="false">
      <c r="A29" s="511"/>
      <c r="B29" s="512" t="str">
        <f aca="false">IAB!B12</f>
        <v>直接輸出</v>
      </c>
      <c r="C29" s="1741" t="n">
        <f aca="false">SSB!C12+SSB!D12+SSB!E12</f>
        <v>0.94</v>
      </c>
      <c r="D29" s="1742" t="n">
        <v>1.99</v>
      </c>
      <c r="E29" s="1740" t="n">
        <f aca="false">C29/D29</f>
        <v>0.472361809045226</v>
      </c>
      <c r="F29" s="1741" t="n">
        <f aca="false">HCB!C12+HCB!D12+HCB!E12</f>
        <v>5.96</v>
      </c>
      <c r="G29" s="1742" t="n">
        <v>7.08</v>
      </c>
      <c r="H29" s="1740" t="n">
        <f aca="false">F29/G29</f>
        <v>0.84180790960452</v>
      </c>
      <c r="I29" s="1741" t="n">
        <f aca="false">その他!C12+その他!D12+その他!E12</f>
        <v>9.59</v>
      </c>
      <c r="J29" s="1742" t="n">
        <v>9.43631404</v>
      </c>
      <c r="K29" s="1740" t="n">
        <f aca="false">I29/J29</f>
        <v>1.01628665168926</v>
      </c>
      <c r="L29" s="1741" t="n">
        <f aca="false">消去調整他!C12+消去調整他!D12+消去調整他!E12</f>
        <v>0</v>
      </c>
      <c r="M29" s="1742" t="n">
        <v>0</v>
      </c>
      <c r="N29" s="1779" t="s">
        <v>102</v>
      </c>
    </row>
    <row r="30" customFormat="false" ht="19.5" hidden="false" customHeight="true" outlineLevel="0" collapsed="false">
      <c r="A30" s="531" t="s">
        <v>116</v>
      </c>
      <c r="B30" s="532"/>
      <c r="C30" s="1745" t="n">
        <f aca="false">SSB!C13+SSB!D13+SSB!E13</f>
        <v>368.05</v>
      </c>
      <c r="D30" s="1746" t="n">
        <v>329.85</v>
      </c>
      <c r="E30" s="1698" t="n">
        <f aca="false">C30/D30</f>
        <v>1.1158102167652</v>
      </c>
      <c r="F30" s="1745" t="n">
        <f aca="false">HCB!C13+HCB!D13+HCB!E13</f>
        <v>519.79</v>
      </c>
      <c r="G30" s="1746" t="n">
        <v>463.02</v>
      </c>
      <c r="H30" s="1698" t="n">
        <f aca="false">F30/G30</f>
        <v>1.12260809468274</v>
      </c>
      <c r="I30" s="1745" t="n">
        <f aca="false">その他!C13+その他!D13+その他!E13</f>
        <v>441.74</v>
      </c>
      <c r="J30" s="1746" t="n">
        <v>395.35966035</v>
      </c>
      <c r="K30" s="1698" t="n">
        <f aca="false">I30/J30</f>
        <v>1.11731176521383</v>
      </c>
      <c r="L30" s="1745" t="n">
        <v>45.5</v>
      </c>
      <c r="M30" s="1746" t="n">
        <v>49.12</v>
      </c>
      <c r="N30" s="1698" t="n">
        <v>0.95</v>
      </c>
    </row>
    <row r="31" customFormat="false" ht="6.75" hidden="false" customHeight="true" outlineLevel="0" collapsed="false">
      <c r="A31" s="548"/>
      <c r="B31" s="548"/>
      <c r="C31" s="1780"/>
      <c r="D31" s="1751"/>
      <c r="E31" s="1751"/>
      <c r="F31" s="1748"/>
      <c r="G31" s="1781"/>
      <c r="H31" s="1781"/>
      <c r="I31" s="1748"/>
      <c r="J31" s="1781"/>
      <c r="K31" s="1781"/>
      <c r="L31" s="1748"/>
      <c r="M31" s="1781"/>
      <c r="N31" s="1781"/>
    </row>
    <row r="32" customFormat="false" ht="19.5" hidden="false" customHeight="true" outlineLevel="0" collapsed="false">
      <c r="A32" s="268" t="s">
        <v>117</v>
      </c>
      <c r="B32" s="268"/>
      <c r="C32" s="694" t="str">
        <f aca="false">C15</f>
        <v>実績</v>
      </c>
      <c r="D32" s="278" t="str">
        <f aca="false">D15</f>
        <v>前年実績</v>
      </c>
      <c r="E32" s="329" t="s">
        <v>166</v>
      </c>
      <c r="F32" s="694" t="str">
        <f aca="false">C15</f>
        <v>実績</v>
      </c>
      <c r="G32" s="278" t="str">
        <f aca="false">D15</f>
        <v>前年実績</v>
      </c>
      <c r="H32" s="329" t="s">
        <v>166</v>
      </c>
      <c r="I32" s="694" t="str">
        <f aca="false">C15</f>
        <v>実績</v>
      </c>
      <c r="J32" s="278" t="str">
        <f aca="false">D15</f>
        <v>前年実績</v>
      </c>
      <c r="K32" s="555" t="s">
        <v>166</v>
      </c>
      <c r="L32" s="584" t="str">
        <f aca="false">C15</f>
        <v>実績</v>
      </c>
      <c r="M32" s="278" t="str">
        <f aca="false">D15</f>
        <v>前年実績</v>
      </c>
      <c r="N32" s="329" t="s">
        <v>166</v>
      </c>
    </row>
    <row r="33" customFormat="false" ht="19.5" hidden="false" customHeight="true" outlineLevel="0" collapsed="false">
      <c r="A33" s="556" t="s">
        <v>72</v>
      </c>
      <c r="B33" s="672"/>
      <c r="C33" s="1757" t="n">
        <f aca="false">営業利益セグメント別!C9+営業利益セグメント別!D9+営業利益セグメント別!E9</f>
        <v>-25.88</v>
      </c>
      <c r="D33" s="1755" t="n">
        <v>-38.04</v>
      </c>
      <c r="E33" s="1782" t="s">
        <v>102</v>
      </c>
      <c r="F33" s="1757" t="n">
        <f aca="false">営業利益セグメント別!C10+営業利益セグメント別!D10+営業利益セグメント別!E10</f>
        <v>37.33</v>
      </c>
      <c r="G33" s="1783" t="n">
        <v>29.4</v>
      </c>
      <c r="H33" s="1756" t="n">
        <f aca="false">F33/G33</f>
        <v>1.26972789115646</v>
      </c>
      <c r="I33" s="1757" t="n">
        <f aca="false">営業利益セグメント別!C11+営業利益セグメント別!D11+営業利益セグメント別!E11</f>
        <v>15.89</v>
      </c>
      <c r="J33" s="1755" t="n">
        <v>-29.32</v>
      </c>
      <c r="K33" s="1784" t="s">
        <v>102</v>
      </c>
      <c r="L33" s="1754" t="n">
        <v>-38</v>
      </c>
      <c r="M33" s="1755" t="n">
        <v>-15.79</v>
      </c>
      <c r="N33" s="1785" t="s">
        <v>102</v>
      </c>
    </row>
    <row r="34" customFormat="false" ht="19.5" hidden="false" customHeight="true" outlineLevel="0" collapsed="false">
      <c r="A34" s="569" t="s">
        <v>82</v>
      </c>
      <c r="B34" s="678"/>
      <c r="C34" s="827" t="s">
        <v>102</v>
      </c>
      <c r="D34" s="1786" t="s">
        <v>102</v>
      </c>
      <c r="E34" s="1787" t="s">
        <v>102</v>
      </c>
      <c r="F34" s="575" t="n">
        <f aca="false">F33/F30</f>
        <v>0.0718174647453779</v>
      </c>
      <c r="G34" s="231" t="n">
        <v>0.0634961772709602</v>
      </c>
      <c r="H34" s="1760" t="n">
        <f aca="false">(F34-G34)*100</f>
        <v>0.832128747441773</v>
      </c>
      <c r="I34" s="575" t="n">
        <f aca="false">I33/I30</f>
        <v>0.0359713858830987</v>
      </c>
      <c r="J34" s="832" t="s">
        <v>102</v>
      </c>
      <c r="K34" s="1788" t="s">
        <v>102</v>
      </c>
      <c r="L34" s="1789" t="s">
        <v>102</v>
      </c>
      <c r="M34" s="832" t="s">
        <v>102</v>
      </c>
      <c r="N34" s="1790" t="s">
        <v>102</v>
      </c>
    </row>
    <row r="35" s="1540" customFormat="true" ht="19.5" hidden="false" customHeight="true" outlineLevel="0" collapsed="false"/>
  </sheetData>
  <mergeCells count="32">
    <mergeCell ref="A2:B5"/>
    <mergeCell ref="C2:E2"/>
    <mergeCell ref="F2:H2"/>
    <mergeCell ref="I2:K2"/>
    <mergeCell ref="C3:C5"/>
    <mergeCell ref="D3:D5"/>
    <mergeCell ref="E3:E5"/>
    <mergeCell ref="F3:F5"/>
    <mergeCell ref="G3:G5"/>
    <mergeCell ref="H3:H5"/>
    <mergeCell ref="I3:I5"/>
    <mergeCell ref="J3:J5"/>
    <mergeCell ref="K3:K5"/>
    <mergeCell ref="A15:B15"/>
    <mergeCell ref="A19:B22"/>
    <mergeCell ref="C19:E19"/>
    <mergeCell ref="F19:H19"/>
    <mergeCell ref="I19:K19"/>
    <mergeCell ref="L19:N19"/>
    <mergeCell ref="C20:C22"/>
    <mergeCell ref="D20:D22"/>
    <mergeCell ref="E20:E22"/>
    <mergeCell ref="F20:F22"/>
    <mergeCell ref="G20:G22"/>
    <mergeCell ref="H20:H22"/>
    <mergeCell ref="I20:I22"/>
    <mergeCell ref="J20:J22"/>
    <mergeCell ref="K20:K22"/>
    <mergeCell ref="L20:L22"/>
    <mergeCell ref="M20:M22"/>
    <mergeCell ref="N20:N22"/>
    <mergeCell ref="A32:B32"/>
  </mergeCells>
  <printOptions headings="false" gridLines="false" gridLinesSet="true" horizontalCentered="false" verticalCentered="false"/>
  <pageMargins left="0.340277777777778" right="0.240277777777778" top="0.6" bottom="0.319444444444445" header="0.511811023622047" footer="0.309722222222222"/>
  <pageSetup paperSize="9" scale="68" fitToWidth="1" fitToHeight="1" pageOrder="downThenOver" orientation="landscape" blackAndWhite="false" draft="false" cellComments="none" horizontalDpi="300" verticalDpi="300" copies="1"/>
  <headerFooter differentFirst="false" differentOddEven="false">
    <oddHeader/>
    <oddFooter>&amp;C16&amp;R2012年度 第3四半期 データ集3Q累計セグメント別地域売上</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21" width="2.62"/>
    <col collapsed="false" customWidth="true" hidden="false" outlineLevel="0" max="2" min="2" style="21" width="8.62"/>
    <col collapsed="false" customWidth="true" hidden="false" outlineLevel="0" max="3" min="3" style="21" width="9.49"/>
    <col collapsed="false" customWidth="true" hidden="false" outlineLevel="0" max="5" min="4" style="21" width="19.12"/>
    <col collapsed="false" customWidth="true" hidden="false" outlineLevel="0" max="6" min="6" style="21" width="18.49"/>
    <col collapsed="false" customWidth="true" hidden="false" outlineLevel="0" max="7" min="7" style="21" width="4.12"/>
    <col collapsed="false" customWidth="true" hidden="false" outlineLevel="0" max="9" min="8" style="21" width="19.12"/>
    <col collapsed="false" customWidth="false" hidden="false" outlineLevel="0" max="257" min="10" style="21" width="8.99"/>
  </cols>
  <sheetData>
    <row r="1" customFormat="false" ht="19.5" hidden="false" customHeight="true" outlineLevel="0" collapsed="false">
      <c r="B1" s="24"/>
      <c r="C1" s="24"/>
      <c r="D1" s="24"/>
      <c r="E1" s="25"/>
      <c r="F1" s="25" t="s">
        <v>149</v>
      </c>
      <c r="G1" s="24"/>
      <c r="H1" s="24"/>
      <c r="I1" s="1059" t="s">
        <v>88</v>
      </c>
    </row>
    <row r="2" customFormat="false" ht="19.5" hidden="false" customHeight="true" outlineLevel="0" collapsed="false">
      <c r="B2" s="1666" t="s">
        <v>171</v>
      </c>
      <c r="C2" s="1666"/>
      <c r="D2" s="1791" t="str">
        <f aca="false">セグメント別地域売上!C3</f>
        <v>2012年度
3Q累計実績　</v>
      </c>
      <c r="E2" s="1792" t="str">
        <f aca="false">セグメント別地域売上!D3</f>
        <v>2011年度
3Q累計実績</v>
      </c>
      <c r="F2" s="1793" t="str">
        <f aca="false">3Q全社連結PL!$F$3</f>
        <v>前年比
％</v>
      </c>
      <c r="G2" s="24"/>
      <c r="H2" s="1667" t="s">
        <v>172</v>
      </c>
      <c r="I2" s="1794" t="s">
        <v>173</v>
      </c>
    </row>
    <row r="3" customFormat="false" ht="19.5" hidden="false" customHeight="true" outlineLevel="0" collapsed="false">
      <c r="B3" s="1666"/>
      <c r="C3" s="1666"/>
      <c r="D3" s="1791"/>
      <c r="E3" s="1792"/>
      <c r="F3" s="1793"/>
      <c r="G3" s="24"/>
      <c r="H3" s="1667"/>
      <c r="I3" s="1794"/>
    </row>
    <row r="4" customFormat="false" ht="19.5" hidden="false" customHeight="true" outlineLevel="0" collapsed="false">
      <c r="B4" s="1666"/>
      <c r="C4" s="1666"/>
      <c r="D4" s="1791"/>
      <c r="E4" s="1792"/>
      <c r="F4" s="1793"/>
      <c r="G4" s="24"/>
      <c r="H4" s="1667"/>
      <c r="I4" s="1794"/>
    </row>
    <row r="5" customFormat="false" ht="19.5" hidden="false" customHeight="true" outlineLevel="0" collapsed="false">
      <c r="B5" s="978" t="s">
        <v>127</v>
      </c>
      <c r="C5" s="978"/>
      <c r="D5" s="1672" t="n">
        <f aca="false">売上セグメント別!C6+売上セグメント別!D6+売上セグメント別!E6</f>
        <v>1924.52</v>
      </c>
      <c r="E5" s="1673" t="n">
        <v>2059.1</v>
      </c>
      <c r="F5" s="1782" t="n">
        <f aca="false">D5/E5</f>
        <v>0.934641348161818</v>
      </c>
      <c r="G5" s="24"/>
      <c r="H5" s="1795" t="n">
        <f aca="false">D5/$D$12</f>
        <v>0.415035583351305</v>
      </c>
      <c r="I5" s="1796" t="n">
        <f aca="false">E5/$E$12</f>
        <v>0.454688987079864</v>
      </c>
    </row>
    <row r="6" customFormat="false" ht="19.5" hidden="false" customHeight="true" outlineLevel="0" collapsed="false">
      <c r="B6" s="992" t="s">
        <v>128</v>
      </c>
      <c r="C6" s="992"/>
      <c r="D6" s="1797" t="n">
        <f aca="false">売上セグメント別!C7+売上セグメント別!D7+売上セグメント別!E7</f>
        <v>619.45566744</v>
      </c>
      <c r="E6" s="81" t="n">
        <v>619.78</v>
      </c>
      <c r="F6" s="1785" t="n">
        <f aca="false">D6/E6</f>
        <v>0.99947669727968</v>
      </c>
      <c r="G6" s="24"/>
      <c r="H6" s="1798" t="n">
        <f aca="false">D6/$D$12</f>
        <v>0.133589749286176</v>
      </c>
      <c r="I6" s="1799" t="n">
        <f aca="false">E6/$E$12</f>
        <v>0.136859375655557</v>
      </c>
    </row>
    <row r="7" customFormat="false" ht="19.5" hidden="false" customHeight="true" outlineLevel="0" collapsed="false">
      <c r="B7" s="992" t="s">
        <v>129</v>
      </c>
      <c r="C7" s="992"/>
      <c r="D7" s="1797" t="n">
        <f aca="false">売上セグメント別!C8+売上セグメント別!D8+売上セグメント別!E8</f>
        <v>716.6</v>
      </c>
      <c r="E7" s="81" t="n">
        <v>613</v>
      </c>
      <c r="F7" s="1785" t="n">
        <v>1.17</v>
      </c>
      <c r="G7" s="24"/>
      <c r="H7" s="1798" t="n">
        <f aca="false">D7/$D$12</f>
        <v>0.154539572999784</v>
      </c>
      <c r="I7" s="1799" t="n">
        <f aca="false">E7/$E$12</f>
        <v>0.135362220912028</v>
      </c>
    </row>
    <row r="8" customFormat="false" ht="19.5" hidden="false" customHeight="true" outlineLevel="0" collapsed="false">
      <c r="B8" s="992" t="s">
        <v>130</v>
      </c>
      <c r="C8" s="992"/>
      <c r="D8" s="1797" t="n">
        <f aca="false">売上セグメント別!C9+売上セグメント別!D9+売上セグメント別!E9</f>
        <v>368.05</v>
      </c>
      <c r="E8" s="81" t="n">
        <v>329.85</v>
      </c>
      <c r="F8" s="1785" t="n">
        <f aca="false">D8/E8</f>
        <v>1.1158102167652</v>
      </c>
      <c r="G8" s="24"/>
      <c r="H8" s="1798" t="n">
        <f aca="false">D8/$D$12</f>
        <v>0.0793724390769894</v>
      </c>
      <c r="I8" s="1799" t="n">
        <f aca="false">E8/$E$12</f>
        <v>0.0728372407305585</v>
      </c>
    </row>
    <row r="9" customFormat="false" ht="19.5" hidden="false" customHeight="true" outlineLevel="0" collapsed="false">
      <c r="B9" s="992" t="s">
        <v>131</v>
      </c>
      <c r="C9" s="992"/>
      <c r="D9" s="1797" t="n">
        <f aca="false">売上セグメント別!C10+売上セグメント別!D10+売上セグメント別!E10</f>
        <v>519.79</v>
      </c>
      <c r="E9" s="81" t="n">
        <v>463.02</v>
      </c>
      <c r="F9" s="1785" t="n">
        <f aca="false">D9/E9</f>
        <v>1.12260809468274</v>
      </c>
      <c r="H9" s="1798" t="n">
        <f aca="false">D9/$D$12</f>
        <v>0.11209618287686</v>
      </c>
      <c r="I9" s="1799" t="n">
        <f aca="false">E9/$E$12</f>
        <v>0.102243744741741</v>
      </c>
    </row>
    <row r="10" customFormat="false" ht="19.5" hidden="false" customHeight="true" outlineLevel="0" collapsed="false">
      <c r="B10" s="992" t="s">
        <v>123</v>
      </c>
      <c r="C10" s="992"/>
      <c r="D10" s="1797" t="n">
        <f aca="false">売上セグメント別!C11+売上セグメント別!D11+売上セグメント別!E11</f>
        <v>441.74</v>
      </c>
      <c r="E10" s="81" t="n">
        <v>395.36</v>
      </c>
      <c r="F10" s="1785" t="n">
        <f aca="false">D10/E10</f>
        <v>1.11731080534197</v>
      </c>
      <c r="H10" s="1798" t="n">
        <f aca="false">D10/$D$12</f>
        <v>0.0952641794263533</v>
      </c>
      <c r="I10" s="1799" t="n">
        <f aca="false">E10/$E$12</f>
        <v>0.0873031120061653</v>
      </c>
    </row>
    <row r="11" customFormat="false" ht="19.5" hidden="false" customHeight="true" outlineLevel="0" collapsed="false">
      <c r="B11" s="1037" t="s">
        <v>124</v>
      </c>
      <c r="C11" s="1037"/>
      <c r="D11" s="1800" t="n">
        <v>45.5</v>
      </c>
      <c r="E11" s="1801" t="n">
        <v>49.1</v>
      </c>
      <c r="F11" s="1802" t="n">
        <v>0.95</v>
      </c>
      <c r="H11" s="1803" t="n">
        <f aca="false">D11/$D$12</f>
        <v>0.00981237869312055</v>
      </c>
      <c r="I11" s="1804" t="n">
        <f aca="false">E11/$E$12</f>
        <v>0.0108422268299846</v>
      </c>
    </row>
    <row r="12" customFormat="false" ht="19.5" hidden="false" customHeight="true" outlineLevel="0" collapsed="false">
      <c r="B12" s="1805" t="s">
        <v>132</v>
      </c>
      <c r="C12" s="1805"/>
      <c r="D12" s="1690" t="n">
        <v>4637</v>
      </c>
      <c r="E12" s="1702" t="n">
        <v>4528.59</v>
      </c>
      <c r="F12" s="1788" t="n">
        <f aca="false">D12/E12</f>
        <v>1.02393901854661</v>
      </c>
      <c r="H12" s="1806" t="n">
        <f aca="false">D12/$D$12</f>
        <v>1</v>
      </c>
      <c r="I12" s="1787" t="n">
        <f aca="false">E12/$E$12</f>
        <v>1</v>
      </c>
    </row>
    <row r="14" customFormat="false" ht="19.5" hidden="false" customHeight="true" outlineLevel="0" collapsed="false">
      <c r="B14" s="1666" t="s">
        <v>174</v>
      </c>
      <c r="C14" s="1666"/>
      <c r="D14" s="1791" t="str">
        <f aca="false">セグメント別地域売上!C3</f>
        <v>2012年度
3Q累計実績　</v>
      </c>
      <c r="E14" s="1792" t="str">
        <f aca="false">セグメント別地域売上!D3</f>
        <v>2011年度
3Q累計実績</v>
      </c>
      <c r="F14" s="1793" t="str">
        <f aca="false">3Q全社連結PL!$F$3</f>
        <v>前年比
％</v>
      </c>
      <c r="H14" s="1667" t="str">
        <f aca="false">H2</f>
        <v>2012年度
3Q累計実績
構成比　</v>
      </c>
      <c r="I14" s="1794" t="str">
        <f aca="false">I2</f>
        <v>2011年度
3Q累計実績
構成比</v>
      </c>
    </row>
    <row r="15" customFormat="false" ht="19.5" hidden="false" customHeight="true" outlineLevel="0" collapsed="false">
      <c r="B15" s="1666"/>
      <c r="C15" s="1666"/>
      <c r="D15" s="1791"/>
      <c r="E15" s="1792"/>
      <c r="F15" s="1793"/>
      <c r="H15" s="1667"/>
      <c r="I15" s="1794"/>
    </row>
    <row r="16" customFormat="false" ht="19.5" hidden="false" customHeight="true" outlineLevel="0" collapsed="false">
      <c r="B16" s="1666"/>
      <c r="C16" s="1666"/>
      <c r="D16" s="1791"/>
      <c r="E16" s="1792"/>
      <c r="F16" s="1793"/>
      <c r="H16" s="1667"/>
      <c r="I16" s="1794"/>
    </row>
    <row r="17" customFormat="false" ht="19.5" hidden="false" customHeight="true" outlineLevel="0" collapsed="false">
      <c r="B17" s="436" t="str">
        <f aca="false">IAB!A6</f>
        <v>国内売上</v>
      </c>
      <c r="C17" s="1183"/>
      <c r="D17" s="1188" t="n">
        <v>2237</v>
      </c>
      <c r="E17" s="1194" t="n">
        <v>2087.00080593</v>
      </c>
      <c r="F17" s="1807" t="n">
        <f aca="false">D17/E17</f>
        <v>1.07187308871362</v>
      </c>
      <c r="H17" s="1808" t="n">
        <f aca="false">D17/$D$24</f>
        <v>0.482423981022213</v>
      </c>
      <c r="I17" s="1809" t="n">
        <f aca="false">E17/$E$24</f>
        <v>0.460784937491716</v>
      </c>
    </row>
    <row r="18" customFormat="false" ht="19.5" hidden="false" customHeight="true" outlineLevel="0" collapsed="false">
      <c r="B18" s="172" t="str">
        <f aca="false">IAB!A7</f>
        <v>海外売上</v>
      </c>
      <c r="C18" s="1198"/>
      <c r="D18" s="1203" t="n">
        <f aca="false">セグメント別地域売上!C7+セグメント別地域売上!F7+セグメント別地域売上!I7+セグメント別地域売上!C24+セグメント別地域売上!F24+セグメント別地域売上!I24+セグメント別地域売上!L24</f>
        <v>2400.01</v>
      </c>
      <c r="E18" s="1209" t="n">
        <v>2441.60937711</v>
      </c>
      <c r="F18" s="1810" t="n">
        <f aca="false">D18/E18</f>
        <v>0.982962312686054</v>
      </c>
      <c r="H18" s="1811" t="n">
        <f aca="false">D18/$D$24</f>
        <v>0.517578175544533</v>
      </c>
      <c r="I18" s="1812" t="n">
        <f aca="false">E18/$E$24</f>
        <v>0.539078289291544</v>
      </c>
    </row>
    <row r="19" customFormat="false" ht="19.5" hidden="false" customHeight="true" outlineLevel="0" collapsed="false">
      <c r="B19" s="839"/>
      <c r="C19" s="840" t="str">
        <f aca="false">IAB!B8</f>
        <v>米州</v>
      </c>
      <c r="D19" s="1813" t="n">
        <f aca="false">セグメント別地域売上!C8+セグメント別地域売上!F8+セグメント別地域売上!I8+セグメント別地域売上!C25+セグメント別地域売上!F25+セグメント別地域売上!I25+セグメント別地域売上!L25</f>
        <v>591.79</v>
      </c>
      <c r="E19" s="1729" t="n">
        <v>538.38</v>
      </c>
      <c r="F19" s="1814" t="n">
        <f aca="false">D19/E19</f>
        <v>1.09920502247483</v>
      </c>
      <c r="H19" s="1815" t="n">
        <f aca="false">D19/$D$24</f>
        <v>0.127623463446194</v>
      </c>
      <c r="I19" s="1816" t="n">
        <f aca="false">E19/$E$24</f>
        <v>0.11886789594997</v>
      </c>
    </row>
    <row r="20" customFormat="false" ht="19.5" hidden="false" customHeight="true" outlineLevel="0" collapsed="false">
      <c r="B20" s="492"/>
      <c r="C20" s="493" t="str">
        <f aca="false">IAB!B9</f>
        <v>欧州</v>
      </c>
      <c r="D20" s="1230" t="n">
        <f aca="false">セグメント別地域売上!C9+セグメント別地域売上!F9+セグメント別地域売上!I9+セグメント別地域売上!C26+セグメント別地域売上!F26+セグメント別地域売上!I26+セグメント別地域売上!L26</f>
        <v>559.06</v>
      </c>
      <c r="E20" s="1237" t="n">
        <v>634.83</v>
      </c>
      <c r="F20" s="1777" t="n">
        <f aca="false">D20/E20</f>
        <v>0.880645212104028</v>
      </c>
      <c r="H20" s="1817" t="n">
        <f aca="false">D20/$D$24</f>
        <v>0.120565020487384</v>
      </c>
      <c r="I20" s="1818" t="n">
        <f aca="false">E20/$E$24</f>
        <v>0.140162907957055</v>
      </c>
    </row>
    <row r="21" customFormat="false" ht="21.75" hidden="false" customHeight="true" outlineLevel="0" collapsed="false">
      <c r="B21" s="510"/>
      <c r="C21" s="493" t="str">
        <f aca="false">IAB!B10</f>
        <v>東南アジア他</v>
      </c>
      <c r="D21" s="1230" t="n">
        <v>391.39</v>
      </c>
      <c r="E21" s="1237" t="n">
        <v>397.07</v>
      </c>
      <c r="F21" s="1777" t="n">
        <f aca="false">D21/E21</f>
        <v>0.985695217467953</v>
      </c>
      <c r="H21" s="1817" t="n">
        <f aca="false">D21/$D$24</f>
        <v>0.0844058658615484</v>
      </c>
      <c r="I21" s="1818" t="n">
        <f aca="false">E21/$E$24</f>
        <v>0.0876683298875412</v>
      </c>
    </row>
    <row r="22" customFormat="false" ht="19.5" hidden="false" customHeight="true" outlineLevel="0" collapsed="false">
      <c r="B22" s="492"/>
      <c r="C22" s="493" t="str">
        <f aca="false">IAB!B11</f>
        <v>中華圏</v>
      </c>
      <c r="D22" s="1230" t="n">
        <f aca="false">セグメント別地域売上!C11+セグメント別地域売上!F11+セグメント別地域売上!I11+セグメント別地域売上!C28+セグメント別地域売上!F28+セグメント別地域売上!I28+セグメント別地域売上!L28</f>
        <v>779.73</v>
      </c>
      <c r="E22" s="1237" t="n">
        <v>787.80306307</v>
      </c>
      <c r="F22" s="1777" t="n">
        <f aca="false">D22/E22</f>
        <v>0.989752435033015</v>
      </c>
      <c r="H22" s="1817" t="n">
        <f aca="false">D22/$D$24</f>
        <v>0.168153978865646</v>
      </c>
      <c r="I22" s="1818" t="n">
        <f aca="false">E22/$E$24</f>
        <v>0.173937539526119</v>
      </c>
    </row>
    <row r="23" customFormat="false" ht="19.5" hidden="false" customHeight="true" outlineLevel="0" collapsed="false">
      <c r="B23" s="511"/>
      <c r="C23" s="512" t="str">
        <f aca="false">IAB!B12</f>
        <v>直接輸出</v>
      </c>
      <c r="D23" s="1246" t="n">
        <f aca="false">セグメント別地域売上!C12+セグメント別地域売上!F12+セグメント別地域売上!I12+セグメント別地域売上!C29+セグメント別地域売上!F29+セグメント別地域売上!I29+セグメント別地域売上!L29</f>
        <v>77.63</v>
      </c>
      <c r="E23" s="1253" t="n">
        <v>83.52631404</v>
      </c>
      <c r="F23" s="1779" t="n">
        <f aca="false">D23/E23</f>
        <v>0.929407706927229</v>
      </c>
      <c r="H23" s="1819" t="n">
        <f aca="false">D23/$D$24</f>
        <v>0.0167414276471857</v>
      </c>
      <c r="I23" s="1820" t="n">
        <f aca="false">E23/$E$24</f>
        <v>0.0184416159708593</v>
      </c>
    </row>
    <row r="24" customFormat="false" ht="19.5" hidden="false" customHeight="true" outlineLevel="0" collapsed="false">
      <c r="B24" s="531" t="s">
        <v>116</v>
      </c>
      <c r="C24" s="1257"/>
      <c r="D24" s="1690" t="n">
        <v>4637</v>
      </c>
      <c r="E24" s="1702" t="n">
        <v>4529.22966035</v>
      </c>
      <c r="F24" s="1821" t="n">
        <f aca="false">D24/E24</f>
        <v>1.02379440826184</v>
      </c>
      <c r="H24" s="1806" t="n">
        <f aca="false">D24/$D$24</f>
        <v>1</v>
      </c>
      <c r="I24" s="1787" t="n">
        <f aca="false">E24/$E$24</f>
        <v>1</v>
      </c>
    </row>
    <row r="26" customFormat="false" ht="19.5" hidden="false" customHeight="true" outlineLevel="0" collapsed="false">
      <c r="B26" s="1666" t="s">
        <v>175</v>
      </c>
      <c r="C26" s="1666"/>
      <c r="D26" s="1791" t="str">
        <f aca="false">+D2</f>
        <v>2012年度
3Q累計実績　</v>
      </c>
      <c r="E26" s="1792" t="str">
        <f aca="false">+E2</f>
        <v>2011年度
3Q累計実績</v>
      </c>
      <c r="F26" s="1793" t="str">
        <f aca="false">3Q全社連結PL!$F$3</f>
        <v>前年比
％</v>
      </c>
      <c r="G26" s="24"/>
      <c r="H26" s="1791" t="str">
        <f aca="false">H2</f>
        <v>2012年度
3Q累計実績
構成比　</v>
      </c>
      <c r="I26" s="1793" t="str">
        <f aca="false">I2</f>
        <v>2011年度
3Q累計実績
構成比</v>
      </c>
    </row>
    <row r="27" customFormat="false" ht="19.5" hidden="false" customHeight="true" outlineLevel="0" collapsed="false">
      <c r="B27" s="1666"/>
      <c r="C27" s="1666"/>
      <c r="D27" s="1791"/>
      <c r="E27" s="1792"/>
      <c r="F27" s="1793"/>
      <c r="G27" s="24"/>
      <c r="H27" s="1791"/>
      <c r="I27" s="1793"/>
    </row>
    <row r="28" customFormat="false" ht="19.5" hidden="false" customHeight="true" outlineLevel="0" collapsed="false">
      <c r="B28" s="1666"/>
      <c r="C28" s="1666"/>
      <c r="D28" s="1791"/>
      <c r="E28" s="1792"/>
      <c r="F28" s="1793"/>
      <c r="G28" s="24"/>
      <c r="H28" s="1791"/>
      <c r="I28" s="1793"/>
    </row>
    <row r="29" customFormat="false" ht="19.5" hidden="false" customHeight="true" outlineLevel="0" collapsed="false">
      <c r="B29" s="978" t="s">
        <v>127</v>
      </c>
      <c r="C29" s="978"/>
      <c r="D29" s="1822" t="n">
        <f aca="false">営業利益セグメント別!C6+営業利益セグメント別!D6+営業利益セグメント別!E6</f>
        <v>202.9</v>
      </c>
      <c r="E29" s="1823" t="n">
        <v>277.64</v>
      </c>
      <c r="F29" s="1807" t="n">
        <f aca="false">D29/E29</f>
        <v>0.730802478029102</v>
      </c>
      <c r="G29" s="24"/>
      <c r="H29" s="1795" t="n">
        <f aca="false">D29/$D$36</f>
        <v>0.729856115107914</v>
      </c>
      <c r="I29" s="1824" t="n">
        <f aca="false">E29/$E$36</f>
        <v>0.921259581245645</v>
      </c>
    </row>
    <row r="30" customFormat="false" ht="19.5" hidden="false" customHeight="true" outlineLevel="0" collapsed="false">
      <c r="B30" s="992" t="s">
        <v>128</v>
      </c>
      <c r="C30" s="992"/>
      <c r="D30" s="1825" t="n">
        <f aca="false">営業利益セグメント別!C7+営業利益セグメント別!D7+営業利益セグメント別!E7</f>
        <v>44.96</v>
      </c>
      <c r="E30" s="1826" t="n">
        <v>59.01</v>
      </c>
      <c r="F30" s="1785" t="n">
        <f aca="false">D30/E30</f>
        <v>0.761904761904762</v>
      </c>
      <c r="G30" s="24"/>
      <c r="H30" s="1798" t="n">
        <f aca="false">D30/$D$36</f>
        <v>0.161726618705036</v>
      </c>
      <c r="I30" s="1827" t="n">
        <f aca="false">E30/$E$36</f>
        <v>0.195805820088264</v>
      </c>
    </row>
    <row r="31" customFormat="false" ht="19.5" hidden="false" customHeight="true" outlineLevel="0" collapsed="false">
      <c r="B31" s="992" t="s">
        <v>129</v>
      </c>
      <c r="C31" s="992"/>
      <c r="D31" s="1825" t="n">
        <f aca="false">営業利益セグメント別!C8+営業利益セグメント別!D8+営業利益セグメント別!E8</f>
        <v>40.53</v>
      </c>
      <c r="E31" s="1826" t="n">
        <v>18.47</v>
      </c>
      <c r="F31" s="1785" t="n">
        <f aca="false">D31/E31</f>
        <v>2.19436924742826</v>
      </c>
      <c r="G31" s="24"/>
      <c r="H31" s="1798" t="n">
        <f aca="false">D31/$D$36</f>
        <v>0.145791366906475</v>
      </c>
      <c r="I31" s="1827" t="n">
        <f aca="false">E31/$E$36</f>
        <v>0.0612867903241862</v>
      </c>
    </row>
    <row r="32" customFormat="false" ht="19.5" hidden="false" customHeight="true" outlineLevel="0" collapsed="false">
      <c r="B32" s="992" t="s">
        <v>130</v>
      </c>
      <c r="C32" s="992"/>
      <c r="D32" s="1825" t="n">
        <f aca="false">営業利益セグメント別!C9+営業利益セグメント別!D9+営業利益セグメント別!E9</f>
        <v>-25.88</v>
      </c>
      <c r="E32" s="1826" t="n">
        <v>-38.04</v>
      </c>
      <c r="F32" s="1785" t="s">
        <v>102</v>
      </c>
      <c r="G32" s="24"/>
      <c r="H32" s="1798" t="n">
        <f aca="false">D32/$D$36</f>
        <v>-0.0930935251798561</v>
      </c>
      <c r="I32" s="1827" t="n">
        <f aca="false">E32/$E$36</f>
        <v>-0.126223578989282</v>
      </c>
    </row>
    <row r="33" customFormat="false" ht="21.75" hidden="false" customHeight="true" outlineLevel="0" collapsed="false">
      <c r="B33" s="992" t="s">
        <v>131</v>
      </c>
      <c r="C33" s="992"/>
      <c r="D33" s="1825" t="n">
        <f aca="false">営業利益セグメント別!C10+営業利益セグメント別!D10+営業利益セグメント別!E10</f>
        <v>37.33</v>
      </c>
      <c r="E33" s="1826" t="n">
        <v>29.4</v>
      </c>
      <c r="F33" s="1785" t="n">
        <f aca="false">D33/E33</f>
        <v>1.26972789115646</v>
      </c>
      <c r="G33" s="24"/>
      <c r="H33" s="1798" t="n">
        <f aca="false">D33/$D$36</f>
        <v>0.134280575539568</v>
      </c>
      <c r="I33" s="1827" t="n">
        <f aca="false">E33/$E$36</f>
        <v>0.0975545011115904</v>
      </c>
    </row>
    <row r="34" customFormat="false" ht="19.5" hidden="false" customHeight="true" outlineLevel="0" collapsed="false">
      <c r="B34" s="992" t="s">
        <v>123</v>
      </c>
      <c r="C34" s="992"/>
      <c r="D34" s="1825" t="n">
        <f aca="false">営業利益セグメント別!C11+営業利益セグメント別!D11+営業利益セグメント別!E11</f>
        <v>15.89</v>
      </c>
      <c r="E34" s="1826" t="n">
        <v>-29.32</v>
      </c>
      <c r="F34" s="1785" t="s">
        <v>102</v>
      </c>
      <c r="G34" s="24"/>
      <c r="H34" s="1798" t="n">
        <f aca="false">D34/$D$36</f>
        <v>0.057158273381295</v>
      </c>
      <c r="I34" s="1827" t="n">
        <f aca="false">E34/$E$36</f>
        <v>-0.097289046686797</v>
      </c>
    </row>
    <row r="35" customFormat="false" ht="19.5" hidden="false" customHeight="true" outlineLevel="0" collapsed="false">
      <c r="B35" s="1555" t="s">
        <v>124</v>
      </c>
      <c r="C35" s="1555"/>
      <c r="D35" s="1828" t="n">
        <v>-38</v>
      </c>
      <c r="E35" s="1829" t="n">
        <v>-15.79</v>
      </c>
      <c r="F35" s="1802" t="s">
        <v>102</v>
      </c>
      <c r="G35" s="24"/>
      <c r="H35" s="1830" t="n">
        <f aca="false">D35/$D$36</f>
        <v>-0.136690647482014</v>
      </c>
      <c r="I35" s="1831" t="n">
        <f aca="false">E35/$E$36</f>
        <v>-0.0523940670936059</v>
      </c>
    </row>
    <row r="36" customFormat="false" ht="19.5" hidden="false" customHeight="true" outlineLevel="0" collapsed="false">
      <c r="B36" s="1537" t="s">
        <v>132</v>
      </c>
      <c r="C36" s="1537"/>
      <c r="D36" s="1832" t="n">
        <v>278</v>
      </c>
      <c r="E36" s="1746" t="n">
        <v>301.37</v>
      </c>
      <c r="F36" s="1821" t="n">
        <v>0.924</v>
      </c>
      <c r="G36" s="24"/>
      <c r="H36" s="1808" t="n">
        <f aca="false">D36/$D$36</f>
        <v>1</v>
      </c>
      <c r="I36" s="1833" t="n">
        <f aca="false">E36/$E$36</f>
        <v>1</v>
      </c>
    </row>
  </sheetData>
  <mergeCells count="34">
    <mergeCell ref="B2:C4"/>
    <mergeCell ref="D2:D4"/>
    <mergeCell ref="E2:E4"/>
    <mergeCell ref="F2:F4"/>
    <mergeCell ref="H2:H4"/>
    <mergeCell ref="I2:I4"/>
    <mergeCell ref="B5:C5"/>
    <mergeCell ref="B6:C6"/>
    <mergeCell ref="B7:C7"/>
    <mergeCell ref="B8:C8"/>
    <mergeCell ref="B9:C9"/>
    <mergeCell ref="B10:C10"/>
    <mergeCell ref="B11:C11"/>
    <mergeCell ref="B12:C12"/>
    <mergeCell ref="B14:C16"/>
    <mergeCell ref="D14:D16"/>
    <mergeCell ref="E14:E16"/>
    <mergeCell ref="F14:F16"/>
    <mergeCell ref="H14:H16"/>
    <mergeCell ref="I14:I16"/>
    <mergeCell ref="B26:C28"/>
    <mergeCell ref="D26:D28"/>
    <mergeCell ref="E26:E28"/>
    <mergeCell ref="F26:F28"/>
    <mergeCell ref="H26:H28"/>
    <mergeCell ref="I26:I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747916666666667" right="0.747916666666667" top="0.520138888888889" bottom="0.370138888888889" header="0.511811023622047" footer="0.229861111111111"/>
  <pageSetup paperSize="9" scale="75" fitToWidth="1" fitToHeight="1" pageOrder="downThenOver" orientation="landscape" blackAndWhite="false" draft="false" cellComments="none" horizontalDpi="300" verticalDpi="300" copies="1"/>
  <headerFooter differentFirst="false" differentOddEven="false">
    <oddHeader/>
    <oddFooter>&amp;C17&amp;R2012年度 第3四半期 データ集3Q累計セグメント別売上、営業利益</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3.12"/>
    <col collapsed="false" customWidth="true" hidden="false" outlineLevel="0" max="2" min="2" style="21" width="17.25"/>
    <col collapsed="false" customWidth="true" hidden="false" outlineLevel="0" max="3" min="3" style="21" width="12.86"/>
    <col collapsed="false" customWidth="true" hidden="false" outlineLevel="0" max="5" min="4" style="21" width="21.49"/>
    <col collapsed="false" customWidth="true" hidden="false" outlineLevel="0" max="6" min="6" style="21" width="8.36"/>
    <col collapsed="false" customWidth="false" hidden="false" outlineLevel="0" max="13" min="7" style="21" width="8.99"/>
    <col collapsed="false" customWidth="true" hidden="false" outlineLevel="0" max="27" min="14" style="21" width="8.62"/>
    <col collapsed="false" customWidth="false" hidden="false" outlineLevel="0" max="257" min="28" style="21" width="8.99"/>
  </cols>
  <sheetData>
    <row r="1" customFormat="false" ht="14.25" hidden="false" customHeight="false" outlineLevel="0" collapsed="false">
      <c r="E1" s="1059" t="s">
        <v>88</v>
      </c>
    </row>
    <row r="2" customFormat="false" ht="20.25" hidden="false" customHeight="true" outlineLevel="0" collapsed="false">
      <c r="B2" s="1666" t="s">
        <v>176</v>
      </c>
      <c r="C2" s="1666"/>
      <c r="D2" s="1667" t="str">
        <f aca="false">3Q全社連結PL!$D$3</f>
        <v>2012年度
3Q累計実績　</v>
      </c>
      <c r="E2" s="1794" t="str">
        <f aca="false">3Q全社連結PL!$E$3</f>
        <v>2011年度
3Q累計実績</v>
      </c>
    </row>
    <row r="3" customFormat="false" ht="20.25" hidden="false" customHeight="true" outlineLevel="0" collapsed="false">
      <c r="B3" s="1666"/>
      <c r="C3" s="1666"/>
      <c r="D3" s="1667"/>
      <c r="E3" s="1794"/>
    </row>
    <row r="4" customFormat="false" ht="20.25" hidden="false" customHeight="true" outlineLevel="0" collapsed="false">
      <c r="B4" s="1666"/>
      <c r="C4" s="1666"/>
      <c r="D4" s="1667"/>
      <c r="E4" s="1794"/>
    </row>
    <row r="5" customFormat="false" ht="15.75" hidden="false" customHeight="true" outlineLevel="0" collapsed="false">
      <c r="B5" s="1374" t="s">
        <v>137</v>
      </c>
      <c r="C5" s="1834" t="s">
        <v>109</v>
      </c>
      <c r="D5" s="1835" t="n">
        <f aca="false">セグメント別地域売上!C6/セグメント別地域売上!$C$13</f>
        <v>0.452429696755555</v>
      </c>
      <c r="E5" s="1836" t="n">
        <f aca="false">セグメント別地域売上!D6/セグメント別地域売上!$D$13</f>
        <v>0.447787868486232</v>
      </c>
    </row>
    <row r="6" customFormat="false" ht="14.25" hidden="false" customHeight="false" outlineLevel="0" collapsed="false">
      <c r="B6" s="1374"/>
      <c r="C6" s="1837" t="s">
        <v>110</v>
      </c>
      <c r="D6" s="1838" t="n">
        <f aca="false">セグメント別地域売上!C7/セグメント別地域売上!$C$13</f>
        <v>0.547570303244445</v>
      </c>
      <c r="E6" s="1839" t="n">
        <f aca="false">セグメント別地域売上!D7/セグメント別地域売上!$D$13</f>
        <v>0.552212131513768</v>
      </c>
    </row>
    <row r="7" customFormat="false" ht="14.25" hidden="false" customHeight="false" outlineLevel="0" collapsed="false">
      <c r="B7" s="1374"/>
      <c r="C7" s="840" t="str">
        <f aca="false">IAB!B8</f>
        <v>米州</v>
      </c>
      <c r="D7" s="1840" t="n">
        <f aca="false">セグメント別地域売上!C8/セグメント別地域売上!$C$13</f>
        <v>0.122144742585164</v>
      </c>
      <c r="E7" s="1841" t="n">
        <f aca="false">セグメント別地域売上!D8/セグメント別地域売上!$D$13</f>
        <v>0.103380117527075</v>
      </c>
    </row>
    <row r="8" customFormat="false" ht="14.25" hidden="false" customHeight="false" outlineLevel="0" collapsed="false">
      <c r="B8" s="1374"/>
      <c r="C8" s="493" t="str">
        <f aca="false">IAB!B9</f>
        <v>欧州</v>
      </c>
      <c r="D8" s="1842" t="n">
        <f aca="false">セグメント別地域売上!C9/セグメント別地域売上!$C$13</f>
        <v>0.181962255523455</v>
      </c>
      <c r="E8" s="1843" t="n">
        <f aca="false">セグメント別地域売上!D9/セグメント別地域売上!$D$13</f>
        <v>0.205725802535088</v>
      </c>
    </row>
    <row r="9" customFormat="false" ht="14.25" hidden="false" customHeight="false" outlineLevel="0" collapsed="false">
      <c r="B9" s="1374"/>
      <c r="C9" s="493" t="str">
        <f aca="false">IAB!B10</f>
        <v>東南アジア他</v>
      </c>
      <c r="D9" s="1842" t="n">
        <f aca="false">セグメント別地域売上!C10/セグメント別地域売上!$C$13</f>
        <v>0.0927036351921518</v>
      </c>
      <c r="E9" s="1843" t="n">
        <f aca="false">セグメント別地域売上!D10/セグメント別地域売上!$D$13</f>
        <v>0.0943081928998106</v>
      </c>
    </row>
    <row r="10" customFormat="false" ht="14.25" hidden="false" customHeight="false" outlineLevel="0" collapsed="false">
      <c r="B10" s="1374"/>
      <c r="C10" s="493" t="str">
        <f aca="false">IAB!B11</f>
        <v>中華圏</v>
      </c>
      <c r="D10" s="1842" t="n">
        <f aca="false">セグメント別地域売上!C11/セグメント別地域売上!$C$13</f>
        <v>0.148561719285848</v>
      </c>
      <c r="E10" s="1843" t="n">
        <f aca="false">セグメント別地域売上!D11/セグメント別地域売上!$D$13</f>
        <v>0.144907969501238</v>
      </c>
    </row>
    <row r="11" customFormat="false" ht="15" hidden="false" customHeight="false" outlineLevel="0" collapsed="false">
      <c r="B11" s="1374"/>
      <c r="C11" s="1844" t="str">
        <f aca="false">IAB!B12</f>
        <v>直接輸出</v>
      </c>
      <c r="D11" s="1845" t="n">
        <f aca="false">セグメント別地域売上!C12/セグメント別地域売上!$C$13</f>
        <v>0.00219795065782637</v>
      </c>
      <c r="E11" s="1846" t="n">
        <f aca="false">セグメント別地域売上!D12/セグメント別地域売上!$D$13</f>
        <v>0.00389004905055607</v>
      </c>
    </row>
    <row r="12" customFormat="false" ht="15.75" hidden="false" customHeight="true" outlineLevel="0" collapsed="false">
      <c r="B12" s="1374" t="s">
        <v>138</v>
      </c>
      <c r="C12" s="1834" t="str">
        <f aca="false">C5</f>
        <v>国内売上</v>
      </c>
      <c r="D12" s="1835" t="n">
        <f aca="false">セグメント別地域売上!F6/セグメント別地域売上!$F$13</f>
        <v>0.317206989568842</v>
      </c>
      <c r="E12" s="1836" t="n">
        <f aca="false">セグメント別地域売上!G6/セグメント別地域売上!$G$13</f>
        <v>0.292317471828713</v>
      </c>
    </row>
    <row r="13" customFormat="false" ht="14.25" hidden="false" customHeight="false" outlineLevel="0" collapsed="false">
      <c r="B13" s="1374"/>
      <c r="C13" s="1837" t="str">
        <f aca="false">C6</f>
        <v>海外売上</v>
      </c>
      <c r="D13" s="1838" t="n">
        <f aca="false">セグメント別地域売上!F7/セグメント別地域売上!$F$13</f>
        <v>0.682793010431158</v>
      </c>
      <c r="E13" s="1839" t="n">
        <f aca="false">セグメント別地域売上!G7/セグメント別地域売上!$G$13</f>
        <v>0.707686598470425</v>
      </c>
    </row>
    <row r="14" customFormat="false" ht="14.25" hidden="false" customHeight="false" outlineLevel="0" collapsed="false">
      <c r="B14" s="1374"/>
      <c r="C14" s="1847" t="str">
        <f aca="false">IAB!B8</f>
        <v>米州</v>
      </c>
      <c r="D14" s="1840" t="n">
        <f aca="false">セグメント別地域売上!F8/セグメント別地域売上!$F$13</f>
        <v>0.15476490899857</v>
      </c>
      <c r="E14" s="1841" t="n">
        <f aca="false">セグメント別地域売上!G8/セグメント別地域売上!$G$13</f>
        <v>0.158653070444351</v>
      </c>
    </row>
    <row r="15" customFormat="false" ht="14.25" hidden="false" customHeight="false" outlineLevel="0" collapsed="false">
      <c r="B15" s="1374"/>
      <c r="C15" s="1229" t="str">
        <f aca="false">IAB!B9</f>
        <v>欧州</v>
      </c>
      <c r="D15" s="1842" t="n">
        <f aca="false">セグメント別地域売上!F9/セグメント別地域売上!$F$13</f>
        <v>0.127160027973478</v>
      </c>
      <c r="E15" s="1843" t="n">
        <f aca="false">セグメント別地域売上!G9/セグメント別地域売上!$G$13</f>
        <v>0.156975055664913</v>
      </c>
    </row>
    <row r="16" customFormat="false" ht="14.25" hidden="false" customHeight="false" outlineLevel="0" collapsed="false">
      <c r="B16" s="1374"/>
      <c r="C16" s="1229" t="str">
        <f aca="false">IAB!B10</f>
        <v>東南アジア他</v>
      </c>
      <c r="D16" s="1842" t="n">
        <f aca="false">セグメント別地域売上!F10/セグメント別地域売上!$F$13</f>
        <v>0.0821850580694398</v>
      </c>
      <c r="E16" s="1843" t="n">
        <f aca="false">セグメント別地域売上!G10/セグメント別地域売上!$G$13</f>
        <v>0.0954532253380232</v>
      </c>
    </row>
    <row r="17" customFormat="false" ht="14.25" hidden="false" customHeight="false" outlineLevel="0" collapsed="false">
      <c r="B17" s="1374"/>
      <c r="C17" s="1229" t="str">
        <f aca="false">IAB!B11</f>
        <v>中華圏</v>
      </c>
      <c r="D17" s="1842" t="n">
        <f aca="false">セグメント別地域売上!F11/セグメント別地域売上!$F$13</f>
        <v>0.301070778431556</v>
      </c>
      <c r="E17" s="1843" t="n">
        <f aca="false">セグメント別地域売上!G11/セグメント別地域売上!$G$13</f>
        <v>0.280486624286037</v>
      </c>
    </row>
    <row r="18" customFormat="false" ht="15" hidden="false" customHeight="false" outlineLevel="0" collapsed="false">
      <c r="B18" s="1374"/>
      <c r="C18" s="1241" t="str">
        <f aca="false">IAB!B12</f>
        <v>直接輸出</v>
      </c>
      <c r="D18" s="1848" t="n">
        <f aca="false">セグメント別地域売上!F12/セグメント別地域売上!$F$13</f>
        <v>0.0176122369581141</v>
      </c>
      <c r="E18" s="1849" t="n">
        <f aca="false">セグメント別地域売上!G12/セグメント別地域売上!$G$13</f>
        <v>0.0161186227371003</v>
      </c>
    </row>
    <row r="19" customFormat="false" ht="15.75" hidden="false" customHeight="true" outlineLevel="0" collapsed="false">
      <c r="B19" s="1374" t="s">
        <v>139</v>
      </c>
      <c r="C19" s="1850" t="str">
        <f aca="false">C5</f>
        <v>国内売上</v>
      </c>
      <c r="D19" s="1851" t="n">
        <f aca="false">セグメント別地域売上!I6/セグメント別地域売上!$I$13</f>
        <v>0.325006977393246</v>
      </c>
      <c r="E19" s="1852" t="n">
        <f aca="false">セグメント別地域売上!J6/セグメント別地域売上!$J$13</f>
        <v>0.332267536704731</v>
      </c>
    </row>
    <row r="20" customFormat="false" ht="14.25" hidden="false" customHeight="false" outlineLevel="0" collapsed="false">
      <c r="B20" s="1374"/>
      <c r="C20" s="1837" t="str">
        <f aca="false">C6</f>
        <v>海外売上</v>
      </c>
      <c r="D20" s="1838" t="n">
        <f aca="false">セグメント別地域売上!I7/セグメント別地域売上!$I$13</f>
        <v>0.674993022606754</v>
      </c>
      <c r="E20" s="1839" t="n">
        <f aca="false">セグメント別地域売上!J7/セグメント別地域売上!$J$13</f>
        <v>0.666721044045677</v>
      </c>
    </row>
    <row r="21" customFormat="false" ht="14.25" hidden="false" customHeight="false" outlineLevel="0" collapsed="false">
      <c r="B21" s="1374"/>
      <c r="C21" s="1847" t="str">
        <f aca="false">IAB!B8</f>
        <v>米州</v>
      </c>
      <c r="D21" s="1840" t="n">
        <f aca="false">セグメント別地域売上!I8/セグメント別地域売上!$I$13</f>
        <v>0.255930784259001</v>
      </c>
      <c r="E21" s="1841" t="n">
        <f aca="false">セグメント別地域売上!J8/セグメント別地域売上!$J$13</f>
        <v>0.253425774877651</v>
      </c>
    </row>
    <row r="22" customFormat="false" ht="14.25" hidden="false" customHeight="false" outlineLevel="0" collapsed="false">
      <c r="B22" s="1374"/>
      <c r="C22" s="1229" t="str">
        <f aca="false">IAB!B9</f>
        <v>欧州</v>
      </c>
      <c r="D22" s="1842" t="n">
        <f aca="false">セグメント別地域売上!I9/セグメント別地域売上!$I$13</f>
        <v>0.0273234719508792</v>
      </c>
      <c r="E22" s="1843" t="n">
        <f aca="false">セグメント別地域売上!J9/セグメント別地域売上!$J$13</f>
        <v>0.0285481239804241</v>
      </c>
    </row>
    <row r="23" customFormat="false" ht="14.25" hidden="false" customHeight="false" outlineLevel="0" collapsed="false">
      <c r="B23" s="1374"/>
      <c r="C23" s="1229" t="str">
        <f aca="false">IAB!B10</f>
        <v>東南アジア他</v>
      </c>
      <c r="D23" s="1842" t="n">
        <f aca="false">セグメント別地域売上!I10/セグメント別地域売上!$I$13</f>
        <v>0.192003907340218</v>
      </c>
      <c r="E23" s="1843" t="n">
        <f aca="false">セグメント別地域売上!J10/セグメント別地域売上!$J$13</f>
        <v>0.196541598694943</v>
      </c>
    </row>
    <row r="24" customFormat="false" ht="14.25" hidden="false" customHeight="false" outlineLevel="0" collapsed="false">
      <c r="B24" s="1374"/>
      <c r="C24" s="1229" t="str">
        <f aca="false">IAB!B11</f>
        <v>中華圏</v>
      </c>
      <c r="D24" s="1842" t="n">
        <f aca="false">セグメント別地域売上!I11/セグメント別地域売上!$I$13</f>
        <v>0.13554284119453</v>
      </c>
      <c r="E24" s="1843" t="n">
        <f aca="false">セグメント別地域売上!J11/セグメント別地域売上!$J$13</f>
        <v>0.111500815660685</v>
      </c>
    </row>
    <row r="25" customFormat="false" ht="15" hidden="false" customHeight="false" outlineLevel="0" collapsed="false">
      <c r="B25" s="1374"/>
      <c r="C25" s="1853" t="str">
        <f aca="false">IAB!B12</f>
        <v>直接輸出</v>
      </c>
      <c r="D25" s="1845" t="n">
        <f aca="false">セグメント別地域売上!I12/セグメント別地域売上!$I$13</f>
        <v>0.0641920178621267</v>
      </c>
      <c r="E25" s="1846" t="n">
        <f aca="false">セグメント別地域売上!J12/セグメント別地域売上!$J$13</f>
        <v>0.0767047308319739</v>
      </c>
    </row>
    <row r="26" customFormat="false" ht="15.75" hidden="false" customHeight="true" outlineLevel="0" collapsed="false">
      <c r="B26" s="1374" t="s">
        <v>177</v>
      </c>
      <c r="C26" s="1834" t="str">
        <f aca="false">C5</f>
        <v>国内売上</v>
      </c>
      <c r="D26" s="1835" t="n">
        <f aca="false">セグメント別地域売上!C23/セグメント別地域売上!$C$30</f>
        <v>0.997201467191958</v>
      </c>
      <c r="E26" s="1836" t="n">
        <f aca="false">セグメント別地域売上!D23/セグメント別地域売上!$D$30</f>
        <v>0.993512202516295</v>
      </c>
    </row>
    <row r="27" customFormat="false" ht="14.25" hidden="false" customHeight="false" outlineLevel="0" collapsed="false">
      <c r="B27" s="1374"/>
      <c r="C27" s="1837" t="str">
        <f aca="false">C6</f>
        <v>海外売上</v>
      </c>
      <c r="D27" s="1838" t="n">
        <f aca="false">セグメント別地域売上!C24/セグメント別地域売上!$C$30</f>
        <v>0.00279853280804239</v>
      </c>
      <c r="E27" s="1839" t="n">
        <f aca="false">セグメント別地域売上!D24/セグメント別地域売上!$D$30</f>
        <v>0.00648779748370471</v>
      </c>
    </row>
    <row r="28" customFormat="false" ht="14.25" hidden="false" customHeight="false" outlineLevel="0" collapsed="false">
      <c r="B28" s="1374"/>
      <c r="C28" s="1847" t="str">
        <f aca="false">IAB!B8</f>
        <v>米州</v>
      </c>
      <c r="D28" s="1840" t="n">
        <f aca="false">セグメント別地域売上!C25/セグメント別地域売上!$C$30</f>
        <v>0</v>
      </c>
      <c r="E28" s="1841" t="n">
        <f aca="false">セグメント別地域売上!D25/セグメント別地域売上!$D$30</f>
        <v>0</v>
      </c>
    </row>
    <row r="29" customFormat="false" ht="14.25" hidden="false" customHeight="false" outlineLevel="0" collapsed="false">
      <c r="B29" s="1374"/>
      <c r="C29" s="1229" t="str">
        <f aca="false">IAB!B9</f>
        <v>欧州</v>
      </c>
      <c r="D29" s="1842" t="n">
        <f aca="false">セグメント別地域売上!C26/セグメント別地域売上!$C$30</f>
        <v>0</v>
      </c>
      <c r="E29" s="1843" t="n">
        <f aca="false">セグメント別地域売上!D26/セグメント別地域売上!$D$30</f>
        <v>0</v>
      </c>
    </row>
    <row r="30" customFormat="false" ht="14.25" hidden="false" customHeight="false" outlineLevel="0" collapsed="false">
      <c r="B30" s="1374"/>
      <c r="C30" s="1229" t="str">
        <f aca="false">IAB!B10</f>
        <v>東南アジア他</v>
      </c>
      <c r="D30" s="1842" t="n">
        <f aca="false">セグメント別地域売上!C27/セグメント別地域売上!$C$30</f>
        <v>0</v>
      </c>
      <c r="E30" s="1843" t="n">
        <f aca="false">セグメント別地域売上!D27/セグメント別地域売上!$D$30</f>
        <v>0</v>
      </c>
    </row>
    <row r="31" customFormat="false" ht="14.25" hidden="false" customHeight="false" outlineLevel="0" collapsed="false">
      <c r="B31" s="1374"/>
      <c r="C31" s="1229" t="str">
        <f aca="false">IAB!B11</f>
        <v>中華圏</v>
      </c>
      <c r="D31" s="1842" t="n">
        <f aca="false">セグメント別地域売上!C28/セグメント別地域売上!$C$30</f>
        <v>0.000244531992935742</v>
      </c>
      <c r="E31" s="1843" t="n">
        <f aca="false">セグメント別地域売上!D28/セグメント別地域売上!$D$30</f>
        <v>0.00045475216007276</v>
      </c>
    </row>
    <row r="32" customFormat="false" ht="15" hidden="false" customHeight="false" outlineLevel="0" collapsed="false">
      <c r="B32" s="1374"/>
      <c r="C32" s="1241" t="str">
        <f aca="false">IAB!B12</f>
        <v>直接輸出</v>
      </c>
      <c r="D32" s="1848" t="n">
        <f aca="false">セグメント別地域売上!C29/セグメント別地域売上!$C$30</f>
        <v>0.00255400081510664</v>
      </c>
      <c r="E32" s="1849" t="n">
        <f aca="false">セグメント別地域売上!D29/セグメント別地域売上!$D$30</f>
        <v>0.00603304532363195</v>
      </c>
    </row>
    <row r="33" customFormat="false" ht="15.75" hidden="false" customHeight="true" outlineLevel="0" collapsed="false">
      <c r="B33" s="1374" t="s">
        <v>141</v>
      </c>
      <c r="C33" s="1850" t="str">
        <f aca="false">C5</f>
        <v>国内売上</v>
      </c>
      <c r="D33" s="1851" t="n">
        <f aca="false">セグメント別地域売上!F23/セグメント別地域売上!$F$30</f>
        <v>0.417476288501126</v>
      </c>
      <c r="E33" s="1852" t="n">
        <f aca="false">セグメント別地域売上!G23/セグメント別地域売上!$G$30</f>
        <v>0.429311908772839</v>
      </c>
    </row>
    <row r="34" customFormat="false" ht="14.25" hidden="false" customHeight="false" outlineLevel="0" collapsed="false">
      <c r="B34" s="1374"/>
      <c r="C34" s="1837" t="str">
        <f aca="false">C6</f>
        <v>海外売上</v>
      </c>
      <c r="D34" s="1838" t="n">
        <f aca="false">セグメント別地域売上!F24/セグメント別地域売上!$F$30</f>
        <v>0.582542950037515</v>
      </c>
      <c r="E34" s="1839" t="n">
        <f aca="false">セグメント別地域売上!G24/セグメント別地域売上!$G$30</f>
        <v>0.570688091227161</v>
      </c>
    </row>
    <row r="35" customFormat="false" ht="14.25" hidden="false" customHeight="false" outlineLevel="0" collapsed="false">
      <c r="B35" s="1374"/>
      <c r="C35" s="1847" t="str">
        <f aca="false">IAB!B8</f>
        <v>米州</v>
      </c>
      <c r="D35" s="1840" t="n">
        <f aca="false">セグメント別地域売上!F25/セグメント別地域売上!$F$30</f>
        <v>0.149002481771485</v>
      </c>
      <c r="E35" s="1841" t="n">
        <f aca="false">セグメント別地域売上!G25/セグメント別地域売上!$G$30</f>
        <v>0.155133687529696</v>
      </c>
    </row>
    <row r="36" customFormat="false" ht="14.25" hidden="false" customHeight="false" outlineLevel="0" collapsed="false">
      <c r="B36" s="1374"/>
      <c r="C36" s="1229" t="str">
        <f aca="false">IAB!B9</f>
        <v>欧州</v>
      </c>
      <c r="D36" s="1842" t="n">
        <f aca="false">セグメント別地域売上!F26/セグメント別地域売上!$F$30</f>
        <v>0.212624329055965</v>
      </c>
      <c r="E36" s="1843" t="n">
        <f aca="false">セグメント別地域売上!G26/セグメント別地域売上!$G$30</f>
        <v>0.208263141980908</v>
      </c>
    </row>
    <row r="37" customFormat="false" ht="14.25" hidden="false" customHeight="false" outlineLevel="0" collapsed="false">
      <c r="B37" s="1374"/>
      <c r="C37" s="1229" t="str">
        <f aca="false">IAB!B10</f>
        <v>東南アジア他</v>
      </c>
      <c r="D37" s="1842" t="n">
        <f aca="false">セグメント別地域売上!F27/セグメント別地域売上!$F$30</f>
        <v>0.0477308143673407</v>
      </c>
      <c r="E37" s="1843" t="n">
        <f aca="false">セグメント別地域売上!G27/セグメント別地域売上!$G$30</f>
        <v>0.0458727484773876</v>
      </c>
    </row>
    <row r="38" customFormat="false" ht="14.25" hidden="false" customHeight="false" outlineLevel="0" collapsed="false">
      <c r="B38" s="1374"/>
      <c r="C38" s="1229" t="str">
        <f aca="false">IAB!B11</f>
        <v>中華圏</v>
      </c>
      <c r="D38" s="1842" t="n">
        <f aca="false">セグメント別地域売上!F28/セグメント別地域売上!$F$30</f>
        <v>0.161719155812924</v>
      </c>
      <c r="E38" s="1843" t="n">
        <f aca="false">セグメント別地域売上!G28/セグメント別地域売上!$G$30</f>
        <v>0.14612759708004</v>
      </c>
    </row>
    <row r="39" customFormat="false" ht="15" hidden="false" customHeight="false" outlineLevel="0" collapsed="false">
      <c r="B39" s="1374"/>
      <c r="C39" s="1853" t="str">
        <f aca="false">IAB!B12</f>
        <v>直接輸出</v>
      </c>
      <c r="D39" s="1845" t="n">
        <f aca="false">セグメント別地域売上!F29/セグメント別地域売上!$F$30</f>
        <v>0.0114661690298005</v>
      </c>
      <c r="E39" s="1846" t="n">
        <f aca="false">セグメント別地域売上!G29/セグメント別地域売上!$G$30</f>
        <v>0.0152909161591292</v>
      </c>
    </row>
    <row r="40" customFormat="false" ht="15.75" hidden="false" customHeight="false" outlineLevel="0" collapsed="false">
      <c r="B40" s="1470" t="s">
        <v>123</v>
      </c>
      <c r="C40" s="1834" t="str">
        <f aca="false">C5</f>
        <v>国内売上</v>
      </c>
      <c r="D40" s="1835" t="n">
        <f aca="false">セグメント別地域売上!I23/セグメント別地域売上!$I$30</f>
        <v>0.709716122606058</v>
      </c>
      <c r="E40" s="1836" t="n">
        <f aca="false">セグメント別地域売上!J23/セグメント別地域売上!$J$30</f>
        <v>0.536777786211491</v>
      </c>
    </row>
    <row r="41" customFormat="false" ht="14.25" hidden="false" customHeight="false" outlineLevel="0" collapsed="false">
      <c r="B41" s="1470"/>
      <c r="C41" s="1837" t="str">
        <f aca="false">C6</f>
        <v>海外売上</v>
      </c>
      <c r="D41" s="1838" t="n">
        <f aca="false">セグメント別地域売上!I24/セグメント別地域売上!$I$30</f>
        <v>0.290283877393942</v>
      </c>
      <c r="E41" s="1839" t="n">
        <f aca="false">セグメント別地域売上!J24/セグメント別地域売上!$J$30</f>
        <v>0.463222213788509</v>
      </c>
    </row>
    <row r="42" customFormat="false" ht="14.25" hidden="false" customHeight="false" outlineLevel="0" collapsed="false">
      <c r="B42" s="1470"/>
      <c r="C42" s="1847" t="str">
        <f aca="false">IAB!B8</f>
        <v>米州</v>
      </c>
      <c r="D42" s="1840" t="n">
        <f aca="false">セグメント別地域売上!I25/セグメント別地域売上!$I$30</f>
        <v>0</v>
      </c>
      <c r="E42" s="1841" t="n">
        <f aca="false">セグメント別地域売上!J25/セグメント別地域売上!$J$30</f>
        <v>0</v>
      </c>
    </row>
    <row r="43" customFormat="false" ht="14.25" hidden="false" customHeight="false" outlineLevel="0" collapsed="false">
      <c r="B43" s="1470"/>
      <c r="C43" s="1229" t="str">
        <f aca="false">IAB!B9</f>
        <v>欧州</v>
      </c>
      <c r="D43" s="1842" t="n">
        <f aca="false">セグメント別地域売上!I26/セグメント別地域売上!$I$30</f>
        <v>0</v>
      </c>
      <c r="E43" s="1843" t="n">
        <f aca="false">セグメント別地域売上!J26/セグメント別地域売上!$J$30</f>
        <v>0</v>
      </c>
    </row>
    <row r="44" customFormat="false" ht="14.25" hidden="false" customHeight="false" outlineLevel="0" collapsed="false">
      <c r="B44" s="1470"/>
      <c r="C44" s="1229" t="str">
        <f aca="false">IAB!B10</f>
        <v>東南アジア他</v>
      </c>
      <c r="D44" s="1842" t="n">
        <f aca="false">セグメント別地域売上!I27/セグメント別地域売上!$I$30</f>
        <v>0</v>
      </c>
      <c r="E44" s="1843" t="n">
        <f aca="false">セグメント別地域売上!J27/セグメント別地域売上!$J$30</f>
        <v>0</v>
      </c>
    </row>
    <row r="45" customFormat="false" ht="14.25" hidden="false" customHeight="false" outlineLevel="0" collapsed="false">
      <c r="B45" s="1470"/>
      <c r="C45" s="1229" t="str">
        <f aca="false">IAB!B11</f>
        <v>中華圏</v>
      </c>
      <c r="D45" s="1842" t="n">
        <f aca="false">セグメント別地域売上!I28/セグメント別地域売上!$I$30</f>
        <v>0.26857427446009</v>
      </c>
      <c r="E45" s="1843" t="n">
        <f aca="false">セグメント別地域売上!J28/セグメント別地域売上!$J$30</f>
        <v>0.439354543445899</v>
      </c>
    </row>
    <row r="46" customFormat="false" ht="15" hidden="false" customHeight="false" outlineLevel="0" collapsed="false">
      <c r="B46" s="1470"/>
      <c r="C46" s="1241" t="str">
        <f aca="false">IAB!B12</f>
        <v>直接輸出</v>
      </c>
      <c r="D46" s="1848" t="n">
        <f aca="false">セグメント別地域売上!I29/セグメント別地域売上!$I$30</f>
        <v>0.0217096029338525</v>
      </c>
      <c r="E46" s="1849" t="n">
        <f aca="false">セグメント別地域売上!J29/セグメント別地域売上!$J$30</f>
        <v>0.0238676703426099</v>
      </c>
    </row>
    <row r="47" customFormat="false" ht="15.75" hidden="false" customHeight="false" outlineLevel="0" collapsed="false">
      <c r="B47" s="1032" t="s">
        <v>124</v>
      </c>
      <c r="C47" s="1850" t="str">
        <f aca="false">C5</f>
        <v>国内売上</v>
      </c>
      <c r="D47" s="1851" t="n">
        <v>0.84</v>
      </c>
      <c r="E47" s="1852" t="n">
        <f aca="false">セグメント別地域売上!M23/セグメント別地域売上!$M$30</f>
        <v>0.842793159609121</v>
      </c>
    </row>
    <row r="48" customFormat="false" ht="14.25" hidden="false" customHeight="false" outlineLevel="0" collapsed="false">
      <c r="B48" s="1032"/>
      <c r="C48" s="1837" t="str">
        <f aca="false">C6</f>
        <v>海外売上</v>
      </c>
      <c r="D48" s="1838" t="n">
        <f aca="false">セグメント別地域売上!L24/セグメント別地域売上!$L$30</f>
        <v>0.164395604395604</v>
      </c>
      <c r="E48" s="1839" t="n">
        <f aca="false">セグメント別地域売上!M24/セグメント別地域売上!$M$30</f>
        <v>0.157166123778502</v>
      </c>
    </row>
    <row r="49" customFormat="false" ht="14.25" hidden="false" customHeight="false" outlineLevel="0" collapsed="false">
      <c r="B49" s="1032"/>
      <c r="C49" s="1847" t="str">
        <f aca="false">IAB!B8</f>
        <v>米州</v>
      </c>
      <c r="D49" s="1840" t="n">
        <f aca="false">セグメント別地域売上!L25/セグメント別地域売上!$L$30</f>
        <v>0</v>
      </c>
      <c r="E49" s="1841" t="n">
        <f aca="false">セグメント別地域売上!M25/セグメント別地域売上!$M$30</f>
        <v>0</v>
      </c>
    </row>
    <row r="50" customFormat="false" ht="14.25" hidden="false" customHeight="false" outlineLevel="0" collapsed="false">
      <c r="B50" s="1032"/>
      <c r="C50" s="1229" t="str">
        <f aca="false">IAB!B9</f>
        <v>欧州</v>
      </c>
      <c r="D50" s="1842" t="n">
        <f aca="false">セグメント別地域売上!L26/セグメント別地域売上!$L$30</f>
        <v>0</v>
      </c>
      <c r="E50" s="1843" t="n">
        <f aca="false">セグメント別地域売上!M26/セグメント別地域売上!$M$30</f>
        <v>0</v>
      </c>
    </row>
    <row r="51" customFormat="false" ht="14.25" hidden="false" customHeight="false" outlineLevel="0" collapsed="false">
      <c r="B51" s="1032"/>
      <c r="C51" s="1229" t="str">
        <f aca="false">IAB!B10</f>
        <v>東南アジア他</v>
      </c>
      <c r="D51" s="1842" t="n">
        <f aca="false">セグメント別地域売上!L27/セグメント別地域売上!$L$30</f>
        <v>-0.0032967032967033</v>
      </c>
      <c r="E51" s="1843" t="n">
        <f aca="false">セグメント別地域売上!M27/セグメント別地域売上!$M$30</f>
        <v>0.0407166123778502</v>
      </c>
    </row>
    <row r="52" customFormat="false" ht="14.25" hidden="false" customHeight="false" outlineLevel="0" collapsed="false">
      <c r="B52" s="1032"/>
      <c r="C52" s="1229" t="str">
        <f aca="false">IAB!B11</f>
        <v>中華圏</v>
      </c>
      <c r="D52" s="1842" t="n">
        <f aca="false">セグメント別地域売上!L28/セグメント別地域売上!$L$30</f>
        <v>0.162637362637363</v>
      </c>
      <c r="E52" s="1843" t="n">
        <f aca="false">セグメント別地域売上!M28/セグメント別地域売上!$M$30</f>
        <v>0.116449511400651</v>
      </c>
    </row>
    <row r="53" customFormat="false" ht="15" hidden="false" customHeight="false" outlineLevel="0" collapsed="false">
      <c r="B53" s="1032"/>
      <c r="C53" s="1854" t="str">
        <f aca="false">IAB!B12</f>
        <v>直接輸出</v>
      </c>
      <c r="D53" s="1855" t="n">
        <f aca="false">セグメント別地域売上!L29/セグメント別地域売上!$L$30</f>
        <v>0</v>
      </c>
      <c r="E53" s="1856" t="n">
        <f aca="false">セグメント別地域売上!M29/セグメント別地域売上!$M$30</f>
        <v>0</v>
      </c>
    </row>
  </sheetData>
  <mergeCells count="10">
    <mergeCell ref="B2:C4"/>
    <mergeCell ref="D2:D4"/>
    <mergeCell ref="E2:E4"/>
    <mergeCell ref="B5:B11"/>
    <mergeCell ref="B12:B18"/>
    <mergeCell ref="B19:B25"/>
    <mergeCell ref="B26:B32"/>
    <mergeCell ref="B33:B39"/>
    <mergeCell ref="B40:B46"/>
    <mergeCell ref="B47:B53"/>
  </mergeCells>
  <printOptions headings="false" gridLines="false" gridLinesSet="true" horizontalCentered="false" verticalCentered="false"/>
  <pageMargins left="0.747916666666667" right="0.440277777777778" top="0.370138888888889" bottom="0.289583333333333"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C18&amp;R2012年度 第3四半期 データ集3Q累計セグメントごと地域別売上構成比</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11.62"/>
    <col collapsed="false" customWidth="true" hidden="false" outlineLevel="0" max="2" min="2" style="21" width="14.49"/>
    <col collapsed="false" customWidth="true" hidden="false" outlineLevel="0" max="7" min="3" style="21" width="9.36"/>
    <col collapsed="false" customWidth="true" hidden="false" outlineLevel="0" max="8" min="8" style="21" width="9.75"/>
    <col collapsed="false" customWidth="true" hidden="false" outlineLevel="0" max="9" min="9" style="21" width="10.12"/>
    <col collapsed="false" customWidth="true" hidden="false" outlineLevel="0" max="23" min="10" style="21" width="9.99"/>
    <col collapsed="false" customWidth="false" hidden="false" outlineLevel="0" max="257" min="24" style="21" width="8.99"/>
  </cols>
  <sheetData>
    <row r="1" customFormat="false" ht="13.5" hidden="false" customHeight="true" outlineLevel="0" collapsed="false">
      <c r="A1" s="22"/>
      <c r="B1" s="22"/>
      <c r="C1" s="22"/>
      <c r="D1" s="22"/>
      <c r="E1" s="22"/>
      <c r="F1" s="22"/>
      <c r="G1" s="22"/>
      <c r="H1" s="23"/>
      <c r="I1" s="22"/>
      <c r="J1" s="22"/>
      <c r="K1" s="24" t="s">
        <v>44</v>
      </c>
      <c r="L1" s="22"/>
      <c r="M1" s="22"/>
      <c r="N1" s="22"/>
      <c r="O1" s="22"/>
      <c r="P1" s="22"/>
      <c r="Q1" s="25"/>
      <c r="R1" s="25"/>
      <c r="S1" s="25"/>
      <c r="T1" s="25"/>
      <c r="U1" s="25"/>
      <c r="V1" s="25"/>
      <c r="W1" s="26" t="s">
        <v>45</v>
      </c>
    </row>
    <row r="2" customFormat="false" ht="19.5" hidden="false" customHeight="true" outlineLevel="0" collapsed="false">
      <c r="A2" s="27"/>
      <c r="B2" s="28"/>
      <c r="C2" s="29" t="s">
        <v>46</v>
      </c>
      <c r="D2" s="29"/>
      <c r="E2" s="29"/>
      <c r="F2" s="29"/>
      <c r="G2" s="29"/>
      <c r="H2" s="29"/>
      <c r="I2" s="29"/>
      <c r="J2" s="30" t="s">
        <v>47</v>
      </c>
      <c r="K2" s="30"/>
      <c r="L2" s="30"/>
      <c r="M2" s="30"/>
      <c r="N2" s="30"/>
      <c r="O2" s="30"/>
      <c r="P2" s="30"/>
      <c r="Q2" s="31" t="s">
        <v>48</v>
      </c>
      <c r="R2" s="31"/>
      <c r="S2" s="31"/>
      <c r="T2" s="31"/>
      <c r="U2" s="31"/>
      <c r="V2" s="31"/>
      <c r="W2" s="31"/>
    </row>
    <row r="3" customFormat="false" ht="19.5" hidden="false" customHeight="true" outlineLevel="0" collapsed="false">
      <c r="A3" s="32" t="s">
        <v>49</v>
      </c>
      <c r="B3" s="32"/>
      <c r="C3" s="33" t="s">
        <v>50</v>
      </c>
      <c r="D3" s="33"/>
      <c r="E3" s="33"/>
      <c r="F3" s="33"/>
      <c r="G3" s="33"/>
      <c r="H3" s="33"/>
      <c r="I3" s="33"/>
      <c r="J3" s="34" t="s">
        <v>51</v>
      </c>
      <c r="K3" s="34"/>
      <c r="L3" s="34"/>
      <c r="M3" s="34"/>
      <c r="N3" s="34"/>
      <c r="O3" s="34"/>
      <c r="P3" s="34"/>
      <c r="Q3" s="35" t="s">
        <v>52</v>
      </c>
      <c r="R3" s="35"/>
      <c r="S3" s="35"/>
      <c r="T3" s="35"/>
      <c r="U3" s="35"/>
      <c r="V3" s="35"/>
      <c r="W3" s="35"/>
    </row>
    <row r="4" customFormat="false" ht="19.5" hidden="false" customHeight="true" outlineLevel="0" collapsed="false">
      <c r="A4" s="36"/>
      <c r="B4" s="37"/>
      <c r="C4" s="33" t="s">
        <v>53</v>
      </c>
      <c r="D4" s="33"/>
      <c r="E4" s="33"/>
      <c r="F4" s="33"/>
      <c r="G4" s="33"/>
      <c r="H4" s="33"/>
      <c r="I4" s="33"/>
      <c r="J4" s="38" t="s">
        <v>54</v>
      </c>
      <c r="K4" s="38"/>
      <c r="L4" s="38"/>
      <c r="M4" s="38"/>
      <c r="N4" s="38"/>
      <c r="O4" s="38"/>
      <c r="P4" s="38"/>
      <c r="Q4" s="39"/>
      <c r="R4" s="39"/>
      <c r="S4" s="39"/>
      <c r="T4" s="39"/>
      <c r="U4" s="39"/>
      <c r="V4" s="39"/>
      <c r="W4" s="39"/>
    </row>
    <row r="5" customFormat="false" ht="19.5" hidden="false" customHeight="true" outlineLevel="0" collapsed="false">
      <c r="A5" s="40"/>
      <c r="B5" s="40"/>
      <c r="C5" s="41" t="s">
        <v>55</v>
      </c>
      <c r="D5" s="42" t="s">
        <v>56</v>
      </c>
      <c r="E5" s="43" t="s">
        <v>57</v>
      </c>
      <c r="F5" s="44" t="s">
        <v>58</v>
      </c>
      <c r="G5" s="45" t="s">
        <v>59</v>
      </c>
      <c r="H5" s="46" t="s">
        <v>60</v>
      </c>
      <c r="I5" s="45" t="s">
        <v>61</v>
      </c>
      <c r="J5" s="47" t="s">
        <v>55</v>
      </c>
      <c r="K5" s="48" t="s">
        <v>56</v>
      </c>
      <c r="L5" s="49" t="s">
        <v>62</v>
      </c>
      <c r="M5" s="48" t="s">
        <v>58</v>
      </c>
      <c r="N5" s="50" t="s">
        <v>59</v>
      </c>
      <c r="O5" s="50" t="s">
        <v>60</v>
      </c>
      <c r="P5" s="51" t="s">
        <v>61</v>
      </c>
      <c r="Q5" s="52" t="s">
        <v>55</v>
      </c>
      <c r="R5" s="53" t="s">
        <v>56</v>
      </c>
      <c r="S5" s="54" t="s">
        <v>57</v>
      </c>
      <c r="T5" s="55" t="s">
        <v>63</v>
      </c>
      <c r="U5" s="56" t="s">
        <v>59</v>
      </c>
      <c r="V5" s="56" t="s">
        <v>64</v>
      </c>
      <c r="W5" s="56" t="s">
        <v>65</v>
      </c>
    </row>
    <row r="6" customFormat="false" ht="20.25" hidden="false" customHeight="true" outlineLevel="0" collapsed="false">
      <c r="A6" s="57" t="s">
        <v>66</v>
      </c>
      <c r="B6" s="58"/>
      <c r="C6" s="59" t="n">
        <v>1498.84</v>
      </c>
      <c r="D6" s="60" t="n">
        <v>1543.32</v>
      </c>
      <c r="E6" s="61" t="n">
        <v>1594.64551731</v>
      </c>
      <c r="F6" s="62"/>
      <c r="G6" s="63" t="n">
        <v>3042.16</v>
      </c>
      <c r="H6" s="63" t="n">
        <v>3457.84</v>
      </c>
      <c r="I6" s="63" t="n">
        <v>6500</v>
      </c>
      <c r="J6" s="64" t="n">
        <v>1498.84</v>
      </c>
      <c r="K6" s="65" t="n">
        <v>1543.32</v>
      </c>
      <c r="L6" s="66"/>
      <c r="M6" s="62"/>
      <c r="N6" s="67" t="n">
        <v>3042.16</v>
      </c>
      <c r="O6" s="67" t="n">
        <v>3457.84</v>
      </c>
      <c r="P6" s="67" t="n">
        <v>6500</v>
      </c>
      <c r="Q6" s="68" t="n">
        <v>1514</v>
      </c>
      <c r="R6" s="69" t="n">
        <v>1518.07927161</v>
      </c>
      <c r="S6" s="70" t="n">
        <v>1496.01072839</v>
      </c>
      <c r="T6" s="71" t="n">
        <v>1666.02076745</v>
      </c>
      <c r="U6" s="72" t="n">
        <v>3032.57927161</v>
      </c>
      <c r="V6" s="72" t="n">
        <v>3162.03149584</v>
      </c>
      <c r="W6" s="73" t="n">
        <v>6194.61076745</v>
      </c>
      <c r="X6" s="74"/>
    </row>
    <row r="7" customFormat="false" ht="20.25" hidden="false" customHeight="true" outlineLevel="0" collapsed="false">
      <c r="A7" s="57" t="s">
        <v>67</v>
      </c>
      <c r="B7" s="58"/>
      <c r="C7" s="75" t="n">
        <v>950.81</v>
      </c>
      <c r="D7" s="76" t="n">
        <v>974.14</v>
      </c>
      <c r="E7" s="76" t="n">
        <f aca="false">E6-E8</f>
        <v>1002.34989646</v>
      </c>
      <c r="F7" s="77"/>
      <c r="G7" s="78" t="n">
        <v>1924.95</v>
      </c>
      <c r="H7" s="78" t="n">
        <v>2140.05</v>
      </c>
      <c r="I7" s="78" t="n">
        <f aca="false">I6-I8</f>
        <v>4065</v>
      </c>
      <c r="J7" s="64" t="n">
        <v>950.81</v>
      </c>
      <c r="K7" s="79" t="n">
        <v>974.14</v>
      </c>
      <c r="L7" s="80"/>
      <c r="M7" s="62"/>
      <c r="N7" s="67" t="n">
        <v>1924.95</v>
      </c>
      <c r="O7" s="67" t="n">
        <v>2140.05</v>
      </c>
      <c r="P7" s="67" t="n">
        <v>4065</v>
      </c>
      <c r="Q7" s="68" t="n">
        <v>935.9</v>
      </c>
      <c r="R7" s="81" t="n">
        <v>946.70539964</v>
      </c>
      <c r="S7" s="70" t="n">
        <v>953.35460036</v>
      </c>
      <c r="T7" s="71" t="n">
        <v>1079.78376509</v>
      </c>
      <c r="U7" s="72" t="n">
        <v>1882.60539964</v>
      </c>
      <c r="V7" s="72" t="n">
        <v>2033.13836545</v>
      </c>
      <c r="W7" s="73" t="n">
        <v>3915.74376509</v>
      </c>
      <c r="X7" s="74"/>
    </row>
    <row r="8" customFormat="false" ht="20.25" hidden="false" customHeight="true" outlineLevel="0" collapsed="false">
      <c r="A8" s="82" t="s">
        <v>68</v>
      </c>
      <c r="B8" s="83"/>
      <c r="C8" s="84" t="n">
        <v>548.03</v>
      </c>
      <c r="D8" s="60" t="n">
        <v>569.18</v>
      </c>
      <c r="E8" s="85" t="n">
        <v>592.29562085</v>
      </c>
      <c r="F8" s="86"/>
      <c r="G8" s="78" t="n">
        <v>1117.21</v>
      </c>
      <c r="H8" s="78" t="n">
        <v>1317.79</v>
      </c>
      <c r="I8" s="78" t="n">
        <v>2435</v>
      </c>
      <c r="J8" s="87" t="n">
        <v>548.03</v>
      </c>
      <c r="K8" s="65" t="n">
        <v>569.18</v>
      </c>
      <c r="L8" s="88"/>
      <c r="M8" s="86"/>
      <c r="N8" s="89" t="n">
        <v>1117.21</v>
      </c>
      <c r="O8" s="89" t="n">
        <v>1317.79</v>
      </c>
      <c r="P8" s="89" t="n">
        <v>2435</v>
      </c>
      <c r="Q8" s="90" t="n">
        <v>578.6</v>
      </c>
      <c r="R8" s="69" t="n">
        <v>571.37387197</v>
      </c>
      <c r="S8" s="91" t="n">
        <v>542.65612803</v>
      </c>
      <c r="T8" s="92" t="n">
        <v>586.237002360001</v>
      </c>
      <c r="U8" s="93" t="n">
        <v>1149.97387197</v>
      </c>
      <c r="V8" s="93" t="n">
        <v>1128.89313039</v>
      </c>
      <c r="W8" s="94" t="n">
        <v>2278.86700236</v>
      </c>
      <c r="X8" s="74"/>
    </row>
    <row r="9" customFormat="false" ht="20.25" hidden="false" customHeight="true" outlineLevel="0" collapsed="false">
      <c r="A9" s="95"/>
      <c r="B9" s="96" t="s">
        <v>69</v>
      </c>
      <c r="C9" s="97" t="n">
        <v>360.23</v>
      </c>
      <c r="D9" s="98" t="n">
        <v>360.81</v>
      </c>
      <c r="E9" s="99" t="n">
        <v>388.67708306</v>
      </c>
      <c r="F9" s="100"/>
      <c r="G9" s="101" t="n">
        <v>721.04</v>
      </c>
      <c r="H9" s="101" t="n">
        <v>798.96</v>
      </c>
      <c r="I9" s="101" t="n">
        <v>1520</v>
      </c>
      <c r="J9" s="102" t="n">
        <v>360.23</v>
      </c>
      <c r="K9" s="103" t="n">
        <v>360.81</v>
      </c>
      <c r="L9" s="104"/>
      <c r="M9" s="100"/>
      <c r="N9" s="105" t="n">
        <v>721.04</v>
      </c>
      <c r="O9" s="105" t="n">
        <v>798.96</v>
      </c>
      <c r="P9" s="105" t="n">
        <v>1520</v>
      </c>
      <c r="Q9" s="106" t="n">
        <v>355.9</v>
      </c>
      <c r="R9" s="107" t="n">
        <v>359.83508672</v>
      </c>
      <c r="S9" s="108" t="n">
        <v>360.33491328</v>
      </c>
      <c r="T9" s="109" t="n">
        <v>380.55025762</v>
      </c>
      <c r="U9" s="110" t="n">
        <v>715.73508672</v>
      </c>
      <c r="V9" s="110" t="n">
        <v>740.8851709</v>
      </c>
      <c r="W9" s="111" t="n">
        <v>1456.62025762</v>
      </c>
      <c r="X9" s="74"/>
    </row>
    <row r="10" customFormat="false" ht="20.25" hidden="false" customHeight="true" outlineLevel="0" collapsed="false">
      <c r="A10" s="36"/>
      <c r="B10" s="112" t="s">
        <v>70</v>
      </c>
      <c r="C10" s="113" t="n">
        <v>106.01</v>
      </c>
      <c r="D10" s="114" t="n">
        <v>110.25</v>
      </c>
      <c r="E10" s="115" t="n">
        <v>105.05043242</v>
      </c>
      <c r="F10" s="116"/>
      <c r="G10" s="117" t="n">
        <v>216.26</v>
      </c>
      <c r="H10" s="117" t="n">
        <v>238.74</v>
      </c>
      <c r="I10" s="117" t="n">
        <v>455</v>
      </c>
      <c r="J10" s="118" t="n">
        <v>106.01</v>
      </c>
      <c r="K10" s="119" t="n">
        <v>110.25</v>
      </c>
      <c r="L10" s="120"/>
      <c r="M10" s="116"/>
      <c r="N10" s="121" t="n">
        <v>216.26</v>
      </c>
      <c r="O10" s="121" t="n">
        <v>238.74</v>
      </c>
      <c r="P10" s="121" t="n">
        <v>455</v>
      </c>
      <c r="Q10" s="122" t="n">
        <v>101.2</v>
      </c>
      <c r="R10" s="123" t="n">
        <v>105.91000217</v>
      </c>
      <c r="S10" s="124" t="n">
        <v>108.06999783</v>
      </c>
      <c r="T10" s="123" t="n">
        <v>105.71062335</v>
      </c>
      <c r="U10" s="125" t="n">
        <v>207.11000217</v>
      </c>
      <c r="V10" s="125" t="n">
        <v>213.78062118</v>
      </c>
      <c r="W10" s="126" t="n">
        <v>420.89062335</v>
      </c>
      <c r="X10" s="74"/>
    </row>
    <row r="11" customFormat="false" ht="20.25" hidden="false" customHeight="true" outlineLevel="0" collapsed="false">
      <c r="A11" s="57" t="s">
        <v>71</v>
      </c>
      <c r="B11" s="58"/>
      <c r="C11" s="59" t="n">
        <v>466.24</v>
      </c>
      <c r="D11" s="127" t="n">
        <v>471.06</v>
      </c>
      <c r="E11" s="127" t="n">
        <f aca="false">E9+E10</f>
        <v>493.72751548</v>
      </c>
      <c r="F11" s="62"/>
      <c r="G11" s="128" t="n">
        <v>937.3</v>
      </c>
      <c r="H11" s="128" t="n">
        <v>1037.7</v>
      </c>
      <c r="I11" s="128" t="n">
        <f aca="false">I9+I10</f>
        <v>1975</v>
      </c>
      <c r="J11" s="64" t="n">
        <v>466.24</v>
      </c>
      <c r="K11" s="129" t="n">
        <v>471.06</v>
      </c>
      <c r="L11" s="130"/>
      <c r="M11" s="66"/>
      <c r="N11" s="131" t="n">
        <v>937.3</v>
      </c>
      <c r="O11" s="131" t="n">
        <v>1037.7</v>
      </c>
      <c r="P11" s="131" t="n">
        <v>1975</v>
      </c>
      <c r="Q11" s="68" t="n">
        <v>457.1</v>
      </c>
      <c r="R11" s="71" t="n">
        <v>465.74508889</v>
      </c>
      <c r="S11" s="70" t="n">
        <v>469.06999783</v>
      </c>
      <c r="T11" s="71" t="n">
        <v>486.26088097</v>
      </c>
      <c r="U11" s="72" t="n">
        <v>922.84508889</v>
      </c>
      <c r="V11" s="72" t="n">
        <v>954.66579208</v>
      </c>
      <c r="W11" s="73" t="n">
        <v>1877.51088097</v>
      </c>
      <c r="X11" s="74"/>
    </row>
    <row r="12" customFormat="false" ht="20.25" hidden="false" customHeight="true" outlineLevel="0" collapsed="false">
      <c r="A12" s="82" t="s">
        <v>72</v>
      </c>
      <c r="B12" s="83"/>
      <c r="C12" s="84" t="n">
        <v>81.79</v>
      </c>
      <c r="D12" s="76" t="n">
        <v>98.12</v>
      </c>
      <c r="E12" s="85" t="n">
        <v>98.5681053700001</v>
      </c>
      <c r="F12" s="86"/>
      <c r="G12" s="78" t="n">
        <v>179.91</v>
      </c>
      <c r="H12" s="78" t="n">
        <v>280.09</v>
      </c>
      <c r="I12" s="78" t="n">
        <v>460</v>
      </c>
      <c r="J12" s="87" t="n">
        <v>81.79</v>
      </c>
      <c r="K12" s="79" t="n">
        <v>98.12</v>
      </c>
      <c r="L12" s="88"/>
      <c r="M12" s="86"/>
      <c r="N12" s="89" t="n">
        <v>179.91</v>
      </c>
      <c r="O12" s="89" t="n">
        <v>280.09</v>
      </c>
      <c r="P12" s="89" t="n">
        <v>460</v>
      </c>
      <c r="Q12" s="90" t="n">
        <v>121.5</v>
      </c>
      <c r="R12" s="92" t="n">
        <v>105.62878308</v>
      </c>
      <c r="S12" s="91" t="n">
        <v>74.2512169199999</v>
      </c>
      <c r="T12" s="92" t="n">
        <v>99.9761213900003</v>
      </c>
      <c r="U12" s="93" t="n">
        <v>227.12878308</v>
      </c>
      <c r="V12" s="93" t="n">
        <v>174.22733831</v>
      </c>
      <c r="W12" s="94" t="n">
        <v>401.35612139</v>
      </c>
      <c r="X12" s="74"/>
    </row>
    <row r="13" customFormat="false" ht="20.25" hidden="false" customHeight="true" outlineLevel="0" collapsed="false">
      <c r="A13" s="132" t="s">
        <v>73</v>
      </c>
      <c r="B13" s="133"/>
      <c r="C13" s="84" t="n">
        <v>13.53</v>
      </c>
      <c r="D13" s="76" t="n">
        <v>-5.83</v>
      </c>
      <c r="E13" s="85" t="n">
        <v>-11.38345746</v>
      </c>
      <c r="F13" s="86"/>
      <c r="G13" s="78" t="n">
        <v>7.71</v>
      </c>
      <c r="H13" s="78" t="n">
        <v>22.3</v>
      </c>
      <c r="I13" s="78" t="n">
        <v>30</v>
      </c>
      <c r="J13" s="87" t="n">
        <v>13.53</v>
      </c>
      <c r="K13" s="79" t="n">
        <v>-5.83</v>
      </c>
      <c r="L13" s="88"/>
      <c r="M13" s="86"/>
      <c r="N13" s="89" t="n">
        <v>7.71</v>
      </c>
      <c r="O13" s="89" t="n">
        <v>22.3</v>
      </c>
      <c r="P13" s="89" t="n">
        <v>30</v>
      </c>
      <c r="Q13" s="90" t="n">
        <v>6.7</v>
      </c>
      <c r="R13" s="92" t="n">
        <v>9.69615635</v>
      </c>
      <c r="S13" s="91" t="n">
        <v>21.7538436499998</v>
      </c>
      <c r="T13" s="92" t="n">
        <v>27.7367026900002</v>
      </c>
      <c r="U13" s="93" t="n">
        <v>16.39615635</v>
      </c>
      <c r="V13" s="93" t="n">
        <v>49.49054634</v>
      </c>
      <c r="W13" s="94" t="n">
        <v>65.88670269</v>
      </c>
      <c r="X13" s="74"/>
    </row>
    <row r="14" customFormat="false" ht="20.25" hidden="false" customHeight="true" outlineLevel="0" collapsed="false">
      <c r="A14" s="134" t="s">
        <v>74</v>
      </c>
      <c r="B14" s="83"/>
      <c r="C14" s="135" t="n">
        <v>68.26</v>
      </c>
      <c r="D14" s="136" t="n">
        <v>103.95</v>
      </c>
      <c r="E14" s="137" t="n">
        <v>109.95156283</v>
      </c>
      <c r="F14" s="138"/>
      <c r="G14" s="78" t="n">
        <v>172.21</v>
      </c>
      <c r="H14" s="78" t="n">
        <v>257.79</v>
      </c>
      <c r="I14" s="78" t="n">
        <v>430</v>
      </c>
      <c r="J14" s="139" t="n">
        <v>68.26</v>
      </c>
      <c r="K14" s="140" t="n">
        <v>103.95</v>
      </c>
      <c r="L14" s="141"/>
      <c r="M14" s="138"/>
      <c r="N14" s="142" t="n">
        <v>172.21</v>
      </c>
      <c r="O14" s="142" t="n">
        <v>257.79</v>
      </c>
      <c r="P14" s="142" t="n">
        <v>430</v>
      </c>
      <c r="Q14" s="143" t="n">
        <v>114.8</v>
      </c>
      <c r="R14" s="144" t="n">
        <v>95.9326267299999</v>
      </c>
      <c r="S14" s="145" t="n">
        <v>52.4973732700001</v>
      </c>
      <c r="T14" s="144" t="n">
        <v>72.2394187000001</v>
      </c>
      <c r="U14" s="146" t="n">
        <v>210.73262673</v>
      </c>
      <c r="V14" s="146" t="n">
        <v>124.73679197</v>
      </c>
      <c r="W14" s="147" t="n">
        <v>335.4694187</v>
      </c>
      <c r="X14" s="74"/>
    </row>
    <row r="15" customFormat="false" ht="20.25" hidden="false" customHeight="true" outlineLevel="0" collapsed="false">
      <c r="A15" s="134" t="s">
        <v>75</v>
      </c>
      <c r="B15" s="83"/>
      <c r="C15" s="135" t="n">
        <v>22.12</v>
      </c>
      <c r="D15" s="136" t="n">
        <v>33.67</v>
      </c>
      <c r="E15" s="137" t="n">
        <v>35.63034636</v>
      </c>
      <c r="F15" s="138"/>
      <c r="G15" s="78" t="n">
        <v>55.79</v>
      </c>
      <c r="H15" s="78" t="n">
        <v>97.21</v>
      </c>
      <c r="I15" s="78" t="n">
        <v>153</v>
      </c>
      <c r="J15" s="139" t="n">
        <v>22.12</v>
      </c>
      <c r="K15" s="140" t="n">
        <v>33.67</v>
      </c>
      <c r="L15" s="141"/>
      <c r="M15" s="138"/>
      <c r="N15" s="142" t="n">
        <v>55.79</v>
      </c>
      <c r="O15" s="142" t="n">
        <v>97.21</v>
      </c>
      <c r="P15" s="142" t="n">
        <v>153</v>
      </c>
      <c r="Q15" s="143" t="n">
        <v>39.3</v>
      </c>
      <c r="R15" s="144" t="n">
        <v>32.7705583416601</v>
      </c>
      <c r="S15" s="145" t="n">
        <v>70.35944165834</v>
      </c>
      <c r="T15" s="144" t="n">
        <v>35.82490857</v>
      </c>
      <c r="U15" s="146" t="n">
        <v>72.0705583416601</v>
      </c>
      <c r="V15" s="146" t="n">
        <v>106.18435022834</v>
      </c>
      <c r="W15" s="147" t="n">
        <v>178.25490857</v>
      </c>
      <c r="X15" s="74"/>
    </row>
    <row r="16" customFormat="false" ht="20.25" hidden="false" customHeight="true" outlineLevel="0" collapsed="false">
      <c r="A16" s="134" t="s">
        <v>76</v>
      </c>
      <c r="B16" s="83"/>
      <c r="C16" s="84" t="n">
        <v>-1.06</v>
      </c>
      <c r="D16" s="76" t="n">
        <v>-5.23</v>
      </c>
      <c r="E16" s="85" t="n">
        <v>-9.80619739000001</v>
      </c>
      <c r="F16" s="86"/>
      <c r="G16" s="78" t="n">
        <v>-6.29</v>
      </c>
      <c r="H16" s="78" t="n">
        <v>-1.71</v>
      </c>
      <c r="I16" s="78" t="n">
        <v>-8</v>
      </c>
      <c r="J16" s="139" t="n">
        <v>-1.06</v>
      </c>
      <c r="K16" s="140" t="n">
        <v>-5.23</v>
      </c>
      <c r="L16" s="141"/>
      <c r="M16" s="138"/>
      <c r="N16" s="142" t="n">
        <v>-6.29</v>
      </c>
      <c r="O16" s="142" t="n">
        <v>-1.71</v>
      </c>
      <c r="P16" s="142" t="n">
        <v>-8</v>
      </c>
      <c r="Q16" s="143" t="n">
        <v>6.2</v>
      </c>
      <c r="R16" s="144" t="n">
        <v>2.48226877</v>
      </c>
      <c r="S16" s="145" t="n">
        <v>-4.29226877</v>
      </c>
      <c r="T16" s="144" t="n">
        <v>-11.0639497</v>
      </c>
      <c r="U16" s="146" t="n">
        <v>8.68226877</v>
      </c>
      <c r="V16" s="146" t="n">
        <v>-15.35621847</v>
      </c>
      <c r="W16" s="147" t="n">
        <v>-6.6739497</v>
      </c>
      <c r="X16" s="74"/>
    </row>
    <row r="17" customFormat="false" ht="20.25" hidden="false" customHeight="true" outlineLevel="0" collapsed="false">
      <c r="A17" s="148" t="s">
        <v>77</v>
      </c>
      <c r="B17" s="149"/>
      <c r="C17" s="150" t="n">
        <v>47.2</v>
      </c>
      <c r="D17" s="151" t="n">
        <v>75.51</v>
      </c>
      <c r="E17" s="152" t="n">
        <v>84.1274138600001</v>
      </c>
      <c r="F17" s="153"/>
      <c r="G17" s="154" t="n">
        <v>122.71</v>
      </c>
      <c r="H17" s="154" t="n">
        <v>162.29</v>
      </c>
      <c r="I17" s="154" t="n">
        <v>285</v>
      </c>
      <c r="J17" s="155" t="n">
        <v>47.2</v>
      </c>
      <c r="K17" s="156" t="n">
        <v>75.51</v>
      </c>
      <c r="L17" s="157"/>
      <c r="M17" s="153"/>
      <c r="N17" s="158" t="n">
        <v>122.71</v>
      </c>
      <c r="O17" s="158" t="n">
        <v>162.29</v>
      </c>
      <c r="P17" s="158" t="n">
        <v>285</v>
      </c>
      <c r="Q17" s="159" t="n">
        <v>69.2999999999999</v>
      </c>
      <c r="R17" s="160" t="n">
        <v>60.6797996183399</v>
      </c>
      <c r="S17" s="161" t="n">
        <v>-13.5697996183398</v>
      </c>
      <c r="T17" s="162" t="n">
        <v>47.4784598300001</v>
      </c>
      <c r="U17" s="163" t="n">
        <v>129.97979961834</v>
      </c>
      <c r="V17" s="163" t="n">
        <v>33.9086602116604</v>
      </c>
      <c r="W17" s="164" t="n">
        <v>163.88845983</v>
      </c>
      <c r="X17" s="74"/>
    </row>
    <row r="18" s="171" customFormat="true" ht="15" hidden="false" customHeight="true" outlineLevel="0" collapsed="false">
      <c r="A18" s="165"/>
      <c r="B18" s="166"/>
      <c r="C18" s="167"/>
      <c r="D18" s="167"/>
      <c r="E18" s="167"/>
      <c r="F18" s="167"/>
      <c r="G18" s="168"/>
      <c r="H18" s="167"/>
      <c r="I18" s="167"/>
      <c r="J18" s="167"/>
      <c r="K18" s="167"/>
      <c r="L18" s="167"/>
      <c r="M18" s="167"/>
      <c r="N18" s="167"/>
      <c r="O18" s="167"/>
      <c r="P18" s="167"/>
      <c r="Q18" s="167"/>
      <c r="R18" s="169"/>
      <c r="S18" s="169"/>
      <c r="T18" s="169"/>
      <c r="U18" s="169"/>
      <c r="V18" s="169"/>
      <c r="W18" s="169"/>
      <c r="X18" s="170"/>
    </row>
    <row r="19" customFormat="false" ht="21" hidden="false" customHeight="true" outlineLevel="0" collapsed="false">
      <c r="A19" s="172" t="s">
        <v>78</v>
      </c>
      <c r="B19" s="173"/>
      <c r="C19" s="174" t="n">
        <v>0.365636091911078</v>
      </c>
      <c r="D19" s="175" t="n">
        <v>0.368802322266283</v>
      </c>
      <c r="E19" s="176" t="n">
        <f aca="false">E8/E6</f>
        <v>0.371427765243489</v>
      </c>
      <c r="F19" s="177"/>
      <c r="G19" s="178" t="n">
        <v>0.367242354116812</v>
      </c>
      <c r="H19" s="174" t="n">
        <v>0.381102075283992</v>
      </c>
      <c r="I19" s="178" t="n">
        <f aca="false">I8/I6</f>
        <v>0.374615384615385</v>
      </c>
      <c r="J19" s="179" t="n">
        <v>0.365636091911078</v>
      </c>
      <c r="K19" s="180" t="n">
        <v>0.368802322266283</v>
      </c>
      <c r="L19" s="181"/>
      <c r="M19" s="177"/>
      <c r="N19" s="182" t="n">
        <v>0.367242354116812</v>
      </c>
      <c r="O19" s="182" t="n">
        <v>0.381102075283992</v>
      </c>
      <c r="P19" s="182" t="n">
        <v>0.374615384615385</v>
      </c>
      <c r="Q19" s="183" t="n">
        <v>0.382040277319247</v>
      </c>
      <c r="R19" s="184" t="n">
        <v>0.376379470199886</v>
      </c>
      <c r="S19" s="185" t="n">
        <v>0.362735452180884</v>
      </c>
      <c r="T19" s="186" t="n">
        <v>0.351878568270965</v>
      </c>
      <c r="U19" s="187" t="n">
        <v>0.379206533110502</v>
      </c>
      <c r="V19" s="187" t="n">
        <v>0.35701514418031</v>
      </c>
      <c r="W19" s="187" t="n">
        <v>0.367878965751078</v>
      </c>
      <c r="X19" s="74"/>
    </row>
    <row r="20" s="205" customFormat="true" ht="21" hidden="false" customHeight="true" outlineLevel="0" collapsed="false">
      <c r="A20" s="188" t="s">
        <v>79</v>
      </c>
      <c r="B20" s="189"/>
      <c r="C20" s="190" t="n">
        <v>0.240339195644632</v>
      </c>
      <c r="D20" s="191" t="n">
        <v>0.233788196874271</v>
      </c>
      <c r="E20" s="192" t="n">
        <f aca="false">E9/E6</f>
        <v>0.243738861609606</v>
      </c>
      <c r="F20" s="193"/>
      <c r="G20" s="194" t="n">
        <v>0.237015804559918</v>
      </c>
      <c r="H20" s="190" t="n">
        <v>0.231057538810356</v>
      </c>
      <c r="I20" s="194" t="n">
        <f aca="false">I9/I6</f>
        <v>0.233846153846154</v>
      </c>
      <c r="J20" s="195" t="n">
        <v>0.240339195644632</v>
      </c>
      <c r="K20" s="196" t="n">
        <v>0.233788196874271</v>
      </c>
      <c r="L20" s="197"/>
      <c r="M20" s="198"/>
      <c r="N20" s="199" t="n">
        <v>0.237015804559918</v>
      </c>
      <c r="O20" s="199" t="n">
        <v>0.231057538810356</v>
      </c>
      <c r="P20" s="199" t="n">
        <v>0.233846153846154</v>
      </c>
      <c r="Q20" s="200" t="n">
        <v>0.234995047870584</v>
      </c>
      <c r="R20" s="201" t="n">
        <v>0.237033133545376</v>
      </c>
      <c r="S20" s="202" t="n">
        <v>0.240863856416184</v>
      </c>
      <c r="T20" s="203" t="n">
        <v>0.228418675838278</v>
      </c>
      <c r="U20" s="203" t="n">
        <v>0.236015293456786</v>
      </c>
      <c r="V20" s="204" t="n">
        <v>0.234306701838586</v>
      </c>
      <c r="W20" s="204" t="n">
        <v>0.235143144953337</v>
      </c>
    </row>
    <row r="21" s="205" customFormat="true" ht="21" hidden="false" customHeight="true" outlineLevel="0" collapsed="false">
      <c r="A21" s="206" t="s">
        <v>80</v>
      </c>
      <c r="B21" s="207"/>
      <c r="C21" s="208" t="n">
        <v>0.070728029676283</v>
      </c>
      <c r="D21" s="209" t="n">
        <v>0.0714369022626545</v>
      </c>
      <c r="E21" s="210" t="n">
        <f aca="false">E10/E6</f>
        <v>0.0658769809839675</v>
      </c>
      <c r="F21" s="198"/>
      <c r="G21" s="211" t="n">
        <v>0.0710876482499277</v>
      </c>
      <c r="H21" s="208" t="n">
        <v>0.0690431020521482</v>
      </c>
      <c r="I21" s="211" t="n">
        <f aca="false">I10/I6</f>
        <v>0.07</v>
      </c>
      <c r="J21" s="195" t="n">
        <v>0.070728029676283</v>
      </c>
      <c r="K21" s="196" t="n">
        <v>0.0714369022626545</v>
      </c>
      <c r="L21" s="197"/>
      <c r="M21" s="198"/>
      <c r="N21" s="199" t="n">
        <v>0.0710876482499277</v>
      </c>
      <c r="O21" s="199" t="n">
        <v>0.0690431020521482</v>
      </c>
      <c r="P21" s="199" t="n">
        <v>0.07</v>
      </c>
      <c r="Q21" s="212" t="n">
        <v>0.0668207329151535</v>
      </c>
      <c r="R21" s="213" t="n">
        <v>0.0697657916491259</v>
      </c>
      <c r="S21" s="214" t="n">
        <v>0.0722387853102527</v>
      </c>
      <c r="T21" s="215" t="n">
        <v>0.0634509637666762</v>
      </c>
      <c r="U21" s="212" t="n">
        <v>0.0682950002688784</v>
      </c>
      <c r="V21" s="216" t="n">
        <v>0.0676086311794338</v>
      </c>
      <c r="W21" s="204" t="n">
        <v>0.0679446440059799</v>
      </c>
    </row>
    <row r="22" s="205" customFormat="true" ht="21" hidden="false" customHeight="true" outlineLevel="0" collapsed="false">
      <c r="A22" s="206" t="s">
        <v>81</v>
      </c>
      <c r="B22" s="207"/>
      <c r="C22" s="208" t="n">
        <v>0.311067225320915</v>
      </c>
      <c r="D22" s="209" t="n">
        <v>0.305225099136926</v>
      </c>
      <c r="E22" s="210" t="n">
        <f aca="false">E11/E6</f>
        <v>0.309615842593573</v>
      </c>
      <c r="F22" s="198"/>
      <c r="G22" s="211" t="n">
        <v>0.308103452809846</v>
      </c>
      <c r="H22" s="208" t="n">
        <v>0.300100640862504</v>
      </c>
      <c r="I22" s="211" t="n">
        <f aca="false">I11/I6</f>
        <v>0.303846153846154</v>
      </c>
      <c r="J22" s="195" t="n">
        <v>0.311067225320915</v>
      </c>
      <c r="K22" s="196" t="n">
        <v>0.305225099136926</v>
      </c>
      <c r="L22" s="197"/>
      <c r="M22" s="198"/>
      <c r="N22" s="199" t="n">
        <v>0.308103452809846</v>
      </c>
      <c r="O22" s="199" t="n">
        <v>0.300100640862504</v>
      </c>
      <c r="P22" s="199" t="n">
        <v>0.303846153846154</v>
      </c>
      <c r="Q22" s="212" t="n">
        <v>0.301815780785738</v>
      </c>
      <c r="R22" s="213" t="n">
        <v>0.306798925194502</v>
      </c>
      <c r="S22" s="214" t="n">
        <v>0.313547215222722</v>
      </c>
      <c r="T22" s="215" t="n">
        <v>0.291869639604954</v>
      </c>
      <c r="U22" s="212" t="n">
        <v>0.304310293725664</v>
      </c>
      <c r="V22" s="216" t="n">
        <v>0.30191533301802</v>
      </c>
      <c r="W22" s="216" t="n">
        <v>0.303087788959317</v>
      </c>
    </row>
    <row r="23" s="205" customFormat="true" ht="21" hidden="false" customHeight="true" outlineLevel="0" collapsed="false">
      <c r="A23" s="217" t="s">
        <v>82</v>
      </c>
      <c r="B23" s="218"/>
      <c r="C23" s="219" t="n">
        <v>0.0545688665901631</v>
      </c>
      <c r="D23" s="220" t="n">
        <v>0.0635772231293575</v>
      </c>
      <c r="E23" s="220" t="n">
        <f aca="false">E12/E6</f>
        <v>0.0618119226499154</v>
      </c>
      <c r="F23" s="221"/>
      <c r="G23" s="222" t="n">
        <v>0.0591389013069661</v>
      </c>
      <c r="H23" s="222" t="n">
        <v>0.0810014344214886</v>
      </c>
      <c r="I23" s="223" t="n">
        <f aca="false">I12/I6</f>
        <v>0.0707692307692308</v>
      </c>
      <c r="J23" s="224" t="n">
        <v>0.0545688665901631</v>
      </c>
      <c r="K23" s="225" t="n">
        <v>0.0635772231293575</v>
      </c>
      <c r="L23" s="226"/>
      <c r="M23" s="227"/>
      <c r="N23" s="228" t="n">
        <v>0.0591389013069661</v>
      </c>
      <c r="O23" s="228" t="n">
        <v>0.0810014344214886</v>
      </c>
      <c r="P23" s="228" t="n">
        <v>0.0707692307692308</v>
      </c>
      <c r="Q23" s="229" t="n">
        <v>0.0802244965335094</v>
      </c>
      <c r="R23" s="230" t="n">
        <v>0.0695805450053839</v>
      </c>
      <c r="S23" s="231" t="n">
        <v>0.0496328104544469</v>
      </c>
      <c r="T23" s="230" t="n">
        <v>0.0600089286660112</v>
      </c>
      <c r="U23" s="232" t="n">
        <v>0.0748962393848379</v>
      </c>
      <c r="V23" s="232" t="n">
        <v>0.0550998111622909</v>
      </c>
      <c r="W23" s="232" t="n">
        <v>0.0647911767917612</v>
      </c>
    </row>
    <row r="24" customFormat="false" ht="12" hidden="false" customHeight="true" outlineLevel="0" collapsed="false">
      <c r="A24" s="165"/>
      <c r="B24" s="166"/>
      <c r="C24" s="169"/>
      <c r="D24" s="169"/>
      <c r="E24" s="169"/>
      <c r="F24" s="169"/>
      <c r="G24" s="169"/>
      <c r="H24" s="169"/>
      <c r="I24" s="169"/>
      <c r="J24" s="169"/>
      <c r="K24" s="169"/>
      <c r="L24" s="169"/>
      <c r="M24" s="169"/>
      <c r="N24" s="169"/>
      <c r="O24" s="169"/>
      <c r="P24" s="169"/>
      <c r="Q24" s="169"/>
      <c r="R24" s="169"/>
      <c r="S24" s="169"/>
      <c r="T24" s="169"/>
      <c r="U24" s="169"/>
      <c r="V24" s="169"/>
      <c r="W24" s="169"/>
      <c r="X24" s="74"/>
    </row>
    <row r="25" customFormat="false" ht="21" hidden="false" customHeight="true" outlineLevel="0" collapsed="false">
      <c r="A25" s="172" t="s">
        <v>83</v>
      </c>
      <c r="B25" s="173"/>
      <c r="C25" s="233" t="n">
        <v>52.75</v>
      </c>
      <c r="D25" s="234" t="n">
        <v>53.84</v>
      </c>
      <c r="E25" s="234" t="n">
        <v>57.43</v>
      </c>
      <c r="F25" s="235"/>
      <c r="G25" s="236" t="n">
        <v>106.59</v>
      </c>
      <c r="H25" s="237" t="n">
        <v>123.41</v>
      </c>
      <c r="I25" s="238" t="n">
        <v>230</v>
      </c>
      <c r="J25" s="239" t="n">
        <v>52.75</v>
      </c>
      <c r="K25" s="240" t="n">
        <v>53.84</v>
      </c>
      <c r="L25" s="241"/>
      <c r="M25" s="242"/>
      <c r="N25" s="243" t="n">
        <v>106.59</v>
      </c>
      <c r="O25" s="243" t="n">
        <v>123.41</v>
      </c>
      <c r="P25" s="240" t="n">
        <v>230</v>
      </c>
      <c r="Q25" s="244" t="n">
        <v>53.39</v>
      </c>
      <c r="R25" s="245" t="n">
        <v>54</v>
      </c>
      <c r="S25" s="245" t="n">
        <v>55</v>
      </c>
      <c r="T25" s="246" t="n">
        <v>64</v>
      </c>
      <c r="U25" s="247" t="n">
        <v>107</v>
      </c>
      <c r="V25" s="247" t="n">
        <v>119</v>
      </c>
      <c r="W25" s="247" t="n">
        <v>226</v>
      </c>
      <c r="X25" s="74"/>
    </row>
    <row r="26" customFormat="false" ht="21" hidden="false" customHeight="true" outlineLevel="0" collapsed="false">
      <c r="A26" s="248" t="s">
        <v>84</v>
      </c>
      <c r="B26" s="149"/>
      <c r="C26" s="249" t="n">
        <v>70.27</v>
      </c>
      <c r="D26" s="250" t="n">
        <v>70.41</v>
      </c>
      <c r="E26" s="250" t="n">
        <v>72.04</v>
      </c>
      <c r="F26" s="251"/>
      <c r="G26" s="252" t="n">
        <v>140.68</v>
      </c>
      <c r="H26" s="253" t="n">
        <v>159.32</v>
      </c>
      <c r="I26" s="254" t="n">
        <v>300</v>
      </c>
      <c r="J26" s="255" t="n">
        <v>70.27</v>
      </c>
      <c r="K26" s="256" t="n">
        <v>70.41</v>
      </c>
      <c r="L26" s="257"/>
      <c r="M26" s="258"/>
      <c r="N26" s="259" t="n">
        <v>140.68</v>
      </c>
      <c r="O26" s="259" t="n">
        <v>159.32</v>
      </c>
      <c r="P26" s="256" t="n">
        <v>300</v>
      </c>
      <c r="Q26" s="260" t="n">
        <v>54</v>
      </c>
      <c r="R26" s="261" t="n">
        <v>74</v>
      </c>
      <c r="S26" s="261" t="n">
        <v>66</v>
      </c>
      <c r="T26" s="262" t="n">
        <v>89</v>
      </c>
      <c r="U26" s="263" t="n">
        <v>128</v>
      </c>
      <c r="V26" s="263" t="n">
        <v>155</v>
      </c>
      <c r="W26" s="263" t="n">
        <v>283</v>
      </c>
      <c r="X26" s="74"/>
    </row>
    <row r="27" customFormat="false" ht="12" hidden="false" customHeight="true" outlineLevel="0" collapsed="false">
      <c r="A27" s="264"/>
      <c r="B27" s="265"/>
      <c r="C27" s="266"/>
      <c r="D27" s="267"/>
      <c r="E27" s="266"/>
      <c r="F27" s="267"/>
      <c r="G27" s="267"/>
      <c r="H27" s="266"/>
      <c r="I27" s="266"/>
      <c r="J27" s="22"/>
      <c r="K27" s="22"/>
      <c r="L27" s="22"/>
      <c r="M27" s="22"/>
      <c r="N27" s="22"/>
      <c r="O27" s="22"/>
      <c r="P27" s="22"/>
      <c r="Q27" s="22"/>
      <c r="R27" s="22"/>
      <c r="S27" s="22"/>
      <c r="T27" s="22"/>
      <c r="U27" s="22"/>
      <c r="V27" s="22"/>
      <c r="W27" s="22"/>
      <c r="X27" s="74"/>
    </row>
    <row r="28" customFormat="false" ht="20.25" hidden="false" customHeight="true" outlineLevel="0" collapsed="false">
      <c r="A28" s="268" t="s">
        <v>85</v>
      </c>
      <c r="B28" s="268"/>
      <c r="C28" s="269" t="str">
        <f aca="false">C5</f>
        <v>第1A</v>
      </c>
      <c r="D28" s="46" t="str">
        <f aca="false">D5</f>
        <v>第2A</v>
      </c>
      <c r="E28" s="270" t="str">
        <f aca="false">E5</f>
        <v>第3A</v>
      </c>
      <c r="F28" s="271" t="str">
        <f aca="false">F5</f>
        <v>第4E</v>
      </c>
      <c r="G28" s="45" t="str">
        <f aca="false">G5</f>
        <v>上期A</v>
      </c>
      <c r="H28" s="45" t="str">
        <f aca="false">H5</f>
        <v>下期E</v>
      </c>
      <c r="I28" s="272" t="str">
        <f aca="false">I5</f>
        <v>通期E</v>
      </c>
      <c r="J28" s="273" t="str">
        <f aca="false">J5</f>
        <v>第1A</v>
      </c>
      <c r="K28" s="274" t="str">
        <f aca="false">K5</f>
        <v>第2A</v>
      </c>
      <c r="L28" s="275" t="str">
        <f aca="false">L5</f>
        <v>第3E</v>
      </c>
      <c r="M28" s="274" t="str">
        <f aca="false">M5</f>
        <v>第4E</v>
      </c>
      <c r="N28" s="50" t="str">
        <f aca="false">N5</f>
        <v>上期A</v>
      </c>
      <c r="O28" s="50" t="str">
        <f aca="false">O5</f>
        <v>下期E</v>
      </c>
      <c r="P28" s="51" t="str">
        <f aca="false">P5</f>
        <v>通期E</v>
      </c>
      <c r="Q28" s="276" t="s">
        <v>55</v>
      </c>
      <c r="R28" s="277" t="s">
        <v>56</v>
      </c>
      <c r="S28" s="278" t="s">
        <v>57</v>
      </c>
      <c r="T28" s="277" t="s">
        <v>63</v>
      </c>
      <c r="U28" s="56" t="s">
        <v>59</v>
      </c>
      <c r="V28" s="56" t="s">
        <v>64</v>
      </c>
      <c r="W28" s="56" t="s">
        <v>65</v>
      </c>
    </row>
    <row r="29" customFormat="false" ht="20.25" hidden="false" customHeight="true" outlineLevel="0" collapsed="false">
      <c r="A29" s="279" t="s">
        <v>86</v>
      </c>
      <c r="B29" s="280"/>
      <c r="C29" s="281" t="n">
        <v>80.4</v>
      </c>
      <c r="D29" s="282" t="n">
        <v>78.42</v>
      </c>
      <c r="E29" s="282" t="n">
        <v>81.5</v>
      </c>
      <c r="F29" s="283" t="n">
        <v>89</v>
      </c>
      <c r="G29" s="281" t="n">
        <v>79.4</v>
      </c>
      <c r="H29" s="281" t="n">
        <v>85.1</v>
      </c>
      <c r="I29" s="284" t="n">
        <v>82.6</v>
      </c>
      <c r="J29" s="285" t="n">
        <v>80.4</v>
      </c>
      <c r="K29" s="286" t="n">
        <v>78.42</v>
      </c>
      <c r="L29" s="287" t="n">
        <v>79</v>
      </c>
      <c r="M29" s="286" t="n">
        <v>79</v>
      </c>
      <c r="N29" s="288" t="n">
        <v>79.4</v>
      </c>
      <c r="O29" s="288" t="n">
        <v>79</v>
      </c>
      <c r="P29" s="288" t="n">
        <v>79.2</v>
      </c>
      <c r="Q29" s="289" t="n">
        <v>81.71</v>
      </c>
      <c r="R29" s="290" t="n">
        <v>77.9925</v>
      </c>
      <c r="S29" s="290" t="n">
        <v>77.59</v>
      </c>
      <c r="T29" s="291" t="n">
        <v>79.27</v>
      </c>
      <c r="U29" s="292" t="n">
        <v>79.7</v>
      </c>
      <c r="V29" s="292" t="n">
        <v>78.52</v>
      </c>
      <c r="W29" s="292" t="n">
        <v>79.310769</v>
      </c>
    </row>
    <row r="30" customFormat="false" ht="20.25" hidden="false" customHeight="true" outlineLevel="0" collapsed="false">
      <c r="A30" s="293" t="s">
        <v>87</v>
      </c>
      <c r="B30" s="294"/>
      <c r="C30" s="295" t="n">
        <v>103.4</v>
      </c>
      <c r="D30" s="296" t="n">
        <v>98.2975</v>
      </c>
      <c r="E30" s="296" t="n">
        <v>106.2</v>
      </c>
      <c r="F30" s="297" t="n">
        <v>118</v>
      </c>
      <c r="G30" s="295" t="n">
        <v>101.1</v>
      </c>
      <c r="H30" s="295" t="n">
        <v>112.1</v>
      </c>
      <c r="I30" s="298" t="n">
        <v>107.1</v>
      </c>
      <c r="J30" s="299" t="n">
        <v>103.4</v>
      </c>
      <c r="K30" s="300" t="n">
        <v>98.2975</v>
      </c>
      <c r="L30" s="301" t="n">
        <v>102</v>
      </c>
      <c r="M30" s="300" t="n">
        <v>102</v>
      </c>
      <c r="N30" s="302" t="n">
        <v>101.1</v>
      </c>
      <c r="O30" s="302" t="n">
        <v>102</v>
      </c>
      <c r="P30" s="302" t="n">
        <v>101.5</v>
      </c>
      <c r="Q30" s="303" t="n">
        <v>118.1125</v>
      </c>
      <c r="R30" s="304" t="n">
        <v>110.7625</v>
      </c>
      <c r="S30" s="304" t="n">
        <v>104.94</v>
      </c>
      <c r="T30" s="305" t="n">
        <v>105.18</v>
      </c>
      <c r="U30" s="306" t="n">
        <v>114.1</v>
      </c>
      <c r="V30" s="306" t="n">
        <v>105.53</v>
      </c>
      <c r="W30" s="306" t="n">
        <v>110.25</v>
      </c>
    </row>
    <row r="31" s="21" customFormat="true" ht="19.5" hidden="false" customHeight="true" outlineLevel="0" collapsed="false">
      <c r="A31" s="307"/>
      <c r="B31" s="307"/>
      <c r="C31" s="308"/>
      <c r="D31" s="309"/>
      <c r="E31" s="309"/>
      <c r="F31" s="310"/>
      <c r="G31" s="309"/>
      <c r="H31" s="311"/>
      <c r="I31" s="311"/>
      <c r="J31" s="312"/>
      <c r="K31" s="312"/>
      <c r="L31" s="312"/>
      <c r="M31" s="312"/>
      <c r="N31" s="312"/>
      <c r="O31" s="312"/>
      <c r="P31" s="311"/>
      <c r="Q31" s="311"/>
      <c r="R31" s="311"/>
      <c r="S31" s="311"/>
      <c r="T31" s="311"/>
      <c r="U31" s="311"/>
      <c r="V31" s="311"/>
      <c r="W31" s="313" t="s">
        <v>88</v>
      </c>
    </row>
    <row r="32" customFormat="false" ht="20.25" hidden="false" customHeight="true" outlineLevel="0" collapsed="false">
      <c r="D32" s="314"/>
      <c r="E32" s="314"/>
      <c r="F32" s="315"/>
      <c r="H32" s="27"/>
      <c r="I32" s="316"/>
      <c r="J32" s="317" t="s">
        <v>89</v>
      </c>
      <c r="K32" s="317"/>
      <c r="L32" s="317"/>
      <c r="M32" s="317"/>
      <c r="N32" s="317"/>
      <c r="O32" s="317"/>
      <c r="P32" s="317"/>
      <c r="Q32" s="318" t="s">
        <v>90</v>
      </c>
      <c r="R32" s="318"/>
      <c r="S32" s="318"/>
      <c r="T32" s="318"/>
      <c r="U32" s="318"/>
      <c r="V32" s="318"/>
      <c r="W32" s="318"/>
    </row>
    <row r="33" customFormat="false" ht="20.25" hidden="false" customHeight="true" outlineLevel="0" collapsed="false">
      <c r="C33" s="319" t="s">
        <v>91</v>
      </c>
      <c r="D33" s="314"/>
      <c r="E33" s="314"/>
      <c r="F33" s="315"/>
      <c r="H33" s="320" t="s">
        <v>49</v>
      </c>
      <c r="I33" s="320"/>
      <c r="J33" s="321" t="s">
        <v>92</v>
      </c>
      <c r="K33" s="321"/>
      <c r="L33" s="321"/>
      <c r="M33" s="321"/>
      <c r="N33" s="321"/>
      <c r="O33" s="321"/>
      <c r="P33" s="321"/>
      <c r="Q33" s="322" t="s">
        <v>93</v>
      </c>
      <c r="R33" s="322"/>
      <c r="S33" s="322"/>
      <c r="T33" s="322"/>
      <c r="U33" s="322"/>
      <c r="V33" s="322"/>
      <c r="W33" s="322"/>
    </row>
    <row r="34" customFormat="false" ht="20.25" hidden="false" customHeight="true" outlineLevel="0" collapsed="false">
      <c r="C34" s="319" t="s">
        <v>94</v>
      </c>
      <c r="H34" s="323"/>
      <c r="I34" s="324"/>
      <c r="J34" s="47" t="s">
        <v>95</v>
      </c>
      <c r="K34" s="48" t="s">
        <v>96</v>
      </c>
      <c r="L34" s="325" t="s">
        <v>97</v>
      </c>
      <c r="M34" s="48" t="s">
        <v>98</v>
      </c>
      <c r="N34" s="50" t="s">
        <v>99</v>
      </c>
      <c r="O34" s="50" t="s">
        <v>100</v>
      </c>
      <c r="P34" s="51" t="s">
        <v>101</v>
      </c>
      <c r="Q34" s="326" t="s">
        <v>95</v>
      </c>
      <c r="R34" s="327" t="s">
        <v>96</v>
      </c>
      <c r="S34" s="54" t="s">
        <v>97</v>
      </c>
      <c r="T34" s="328" t="s">
        <v>98</v>
      </c>
      <c r="U34" s="56" t="s">
        <v>99</v>
      </c>
      <c r="V34" s="56" t="s">
        <v>100</v>
      </c>
      <c r="W34" s="329" t="s">
        <v>101</v>
      </c>
    </row>
    <row r="35" customFormat="false" ht="20.25" hidden="false" customHeight="true" outlineLevel="0" collapsed="false">
      <c r="C35" s="319"/>
      <c r="F35" s="165"/>
      <c r="G35" s="166"/>
      <c r="H35" s="57" t="s">
        <v>66</v>
      </c>
      <c r="I35" s="330"/>
      <c r="J35" s="331" t="n">
        <f aca="false">C6/J6</f>
        <v>1</v>
      </c>
      <c r="K35" s="332" t="n">
        <f aca="false">D6/K6</f>
        <v>1</v>
      </c>
      <c r="L35" s="333"/>
      <c r="M35" s="334"/>
      <c r="N35" s="335" t="n">
        <f aca="false">G6/N6</f>
        <v>1</v>
      </c>
      <c r="O35" s="335" t="n">
        <f aca="false">H6/O6</f>
        <v>1</v>
      </c>
      <c r="P35" s="335" t="n">
        <f aca="false">I6/P6</f>
        <v>1</v>
      </c>
      <c r="Q35" s="336" t="n">
        <f aca="false">C6/Q6</f>
        <v>0.98998678996037</v>
      </c>
      <c r="R35" s="337" t="n">
        <f aca="false">D6/R6</f>
        <v>1.01662675254319</v>
      </c>
      <c r="S35" s="337" t="n">
        <f aca="false">E6/S6</f>
        <v>1.065931872712</v>
      </c>
      <c r="T35" s="338"/>
      <c r="U35" s="339" t="n">
        <f aca="false">G6/U6</f>
        <v>1.00315926725467</v>
      </c>
      <c r="V35" s="339" t="n">
        <f aca="false">H6/V6</f>
        <v>1.09355014475636</v>
      </c>
      <c r="W35" s="340" t="n">
        <f aca="false">I6/W6</f>
        <v>1.04929918020914</v>
      </c>
    </row>
    <row r="36" customFormat="false" ht="20.25" hidden="false" customHeight="true" outlineLevel="0" collapsed="false">
      <c r="C36" s="319"/>
      <c r="F36" s="165"/>
      <c r="G36" s="166"/>
      <c r="H36" s="57" t="s">
        <v>67</v>
      </c>
      <c r="I36" s="330"/>
      <c r="J36" s="331" t="n">
        <f aca="false">C7/J7</f>
        <v>1</v>
      </c>
      <c r="K36" s="332" t="n">
        <f aca="false">D7/K7</f>
        <v>1</v>
      </c>
      <c r="L36" s="333"/>
      <c r="M36" s="334"/>
      <c r="N36" s="335" t="n">
        <f aca="false">G7/N7</f>
        <v>1</v>
      </c>
      <c r="O36" s="335" t="n">
        <f aca="false">H7/O7</f>
        <v>1</v>
      </c>
      <c r="P36" s="335" t="n">
        <f aca="false">I7/P7</f>
        <v>1</v>
      </c>
      <c r="Q36" s="339" t="n">
        <f aca="false">C7/Q7</f>
        <v>1.01593118922962</v>
      </c>
      <c r="R36" s="341" t="n">
        <f aca="false">D7/R7</f>
        <v>1.02897902596777</v>
      </c>
      <c r="S36" s="341" t="n">
        <f aca="false">E7/S7</f>
        <v>1.05139252076982</v>
      </c>
      <c r="T36" s="342"/>
      <c r="U36" s="339" t="n">
        <f aca="false">G7/U7</f>
        <v>1.02249255227256</v>
      </c>
      <c r="V36" s="339" t="n">
        <f aca="false">H7/V7</f>
        <v>1.05258453451413</v>
      </c>
      <c r="W36" s="343" t="n">
        <f aca="false">I7/W7</f>
        <v>1.03811695653854</v>
      </c>
    </row>
    <row r="37" customFormat="false" ht="20.25" hidden="false" customHeight="true" outlineLevel="0" collapsed="false">
      <c r="F37" s="165"/>
      <c r="G37" s="166"/>
      <c r="H37" s="82" t="s">
        <v>68</v>
      </c>
      <c r="I37" s="344"/>
      <c r="J37" s="345" t="n">
        <f aca="false">C8/J8</f>
        <v>1</v>
      </c>
      <c r="K37" s="346" t="n">
        <f aca="false">D8/K8</f>
        <v>1</v>
      </c>
      <c r="L37" s="347"/>
      <c r="M37" s="348"/>
      <c r="N37" s="349" t="n">
        <f aca="false">G8/N8</f>
        <v>1</v>
      </c>
      <c r="O37" s="349" t="n">
        <f aca="false">H8/O8</f>
        <v>1</v>
      </c>
      <c r="P37" s="349" t="n">
        <f aca="false">I8/P8</f>
        <v>1</v>
      </c>
      <c r="Q37" s="339" t="n">
        <f aca="false">C8/Q8</f>
        <v>0.947165572070515</v>
      </c>
      <c r="R37" s="341" t="n">
        <f aca="false">D8/R8</f>
        <v>0.996160356506265</v>
      </c>
      <c r="S37" s="341" t="n">
        <f aca="false">E8/S8</f>
        <v>1.09147504332109</v>
      </c>
      <c r="T37" s="342"/>
      <c r="U37" s="339" t="n">
        <f aca="false">G8/U8</f>
        <v>0.971509029232227</v>
      </c>
      <c r="V37" s="339" t="n">
        <f aca="false">H8/V8</f>
        <v>1.16732927548664</v>
      </c>
      <c r="W37" s="343" t="n">
        <f aca="false">I8/W8</f>
        <v>1.06851343122627</v>
      </c>
    </row>
    <row r="38" customFormat="false" ht="20.25" hidden="false" customHeight="true" outlineLevel="0" collapsed="false">
      <c r="F38" s="350"/>
      <c r="G38" s="350"/>
      <c r="H38" s="95"/>
      <c r="I38" s="351" t="s">
        <v>69</v>
      </c>
      <c r="J38" s="352" t="n">
        <f aca="false">C9/J9</f>
        <v>1</v>
      </c>
      <c r="K38" s="353" t="n">
        <f aca="false">D9/K9</f>
        <v>1</v>
      </c>
      <c r="L38" s="354"/>
      <c r="M38" s="355"/>
      <c r="N38" s="356" t="n">
        <f aca="false">G9/N9</f>
        <v>1</v>
      </c>
      <c r="O38" s="356" t="n">
        <f aca="false">H9/O9</f>
        <v>1</v>
      </c>
      <c r="P38" s="356" t="n">
        <f aca="false">I9/P9</f>
        <v>1</v>
      </c>
      <c r="Q38" s="339" t="n">
        <f aca="false">C9/Q9</f>
        <v>1.01216633885923</v>
      </c>
      <c r="R38" s="341" t="n">
        <f aca="false">D9/R9</f>
        <v>1.00270933356968</v>
      </c>
      <c r="S38" s="341" t="n">
        <f aca="false">E9/S9</f>
        <v>1.07865507541862</v>
      </c>
      <c r="T38" s="342"/>
      <c r="U38" s="339" t="n">
        <f aca="false">G9/U9</f>
        <v>1.00741183907067</v>
      </c>
      <c r="V38" s="339" t="n">
        <f aca="false">H9/V9</f>
        <v>1.07838573557823</v>
      </c>
      <c r="W38" s="343" t="n">
        <f aca="false">I9/W9</f>
        <v>1.04351150689306</v>
      </c>
    </row>
    <row r="39" customFormat="false" ht="20.25" hidden="false" customHeight="true" outlineLevel="0" collapsed="false">
      <c r="C39" s="171"/>
      <c r="D39" s="13"/>
      <c r="F39" s="350"/>
      <c r="G39" s="350"/>
      <c r="H39" s="36"/>
      <c r="I39" s="357" t="s">
        <v>70</v>
      </c>
      <c r="J39" s="358" t="n">
        <f aca="false">C10/J10</f>
        <v>1</v>
      </c>
      <c r="K39" s="359" t="n">
        <f aca="false">D10/K10</f>
        <v>1</v>
      </c>
      <c r="L39" s="360"/>
      <c r="M39" s="361"/>
      <c r="N39" s="362" t="n">
        <f aca="false">G10/N10</f>
        <v>1</v>
      </c>
      <c r="O39" s="362" t="n">
        <f aca="false">H10/O10</f>
        <v>1</v>
      </c>
      <c r="P39" s="362" t="n">
        <f aca="false">I10/P10</f>
        <v>1</v>
      </c>
      <c r="Q39" s="339" t="n">
        <f aca="false">C10/Q10</f>
        <v>1.04752964426877</v>
      </c>
      <c r="R39" s="341" t="n">
        <f aca="false">D10/R10</f>
        <v>1.04097816769972</v>
      </c>
      <c r="S39" s="341" t="n">
        <f aca="false">E10/S10</f>
        <v>0.972059170254172</v>
      </c>
      <c r="T39" s="342"/>
      <c r="U39" s="339" t="n">
        <f aca="false">G10/U10</f>
        <v>1.04417941062301</v>
      </c>
      <c r="V39" s="339" t="n">
        <f aca="false">H10/V10</f>
        <v>1.11675229813737</v>
      </c>
      <c r="W39" s="343" t="n">
        <f aca="false">I10/W10</f>
        <v>1.08104095163374</v>
      </c>
    </row>
    <row r="40" customFormat="false" ht="20.25" hidden="false" customHeight="true" outlineLevel="0" collapsed="false">
      <c r="F40" s="350"/>
      <c r="G40" s="350"/>
      <c r="H40" s="57" t="s">
        <v>71</v>
      </c>
      <c r="I40" s="330"/>
      <c r="J40" s="363" t="n">
        <f aca="false">C11/J11</f>
        <v>1</v>
      </c>
      <c r="K40" s="332" t="n">
        <f aca="false">D11/K11</f>
        <v>1</v>
      </c>
      <c r="L40" s="333"/>
      <c r="M40" s="334"/>
      <c r="N40" s="335" t="n">
        <f aca="false">G11/N11</f>
        <v>1</v>
      </c>
      <c r="O40" s="335" t="n">
        <f aca="false">H11/O11</f>
        <v>1</v>
      </c>
      <c r="P40" s="335" t="n">
        <f aca="false">I11/P11</f>
        <v>1</v>
      </c>
      <c r="Q40" s="339" t="n">
        <f aca="false">C11/Q11</f>
        <v>1.01999562458981</v>
      </c>
      <c r="R40" s="341" t="n">
        <f aca="false">D11/R11</f>
        <v>1.01141163103333</v>
      </c>
      <c r="S40" s="341" t="n">
        <f aca="false">E11/S11</f>
        <v>1.05256681894828</v>
      </c>
      <c r="T40" s="342"/>
      <c r="U40" s="339" t="n">
        <f aca="false">G11/U11</f>
        <v>1.015663420962</v>
      </c>
      <c r="V40" s="339" t="n">
        <f aca="false">H11/V11</f>
        <v>1.08697725278193</v>
      </c>
      <c r="W40" s="343" t="n">
        <f aca="false">I11/W11</f>
        <v>1.05192466260416</v>
      </c>
    </row>
    <row r="41" customFormat="false" ht="20.25" hidden="false" customHeight="true" outlineLevel="0" collapsed="false">
      <c r="D41" s="13"/>
      <c r="F41" s="165"/>
      <c r="G41" s="166"/>
      <c r="H41" s="82" t="s">
        <v>72</v>
      </c>
      <c r="I41" s="344"/>
      <c r="J41" s="363" t="n">
        <f aca="false">C12/J12</f>
        <v>1</v>
      </c>
      <c r="K41" s="332" t="n">
        <f aca="false">D12/K12</f>
        <v>1</v>
      </c>
      <c r="L41" s="333"/>
      <c r="M41" s="334"/>
      <c r="N41" s="335" t="n">
        <f aca="false">G12/N12</f>
        <v>1</v>
      </c>
      <c r="O41" s="335" t="n">
        <f aca="false">H12/O12</f>
        <v>1</v>
      </c>
      <c r="P41" s="335" t="n">
        <f aca="false">I12/P12</f>
        <v>1</v>
      </c>
      <c r="Q41" s="339" t="n">
        <f aca="false">C12/Q12</f>
        <v>0.673168724279835</v>
      </c>
      <c r="R41" s="341" t="n">
        <f aca="false">D12/R12</f>
        <v>0.928913475465177</v>
      </c>
      <c r="S41" s="341" t="n">
        <v>1.328</v>
      </c>
      <c r="T41" s="342"/>
      <c r="U41" s="339" t="n">
        <f aca="false">G12/U12</f>
        <v>0.792105683658031</v>
      </c>
      <c r="V41" s="339" t="n">
        <f aca="false">H12/V12</f>
        <v>1.60761223076048</v>
      </c>
      <c r="W41" s="343" t="n">
        <f aca="false">I12/W12</f>
        <v>1.14611432462248</v>
      </c>
    </row>
    <row r="42" customFormat="false" ht="20.25" hidden="false" customHeight="true" outlineLevel="0" collapsed="false">
      <c r="F42" s="165"/>
      <c r="G42" s="166"/>
      <c r="H42" s="82" t="s">
        <v>73</v>
      </c>
      <c r="I42" s="344"/>
      <c r="J42" s="363" t="n">
        <f aca="false">C13/J13</f>
        <v>1</v>
      </c>
      <c r="K42" s="364" t="s">
        <v>102</v>
      </c>
      <c r="L42" s="333"/>
      <c r="M42" s="334"/>
      <c r="N42" s="335" t="n">
        <f aca="false">G13/N13</f>
        <v>1</v>
      </c>
      <c r="O42" s="335" t="n">
        <f aca="false">H13/O13</f>
        <v>1</v>
      </c>
      <c r="P42" s="335" t="n">
        <f aca="false">I13/P13</f>
        <v>1</v>
      </c>
      <c r="Q42" s="339" t="n">
        <f aca="false">C13/Q13</f>
        <v>2.01940298507463</v>
      </c>
      <c r="R42" s="365" t="s">
        <v>102</v>
      </c>
      <c r="S42" s="365" t="s">
        <v>102</v>
      </c>
      <c r="T42" s="342"/>
      <c r="U42" s="339" t="n">
        <f aca="false">G13/U13</f>
        <v>0.470232159014512</v>
      </c>
      <c r="V42" s="339" t="n">
        <f aca="false">H13/V13</f>
        <v>0.450591105759856</v>
      </c>
      <c r="W42" s="343" t="n">
        <f aca="false">I13/W13</f>
        <v>0.455327080809483</v>
      </c>
    </row>
    <row r="43" customFormat="false" ht="20.25" hidden="false" customHeight="true" outlineLevel="0" collapsed="false">
      <c r="F43" s="366"/>
      <c r="G43" s="166"/>
      <c r="H43" s="134" t="s">
        <v>74</v>
      </c>
      <c r="I43" s="344"/>
      <c r="J43" s="363" t="n">
        <f aca="false">C14/J14</f>
        <v>1</v>
      </c>
      <c r="K43" s="332" t="n">
        <f aca="false">D14/K14</f>
        <v>1</v>
      </c>
      <c r="L43" s="333"/>
      <c r="M43" s="334"/>
      <c r="N43" s="335" t="n">
        <f aca="false">G14/N14</f>
        <v>1</v>
      </c>
      <c r="O43" s="335" t="n">
        <f aca="false">H14/O14</f>
        <v>1</v>
      </c>
      <c r="P43" s="335" t="n">
        <f aca="false">I14/P14</f>
        <v>1</v>
      </c>
      <c r="Q43" s="339" t="n">
        <f aca="false">C14/Q14</f>
        <v>0.594599303135889</v>
      </c>
      <c r="R43" s="341" t="n">
        <f aca="false">D14/R14</f>
        <v>1.08357295680608</v>
      </c>
      <c r="S43" s="341" t="n">
        <f aca="false">E14/S14</f>
        <v>2.09442027250595</v>
      </c>
      <c r="T43" s="342"/>
      <c r="U43" s="339" t="n">
        <f aca="false">G14/U14</f>
        <v>0.817196666089315</v>
      </c>
      <c r="V43" s="339" t="n">
        <f aca="false">H14/V14</f>
        <v>2.06667171672973</v>
      </c>
      <c r="W43" s="343" t="n">
        <f aca="false">I14/W14</f>
        <v>1.28178598712908</v>
      </c>
    </row>
    <row r="44" customFormat="false" ht="20.25" hidden="false" customHeight="true" outlineLevel="0" collapsed="false">
      <c r="F44" s="366"/>
      <c r="G44" s="166"/>
      <c r="H44" s="134" t="s">
        <v>75</v>
      </c>
      <c r="I44" s="367"/>
      <c r="J44" s="363" t="n">
        <f aca="false">C15/J15</f>
        <v>1</v>
      </c>
      <c r="K44" s="332" t="n">
        <f aca="false">D15/K15</f>
        <v>1</v>
      </c>
      <c r="L44" s="333"/>
      <c r="M44" s="334"/>
      <c r="N44" s="335" t="n">
        <f aca="false">G15/N15</f>
        <v>1</v>
      </c>
      <c r="O44" s="335" t="n">
        <f aca="false">H15/O15</f>
        <v>1</v>
      </c>
      <c r="P44" s="335" t="n">
        <f aca="false">I15/P15</f>
        <v>1</v>
      </c>
      <c r="Q44" s="339" t="n">
        <f aca="false">C15/Q15</f>
        <v>0.562849872773537</v>
      </c>
      <c r="R44" s="341" t="n">
        <f aca="false">D15/R15</f>
        <v>1.02744663819769</v>
      </c>
      <c r="S44" s="341" t="n">
        <f aca="false">E15/S15</f>
        <v>0.506404620619621</v>
      </c>
      <c r="T44" s="342"/>
      <c r="U44" s="339" t="n">
        <f aca="false">G15/U15</f>
        <v>0.774102508482314</v>
      </c>
      <c r="V44" s="339" t="n">
        <f aca="false">H15/V15</f>
        <v>0.915483306070608</v>
      </c>
      <c r="W44" s="343" t="n">
        <f aca="false">I15/W15</f>
        <v>0.858321384961568</v>
      </c>
    </row>
    <row r="45" customFormat="false" ht="20.25" hidden="false" customHeight="true" outlineLevel="0" collapsed="false">
      <c r="F45" s="366"/>
      <c r="G45" s="166"/>
      <c r="H45" s="368" t="s">
        <v>76</v>
      </c>
      <c r="I45" s="344"/>
      <c r="J45" s="369" t="s">
        <v>102</v>
      </c>
      <c r="K45" s="364" t="s">
        <v>102</v>
      </c>
      <c r="L45" s="370"/>
      <c r="M45" s="334"/>
      <c r="N45" s="371" t="s">
        <v>102</v>
      </c>
      <c r="O45" s="371" t="s">
        <v>102</v>
      </c>
      <c r="P45" s="371" t="s">
        <v>102</v>
      </c>
      <c r="Q45" s="372" t="s">
        <v>102</v>
      </c>
      <c r="R45" s="365" t="s">
        <v>102</v>
      </c>
      <c r="S45" s="365" t="s">
        <v>102</v>
      </c>
      <c r="T45" s="373"/>
      <c r="U45" s="372" t="s">
        <v>102</v>
      </c>
      <c r="V45" s="372" t="s">
        <v>102</v>
      </c>
      <c r="W45" s="374" t="s">
        <v>102</v>
      </c>
    </row>
    <row r="46" customFormat="false" ht="20.25" hidden="false" customHeight="true" outlineLevel="0" collapsed="false">
      <c r="F46" s="366"/>
      <c r="G46" s="166"/>
      <c r="H46" s="148" t="s">
        <v>77</v>
      </c>
      <c r="I46" s="375"/>
      <c r="J46" s="376" t="n">
        <f aca="false">C17/J17</f>
        <v>1</v>
      </c>
      <c r="K46" s="377" t="n">
        <f aca="false">D17/K17</f>
        <v>1</v>
      </c>
      <c r="L46" s="378"/>
      <c r="M46" s="379"/>
      <c r="N46" s="380" t="n">
        <f aca="false">G17/N17</f>
        <v>1</v>
      </c>
      <c r="O46" s="380" t="n">
        <f aca="false">H17/O17</f>
        <v>1</v>
      </c>
      <c r="P46" s="380" t="n">
        <f aca="false">I17/P17</f>
        <v>1</v>
      </c>
      <c r="Q46" s="381" t="n">
        <f aca="false">C17/Q17</f>
        <v>0.681096681096682</v>
      </c>
      <c r="R46" s="382" t="n">
        <f aca="false">D17/R17</f>
        <v>1.24440094520645</v>
      </c>
      <c r="S46" s="383" t="s">
        <v>102</v>
      </c>
      <c r="T46" s="384"/>
      <c r="U46" s="381" t="n">
        <f aca="false">G17/U17</f>
        <v>0.944069773613391</v>
      </c>
      <c r="V46" s="381" t="n">
        <f aca="false">H17/V17</f>
        <v>4.78609296229853</v>
      </c>
      <c r="W46" s="385" t="n">
        <f aca="false">I17/W17</f>
        <v>1.73898760349342</v>
      </c>
    </row>
    <row r="47" customFormat="false" ht="12" hidden="false" customHeight="true" outlineLevel="0" collapsed="false">
      <c r="F47" s="350"/>
      <c r="G47" s="350"/>
      <c r="H47" s="165"/>
      <c r="I47" s="166"/>
      <c r="J47" s="171"/>
      <c r="K47" s="386"/>
      <c r="L47" s="386"/>
      <c r="M47" s="386"/>
      <c r="N47" s="386"/>
      <c r="O47" s="386"/>
      <c r="P47" s="386"/>
      <c r="Q47" s="387"/>
      <c r="R47" s="387"/>
      <c r="S47" s="387"/>
      <c r="T47" s="387"/>
      <c r="U47" s="387"/>
      <c r="V47" s="387"/>
      <c r="W47" s="387"/>
    </row>
    <row r="48" customFormat="false" ht="20.25" hidden="false" customHeight="true" outlineLevel="0" collapsed="false">
      <c r="H48" s="172" t="s">
        <v>83</v>
      </c>
      <c r="I48" s="173"/>
      <c r="J48" s="388" t="n">
        <f aca="false">C25/J25</f>
        <v>1</v>
      </c>
      <c r="K48" s="389" t="n">
        <f aca="false">D25/K25</f>
        <v>1</v>
      </c>
      <c r="L48" s="390"/>
      <c r="M48" s="391"/>
      <c r="N48" s="392" t="n">
        <f aca="false">G25/N25</f>
        <v>1</v>
      </c>
      <c r="O48" s="392" t="n">
        <f aca="false">H25/O25</f>
        <v>1</v>
      </c>
      <c r="P48" s="392" t="n">
        <f aca="false">I25/P25</f>
        <v>1</v>
      </c>
      <c r="Q48" s="393" t="n">
        <f aca="false">C25/Q25</f>
        <v>0.988012736467503</v>
      </c>
      <c r="R48" s="394" t="n">
        <f aca="false">D25/R25</f>
        <v>0.997037037037037</v>
      </c>
      <c r="S48" s="395" t="n">
        <f aca="false">E25/S25</f>
        <v>1.04418181818182</v>
      </c>
      <c r="T48" s="396"/>
      <c r="U48" s="397" t="n">
        <f aca="false">G25/U25</f>
        <v>0.996168224299066</v>
      </c>
      <c r="V48" s="397" t="n">
        <f aca="false">H25/V25</f>
        <v>1.03705882352941</v>
      </c>
      <c r="W48" s="397" t="n">
        <f aca="false">I25/W25</f>
        <v>1.01769911504425</v>
      </c>
    </row>
    <row r="49" customFormat="false" ht="20.25" hidden="false" customHeight="true" outlineLevel="0" collapsed="false">
      <c r="H49" s="248" t="s">
        <v>84</v>
      </c>
      <c r="I49" s="149"/>
      <c r="J49" s="376" t="n">
        <f aca="false">C26/J26</f>
        <v>1</v>
      </c>
      <c r="K49" s="377" t="n">
        <f aca="false">D26/K26</f>
        <v>1</v>
      </c>
      <c r="L49" s="378"/>
      <c r="M49" s="379"/>
      <c r="N49" s="380" t="n">
        <f aca="false">G26/N26</f>
        <v>1</v>
      </c>
      <c r="O49" s="380" t="n">
        <f aca="false">H26/O26</f>
        <v>1</v>
      </c>
      <c r="P49" s="380" t="n">
        <f aca="false">I26/P26</f>
        <v>1</v>
      </c>
      <c r="Q49" s="381" t="n">
        <f aca="false">C26/Q26</f>
        <v>1.3012962962963</v>
      </c>
      <c r="R49" s="382" t="n">
        <f aca="false">D26/R26</f>
        <v>0.951486486486487</v>
      </c>
      <c r="S49" s="398" t="n">
        <f aca="false">E26/S26</f>
        <v>1.09151515151515</v>
      </c>
      <c r="T49" s="384"/>
      <c r="U49" s="385" t="n">
        <f aca="false">G26/U26</f>
        <v>1.0990625</v>
      </c>
      <c r="V49" s="385" t="n">
        <f aca="false">H26/V26</f>
        <v>1.02787096774194</v>
      </c>
      <c r="W49" s="385" t="n">
        <f aca="false">I26/W26</f>
        <v>1.06007067137809</v>
      </c>
    </row>
    <row r="50" customFormat="false" ht="15" hidden="false" customHeight="true" outlineLevel="0" collapsed="false">
      <c r="H50" s="399"/>
      <c r="I50" s="22"/>
      <c r="J50" s="400"/>
      <c r="K50" s="400"/>
      <c r="L50" s="400"/>
      <c r="M50" s="400"/>
      <c r="N50" s="400"/>
      <c r="O50" s="400"/>
      <c r="P50" s="400"/>
      <c r="Q50" s="401"/>
      <c r="R50" s="401"/>
      <c r="S50" s="401"/>
      <c r="T50" s="401"/>
      <c r="U50" s="401"/>
      <c r="V50" s="401"/>
      <c r="W50" s="402" t="s">
        <v>103</v>
      </c>
    </row>
    <row r="51" customFormat="false" ht="18" hidden="false" customHeight="true" outlineLevel="0" collapsed="false">
      <c r="H51" s="403" t="s">
        <v>104</v>
      </c>
      <c r="I51" s="404"/>
      <c r="J51" s="405" t="str">
        <f aca="false">J34</f>
        <v>第1</v>
      </c>
      <c r="K51" s="275" t="str">
        <f aca="false">K34</f>
        <v>第2</v>
      </c>
      <c r="L51" s="275" t="str">
        <f aca="false">L34</f>
        <v>第3</v>
      </c>
      <c r="M51" s="51" t="str">
        <f aca="false">M34</f>
        <v>第4</v>
      </c>
      <c r="N51" s="273" t="str">
        <f aca="false">N34</f>
        <v>上期</v>
      </c>
      <c r="O51" s="273" t="str">
        <f aca="false">O34</f>
        <v>下期</v>
      </c>
      <c r="P51" s="50" t="str">
        <f aca="false">P34</f>
        <v>通期</v>
      </c>
      <c r="Q51" s="276" t="str">
        <f aca="false">Q34</f>
        <v>第1</v>
      </c>
      <c r="R51" s="278" t="str">
        <f aca="false">R34</f>
        <v>第2</v>
      </c>
      <c r="S51" s="278" t="str">
        <f aca="false">S34</f>
        <v>第3</v>
      </c>
      <c r="T51" s="406" t="str">
        <f aca="false">T34</f>
        <v>第4</v>
      </c>
      <c r="U51" s="407" t="str">
        <f aca="false">U34</f>
        <v>上期</v>
      </c>
      <c r="V51" s="56" t="str">
        <f aca="false">V34</f>
        <v>下期</v>
      </c>
      <c r="W51" s="329" t="str">
        <f aca="false">W34</f>
        <v>通期</v>
      </c>
    </row>
    <row r="52" customFormat="false" ht="20.25" hidden="false" customHeight="true" outlineLevel="0" collapsed="false">
      <c r="H52" s="279" t="s">
        <v>105</v>
      </c>
      <c r="I52" s="280"/>
      <c r="J52" s="408" t="n">
        <f aca="false">C29-J29</f>
        <v>0</v>
      </c>
      <c r="K52" s="409" t="n">
        <f aca="false">D29-K29</f>
        <v>0</v>
      </c>
      <c r="L52" s="410" t="n">
        <f aca="false">E29-L29</f>
        <v>2.5</v>
      </c>
      <c r="M52" s="410" t="n">
        <f aca="false">F29-M29</f>
        <v>10</v>
      </c>
      <c r="N52" s="411" t="n">
        <f aca="false">G29-N29</f>
        <v>0</v>
      </c>
      <c r="O52" s="411" t="n">
        <f aca="false">H29-O29</f>
        <v>6.09999999999999</v>
      </c>
      <c r="P52" s="411" t="n">
        <f aca="false">I29-P29</f>
        <v>3.39999999999999</v>
      </c>
      <c r="Q52" s="412" t="n">
        <f aca="false">C29-Q29</f>
        <v>-1.30999999999999</v>
      </c>
      <c r="R52" s="413" t="n">
        <f aca="false">D29-R29</f>
        <v>0.427499999999995</v>
      </c>
      <c r="S52" s="414" t="n">
        <f aca="false">E29-S29</f>
        <v>3.91</v>
      </c>
      <c r="T52" s="414" t="n">
        <f aca="false">F29-T29</f>
        <v>9.73</v>
      </c>
      <c r="U52" s="415" t="n">
        <f aca="false">G29-U29</f>
        <v>-0.299999999999997</v>
      </c>
      <c r="V52" s="415" t="n">
        <f aca="false">H29-V29</f>
        <v>6.58</v>
      </c>
      <c r="W52" s="415" t="n">
        <f aca="false">I29-W29</f>
        <v>3.289231</v>
      </c>
    </row>
    <row r="53" customFormat="false" ht="20.25" hidden="false" customHeight="true" outlineLevel="0" collapsed="false">
      <c r="H53" s="293" t="s">
        <v>106</v>
      </c>
      <c r="I53" s="294"/>
      <c r="J53" s="416" t="n">
        <f aca="false">C30-J30</f>
        <v>0</v>
      </c>
      <c r="K53" s="417" t="n">
        <f aca="false">D30-K30</f>
        <v>0</v>
      </c>
      <c r="L53" s="418" t="n">
        <f aca="false">E30-L30</f>
        <v>4.2</v>
      </c>
      <c r="M53" s="418" t="n">
        <f aca="false">F30-M30</f>
        <v>16</v>
      </c>
      <c r="N53" s="419" t="n">
        <f aca="false">G30-N30</f>
        <v>0</v>
      </c>
      <c r="O53" s="419" t="n">
        <f aca="false">H30-O30</f>
        <v>10.1</v>
      </c>
      <c r="P53" s="419" t="n">
        <f aca="false">I30-P30</f>
        <v>5.59999999999999</v>
      </c>
      <c r="Q53" s="420" t="n">
        <f aca="false">C30-Q30</f>
        <v>-14.7125</v>
      </c>
      <c r="R53" s="421" t="n">
        <f aca="false">D30-R30</f>
        <v>-12.465</v>
      </c>
      <c r="S53" s="422" t="n">
        <f aca="false">E30-S30</f>
        <v>1.26000000000001</v>
      </c>
      <c r="T53" s="422" t="n">
        <f aca="false">F30-T30</f>
        <v>12.82</v>
      </c>
      <c r="U53" s="423" t="n">
        <f aca="false">G30-U30</f>
        <v>-13</v>
      </c>
      <c r="V53" s="424" t="n">
        <f aca="false">H30-V30</f>
        <v>6.56999999999999</v>
      </c>
      <c r="W53" s="423" t="n">
        <f aca="false">I30-W30</f>
        <v>-3.15000000000001</v>
      </c>
    </row>
  </sheetData>
  <mergeCells count="17">
    <mergeCell ref="C2:I2"/>
    <mergeCell ref="J2:P2"/>
    <mergeCell ref="Q2:W2"/>
    <mergeCell ref="A3:B3"/>
    <mergeCell ref="C3:I3"/>
    <mergeCell ref="J3:P3"/>
    <mergeCell ref="Q3:W3"/>
    <mergeCell ref="C4:I4"/>
    <mergeCell ref="J4:P4"/>
    <mergeCell ref="Q4:W4"/>
    <mergeCell ref="A5:B5"/>
    <mergeCell ref="A28:B28"/>
    <mergeCell ref="J32:P32"/>
    <mergeCell ref="Q32:W32"/>
    <mergeCell ref="H33:I33"/>
    <mergeCell ref="J33:P33"/>
    <mergeCell ref="Q33:W33"/>
  </mergeCells>
  <printOptions headings="false" gridLines="false" gridLinesSet="true" horizontalCentered="false" verticalCentered="false"/>
  <pageMargins left="0.729861111111111" right="0.315277777777778" top="0.25"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2&amp;R2012年度 第3四半期 データ集全社連結P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1" width="8.62"/>
    <col collapsed="false" customWidth="true" hidden="false" outlineLevel="0" max="16" min="10" style="21" width="9.12"/>
    <col collapsed="false" customWidth="true" hidden="false" outlineLevel="0" max="23" min="17" style="21" width="8.62"/>
    <col collapsed="false" customWidth="false" hidden="false" outlineLevel="0" max="257" min="24" style="21" width="8.99"/>
  </cols>
  <sheetData>
    <row r="1" s="21" customFormat="true" ht="21.75" hidden="false" customHeight="true" outlineLevel="0" collapsed="false">
      <c r="A1" s="24"/>
      <c r="B1" s="24"/>
      <c r="C1" s="24"/>
      <c r="D1" s="24"/>
      <c r="E1" s="24"/>
      <c r="F1" s="24"/>
      <c r="G1" s="24"/>
      <c r="H1" s="24"/>
      <c r="I1" s="24"/>
      <c r="J1" s="24"/>
      <c r="K1" s="425"/>
      <c r="L1" s="24"/>
      <c r="M1" s="24"/>
      <c r="N1" s="24"/>
      <c r="O1" s="24"/>
      <c r="P1" s="24"/>
      <c r="Q1" s="24"/>
      <c r="R1" s="24"/>
      <c r="S1" s="24"/>
      <c r="T1" s="24"/>
      <c r="U1" s="24"/>
      <c r="V1" s="24"/>
      <c r="W1" s="26" t="s">
        <v>45</v>
      </c>
    </row>
    <row r="2" customFormat="false" ht="21.75" hidden="false" customHeight="true" outlineLevel="0" collapsed="false">
      <c r="A2" s="426" t="s">
        <v>107</v>
      </c>
      <c r="B2" s="426"/>
      <c r="C2" s="427" t="str">
        <f aca="false">全社連結PL!C2</f>
        <v>2012年度</v>
      </c>
      <c r="D2" s="427"/>
      <c r="E2" s="427"/>
      <c r="F2" s="427"/>
      <c r="G2" s="427"/>
      <c r="H2" s="427"/>
      <c r="I2" s="427"/>
      <c r="J2" s="30" t="str">
        <f aca="false">全社連結PL!J2</f>
        <v>2012年度　</v>
      </c>
      <c r="K2" s="30"/>
      <c r="L2" s="30"/>
      <c r="M2" s="30"/>
      <c r="N2" s="30"/>
      <c r="O2" s="30"/>
      <c r="P2" s="30"/>
      <c r="Q2" s="428" t="str">
        <f aca="false">全社連結PL!Q2</f>
        <v>2011年度</v>
      </c>
      <c r="R2" s="428"/>
      <c r="S2" s="428"/>
      <c r="T2" s="428"/>
      <c r="U2" s="428"/>
      <c r="V2" s="428"/>
      <c r="W2" s="428"/>
    </row>
    <row r="3" customFormat="false" ht="21.75" hidden="false" customHeight="true" outlineLevel="0" collapsed="false">
      <c r="A3" s="426"/>
      <c r="B3" s="426"/>
      <c r="C3" s="429" t="str">
        <f aca="false">全社連結PL!C3</f>
        <v>3Q実績及び見通し</v>
      </c>
      <c r="D3" s="429"/>
      <c r="E3" s="429"/>
      <c r="F3" s="429"/>
      <c r="G3" s="429"/>
      <c r="H3" s="429"/>
      <c r="I3" s="429"/>
      <c r="J3" s="34" t="str">
        <f aca="false">全社連結PL!J3</f>
        <v>上期実績及び見通し</v>
      </c>
      <c r="K3" s="34"/>
      <c r="L3" s="34"/>
      <c r="M3" s="34"/>
      <c r="N3" s="34"/>
      <c r="O3" s="34"/>
      <c r="P3" s="34"/>
      <c r="Q3" s="430" t="str">
        <f aca="false">全社連結PL!Q3</f>
        <v>実績</v>
      </c>
      <c r="R3" s="430"/>
      <c r="S3" s="430"/>
      <c r="T3" s="430"/>
      <c r="U3" s="430"/>
      <c r="V3" s="430"/>
      <c r="W3" s="430"/>
    </row>
    <row r="4" customFormat="false" ht="21.75" hidden="false" customHeight="true" outlineLevel="0" collapsed="false">
      <c r="A4" s="426"/>
      <c r="B4" s="426"/>
      <c r="C4" s="431" t="str">
        <f aca="false">全社連結PL!C4</f>
        <v>(2013年1月30日発表）</v>
      </c>
      <c r="D4" s="431"/>
      <c r="E4" s="431"/>
      <c r="F4" s="431"/>
      <c r="G4" s="431"/>
      <c r="H4" s="431"/>
      <c r="I4" s="431"/>
      <c r="J4" s="38" t="str">
        <f aca="false">全社連結PL!J4</f>
        <v>(2012年10月30日発表)</v>
      </c>
      <c r="K4" s="38"/>
      <c r="L4" s="38"/>
      <c r="M4" s="38"/>
      <c r="N4" s="38"/>
      <c r="O4" s="38"/>
      <c r="P4" s="38"/>
      <c r="Q4" s="432"/>
      <c r="R4" s="432"/>
      <c r="S4" s="432"/>
      <c r="T4" s="432"/>
      <c r="U4" s="432"/>
      <c r="V4" s="432"/>
      <c r="W4" s="432"/>
    </row>
    <row r="5" customFormat="false" ht="21.75" hidden="false" customHeight="true" outlineLevel="0" collapsed="false">
      <c r="A5" s="433" t="s">
        <v>108</v>
      </c>
      <c r="B5" s="433"/>
      <c r="C5" s="41" t="str">
        <f aca="false">全社連結PL!C5</f>
        <v>第1A</v>
      </c>
      <c r="D5" s="42" t="str">
        <f aca="false">全社連結PL!D5</f>
        <v>第2A</v>
      </c>
      <c r="E5" s="43" t="str">
        <f aca="false">全社連結PL!E5</f>
        <v>第3A</v>
      </c>
      <c r="F5" s="434" t="str">
        <f aca="false">全社連結PL!F5</f>
        <v>第4E</v>
      </c>
      <c r="G5" s="45" t="str">
        <f aca="false">全社連結PL!G5</f>
        <v>上期A</v>
      </c>
      <c r="H5" s="272" t="str">
        <f aca="false">全社連結PL!H5</f>
        <v>下期E</v>
      </c>
      <c r="I5" s="46" t="str">
        <f aca="false">全社連結PL!I5</f>
        <v>通期E</v>
      </c>
      <c r="J5" s="47" t="str">
        <f aca="false">全社連結PL!J5</f>
        <v>第1A</v>
      </c>
      <c r="K5" s="48" t="str">
        <f aca="false">全社連結PL!K5</f>
        <v>第2A</v>
      </c>
      <c r="L5" s="49" t="str">
        <f aca="false">全社連結PL!L5</f>
        <v>第3E</v>
      </c>
      <c r="M5" s="48" t="str">
        <f aca="false">全社連結PL!M5</f>
        <v>第4E</v>
      </c>
      <c r="N5" s="50" t="str">
        <f aca="false">全社連結PL!N5</f>
        <v>上期A</v>
      </c>
      <c r="O5" s="50" t="str">
        <f aca="false">全社連結PL!O5</f>
        <v>下期E</v>
      </c>
      <c r="P5" s="51" t="str">
        <f aca="false">全社連結PL!P5</f>
        <v>通期E</v>
      </c>
      <c r="Q5" s="435" t="s">
        <v>55</v>
      </c>
      <c r="R5" s="53" t="s">
        <v>56</v>
      </c>
      <c r="S5" s="54" t="s">
        <v>57</v>
      </c>
      <c r="T5" s="55" t="s">
        <v>63</v>
      </c>
      <c r="U5" s="56" t="s">
        <v>59</v>
      </c>
      <c r="V5" s="56" t="s">
        <v>64</v>
      </c>
      <c r="W5" s="56" t="s">
        <v>65</v>
      </c>
    </row>
    <row r="6" customFormat="false" ht="21.75" hidden="false" customHeight="true" outlineLevel="0" collapsed="false">
      <c r="A6" s="436" t="s">
        <v>109</v>
      </c>
      <c r="B6" s="437"/>
      <c r="C6" s="438" t="n">
        <v>290</v>
      </c>
      <c r="D6" s="439" t="n">
        <v>296.77</v>
      </c>
      <c r="E6" s="440" t="n">
        <v>283.94</v>
      </c>
      <c r="F6" s="441"/>
      <c r="G6" s="442" t="n">
        <v>586.77</v>
      </c>
      <c r="H6" s="442" t="n">
        <v>613.23</v>
      </c>
      <c r="I6" s="443" t="n">
        <v>1200</v>
      </c>
      <c r="J6" s="444" t="n">
        <v>290</v>
      </c>
      <c r="K6" s="445" t="n">
        <v>296.77</v>
      </c>
      <c r="L6" s="446"/>
      <c r="M6" s="447"/>
      <c r="N6" s="448" t="n">
        <v>586.77</v>
      </c>
      <c r="O6" s="448" t="n">
        <v>613.23</v>
      </c>
      <c r="P6" s="449" t="n">
        <v>1200</v>
      </c>
      <c r="Q6" s="450" t="n">
        <v>315.50164092</v>
      </c>
      <c r="R6" s="451" t="n">
        <v>302.70835908</v>
      </c>
      <c r="S6" s="452" t="n">
        <v>303.83</v>
      </c>
      <c r="T6" s="453" t="n">
        <v>309.54</v>
      </c>
      <c r="U6" s="454" t="n">
        <v>618.21</v>
      </c>
      <c r="V6" s="454" t="n">
        <v>613.37</v>
      </c>
      <c r="W6" s="454" t="n">
        <v>1231</v>
      </c>
    </row>
    <row r="7" customFormat="false" ht="21.75" hidden="false" customHeight="true" outlineLevel="0" collapsed="false">
      <c r="A7" s="172" t="s">
        <v>110</v>
      </c>
      <c r="B7" s="455"/>
      <c r="C7" s="456" t="n">
        <v>370.09</v>
      </c>
      <c r="D7" s="457" t="n">
        <v>342.07</v>
      </c>
      <c r="E7" s="458" t="n">
        <f aca="false">SUM(E8:E12)</f>
        <v>341.65</v>
      </c>
      <c r="F7" s="459"/>
      <c r="G7" s="460" t="n">
        <v>712.16</v>
      </c>
      <c r="H7" s="460" t="n">
        <v>757.84</v>
      </c>
      <c r="I7" s="461" t="n">
        <v>1470</v>
      </c>
      <c r="J7" s="462" t="n">
        <v>370.09</v>
      </c>
      <c r="K7" s="463" t="n">
        <v>342.07</v>
      </c>
      <c r="L7" s="464"/>
      <c r="M7" s="465"/>
      <c r="N7" s="466" t="n">
        <v>712.16</v>
      </c>
      <c r="O7" s="466" t="n">
        <v>757.84</v>
      </c>
      <c r="P7" s="467" t="n">
        <v>1470</v>
      </c>
      <c r="Q7" s="468" t="n">
        <v>433.02082274</v>
      </c>
      <c r="R7" s="469" t="n">
        <v>380.44917726</v>
      </c>
      <c r="S7" s="470" t="n">
        <v>323.59</v>
      </c>
      <c r="T7" s="471" t="n">
        <v>339.71</v>
      </c>
      <c r="U7" s="472" t="n">
        <v>813.47</v>
      </c>
      <c r="V7" s="472" t="n">
        <v>663.3</v>
      </c>
      <c r="W7" s="472" t="n">
        <v>1476.77</v>
      </c>
    </row>
    <row r="8" customFormat="false" ht="21.75" hidden="false" customHeight="true" outlineLevel="0" collapsed="false">
      <c r="A8" s="473"/>
      <c r="B8" s="474" t="s">
        <v>111</v>
      </c>
      <c r="C8" s="475" t="n">
        <v>82.62</v>
      </c>
      <c r="D8" s="476" t="n">
        <v>80.19</v>
      </c>
      <c r="E8" s="477" t="n">
        <v>72.26</v>
      </c>
      <c r="F8" s="478"/>
      <c r="G8" s="479" t="n">
        <v>162.81</v>
      </c>
      <c r="H8" s="479" t="n">
        <v>162.19</v>
      </c>
      <c r="I8" s="480" t="n">
        <v>325</v>
      </c>
      <c r="J8" s="481" t="n">
        <v>82.62</v>
      </c>
      <c r="K8" s="482" t="n">
        <v>80.19</v>
      </c>
      <c r="L8" s="483"/>
      <c r="M8" s="484"/>
      <c r="N8" s="485" t="n">
        <v>162.81</v>
      </c>
      <c r="O8" s="485" t="n">
        <v>162.19</v>
      </c>
      <c r="P8" s="486" t="n">
        <v>325</v>
      </c>
      <c r="Q8" s="487" t="n">
        <v>71.62</v>
      </c>
      <c r="R8" s="488" t="n">
        <v>68.35</v>
      </c>
      <c r="S8" s="489" t="n">
        <v>72.9</v>
      </c>
      <c r="T8" s="490" t="n">
        <v>80.17</v>
      </c>
      <c r="U8" s="491" t="n">
        <v>139.97</v>
      </c>
      <c r="V8" s="491" t="n">
        <v>153.07</v>
      </c>
      <c r="W8" s="491" t="n">
        <v>293.04</v>
      </c>
    </row>
    <row r="9" customFormat="false" ht="21.75" hidden="false" customHeight="true" outlineLevel="0" collapsed="false">
      <c r="A9" s="492"/>
      <c r="B9" s="493" t="s">
        <v>112</v>
      </c>
      <c r="C9" s="494" t="n">
        <v>123.97</v>
      </c>
      <c r="D9" s="495" t="n">
        <v>106.88</v>
      </c>
      <c r="E9" s="496" t="n">
        <v>119.34</v>
      </c>
      <c r="F9" s="497"/>
      <c r="G9" s="117" t="n">
        <v>230.85</v>
      </c>
      <c r="H9" s="117" t="n">
        <v>259.15</v>
      </c>
      <c r="I9" s="498" t="n">
        <v>490</v>
      </c>
      <c r="J9" s="499" t="n">
        <v>123.97</v>
      </c>
      <c r="K9" s="500" t="n">
        <v>106.88</v>
      </c>
      <c r="L9" s="501"/>
      <c r="M9" s="502"/>
      <c r="N9" s="503" t="n">
        <v>230.85</v>
      </c>
      <c r="O9" s="503" t="n">
        <v>259.15</v>
      </c>
      <c r="P9" s="504" t="n">
        <v>490</v>
      </c>
      <c r="Q9" s="505" t="n">
        <v>158.7</v>
      </c>
      <c r="R9" s="506" t="n">
        <v>138.97</v>
      </c>
      <c r="S9" s="507" t="n">
        <v>125.94</v>
      </c>
      <c r="T9" s="508" t="n">
        <v>128.93</v>
      </c>
      <c r="U9" s="509" t="n">
        <v>297.67</v>
      </c>
      <c r="V9" s="509" t="n">
        <v>254.87</v>
      </c>
      <c r="W9" s="509" t="n">
        <v>552.54</v>
      </c>
    </row>
    <row r="10" customFormat="false" ht="21.75" hidden="false" customHeight="true" outlineLevel="0" collapsed="false">
      <c r="A10" s="510"/>
      <c r="B10" s="493" t="s">
        <v>113</v>
      </c>
      <c r="C10" s="494" t="n">
        <v>67.48</v>
      </c>
      <c r="D10" s="495" t="n">
        <v>53.57</v>
      </c>
      <c r="E10" s="496" t="n">
        <v>57.36</v>
      </c>
      <c r="F10" s="497"/>
      <c r="G10" s="117" t="n">
        <v>121.05</v>
      </c>
      <c r="H10" s="117" t="n">
        <v>133.95</v>
      </c>
      <c r="I10" s="498" t="n">
        <v>255</v>
      </c>
      <c r="J10" s="499" t="n">
        <v>67.48</v>
      </c>
      <c r="K10" s="500" t="n">
        <v>53.57</v>
      </c>
      <c r="L10" s="501"/>
      <c r="M10" s="502"/>
      <c r="N10" s="503" t="n">
        <v>121.05</v>
      </c>
      <c r="O10" s="503" t="n">
        <v>133.95</v>
      </c>
      <c r="P10" s="504" t="n">
        <v>255</v>
      </c>
      <c r="Q10" s="505" t="n">
        <v>78.59</v>
      </c>
      <c r="R10" s="506" t="n">
        <v>63.6</v>
      </c>
      <c r="S10" s="507" t="n">
        <v>52</v>
      </c>
      <c r="T10" s="508" t="n">
        <v>58.7</v>
      </c>
      <c r="U10" s="509" t="n">
        <v>142.19</v>
      </c>
      <c r="V10" s="509" t="n">
        <v>110.7</v>
      </c>
      <c r="W10" s="509" t="n">
        <v>252.89</v>
      </c>
    </row>
    <row r="11" customFormat="false" ht="21.75" hidden="false" customHeight="true" outlineLevel="0" collapsed="false">
      <c r="A11" s="492"/>
      <c r="B11" s="493" t="s">
        <v>114</v>
      </c>
      <c r="C11" s="494" t="n">
        <v>94.96</v>
      </c>
      <c r="D11" s="495" t="n">
        <v>99.96</v>
      </c>
      <c r="E11" s="496" t="n">
        <v>90.99</v>
      </c>
      <c r="F11" s="497"/>
      <c r="G11" s="117" t="n">
        <v>194.92</v>
      </c>
      <c r="H11" s="117" t="n">
        <v>195.08</v>
      </c>
      <c r="I11" s="498" t="n">
        <v>390</v>
      </c>
      <c r="J11" s="499" t="n">
        <v>94.96</v>
      </c>
      <c r="K11" s="500" t="n">
        <v>99.96</v>
      </c>
      <c r="L11" s="501"/>
      <c r="M11" s="502"/>
      <c r="N11" s="503" t="n">
        <v>194.92</v>
      </c>
      <c r="O11" s="503" t="n">
        <v>195.08</v>
      </c>
      <c r="P11" s="504" t="n">
        <v>390</v>
      </c>
      <c r="Q11" s="505" t="n">
        <v>121.81</v>
      </c>
      <c r="R11" s="506" t="n">
        <v>105.79</v>
      </c>
      <c r="S11" s="507" t="n">
        <v>70.78</v>
      </c>
      <c r="T11" s="508" t="n">
        <v>69.67</v>
      </c>
      <c r="U11" s="509" t="n">
        <v>227.6</v>
      </c>
      <c r="V11" s="509" t="n">
        <v>140.45</v>
      </c>
      <c r="W11" s="509" t="n">
        <v>368.05</v>
      </c>
    </row>
    <row r="12" customFormat="false" ht="21.75" hidden="false" customHeight="true" outlineLevel="0" collapsed="false">
      <c r="A12" s="511"/>
      <c r="B12" s="512" t="s">
        <v>115</v>
      </c>
      <c r="C12" s="513" t="n">
        <v>1.06</v>
      </c>
      <c r="D12" s="514" t="n">
        <v>1.47</v>
      </c>
      <c r="E12" s="515" t="n">
        <v>1.7</v>
      </c>
      <c r="F12" s="516"/>
      <c r="G12" s="517" t="n">
        <v>2.53</v>
      </c>
      <c r="H12" s="517" t="n">
        <v>7.47</v>
      </c>
      <c r="I12" s="518" t="n">
        <v>10</v>
      </c>
      <c r="J12" s="519" t="n">
        <v>1.06</v>
      </c>
      <c r="K12" s="520" t="n">
        <v>1.47</v>
      </c>
      <c r="L12" s="521"/>
      <c r="M12" s="522"/>
      <c r="N12" s="523" t="n">
        <v>2.53</v>
      </c>
      <c r="O12" s="523" t="n">
        <v>7.47</v>
      </c>
      <c r="P12" s="524" t="n">
        <v>10</v>
      </c>
      <c r="Q12" s="525" t="n">
        <v>2.30082274</v>
      </c>
      <c r="R12" s="526" t="n">
        <v>3.73917726</v>
      </c>
      <c r="S12" s="527" t="n">
        <v>1.97</v>
      </c>
      <c r="T12" s="528" t="n">
        <v>2.24</v>
      </c>
      <c r="U12" s="529" t="n">
        <v>6.04</v>
      </c>
      <c r="V12" s="529" t="n">
        <v>4.21</v>
      </c>
      <c r="W12" s="529" t="n">
        <v>10.25</v>
      </c>
      <c r="X12" s="530"/>
    </row>
    <row r="13" customFormat="false" ht="21.75" hidden="false" customHeight="true" outlineLevel="0" collapsed="false">
      <c r="A13" s="531" t="s">
        <v>116</v>
      </c>
      <c r="B13" s="532"/>
      <c r="C13" s="533" t="n">
        <v>659.51</v>
      </c>
      <c r="D13" s="534" t="n">
        <v>639.42</v>
      </c>
      <c r="E13" s="151" t="n">
        <v>625.59</v>
      </c>
      <c r="F13" s="535"/>
      <c r="G13" s="536" t="n">
        <v>1298.93</v>
      </c>
      <c r="H13" s="536" t="n">
        <v>1371.07</v>
      </c>
      <c r="I13" s="150" t="n">
        <v>2670</v>
      </c>
      <c r="J13" s="537" t="n">
        <v>659.51</v>
      </c>
      <c r="K13" s="538" t="n">
        <v>639.42</v>
      </c>
      <c r="L13" s="539"/>
      <c r="M13" s="540"/>
      <c r="N13" s="541" t="n">
        <v>1298.93</v>
      </c>
      <c r="O13" s="541" t="n">
        <v>1371.07</v>
      </c>
      <c r="P13" s="542" t="n">
        <v>2670</v>
      </c>
      <c r="Q13" s="543" t="n">
        <v>748.52246366</v>
      </c>
      <c r="R13" s="544" t="n">
        <v>683.15753634</v>
      </c>
      <c r="S13" s="545" t="n">
        <v>627.42</v>
      </c>
      <c r="T13" s="546" t="n">
        <v>649.25</v>
      </c>
      <c r="U13" s="547" t="n">
        <v>1431</v>
      </c>
      <c r="V13" s="547" t="n">
        <v>1276.67</v>
      </c>
      <c r="W13" s="547" t="n">
        <v>2708.35</v>
      </c>
    </row>
    <row r="14" customFormat="false" ht="15" hidden="false" customHeight="true" outlineLevel="0" collapsed="false">
      <c r="A14" s="548"/>
      <c r="B14" s="549"/>
      <c r="C14" s="550"/>
      <c r="D14" s="550"/>
      <c r="E14" s="550"/>
      <c r="F14" s="550"/>
      <c r="G14" s="550"/>
      <c r="H14" s="550"/>
      <c r="I14" s="550"/>
      <c r="J14" s="550"/>
      <c r="K14" s="551"/>
      <c r="L14" s="551"/>
      <c r="M14" s="551"/>
      <c r="N14" s="551"/>
      <c r="O14" s="551"/>
      <c r="P14" s="550"/>
      <c r="Q14" s="552"/>
      <c r="R14" s="548"/>
      <c r="S14" s="548"/>
      <c r="T14" s="548"/>
      <c r="U14" s="548"/>
      <c r="V14" s="548"/>
      <c r="W14" s="548"/>
    </row>
    <row r="15" customFormat="false" ht="21.75" hidden="false" customHeight="true" outlineLevel="0" collapsed="false">
      <c r="A15" s="553" t="s">
        <v>117</v>
      </c>
      <c r="B15" s="553"/>
      <c r="C15" s="269" t="str">
        <f aca="false">全社連結PL!C5</f>
        <v>第1A</v>
      </c>
      <c r="D15" s="270" t="str">
        <f aca="false">全社連結PL!D5</f>
        <v>第2A</v>
      </c>
      <c r="E15" s="554" t="str">
        <f aca="false">全社連結PL!E5</f>
        <v>第3A</v>
      </c>
      <c r="F15" s="272" t="str">
        <f aca="false">全社連結PL!F5</f>
        <v>第4E</v>
      </c>
      <c r="G15" s="272" t="str">
        <f aca="false">全社連結PL!G5</f>
        <v>上期A</v>
      </c>
      <c r="H15" s="45" t="str">
        <f aca="false">全社連結PL!H5</f>
        <v>下期E</v>
      </c>
      <c r="I15" s="46" t="str">
        <f aca="false">全社連結PL!I5</f>
        <v>通期E</v>
      </c>
      <c r="J15" s="273" t="str">
        <f aca="false">全社連結PL!J5</f>
        <v>第1A</v>
      </c>
      <c r="K15" s="274" t="str">
        <f aca="false">全社連結PL!K5</f>
        <v>第2A</v>
      </c>
      <c r="L15" s="275" t="str">
        <f aca="false">全社連結PL!L5</f>
        <v>第3E</v>
      </c>
      <c r="M15" s="51" t="str">
        <f aca="false">全社連結PL!M5</f>
        <v>第4E</v>
      </c>
      <c r="N15" s="50" t="str">
        <f aca="false">全社連結PL!N5</f>
        <v>上期A</v>
      </c>
      <c r="O15" s="274" t="str">
        <f aca="false">全社連結PL!O5</f>
        <v>下期E</v>
      </c>
      <c r="P15" s="50" t="str">
        <f aca="false">全社連結PL!P5</f>
        <v>通期E</v>
      </c>
      <c r="Q15" s="276" t="s">
        <v>55</v>
      </c>
      <c r="R15" s="277" t="s">
        <v>56</v>
      </c>
      <c r="S15" s="278" t="s">
        <v>57</v>
      </c>
      <c r="T15" s="555" t="s">
        <v>63</v>
      </c>
      <c r="U15" s="56" t="s">
        <v>59</v>
      </c>
      <c r="V15" s="56" t="s">
        <v>64</v>
      </c>
      <c r="W15" s="56" t="s">
        <v>65</v>
      </c>
    </row>
    <row r="16" customFormat="false" ht="21.75" hidden="false" customHeight="true" outlineLevel="0" collapsed="false">
      <c r="A16" s="556" t="s">
        <v>72</v>
      </c>
      <c r="B16" s="557"/>
      <c r="C16" s="236" t="n">
        <v>77.6</v>
      </c>
      <c r="D16" s="558" t="n">
        <v>69.48</v>
      </c>
      <c r="E16" s="559" t="n">
        <v>55.82</v>
      </c>
      <c r="F16" s="560"/>
      <c r="G16" s="233" t="n">
        <v>147.08</v>
      </c>
      <c r="H16" s="233" t="n">
        <v>187.92</v>
      </c>
      <c r="I16" s="233" t="n">
        <v>335</v>
      </c>
      <c r="J16" s="561" t="n">
        <v>77.6</v>
      </c>
      <c r="K16" s="562" t="n">
        <v>69.48</v>
      </c>
      <c r="L16" s="563"/>
      <c r="M16" s="560"/>
      <c r="N16" s="239" t="n">
        <v>147.08</v>
      </c>
      <c r="O16" s="239" t="n">
        <v>187.92</v>
      </c>
      <c r="P16" s="239" t="n">
        <v>335</v>
      </c>
      <c r="Q16" s="564" t="n">
        <v>123.61</v>
      </c>
      <c r="R16" s="565" t="n">
        <v>90.52</v>
      </c>
      <c r="S16" s="565" t="n">
        <v>63.51</v>
      </c>
      <c r="T16" s="566" t="n">
        <v>55.64</v>
      </c>
      <c r="U16" s="567" t="n">
        <v>214.13</v>
      </c>
      <c r="V16" s="567" t="n">
        <v>119.15</v>
      </c>
      <c r="W16" s="568" t="n">
        <v>333.28</v>
      </c>
    </row>
    <row r="17" customFormat="false" ht="21.75" hidden="false" customHeight="true" outlineLevel="0" collapsed="false">
      <c r="A17" s="569" t="s">
        <v>82</v>
      </c>
      <c r="B17" s="570"/>
      <c r="C17" s="571" t="n">
        <v>0.117663113523677</v>
      </c>
      <c r="D17" s="572" t="n">
        <v>0.108660974007694</v>
      </c>
      <c r="E17" s="220" t="n">
        <f aca="false">+E16/E13</f>
        <v>0.0892277689860771</v>
      </c>
      <c r="F17" s="573"/>
      <c r="G17" s="574" t="n">
        <v>0.113231659904691</v>
      </c>
      <c r="H17" s="574" t="n">
        <v>0.137060835697667</v>
      </c>
      <c r="I17" s="574" t="n">
        <v>0.125468164794008</v>
      </c>
      <c r="J17" s="575" t="n">
        <v>0.117663113523677</v>
      </c>
      <c r="K17" s="225" t="n">
        <v>0.108660974007694</v>
      </c>
      <c r="L17" s="226"/>
      <c r="M17" s="573"/>
      <c r="N17" s="224" t="n">
        <v>0.113231659904691</v>
      </c>
      <c r="O17" s="224" t="n">
        <v>0.137060835697667</v>
      </c>
      <c r="P17" s="224" t="n">
        <v>0.125468164794008</v>
      </c>
      <c r="Q17" s="576" t="n">
        <v>0.165138664503925</v>
      </c>
      <c r="R17" s="231" t="n">
        <v>0.132502380761191</v>
      </c>
      <c r="S17" s="231" t="n">
        <v>0.101224060437984</v>
      </c>
      <c r="T17" s="230" t="n">
        <v>0.0856988833269157</v>
      </c>
      <c r="U17" s="232" t="n">
        <v>0.149565545373268</v>
      </c>
      <c r="V17" s="232" t="n">
        <v>0.0933287380450704</v>
      </c>
      <c r="W17" s="232" t="n">
        <v>0.123056473498625</v>
      </c>
    </row>
    <row r="18" customFormat="false" ht="21.75" hidden="false" customHeight="true" outlineLevel="0" collapsed="false">
      <c r="Q18" s="313"/>
      <c r="R18" s="313"/>
      <c r="S18" s="313"/>
      <c r="T18" s="313"/>
      <c r="U18" s="313"/>
      <c r="V18" s="313"/>
      <c r="W18" s="577" t="s">
        <v>88</v>
      </c>
    </row>
    <row r="19" customFormat="false" ht="21.75" hidden="false" customHeight="true" outlineLevel="0" collapsed="false">
      <c r="H19" s="578" t="s">
        <v>118</v>
      </c>
      <c r="I19" s="578"/>
      <c r="J19" s="579" t="str">
        <f aca="false">全社連結PL!J32</f>
        <v>2012年度3Q実績及び見通し と 上期実績及び前回見通しとの比較</v>
      </c>
      <c r="K19" s="579"/>
      <c r="L19" s="579"/>
      <c r="M19" s="579"/>
      <c r="N19" s="579"/>
      <c r="O19" s="579"/>
      <c r="P19" s="579"/>
      <c r="Q19" s="318" t="str">
        <f aca="false">全社連結PL!Q32</f>
        <v>2012年度3Q実績及び見通し　と　2011年度との比較</v>
      </c>
      <c r="R19" s="318"/>
      <c r="S19" s="318"/>
      <c r="T19" s="318"/>
      <c r="U19" s="318"/>
      <c r="V19" s="318"/>
      <c r="W19" s="318"/>
    </row>
    <row r="20" customFormat="false" ht="21.75" hidden="false" customHeight="true" outlineLevel="0" collapsed="false">
      <c r="H20" s="578"/>
      <c r="I20" s="578"/>
      <c r="J20" s="580" t="str">
        <f aca="false">全社連結PL!J33</f>
        <v>（2013年1月30日発表値と2012年10月30日発表値との比較）</v>
      </c>
      <c r="K20" s="580"/>
      <c r="L20" s="580"/>
      <c r="M20" s="580"/>
      <c r="N20" s="580"/>
      <c r="O20" s="580"/>
      <c r="P20" s="580"/>
      <c r="Q20" s="581" t="str">
        <f aca="false">全社連結PL!Q33</f>
        <v>（2013年1月30日発表値と前年実績との比較）</v>
      </c>
      <c r="R20" s="581"/>
      <c r="S20" s="581"/>
      <c r="T20" s="581"/>
      <c r="U20" s="581"/>
      <c r="V20" s="581"/>
      <c r="W20" s="581"/>
    </row>
    <row r="21" customFormat="false" ht="21.75" hidden="false" customHeight="true" outlineLevel="0" collapsed="false">
      <c r="H21" s="433" t="s">
        <v>108</v>
      </c>
      <c r="I21" s="433"/>
      <c r="J21" s="582" t="s">
        <v>95</v>
      </c>
      <c r="K21" s="583" t="s">
        <v>96</v>
      </c>
      <c r="L21" s="49" t="s">
        <v>97</v>
      </c>
      <c r="M21" s="583" t="s">
        <v>98</v>
      </c>
      <c r="N21" s="50" t="s">
        <v>99</v>
      </c>
      <c r="O21" s="50" t="s">
        <v>100</v>
      </c>
      <c r="P21" s="584" t="s">
        <v>101</v>
      </c>
      <c r="Q21" s="326" t="str">
        <f aca="false">全社連結PL!Q34</f>
        <v>第1</v>
      </c>
      <c r="R21" s="53" t="str">
        <f aca="false">全社連結PL!R34</f>
        <v>第2</v>
      </c>
      <c r="S21" s="54" t="str">
        <f aca="false">全社連結PL!S34</f>
        <v>第3</v>
      </c>
      <c r="T21" s="55" t="str">
        <f aca="false">全社連結PL!T34</f>
        <v>第4</v>
      </c>
      <c r="U21" s="56" t="str">
        <f aca="false">全社連結PL!U34</f>
        <v>上期</v>
      </c>
      <c r="V21" s="56" t="str">
        <f aca="false">全社連結PL!V34</f>
        <v>下期</v>
      </c>
      <c r="W21" s="56" t="str">
        <f aca="false">全社連結PL!W34</f>
        <v>通期</v>
      </c>
    </row>
    <row r="22" customFormat="false" ht="21.75" hidden="false" customHeight="true" outlineLevel="0" collapsed="false">
      <c r="H22" s="436" t="s">
        <v>109</v>
      </c>
      <c r="I22" s="437"/>
      <c r="J22" s="585" t="n">
        <f aca="false">+C6/J6</f>
        <v>1</v>
      </c>
      <c r="K22" s="586" t="n">
        <f aca="false">+D6/K6</f>
        <v>1</v>
      </c>
      <c r="L22" s="587"/>
      <c r="M22" s="588"/>
      <c r="N22" s="589" t="n">
        <f aca="false">+G6/N6</f>
        <v>1</v>
      </c>
      <c r="O22" s="589" t="n">
        <f aca="false">+H6/O6</f>
        <v>1</v>
      </c>
      <c r="P22" s="590" t="n">
        <f aca="false">+I6/P6</f>
        <v>1</v>
      </c>
      <c r="Q22" s="591" t="n">
        <f aca="false">C6/Q6</f>
        <v>0.91917113062982</v>
      </c>
      <c r="R22" s="592" t="n">
        <f aca="false">D6/R6</f>
        <v>0.980382573186786</v>
      </c>
      <c r="S22" s="592" t="n">
        <f aca="false">E6/S6</f>
        <v>0.93453576012902</v>
      </c>
      <c r="T22" s="593"/>
      <c r="U22" s="594" t="n">
        <f aca="false">G6/U6</f>
        <v>0.949143494928908</v>
      </c>
      <c r="V22" s="594" t="n">
        <f aca="false">H6/V6</f>
        <v>0.999771752775649</v>
      </c>
      <c r="W22" s="595" t="n">
        <v>0.974</v>
      </c>
      <c r="X22" s="171"/>
    </row>
    <row r="23" customFormat="false" ht="21.75" hidden="false" customHeight="true" outlineLevel="0" collapsed="false">
      <c r="H23" s="172" t="s">
        <v>110</v>
      </c>
      <c r="I23" s="455"/>
      <c r="J23" s="596" t="n">
        <f aca="false">+C7/J7</f>
        <v>1</v>
      </c>
      <c r="K23" s="597" t="n">
        <f aca="false">+D7/K7</f>
        <v>1</v>
      </c>
      <c r="L23" s="390"/>
      <c r="M23" s="598"/>
      <c r="N23" s="392" t="n">
        <f aca="false">+G7/N7</f>
        <v>1</v>
      </c>
      <c r="O23" s="392" t="n">
        <f aca="false">+H7/O7</f>
        <v>1</v>
      </c>
      <c r="P23" s="599" t="n">
        <f aca="false">+I7/P7</f>
        <v>1</v>
      </c>
      <c r="Q23" s="393" t="n">
        <f aca="false">C7/Q7</f>
        <v>0.854670215760535</v>
      </c>
      <c r="R23" s="394" t="n">
        <f aca="false">D7/R7</f>
        <v>0.899121408182803</v>
      </c>
      <c r="S23" s="394" t="n">
        <f aca="false">E7/S7</f>
        <v>1.05581136623505</v>
      </c>
      <c r="T23" s="396"/>
      <c r="U23" s="393" t="n">
        <f aca="false">G7/U7</f>
        <v>0.875459451485611</v>
      </c>
      <c r="V23" s="393" t="n">
        <f aca="false">H7/V7</f>
        <v>1.1425297753656</v>
      </c>
      <c r="W23" s="600" t="n">
        <f aca="false">I7/W7</f>
        <v>0.995415670686701</v>
      </c>
    </row>
    <row r="24" customFormat="false" ht="21.75" hidden="false" customHeight="true" outlineLevel="0" collapsed="false">
      <c r="H24" s="473"/>
      <c r="I24" s="474" t="str">
        <f aca="false">B8</f>
        <v>米州</v>
      </c>
      <c r="J24" s="601" t="n">
        <f aca="false">+C8/J8</f>
        <v>1</v>
      </c>
      <c r="K24" s="602" t="n">
        <f aca="false">+D8/K8</f>
        <v>1</v>
      </c>
      <c r="L24" s="603"/>
      <c r="M24" s="604"/>
      <c r="N24" s="605" t="n">
        <f aca="false">+G8/N8</f>
        <v>1</v>
      </c>
      <c r="O24" s="605" t="n">
        <f aca="false">+H8/O8</f>
        <v>1</v>
      </c>
      <c r="P24" s="606" t="n">
        <f aca="false">+I8/P8</f>
        <v>1</v>
      </c>
      <c r="Q24" s="607" t="n">
        <f aca="false">C8/Q8</f>
        <v>1.1535883831332</v>
      </c>
      <c r="R24" s="608" t="n">
        <f aca="false">D8/R8</f>
        <v>1.17322604242868</v>
      </c>
      <c r="S24" s="608" t="n">
        <f aca="false">E8/S8</f>
        <v>0.99122085048011</v>
      </c>
      <c r="T24" s="609"/>
      <c r="U24" s="607" t="n">
        <f aca="false">G8/U8</f>
        <v>1.16317782381939</v>
      </c>
      <c r="V24" s="607" t="n">
        <f aca="false">H8/V8</f>
        <v>1.05958058404651</v>
      </c>
      <c r="W24" s="610" t="n">
        <f aca="false">I8/W8</f>
        <v>1.10906360906361</v>
      </c>
    </row>
    <row r="25" customFormat="false" ht="21.75" hidden="false" customHeight="true" outlineLevel="0" collapsed="false">
      <c r="H25" s="492"/>
      <c r="I25" s="493" t="str">
        <f aca="false">B9</f>
        <v>欧州</v>
      </c>
      <c r="J25" s="611" t="n">
        <f aca="false">+C9/J9</f>
        <v>1</v>
      </c>
      <c r="K25" s="612" t="n">
        <f aca="false">+D9/K9</f>
        <v>1</v>
      </c>
      <c r="L25" s="613"/>
      <c r="M25" s="614"/>
      <c r="N25" s="615" t="n">
        <f aca="false">+G9/N9</f>
        <v>1</v>
      </c>
      <c r="O25" s="615" t="n">
        <f aca="false">+H9/O9</f>
        <v>1</v>
      </c>
      <c r="P25" s="616" t="n">
        <f aca="false">+I9/P9</f>
        <v>1</v>
      </c>
      <c r="Q25" s="617" t="n">
        <f aca="false">C9/Q9</f>
        <v>0.781159420289855</v>
      </c>
      <c r="R25" s="618" t="n">
        <f aca="false">D9/R9</f>
        <v>0.769086853277686</v>
      </c>
      <c r="S25" s="618" t="n">
        <f aca="false">E9/S9</f>
        <v>0.947594092424964</v>
      </c>
      <c r="T25" s="619"/>
      <c r="U25" s="617" t="n">
        <f aca="false">G9/U9</f>
        <v>0.775523230422952</v>
      </c>
      <c r="V25" s="617" t="n">
        <f aca="false">H9/V9</f>
        <v>1.01679287479892</v>
      </c>
      <c r="W25" s="620" t="n">
        <f aca="false">I9/W9</f>
        <v>0.886813624352988</v>
      </c>
    </row>
    <row r="26" customFormat="false" ht="21.75" hidden="false" customHeight="true" outlineLevel="0" collapsed="false">
      <c r="H26" s="510"/>
      <c r="I26" s="493" t="str">
        <f aca="false">B10</f>
        <v>東南アジア他</v>
      </c>
      <c r="J26" s="611" t="n">
        <f aca="false">+C10/J10</f>
        <v>1</v>
      </c>
      <c r="K26" s="612" t="n">
        <f aca="false">+D10/K10</f>
        <v>1</v>
      </c>
      <c r="L26" s="613"/>
      <c r="M26" s="614"/>
      <c r="N26" s="615" t="n">
        <f aca="false">+G10/N10</f>
        <v>1</v>
      </c>
      <c r="O26" s="615" t="n">
        <f aca="false">+H10/O10</f>
        <v>1</v>
      </c>
      <c r="P26" s="616" t="n">
        <f aca="false">+I10/P10</f>
        <v>1</v>
      </c>
      <c r="Q26" s="617" t="n">
        <f aca="false">C10/Q10</f>
        <v>0.858633413920346</v>
      </c>
      <c r="R26" s="618" t="n">
        <f aca="false">D10/R10</f>
        <v>0.842295597484277</v>
      </c>
      <c r="S26" s="618" t="n">
        <f aca="false">E10/S10</f>
        <v>1.10307692307692</v>
      </c>
      <c r="T26" s="619"/>
      <c r="U26" s="617" t="n">
        <f aca="false">G10/U10</f>
        <v>0.851325690976862</v>
      </c>
      <c r="V26" s="617" t="n">
        <f aca="false">H10/V10</f>
        <v>1.210027100271</v>
      </c>
      <c r="W26" s="620" t="n">
        <f aca="false">I10/W10</f>
        <v>1.00834354857843</v>
      </c>
    </row>
    <row r="27" customFormat="false" ht="21.75" hidden="false" customHeight="true" outlineLevel="0" collapsed="false">
      <c r="H27" s="492"/>
      <c r="I27" s="493" t="str">
        <f aca="false">B11</f>
        <v>中華圏</v>
      </c>
      <c r="J27" s="611" t="n">
        <f aca="false">+C11/J11</f>
        <v>1</v>
      </c>
      <c r="K27" s="612" t="n">
        <f aca="false">+D11/K11</f>
        <v>1</v>
      </c>
      <c r="L27" s="613"/>
      <c r="M27" s="614"/>
      <c r="N27" s="615" t="n">
        <f aca="false">+G11/N11</f>
        <v>1</v>
      </c>
      <c r="O27" s="615" t="n">
        <f aca="false">+H11/O11</f>
        <v>1</v>
      </c>
      <c r="P27" s="616" t="n">
        <f aca="false">+I11/P11</f>
        <v>1</v>
      </c>
      <c r="Q27" s="617" t="n">
        <f aca="false">C11/Q11</f>
        <v>0.779574747557672</v>
      </c>
      <c r="R27" s="618" t="n">
        <f aca="false">D11/R11</f>
        <v>0.944890821438699</v>
      </c>
      <c r="S27" s="618" t="n">
        <f aca="false">E11/S11</f>
        <v>1.28553263633795</v>
      </c>
      <c r="T27" s="619"/>
      <c r="U27" s="617" t="n">
        <f aca="false">G11/U11</f>
        <v>0.856414762741652</v>
      </c>
      <c r="V27" s="617" t="n">
        <f aca="false">H11/V11</f>
        <v>1.38896404414382</v>
      </c>
      <c r="W27" s="620" t="n">
        <f aca="false">I11/W11</f>
        <v>1.05963863605488</v>
      </c>
    </row>
    <row r="28" customFormat="false" ht="21.75" hidden="false" customHeight="true" outlineLevel="0" collapsed="false">
      <c r="H28" s="511"/>
      <c r="I28" s="512" t="str">
        <f aca="false">B12</f>
        <v>直接輸出</v>
      </c>
      <c r="J28" s="621" t="n">
        <f aca="false">+C12/J12</f>
        <v>1</v>
      </c>
      <c r="K28" s="622" t="n">
        <f aca="false">+D12/K12</f>
        <v>1</v>
      </c>
      <c r="L28" s="623"/>
      <c r="M28" s="624"/>
      <c r="N28" s="625" t="n">
        <f aca="false">+G12/N12</f>
        <v>1</v>
      </c>
      <c r="O28" s="625" t="n">
        <f aca="false">+H12/O12</f>
        <v>1</v>
      </c>
      <c r="P28" s="626" t="n">
        <f aca="false">+I12/P12</f>
        <v>1</v>
      </c>
      <c r="Q28" s="627" t="n">
        <f aca="false">C12/Q12</f>
        <v>0.460704765113718</v>
      </c>
      <c r="R28" s="628" t="n">
        <f aca="false">D12/R12</f>
        <v>0.393134611649837</v>
      </c>
      <c r="S28" s="628" t="n">
        <f aca="false">E12/S12</f>
        <v>0.862944162436548</v>
      </c>
      <c r="T28" s="629"/>
      <c r="U28" s="627" t="n">
        <f aca="false">G12/U12</f>
        <v>0.41887417218543</v>
      </c>
      <c r="V28" s="627" t="n">
        <f aca="false">H12/V12</f>
        <v>1.77434679334917</v>
      </c>
      <c r="W28" s="630" t="n">
        <f aca="false">I12/W12</f>
        <v>0.975609756097561</v>
      </c>
    </row>
    <row r="29" customFormat="false" ht="21.75" hidden="false" customHeight="true" outlineLevel="0" collapsed="false">
      <c r="H29" s="531" t="s">
        <v>116</v>
      </c>
      <c r="I29" s="532"/>
      <c r="J29" s="631" t="n">
        <f aca="false">+C13/J13</f>
        <v>1</v>
      </c>
      <c r="K29" s="631" t="n">
        <f aca="false">+D13/K13</f>
        <v>1</v>
      </c>
      <c r="L29" s="632"/>
      <c r="M29" s="633"/>
      <c r="N29" s="634" t="n">
        <f aca="false">+G13/N13</f>
        <v>1</v>
      </c>
      <c r="O29" s="634" t="n">
        <f aca="false">+H13/O13</f>
        <v>1</v>
      </c>
      <c r="P29" s="635" t="n">
        <f aca="false">+I13/P13</f>
        <v>1</v>
      </c>
      <c r="Q29" s="636" t="n">
        <f aca="false">C13/Q13</f>
        <v>0.881082441768331</v>
      </c>
      <c r="R29" s="637" t="n">
        <f aca="false">D13/R13</f>
        <v>0.935977378549723</v>
      </c>
      <c r="S29" s="637" t="n">
        <f aca="false">E13/S13</f>
        <v>0.997083293487616</v>
      </c>
      <c r="T29" s="638"/>
      <c r="U29" s="636" t="n">
        <f aca="false">G13/U13</f>
        <v>0.907707896575821</v>
      </c>
      <c r="V29" s="636" t="n">
        <f aca="false">H13/V13</f>
        <v>1.07394236568573</v>
      </c>
      <c r="W29" s="639" t="n">
        <f aca="false">I13/W13</f>
        <v>0.985840087137925</v>
      </c>
    </row>
    <row r="30" customFormat="false" ht="15" hidden="false" customHeight="true" outlineLevel="0" collapsed="false">
      <c r="H30" s="548"/>
      <c r="I30" s="548"/>
      <c r="J30" s="387"/>
      <c r="K30" s="387"/>
      <c r="L30" s="387"/>
      <c r="M30" s="387"/>
      <c r="N30" s="387"/>
      <c r="O30" s="387"/>
      <c r="P30" s="387"/>
      <c r="Q30" s="640"/>
      <c r="R30" s="640"/>
      <c r="S30" s="640"/>
      <c r="T30" s="640"/>
      <c r="U30" s="640"/>
      <c r="V30" s="640"/>
      <c r="W30" s="640"/>
    </row>
    <row r="31" customFormat="false" ht="21.75" hidden="false" customHeight="true" outlineLevel="0" collapsed="false">
      <c r="H31" s="553" t="s">
        <v>117</v>
      </c>
      <c r="I31" s="553"/>
      <c r="J31" s="641" t="s">
        <v>95</v>
      </c>
      <c r="K31" s="584" t="s">
        <v>96</v>
      </c>
      <c r="L31" s="642" t="s">
        <v>97</v>
      </c>
      <c r="M31" s="51" t="s">
        <v>98</v>
      </c>
      <c r="N31" s="50" t="s">
        <v>99</v>
      </c>
      <c r="O31" s="50" t="s">
        <v>100</v>
      </c>
      <c r="P31" s="51" t="s">
        <v>101</v>
      </c>
      <c r="Q31" s="276" t="str">
        <f aca="false">全社連結PL!Q51</f>
        <v>第1</v>
      </c>
      <c r="R31" s="277" t="str">
        <f aca="false">全社連結PL!R51</f>
        <v>第2</v>
      </c>
      <c r="S31" s="278" t="str">
        <f aca="false">全社連結PL!S51</f>
        <v>第3</v>
      </c>
      <c r="T31" s="329" t="str">
        <f aca="false">全社連結PL!T51</f>
        <v>第4</v>
      </c>
      <c r="U31" s="56" t="str">
        <f aca="false">全社連結PL!U51</f>
        <v>上期</v>
      </c>
      <c r="V31" s="56" t="str">
        <f aca="false">全社連結PL!V51</f>
        <v>下期</v>
      </c>
      <c r="W31" s="56" t="str">
        <f aca="false">全社連結PL!W51</f>
        <v>通期</v>
      </c>
    </row>
    <row r="32" customFormat="false" ht="21.75" hidden="false" customHeight="true" outlineLevel="0" collapsed="false">
      <c r="H32" s="643" t="s">
        <v>72</v>
      </c>
      <c r="I32" s="644"/>
      <c r="J32" s="645" t="n">
        <f aca="false">C16/J16</f>
        <v>1</v>
      </c>
      <c r="K32" s="646" t="n">
        <f aca="false">D16/K16</f>
        <v>1</v>
      </c>
      <c r="L32" s="647"/>
      <c r="M32" s="647"/>
      <c r="N32" s="648" t="n">
        <f aca="false">G16/N16</f>
        <v>1</v>
      </c>
      <c r="O32" s="648" t="n">
        <f aca="false">H16/O16</f>
        <v>1</v>
      </c>
      <c r="P32" s="648" t="n">
        <f aca="false">I16/P16</f>
        <v>1</v>
      </c>
      <c r="Q32" s="649" t="n">
        <f aca="false">C16/Q16</f>
        <v>0.627780923873473</v>
      </c>
      <c r="R32" s="649" t="n">
        <f aca="false">D16/R16</f>
        <v>0.767565178965974</v>
      </c>
      <c r="S32" s="649" t="n">
        <f aca="false">E16/S16</f>
        <v>0.878916706030546</v>
      </c>
      <c r="T32" s="650"/>
      <c r="U32" s="639" t="n">
        <f aca="false">G16/U16</f>
        <v>0.686872460654743</v>
      </c>
      <c r="V32" s="639" t="n">
        <f aca="false">H16/V16</f>
        <v>1.57717163239614</v>
      </c>
      <c r="W32" s="639" t="n">
        <f aca="false">I16/W16</f>
        <v>1.00516082573212</v>
      </c>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275694444444444" top="0.690277777777778"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3&amp;R2012年度 第3四半期 データ集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1" width="8.62"/>
    <col collapsed="false" customWidth="true" hidden="false" outlineLevel="0" max="16" min="10" style="21" width="9.12"/>
    <col collapsed="false" customWidth="true" hidden="false" outlineLevel="0" max="23" min="17" style="21" width="8.62"/>
    <col collapsed="false" customWidth="false" hidden="false" outlineLevel="0" max="257" min="24" style="21" width="8.99"/>
  </cols>
  <sheetData>
    <row r="1" s="21" customFormat="true" ht="21.75" hidden="false" customHeight="true" outlineLevel="0" collapsed="false">
      <c r="A1" s="24"/>
      <c r="B1" s="24"/>
      <c r="C1" s="24"/>
      <c r="D1" s="24"/>
      <c r="E1" s="24"/>
      <c r="F1" s="24"/>
      <c r="G1" s="24"/>
      <c r="H1" s="24"/>
      <c r="I1" s="24"/>
      <c r="J1" s="425"/>
      <c r="K1" s="24"/>
      <c r="L1" s="24"/>
      <c r="M1" s="24"/>
      <c r="N1" s="24"/>
      <c r="O1" s="24"/>
      <c r="P1" s="24"/>
      <c r="Q1" s="24"/>
      <c r="R1" s="24"/>
      <c r="S1" s="24"/>
      <c r="T1" s="24"/>
      <c r="U1" s="24"/>
      <c r="V1" s="24"/>
      <c r="W1" s="26" t="s">
        <v>45</v>
      </c>
    </row>
    <row r="2" customFormat="false" ht="21.75" hidden="false" customHeight="true" outlineLevel="0" collapsed="false">
      <c r="A2" s="426" t="s">
        <v>119</v>
      </c>
      <c r="B2" s="426"/>
      <c r="C2" s="29" t="str">
        <f aca="false">全社連結PL!C2</f>
        <v>2012年度</v>
      </c>
      <c r="D2" s="29"/>
      <c r="E2" s="29"/>
      <c r="F2" s="29"/>
      <c r="G2" s="29"/>
      <c r="H2" s="29"/>
      <c r="I2" s="29"/>
      <c r="J2" s="30" t="str">
        <f aca="false">全社連結PL!J2</f>
        <v>2012年度　</v>
      </c>
      <c r="K2" s="30"/>
      <c r="L2" s="30"/>
      <c r="M2" s="30"/>
      <c r="N2" s="30"/>
      <c r="O2" s="30"/>
      <c r="P2" s="30"/>
      <c r="Q2" s="31" t="str">
        <f aca="false">全社連結PL!Q2</f>
        <v>2011年度</v>
      </c>
      <c r="R2" s="31"/>
      <c r="S2" s="31"/>
      <c r="T2" s="31"/>
      <c r="U2" s="31"/>
      <c r="V2" s="31"/>
      <c r="W2" s="31"/>
    </row>
    <row r="3" customFormat="false" ht="21.75" hidden="false" customHeight="true" outlineLevel="0" collapsed="false">
      <c r="A3" s="426"/>
      <c r="B3" s="426"/>
      <c r="C3" s="33" t="str">
        <f aca="false">全社連結PL!C3</f>
        <v>3Q実績及び見通し</v>
      </c>
      <c r="D3" s="33"/>
      <c r="E3" s="33"/>
      <c r="F3" s="33"/>
      <c r="G3" s="33"/>
      <c r="H3" s="33"/>
      <c r="I3" s="33"/>
      <c r="J3" s="34" t="str">
        <f aca="false">全社連結PL!J3</f>
        <v>上期実績及び見通し</v>
      </c>
      <c r="K3" s="34"/>
      <c r="L3" s="34"/>
      <c r="M3" s="34"/>
      <c r="N3" s="34"/>
      <c r="O3" s="34"/>
      <c r="P3" s="34"/>
      <c r="Q3" s="35" t="str">
        <f aca="false">全社連結PL!Q3</f>
        <v>実績</v>
      </c>
      <c r="R3" s="35"/>
      <c r="S3" s="35"/>
      <c r="T3" s="35"/>
      <c r="U3" s="35"/>
      <c r="V3" s="35"/>
      <c r="W3" s="35"/>
    </row>
    <row r="4" customFormat="false" ht="21.75" hidden="false" customHeight="true" outlineLevel="0" collapsed="false">
      <c r="A4" s="426"/>
      <c r="B4" s="426"/>
      <c r="C4" s="651" t="str">
        <f aca="false">全社連結PL!C4</f>
        <v>(2013年1月30日発表）</v>
      </c>
      <c r="D4" s="651"/>
      <c r="E4" s="651"/>
      <c r="F4" s="651"/>
      <c r="G4" s="651"/>
      <c r="H4" s="651"/>
      <c r="I4" s="651"/>
      <c r="J4" s="38" t="str">
        <f aca="false">全社連結PL!J4</f>
        <v>(2012年10月30日発表)</v>
      </c>
      <c r="K4" s="38"/>
      <c r="L4" s="38"/>
      <c r="M4" s="38"/>
      <c r="N4" s="38"/>
      <c r="O4" s="38"/>
      <c r="P4" s="38"/>
      <c r="Q4" s="652"/>
      <c r="R4" s="652"/>
      <c r="S4" s="652"/>
      <c r="T4" s="652"/>
      <c r="U4" s="652"/>
      <c r="V4" s="652"/>
      <c r="W4" s="652"/>
    </row>
    <row r="5" customFormat="false" ht="21.75" hidden="false" customHeight="true" outlineLevel="0" collapsed="false">
      <c r="A5" s="433" t="s">
        <v>108</v>
      </c>
      <c r="B5" s="433"/>
      <c r="C5" s="41" t="str">
        <f aca="false">全社連結PL!C5</f>
        <v>第1A</v>
      </c>
      <c r="D5" s="42" t="str">
        <f aca="false">全社連結PL!D5</f>
        <v>第2A</v>
      </c>
      <c r="E5" s="43" t="str">
        <f aca="false">全社連結PL!E5</f>
        <v>第3A</v>
      </c>
      <c r="F5" s="434" t="str">
        <f aca="false">全社連結PL!F5</f>
        <v>第4E</v>
      </c>
      <c r="G5" s="45" t="str">
        <f aca="false">全社連結PL!G5</f>
        <v>上期A</v>
      </c>
      <c r="H5" s="272" t="str">
        <f aca="false">全社連結PL!H5</f>
        <v>下期E</v>
      </c>
      <c r="I5" s="272" t="str">
        <f aca="false">全社連結PL!I5</f>
        <v>通期E</v>
      </c>
      <c r="J5" s="47" t="str">
        <f aca="false">全社連結PL!J5</f>
        <v>第1A</v>
      </c>
      <c r="K5" s="48" t="str">
        <f aca="false">全社連結PL!K5</f>
        <v>第2A</v>
      </c>
      <c r="L5" s="49" t="str">
        <f aca="false">全社連結PL!L5</f>
        <v>第3E</v>
      </c>
      <c r="M5" s="48" t="str">
        <f aca="false">全社連結PL!M5</f>
        <v>第4E</v>
      </c>
      <c r="N5" s="50" t="str">
        <f aca="false">全社連結PL!N5</f>
        <v>上期A</v>
      </c>
      <c r="O5" s="50" t="str">
        <f aca="false">全社連結PL!O5</f>
        <v>下期E</v>
      </c>
      <c r="P5" s="51" t="str">
        <f aca="false">全社連結PL!P5</f>
        <v>通期E</v>
      </c>
      <c r="Q5" s="52" t="s">
        <v>55</v>
      </c>
      <c r="R5" s="53" t="s">
        <v>56</v>
      </c>
      <c r="S5" s="54" t="s">
        <v>57</v>
      </c>
      <c r="T5" s="55" t="s">
        <v>63</v>
      </c>
      <c r="U5" s="56" t="s">
        <v>59</v>
      </c>
      <c r="V5" s="56" t="s">
        <v>64</v>
      </c>
      <c r="W5" s="56" t="s">
        <v>65</v>
      </c>
    </row>
    <row r="6" customFormat="false" ht="21.75" hidden="false" customHeight="true" outlineLevel="0" collapsed="false">
      <c r="A6" s="436" t="s">
        <v>109</v>
      </c>
      <c r="B6" s="437"/>
      <c r="C6" s="438" t="n">
        <v>66.31779408</v>
      </c>
      <c r="D6" s="439" t="n">
        <v>67.42863564</v>
      </c>
      <c r="E6" s="440" t="n">
        <v>62.74923772</v>
      </c>
      <c r="F6" s="441"/>
      <c r="G6" s="442" t="n">
        <v>133.74642972</v>
      </c>
      <c r="H6" s="442" t="n">
        <v>161.25357028</v>
      </c>
      <c r="I6" s="653" t="n">
        <v>295</v>
      </c>
      <c r="J6" s="444" t="n">
        <v>66.31779408</v>
      </c>
      <c r="K6" s="445" t="n">
        <v>67.42863564</v>
      </c>
      <c r="L6" s="446"/>
      <c r="M6" s="447"/>
      <c r="N6" s="448" t="n">
        <v>133.74642972</v>
      </c>
      <c r="O6" s="448" t="n">
        <v>161.25357028</v>
      </c>
      <c r="P6" s="449" t="n">
        <v>295</v>
      </c>
      <c r="Q6" s="654" t="n">
        <v>52.79799748</v>
      </c>
      <c r="R6" s="451" t="n">
        <v>59.0512567</v>
      </c>
      <c r="S6" s="452" t="n">
        <v>69.32326851</v>
      </c>
      <c r="T6" s="453" t="n">
        <v>71.41511238</v>
      </c>
      <c r="U6" s="454" t="n">
        <v>111.84925418</v>
      </c>
      <c r="V6" s="454" t="n">
        <v>140.73838089</v>
      </c>
      <c r="W6" s="655" t="n">
        <v>252.58763507</v>
      </c>
    </row>
    <row r="7" customFormat="false" ht="21.75" hidden="false" customHeight="true" outlineLevel="0" collapsed="false">
      <c r="A7" s="172" t="s">
        <v>110</v>
      </c>
      <c r="B7" s="455"/>
      <c r="C7" s="456" t="n">
        <v>146.84</v>
      </c>
      <c r="D7" s="457" t="n">
        <v>145.46</v>
      </c>
      <c r="E7" s="458" t="n">
        <f aca="false">SUM(E8:E12)</f>
        <v>130.66</v>
      </c>
      <c r="F7" s="459"/>
      <c r="G7" s="460" t="n">
        <v>292.3</v>
      </c>
      <c r="H7" s="460" t="n">
        <v>287.7</v>
      </c>
      <c r="I7" s="656" t="n">
        <v>580</v>
      </c>
      <c r="J7" s="462" t="n">
        <v>146.84</v>
      </c>
      <c r="K7" s="463" t="n">
        <v>145.46</v>
      </c>
      <c r="L7" s="464"/>
      <c r="M7" s="465"/>
      <c r="N7" s="466" t="n">
        <v>292.3</v>
      </c>
      <c r="O7" s="466" t="n">
        <v>287.7</v>
      </c>
      <c r="P7" s="467" t="n">
        <v>580</v>
      </c>
      <c r="Q7" s="657" t="n">
        <v>151.08682863</v>
      </c>
      <c r="R7" s="469" t="n">
        <v>144.77317137</v>
      </c>
      <c r="S7" s="470" t="n">
        <v>142.75</v>
      </c>
      <c r="T7" s="471" t="n">
        <v>138.82</v>
      </c>
      <c r="U7" s="472" t="n">
        <v>295.86</v>
      </c>
      <c r="V7" s="472" t="n">
        <v>281.57</v>
      </c>
      <c r="W7" s="658" t="n">
        <v>577.43</v>
      </c>
    </row>
    <row r="8" customFormat="false" ht="21.75" hidden="false" customHeight="true" outlineLevel="0" collapsed="false">
      <c r="A8" s="473"/>
      <c r="B8" s="474" t="str">
        <f aca="false">IAB!B8</f>
        <v>米州</v>
      </c>
      <c r="C8" s="475" t="n">
        <v>33.19</v>
      </c>
      <c r="D8" s="476" t="n">
        <v>30.21</v>
      </c>
      <c r="E8" s="477" t="n">
        <v>32.47</v>
      </c>
      <c r="F8" s="478"/>
      <c r="G8" s="479" t="n">
        <v>63.4</v>
      </c>
      <c r="H8" s="479" t="n">
        <v>71.6</v>
      </c>
      <c r="I8" s="659" t="n">
        <v>135</v>
      </c>
      <c r="J8" s="481" t="n">
        <v>33.19</v>
      </c>
      <c r="K8" s="482" t="n">
        <v>30.21</v>
      </c>
      <c r="L8" s="483"/>
      <c r="M8" s="484"/>
      <c r="N8" s="485" t="n">
        <v>63.4</v>
      </c>
      <c r="O8" s="485" t="n">
        <v>71.6</v>
      </c>
      <c r="P8" s="486" t="n">
        <v>135</v>
      </c>
      <c r="Q8" s="660" t="n">
        <v>35.17</v>
      </c>
      <c r="R8" s="488" t="n">
        <v>31.94</v>
      </c>
      <c r="S8" s="489" t="n">
        <v>31.22</v>
      </c>
      <c r="T8" s="490" t="n">
        <v>34.16</v>
      </c>
      <c r="U8" s="491" t="n">
        <v>67.11</v>
      </c>
      <c r="V8" s="491" t="n">
        <v>65.38</v>
      </c>
      <c r="W8" s="661" t="n">
        <v>132.49</v>
      </c>
    </row>
    <row r="9" customFormat="false" ht="21.75" hidden="false" customHeight="true" outlineLevel="0" collapsed="false">
      <c r="A9" s="492"/>
      <c r="B9" s="493" t="str">
        <f aca="false">IAB!B9</f>
        <v>欧州</v>
      </c>
      <c r="C9" s="494" t="n">
        <v>29.3</v>
      </c>
      <c r="D9" s="495" t="n">
        <v>24.32</v>
      </c>
      <c r="E9" s="496" t="n">
        <v>25.15</v>
      </c>
      <c r="F9" s="497"/>
      <c r="G9" s="117" t="n">
        <v>53.62</v>
      </c>
      <c r="H9" s="117" t="n">
        <v>66.38</v>
      </c>
      <c r="I9" s="662" t="n">
        <v>120</v>
      </c>
      <c r="J9" s="499" t="n">
        <v>29.3</v>
      </c>
      <c r="K9" s="500" t="n">
        <v>24.32</v>
      </c>
      <c r="L9" s="501"/>
      <c r="M9" s="502"/>
      <c r="N9" s="503" t="n">
        <v>53.62</v>
      </c>
      <c r="O9" s="503" t="n">
        <v>66.38</v>
      </c>
      <c r="P9" s="504" t="n">
        <v>120</v>
      </c>
      <c r="Q9" s="663" t="n">
        <v>34.69</v>
      </c>
      <c r="R9" s="506" t="n">
        <v>33.95</v>
      </c>
      <c r="S9" s="507" t="n">
        <v>28.65</v>
      </c>
      <c r="T9" s="508" t="n">
        <v>31.57</v>
      </c>
      <c r="U9" s="509" t="n">
        <v>68.64</v>
      </c>
      <c r="V9" s="509" t="n">
        <v>60.22</v>
      </c>
      <c r="W9" s="664" t="n">
        <v>128.86</v>
      </c>
    </row>
    <row r="10" customFormat="false" ht="21.75" hidden="false" customHeight="true" outlineLevel="0" collapsed="false">
      <c r="A10" s="510"/>
      <c r="B10" s="493" t="str">
        <f aca="false">IAB!B10</f>
        <v>東南アジア他</v>
      </c>
      <c r="C10" s="494" t="n">
        <v>17.83</v>
      </c>
      <c r="D10" s="495" t="n">
        <v>16.58</v>
      </c>
      <c r="E10" s="496" t="n">
        <v>16.5</v>
      </c>
      <c r="F10" s="497"/>
      <c r="G10" s="117" t="n">
        <v>34.41</v>
      </c>
      <c r="H10" s="117" t="n">
        <v>45.59</v>
      </c>
      <c r="I10" s="662" t="n">
        <v>80</v>
      </c>
      <c r="J10" s="499" t="n">
        <v>17.83</v>
      </c>
      <c r="K10" s="500" t="n">
        <v>16.58</v>
      </c>
      <c r="L10" s="501"/>
      <c r="M10" s="502"/>
      <c r="N10" s="503" t="n">
        <v>34.41</v>
      </c>
      <c r="O10" s="503" t="n">
        <v>45.59</v>
      </c>
      <c r="P10" s="504" t="n">
        <v>80</v>
      </c>
      <c r="Q10" s="663" t="n">
        <v>22.34</v>
      </c>
      <c r="R10" s="506" t="n">
        <v>20.26</v>
      </c>
      <c r="S10" s="507" t="n">
        <v>16.56</v>
      </c>
      <c r="T10" s="508" t="n">
        <v>16.95</v>
      </c>
      <c r="U10" s="509" t="n">
        <v>42.6</v>
      </c>
      <c r="V10" s="509" t="n">
        <v>33.51</v>
      </c>
      <c r="W10" s="664" t="n">
        <v>76.11</v>
      </c>
    </row>
    <row r="11" customFormat="false" ht="21.75" hidden="false" customHeight="true" outlineLevel="0" collapsed="false">
      <c r="A11" s="492"/>
      <c r="B11" s="493" t="str">
        <f aca="false">IAB!B11</f>
        <v>中華圏</v>
      </c>
      <c r="C11" s="494" t="n">
        <v>63.11</v>
      </c>
      <c r="D11" s="495" t="n">
        <v>69.96</v>
      </c>
      <c r="E11" s="496" t="n">
        <v>53.43</v>
      </c>
      <c r="F11" s="497"/>
      <c r="G11" s="117" t="n">
        <v>133.07</v>
      </c>
      <c r="H11" s="117" t="n">
        <v>101.93</v>
      </c>
      <c r="I11" s="662" t="n">
        <v>235</v>
      </c>
      <c r="J11" s="499" t="n">
        <v>63.11</v>
      </c>
      <c r="K11" s="500" t="n">
        <v>69.96</v>
      </c>
      <c r="L11" s="501"/>
      <c r="M11" s="502"/>
      <c r="N11" s="503" t="n">
        <v>133.07</v>
      </c>
      <c r="O11" s="503" t="n">
        <v>101.93</v>
      </c>
      <c r="P11" s="504" t="n">
        <v>235</v>
      </c>
      <c r="Q11" s="663" t="n">
        <v>55.08</v>
      </c>
      <c r="R11" s="506" t="n">
        <v>55.04</v>
      </c>
      <c r="S11" s="507" t="n">
        <v>63.72</v>
      </c>
      <c r="T11" s="508" t="n">
        <v>53.38</v>
      </c>
      <c r="U11" s="509" t="n">
        <v>110.12</v>
      </c>
      <c r="V11" s="509" t="n">
        <v>117.1</v>
      </c>
      <c r="W11" s="664" t="n">
        <v>227.22</v>
      </c>
    </row>
    <row r="12" customFormat="false" ht="21.75" hidden="false" customHeight="true" outlineLevel="0" collapsed="false">
      <c r="A12" s="511"/>
      <c r="B12" s="512" t="str">
        <f aca="false">IAB!B12</f>
        <v>直接輸出</v>
      </c>
      <c r="C12" s="513" t="n">
        <v>3.41</v>
      </c>
      <c r="D12" s="514" t="n">
        <v>4.39</v>
      </c>
      <c r="E12" s="515" t="n">
        <v>3.11</v>
      </c>
      <c r="F12" s="516"/>
      <c r="G12" s="517" t="n">
        <v>7.8</v>
      </c>
      <c r="H12" s="517" t="n">
        <v>2.2</v>
      </c>
      <c r="I12" s="665" t="n">
        <v>10</v>
      </c>
      <c r="J12" s="519" t="n">
        <v>3.41</v>
      </c>
      <c r="K12" s="520" t="n">
        <v>4.39</v>
      </c>
      <c r="L12" s="521"/>
      <c r="M12" s="522"/>
      <c r="N12" s="523" t="n">
        <v>7.8</v>
      </c>
      <c r="O12" s="523" t="n">
        <v>2.2</v>
      </c>
      <c r="P12" s="524" t="n">
        <v>10</v>
      </c>
      <c r="Q12" s="666" t="n">
        <v>3.80682863</v>
      </c>
      <c r="R12" s="526" t="n">
        <v>3.58317137</v>
      </c>
      <c r="S12" s="527" t="n">
        <v>2.6</v>
      </c>
      <c r="T12" s="528" t="n">
        <v>2.76</v>
      </c>
      <c r="U12" s="529" t="n">
        <v>7.39</v>
      </c>
      <c r="V12" s="529" t="n">
        <v>5.36</v>
      </c>
      <c r="W12" s="667" t="n">
        <v>12.75</v>
      </c>
    </row>
    <row r="13" customFormat="false" ht="21.75" hidden="false" customHeight="true" outlineLevel="0" collapsed="false">
      <c r="A13" s="531" t="s">
        <v>116</v>
      </c>
      <c r="B13" s="532"/>
      <c r="C13" s="533" t="n">
        <v>213.16</v>
      </c>
      <c r="D13" s="534" t="n">
        <v>212.88642972</v>
      </c>
      <c r="E13" s="151" t="n">
        <v>193.40923772</v>
      </c>
      <c r="F13" s="535"/>
      <c r="G13" s="536" t="n">
        <v>426.04642972</v>
      </c>
      <c r="H13" s="536" t="n">
        <v>448.95357028</v>
      </c>
      <c r="I13" s="668" t="n">
        <v>875</v>
      </c>
      <c r="J13" s="537" t="n">
        <v>213.16</v>
      </c>
      <c r="K13" s="538" t="n">
        <v>212.88642972</v>
      </c>
      <c r="L13" s="539"/>
      <c r="M13" s="540"/>
      <c r="N13" s="541" t="n">
        <v>426.04642972</v>
      </c>
      <c r="O13" s="541" t="n">
        <v>448.95357028</v>
      </c>
      <c r="P13" s="542" t="n">
        <v>875</v>
      </c>
      <c r="Q13" s="669" t="n">
        <v>203.88482611</v>
      </c>
      <c r="R13" s="670" t="n">
        <v>203.82517389</v>
      </c>
      <c r="S13" s="545" t="n">
        <v>212.07</v>
      </c>
      <c r="T13" s="546" t="n">
        <v>210.23511238</v>
      </c>
      <c r="U13" s="547" t="n">
        <v>407.71</v>
      </c>
      <c r="V13" s="547" t="n">
        <v>422.30838089</v>
      </c>
      <c r="W13" s="671" t="n">
        <v>830.01763507</v>
      </c>
    </row>
    <row r="14" customFormat="false" ht="15" hidden="false" customHeight="true" outlineLevel="0" collapsed="false">
      <c r="A14" s="548"/>
      <c r="B14" s="548"/>
      <c r="C14" s="550"/>
      <c r="D14" s="550"/>
      <c r="E14" s="550"/>
      <c r="F14" s="550"/>
      <c r="G14" s="550"/>
      <c r="H14" s="550"/>
      <c r="I14" s="550"/>
      <c r="J14" s="552"/>
      <c r="K14" s="552"/>
      <c r="L14" s="552"/>
      <c r="M14" s="552"/>
      <c r="N14" s="552"/>
      <c r="O14" s="552"/>
      <c r="P14" s="552"/>
      <c r="Q14" s="552"/>
      <c r="R14" s="548"/>
      <c r="S14" s="548"/>
      <c r="T14" s="548"/>
      <c r="U14" s="548"/>
      <c r="V14" s="548"/>
      <c r="W14" s="548"/>
    </row>
    <row r="15" customFormat="false" ht="21.75" hidden="false" customHeight="true" outlineLevel="0" collapsed="false">
      <c r="A15" s="268" t="s">
        <v>117</v>
      </c>
      <c r="B15" s="268"/>
      <c r="C15" s="269" t="str">
        <f aca="false">全社連結PL!C5</f>
        <v>第1A</v>
      </c>
      <c r="D15" s="270" t="str">
        <f aca="false">全社連結PL!D5</f>
        <v>第2A</v>
      </c>
      <c r="E15" s="554" t="str">
        <f aca="false">全社連結PL!E5</f>
        <v>第3A</v>
      </c>
      <c r="F15" s="46" t="str">
        <f aca="false">全社連結PL!F5</f>
        <v>第4E</v>
      </c>
      <c r="G15" s="45" t="str">
        <f aca="false">全社連結PL!G5</f>
        <v>上期A</v>
      </c>
      <c r="H15" s="45" t="str">
        <f aca="false">全社連結PL!H5</f>
        <v>下期E</v>
      </c>
      <c r="I15" s="272" t="str">
        <f aca="false">全社連結PL!I5</f>
        <v>通期E</v>
      </c>
      <c r="J15" s="641" t="str">
        <f aca="false">全社連結PL!J5</f>
        <v>第1A</v>
      </c>
      <c r="K15" s="584" t="str">
        <f aca="false">全社連結PL!K5</f>
        <v>第2A</v>
      </c>
      <c r="L15" s="642" t="str">
        <f aca="false">全社連結PL!L5</f>
        <v>第3E</v>
      </c>
      <c r="M15" s="51" t="str">
        <f aca="false">全社連結PL!M5</f>
        <v>第4E</v>
      </c>
      <c r="N15" s="50" t="str">
        <f aca="false">全社連結PL!N5</f>
        <v>上期A</v>
      </c>
      <c r="O15" s="50" t="str">
        <f aca="false">全社連結PL!O5</f>
        <v>下期E</v>
      </c>
      <c r="P15" s="51" t="str">
        <f aca="false">全社連結PL!P5</f>
        <v>通期E</v>
      </c>
      <c r="Q15" s="276" t="s">
        <v>55</v>
      </c>
      <c r="R15" s="277" t="s">
        <v>56</v>
      </c>
      <c r="S15" s="278" t="s">
        <v>57</v>
      </c>
      <c r="T15" s="555" t="s">
        <v>63</v>
      </c>
      <c r="U15" s="56" t="s">
        <v>59</v>
      </c>
      <c r="V15" s="56" t="s">
        <v>64</v>
      </c>
      <c r="W15" s="56" t="s">
        <v>65</v>
      </c>
    </row>
    <row r="16" customFormat="false" ht="21.75" hidden="false" customHeight="true" outlineLevel="0" collapsed="false">
      <c r="A16" s="556" t="s">
        <v>72</v>
      </c>
      <c r="B16" s="672"/>
      <c r="C16" s="236" t="n">
        <v>20.45</v>
      </c>
      <c r="D16" s="559" t="n">
        <v>11.65</v>
      </c>
      <c r="E16" s="559" t="n">
        <v>12.86</v>
      </c>
      <c r="F16" s="673"/>
      <c r="G16" s="233" t="n">
        <v>32.1</v>
      </c>
      <c r="H16" s="233" t="n">
        <v>47.9</v>
      </c>
      <c r="I16" s="237" t="n">
        <v>80</v>
      </c>
      <c r="J16" s="561" t="n">
        <v>20.45</v>
      </c>
      <c r="K16" s="562" t="n">
        <v>11.65</v>
      </c>
      <c r="L16" s="563"/>
      <c r="M16" s="560"/>
      <c r="N16" s="239" t="n">
        <v>32.1</v>
      </c>
      <c r="O16" s="239" t="n">
        <v>47.9</v>
      </c>
      <c r="P16" s="239" t="n">
        <v>80</v>
      </c>
      <c r="Q16" s="674" t="n">
        <v>23.28</v>
      </c>
      <c r="R16" s="675" t="n">
        <v>18.24</v>
      </c>
      <c r="S16" s="675" t="n">
        <v>17.49</v>
      </c>
      <c r="T16" s="676" t="n">
        <v>13.39</v>
      </c>
      <c r="U16" s="244" t="n">
        <v>41.52</v>
      </c>
      <c r="V16" s="244" t="n">
        <v>30.88</v>
      </c>
      <c r="W16" s="677" t="n">
        <v>72.4</v>
      </c>
    </row>
    <row r="17" customFormat="false" ht="21.75" hidden="false" customHeight="true" outlineLevel="0" collapsed="false">
      <c r="A17" s="569" t="s">
        <v>82</v>
      </c>
      <c r="B17" s="678"/>
      <c r="C17" s="571" t="n">
        <v>0.0959373240758116</v>
      </c>
      <c r="D17" s="220" t="n">
        <v>0.0547240141859804</v>
      </c>
      <c r="E17" s="220" t="n">
        <f aca="false">+E16/E13</f>
        <v>0.0664911363676306</v>
      </c>
      <c r="F17" s="227"/>
      <c r="G17" s="574" t="n">
        <v>0.0753439009478293</v>
      </c>
      <c r="H17" s="574" t="n">
        <v>0.106692547227381</v>
      </c>
      <c r="I17" s="223" t="n">
        <v>0.0914285714285714</v>
      </c>
      <c r="J17" s="575" t="n">
        <v>0.0959373240758116</v>
      </c>
      <c r="K17" s="225" t="n">
        <v>0.0547240141859804</v>
      </c>
      <c r="L17" s="226"/>
      <c r="M17" s="573"/>
      <c r="N17" s="224" t="n">
        <v>0.0753439009478293</v>
      </c>
      <c r="O17" s="224" t="n">
        <v>0.106692547227381</v>
      </c>
      <c r="P17" s="224" t="n">
        <v>0.0914285714285714</v>
      </c>
      <c r="Q17" s="576" t="n">
        <v>0.1141821117548</v>
      </c>
      <c r="R17" s="231" t="n">
        <v>0.0894884554831472</v>
      </c>
      <c r="S17" s="231" t="n">
        <v>0.0824727684255199</v>
      </c>
      <c r="T17" s="679" t="n">
        <v>0.0636905978664381</v>
      </c>
      <c r="U17" s="680" t="n">
        <v>0.101837090088543</v>
      </c>
      <c r="V17" s="680" t="n">
        <v>0.0731219208459029</v>
      </c>
      <c r="W17" s="232" t="n">
        <v>0.0872270623429514</v>
      </c>
    </row>
    <row r="18" customFormat="false" ht="21.75" hidden="false" customHeight="true" outlineLevel="0" collapsed="false">
      <c r="Q18" s="313"/>
      <c r="R18" s="313"/>
      <c r="S18" s="313"/>
      <c r="T18" s="313"/>
      <c r="U18" s="313"/>
      <c r="V18" s="313"/>
      <c r="W18" s="577" t="s">
        <v>88</v>
      </c>
    </row>
    <row r="19" customFormat="false" ht="21.75" hidden="false" customHeight="true" outlineLevel="0" collapsed="false">
      <c r="E19" s="681"/>
      <c r="H19" s="426" t="s">
        <v>119</v>
      </c>
      <c r="I19" s="426"/>
      <c r="J19" s="682" t="str">
        <f aca="false">全社連結PL!J32</f>
        <v>2012年度3Q実績及び見通し と 上期実績及び前回見通しとの比較</v>
      </c>
      <c r="K19" s="682"/>
      <c r="L19" s="682"/>
      <c r="M19" s="682"/>
      <c r="N19" s="682"/>
      <c r="O19" s="682"/>
      <c r="P19" s="682"/>
      <c r="Q19" s="683" t="str">
        <f aca="false">全社連結PL!Q32</f>
        <v>2012年度3Q実績及び見通し　と　2011年度との比較</v>
      </c>
      <c r="R19" s="683"/>
      <c r="S19" s="683"/>
      <c r="T19" s="683"/>
      <c r="U19" s="683"/>
      <c r="V19" s="683"/>
      <c r="W19" s="683"/>
    </row>
    <row r="20" customFormat="false" ht="21.75" hidden="false" customHeight="true" outlineLevel="0" collapsed="false">
      <c r="E20" s="681"/>
      <c r="H20" s="426"/>
      <c r="I20" s="426"/>
      <c r="J20" s="684" t="str">
        <f aca="false">全社連結PL!J33</f>
        <v>（2013年1月30日発表値と2012年10月30日発表値との比較）</v>
      </c>
      <c r="K20" s="684"/>
      <c r="L20" s="684"/>
      <c r="M20" s="684"/>
      <c r="N20" s="684"/>
      <c r="O20" s="684"/>
      <c r="P20" s="684"/>
      <c r="Q20" s="685" t="str">
        <f aca="false">全社連結PL!Q33</f>
        <v>（2013年1月30日発表値と前年実績との比較）</v>
      </c>
      <c r="R20" s="685"/>
      <c r="S20" s="685"/>
      <c r="T20" s="685"/>
      <c r="U20" s="685"/>
      <c r="V20" s="685"/>
      <c r="W20" s="685"/>
    </row>
    <row r="21" customFormat="false" ht="21.75" hidden="false" customHeight="true" outlineLevel="0" collapsed="false">
      <c r="E21" s="681"/>
      <c r="H21" s="433" t="s">
        <v>108</v>
      </c>
      <c r="I21" s="433"/>
      <c r="J21" s="686" t="s">
        <v>95</v>
      </c>
      <c r="K21" s="48" t="s">
        <v>96</v>
      </c>
      <c r="L21" s="325" t="s">
        <v>97</v>
      </c>
      <c r="M21" s="48" t="s">
        <v>98</v>
      </c>
      <c r="N21" s="50" t="s">
        <v>99</v>
      </c>
      <c r="O21" s="50" t="s">
        <v>100</v>
      </c>
      <c r="P21" s="51" t="s">
        <v>101</v>
      </c>
      <c r="Q21" s="52" t="str">
        <f aca="false">全社連結PL!Q34</f>
        <v>第1</v>
      </c>
      <c r="R21" s="53" t="str">
        <f aca="false">全社連結PL!R34</f>
        <v>第2</v>
      </c>
      <c r="S21" s="54" t="str">
        <f aca="false">全社連結PL!S34</f>
        <v>第3</v>
      </c>
      <c r="T21" s="55" t="str">
        <f aca="false">全社連結PL!T34</f>
        <v>第4</v>
      </c>
      <c r="U21" s="56" t="str">
        <f aca="false">全社連結PL!U34</f>
        <v>上期</v>
      </c>
      <c r="V21" s="56" t="str">
        <f aca="false">全社連結PL!V34</f>
        <v>下期</v>
      </c>
      <c r="W21" s="56" t="str">
        <f aca="false">全社連結PL!W34</f>
        <v>通期</v>
      </c>
    </row>
    <row r="22" customFormat="false" ht="21.75" hidden="false" customHeight="true" outlineLevel="0" collapsed="false">
      <c r="E22" s="681"/>
      <c r="H22" s="436" t="s">
        <v>109</v>
      </c>
      <c r="I22" s="437"/>
      <c r="J22" s="585" t="n">
        <f aca="false">+C6/J6</f>
        <v>1</v>
      </c>
      <c r="K22" s="586" t="n">
        <f aca="false">+D6/K6</f>
        <v>1</v>
      </c>
      <c r="L22" s="587"/>
      <c r="M22" s="588"/>
      <c r="N22" s="589" t="n">
        <f aca="false">+G6/N6</f>
        <v>1</v>
      </c>
      <c r="O22" s="589" t="n">
        <f aca="false">+H6/O6</f>
        <v>1</v>
      </c>
      <c r="P22" s="589" t="n">
        <f aca="false">+I6/P6</f>
        <v>1</v>
      </c>
      <c r="Q22" s="591" t="n">
        <f aca="false">C6/Q6</f>
        <v>1.25606646549656</v>
      </c>
      <c r="R22" s="592" t="n">
        <f aca="false">D6/R6</f>
        <v>1.14186622619329</v>
      </c>
      <c r="S22" s="592" t="n">
        <f aca="false">E6/S6</f>
        <v>0.905168481935446</v>
      </c>
      <c r="T22" s="593"/>
      <c r="U22" s="687" t="n">
        <f aca="false">G6/U6</f>
        <v>1.19577399689014</v>
      </c>
      <c r="V22" s="687" t="n">
        <f aca="false">H6/V6</f>
        <v>1.14576826349903</v>
      </c>
      <c r="W22" s="687" t="n">
        <f aca="false">I6/W6</f>
        <v>1.16791148512969</v>
      </c>
      <c r="X22" s="171"/>
    </row>
    <row r="23" customFormat="false" ht="21.75" hidden="false" customHeight="true" outlineLevel="0" collapsed="false">
      <c r="H23" s="172" t="s">
        <v>110</v>
      </c>
      <c r="I23" s="455"/>
      <c r="J23" s="596" t="n">
        <f aca="false">+C7/J7</f>
        <v>1</v>
      </c>
      <c r="K23" s="597" t="n">
        <f aca="false">+D7/K7</f>
        <v>1</v>
      </c>
      <c r="L23" s="390"/>
      <c r="M23" s="598"/>
      <c r="N23" s="392" t="n">
        <f aca="false">+G7/N7</f>
        <v>1</v>
      </c>
      <c r="O23" s="392" t="n">
        <f aca="false">+H7/O7</f>
        <v>1</v>
      </c>
      <c r="P23" s="392" t="n">
        <f aca="false">+I7/P7</f>
        <v>1</v>
      </c>
      <c r="Q23" s="393" t="n">
        <f aca="false">C7/Q7</f>
        <v>0.971891470166469</v>
      </c>
      <c r="R23" s="394" t="n">
        <f aca="false">D7/R7</f>
        <v>1.0047441706464</v>
      </c>
      <c r="S23" s="394" t="n">
        <f aca="false">E7/S7</f>
        <v>0.915306479859895</v>
      </c>
      <c r="T23" s="396"/>
      <c r="U23" s="688" t="n">
        <f aca="false">G7/U7</f>
        <v>0.987967281822484</v>
      </c>
      <c r="V23" s="688" t="n">
        <f aca="false">H7/V7</f>
        <v>1.0217707852399</v>
      </c>
      <c r="W23" s="688" t="n">
        <f aca="false">I7/W7</f>
        <v>1.00445075593578</v>
      </c>
    </row>
    <row r="24" customFormat="false" ht="21.75" hidden="false" customHeight="true" outlineLevel="0" collapsed="false">
      <c r="H24" s="473"/>
      <c r="I24" s="474" t="str">
        <f aca="false">IAB!B8</f>
        <v>米州</v>
      </c>
      <c r="J24" s="601" t="n">
        <f aca="false">+C8/J8</f>
        <v>1</v>
      </c>
      <c r="K24" s="602" t="n">
        <f aca="false">+D8/K8</f>
        <v>1</v>
      </c>
      <c r="L24" s="603"/>
      <c r="M24" s="604"/>
      <c r="N24" s="605" t="n">
        <f aca="false">+G8/N8</f>
        <v>1</v>
      </c>
      <c r="O24" s="605" t="n">
        <f aca="false">+H8/O8</f>
        <v>1</v>
      </c>
      <c r="P24" s="605" t="n">
        <f aca="false">+I8/P8</f>
        <v>1</v>
      </c>
      <c r="Q24" s="607" t="n">
        <f aca="false">C8/Q8</f>
        <v>0.943702018765994</v>
      </c>
      <c r="R24" s="608" t="n">
        <f aca="false">D8/R8</f>
        <v>0.945835942391985</v>
      </c>
      <c r="S24" s="608" t="n">
        <f aca="false">E8/S8</f>
        <v>1.04003843689942</v>
      </c>
      <c r="T24" s="609"/>
      <c r="U24" s="689" t="n">
        <f aca="false">G8/U8</f>
        <v>0.944717627775294</v>
      </c>
      <c r="V24" s="689" t="n">
        <f aca="false">H8/V8</f>
        <v>1.09513612725604</v>
      </c>
      <c r="W24" s="689" t="n">
        <f aca="false">I8/W8</f>
        <v>1.01894482602461</v>
      </c>
    </row>
    <row r="25" customFormat="false" ht="21.75" hidden="false" customHeight="true" outlineLevel="0" collapsed="false">
      <c r="H25" s="492"/>
      <c r="I25" s="493" t="str">
        <f aca="false">IAB!B9</f>
        <v>欧州</v>
      </c>
      <c r="J25" s="611" t="n">
        <f aca="false">+C9/J9</f>
        <v>1</v>
      </c>
      <c r="K25" s="612" t="n">
        <f aca="false">+D9/K9</f>
        <v>1</v>
      </c>
      <c r="L25" s="613"/>
      <c r="M25" s="614"/>
      <c r="N25" s="615" t="n">
        <f aca="false">+G9/N9</f>
        <v>1</v>
      </c>
      <c r="O25" s="615" t="n">
        <f aca="false">+H9/O9</f>
        <v>1</v>
      </c>
      <c r="P25" s="615" t="n">
        <f aca="false">+I9/P9</f>
        <v>1</v>
      </c>
      <c r="Q25" s="617" t="n">
        <f aca="false">C9/Q9</f>
        <v>0.844623810896512</v>
      </c>
      <c r="R25" s="618" t="n">
        <f aca="false">D9/R9</f>
        <v>0.716347569955817</v>
      </c>
      <c r="S25" s="618" t="n">
        <f aca="false">E9/S9</f>
        <v>0.87783595113438</v>
      </c>
      <c r="T25" s="619"/>
      <c r="U25" s="690" t="n">
        <f aca="false">G9/U9</f>
        <v>0.781177156177156</v>
      </c>
      <c r="V25" s="690" t="n">
        <f aca="false">H9/V9</f>
        <v>1.10229159747592</v>
      </c>
      <c r="W25" s="690" t="n">
        <f aca="false">I9/W9</f>
        <v>0.931243209684929</v>
      </c>
    </row>
    <row r="26" customFormat="false" ht="21.75" hidden="false" customHeight="true" outlineLevel="0" collapsed="false">
      <c r="H26" s="510"/>
      <c r="I26" s="493" t="str">
        <f aca="false">IAB!B10</f>
        <v>東南アジア他</v>
      </c>
      <c r="J26" s="611" t="n">
        <f aca="false">+C10/J10</f>
        <v>1</v>
      </c>
      <c r="K26" s="612" t="n">
        <f aca="false">+D10/K10</f>
        <v>1</v>
      </c>
      <c r="L26" s="613"/>
      <c r="M26" s="614"/>
      <c r="N26" s="615" t="n">
        <f aca="false">+G10/N10</f>
        <v>1</v>
      </c>
      <c r="O26" s="615" t="n">
        <f aca="false">+H10/O10</f>
        <v>1</v>
      </c>
      <c r="P26" s="615" t="n">
        <f aca="false">+I10/P10</f>
        <v>1</v>
      </c>
      <c r="Q26" s="617" t="n">
        <f aca="false">C10/Q10</f>
        <v>0.798119964189794</v>
      </c>
      <c r="R26" s="618" t="n">
        <f aca="false">D10/R10</f>
        <v>0.818361303060217</v>
      </c>
      <c r="S26" s="618" t="n">
        <f aca="false">E10/S10</f>
        <v>0.996376811594203</v>
      </c>
      <c r="T26" s="619"/>
      <c r="U26" s="690" t="n">
        <f aca="false">G10/U10</f>
        <v>0.807746478873239</v>
      </c>
      <c r="V26" s="690" t="n">
        <f aca="false">H10/V10</f>
        <v>1.36048940614742</v>
      </c>
      <c r="W26" s="690" t="n">
        <f aca="false">I10/W10</f>
        <v>1.05111023518592</v>
      </c>
    </row>
    <row r="27" customFormat="false" ht="21.75" hidden="false" customHeight="true" outlineLevel="0" collapsed="false">
      <c r="H27" s="492"/>
      <c r="I27" s="493" t="str">
        <f aca="false">IAB!B11</f>
        <v>中華圏</v>
      </c>
      <c r="J27" s="611" t="n">
        <f aca="false">+C11/J11</f>
        <v>1</v>
      </c>
      <c r="K27" s="612" t="n">
        <f aca="false">+D11/K11</f>
        <v>1</v>
      </c>
      <c r="L27" s="613"/>
      <c r="M27" s="614"/>
      <c r="N27" s="615" t="n">
        <f aca="false">+G11/N11</f>
        <v>1</v>
      </c>
      <c r="O27" s="615" t="n">
        <f aca="false">+H11/O11</f>
        <v>1</v>
      </c>
      <c r="P27" s="615" t="n">
        <f aca="false">+I11/P11</f>
        <v>1</v>
      </c>
      <c r="Q27" s="617" t="n">
        <f aca="false">C11/Q11</f>
        <v>1.14578794480755</v>
      </c>
      <c r="R27" s="618" t="n">
        <f aca="false">D11/R11</f>
        <v>1.27107558139535</v>
      </c>
      <c r="S27" s="618" t="n">
        <f aca="false">E11/S11</f>
        <v>0.838512241054614</v>
      </c>
      <c r="T27" s="619"/>
      <c r="U27" s="690" t="n">
        <f aca="false">G11/U11</f>
        <v>1.20840900835452</v>
      </c>
      <c r="V27" s="690" t="n">
        <f aca="false">H11/V11</f>
        <v>0.870452604611443</v>
      </c>
      <c r="W27" s="690" t="n">
        <f aca="false">I11/W11</f>
        <v>1.03423994366693</v>
      </c>
    </row>
    <row r="28" customFormat="false" ht="21.75" hidden="false" customHeight="true" outlineLevel="0" collapsed="false">
      <c r="H28" s="511"/>
      <c r="I28" s="512" t="str">
        <f aca="false">IAB!B12</f>
        <v>直接輸出</v>
      </c>
      <c r="J28" s="621" t="n">
        <f aca="false">+C12/J12</f>
        <v>1</v>
      </c>
      <c r="K28" s="622" t="n">
        <f aca="false">+D12/K12</f>
        <v>1</v>
      </c>
      <c r="L28" s="623"/>
      <c r="M28" s="624"/>
      <c r="N28" s="625" t="n">
        <f aca="false">+G12/N12</f>
        <v>1</v>
      </c>
      <c r="O28" s="625" t="n">
        <f aca="false">+H12/O12</f>
        <v>1</v>
      </c>
      <c r="P28" s="625" t="n">
        <f aca="false">+I12/P12</f>
        <v>1</v>
      </c>
      <c r="Q28" s="627" t="n">
        <f aca="false">C12/Q12</f>
        <v>0.895758735533099</v>
      </c>
      <c r="R28" s="628" t="n">
        <f aca="false">D12/R12</f>
        <v>1.22517165568891</v>
      </c>
      <c r="S28" s="628" t="n">
        <f aca="false">E12/S12</f>
        <v>1.19615384615385</v>
      </c>
      <c r="T28" s="629"/>
      <c r="U28" s="691" t="n">
        <f aca="false">G12/U12</f>
        <v>1.05548037889039</v>
      </c>
      <c r="V28" s="691" t="n">
        <f aca="false">H12/V12</f>
        <v>0.41044776119403</v>
      </c>
      <c r="W28" s="691" t="n">
        <f aca="false">I12/W12</f>
        <v>0.784313725490196</v>
      </c>
    </row>
    <row r="29" customFormat="false" ht="21.75" hidden="false" customHeight="true" outlineLevel="0" collapsed="false">
      <c r="H29" s="531" t="s">
        <v>116</v>
      </c>
      <c r="I29" s="532"/>
      <c r="J29" s="631" t="n">
        <f aca="false">+C13/J13</f>
        <v>1</v>
      </c>
      <c r="K29" s="631" t="n">
        <f aca="false">+D13/K13</f>
        <v>1</v>
      </c>
      <c r="L29" s="632"/>
      <c r="M29" s="633"/>
      <c r="N29" s="634" t="n">
        <f aca="false">+G13/N13</f>
        <v>1</v>
      </c>
      <c r="O29" s="634" t="n">
        <f aca="false">+H13/O13</f>
        <v>1</v>
      </c>
      <c r="P29" s="634" t="n">
        <f aca="false">+I13/P13</f>
        <v>1</v>
      </c>
      <c r="Q29" s="636" t="n">
        <f aca="false">C13/Q13</f>
        <v>1.0454922225796</v>
      </c>
      <c r="R29" s="637" t="n">
        <f aca="false">D13/R13</f>
        <v>1.04445601913182</v>
      </c>
      <c r="S29" s="637" t="n">
        <f aca="false">E13/S13</f>
        <v>0.912006590842647</v>
      </c>
      <c r="T29" s="638"/>
      <c r="U29" s="692" t="n">
        <f aca="false">G13/U13</f>
        <v>1.04497419665939</v>
      </c>
      <c r="V29" s="692" t="n">
        <f aca="false">H13/V13</f>
        <v>1.0630941525097</v>
      </c>
      <c r="W29" s="692" t="n">
        <f aca="false">I13/W13</f>
        <v>1.05419446892379</v>
      </c>
    </row>
    <row r="30" customFormat="false" ht="15" hidden="false" customHeight="true" outlineLevel="0" collapsed="false">
      <c r="H30" s="548"/>
      <c r="I30" s="548"/>
      <c r="J30" s="693"/>
      <c r="K30" s="693"/>
      <c r="L30" s="693"/>
      <c r="M30" s="693"/>
      <c r="N30" s="387"/>
      <c r="O30" s="387"/>
      <c r="P30" s="387"/>
      <c r="Q30" s="640"/>
      <c r="R30" s="640"/>
      <c r="S30" s="640"/>
      <c r="T30" s="640"/>
      <c r="U30" s="640"/>
      <c r="V30" s="640"/>
      <c r="W30" s="640"/>
    </row>
    <row r="31" customFormat="false" ht="21.75" hidden="false" customHeight="true" outlineLevel="0" collapsed="false">
      <c r="H31" s="553" t="s">
        <v>117</v>
      </c>
      <c r="I31" s="553"/>
      <c r="J31" s="641" t="s">
        <v>95</v>
      </c>
      <c r="K31" s="584" t="s">
        <v>96</v>
      </c>
      <c r="L31" s="642" t="s">
        <v>97</v>
      </c>
      <c r="M31" s="584" t="s">
        <v>98</v>
      </c>
      <c r="N31" s="694" t="s">
        <v>99</v>
      </c>
      <c r="O31" s="50" t="s">
        <v>100</v>
      </c>
      <c r="P31" s="51" t="s">
        <v>101</v>
      </c>
      <c r="Q31" s="695" t="str">
        <f aca="false">全社連結PL!Q51</f>
        <v>第1</v>
      </c>
      <c r="R31" s="277" t="str">
        <f aca="false">全社連結PL!R51</f>
        <v>第2</v>
      </c>
      <c r="S31" s="278" t="str">
        <f aca="false">全社連結PL!S51</f>
        <v>第3</v>
      </c>
      <c r="T31" s="329" t="str">
        <f aca="false">全社連結PL!T51</f>
        <v>第4</v>
      </c>
      <c r="U31" s="56" t="str">
        <f aca="false">全社連結PL!U51</f>
        <v>上期</v>
      </c>
      <c r="V31" s="56" t="str">
        <f aca="false">全社連結PL!V51</f>
        <v>下期</v>
      </c>
      <c r="W31" s="56" t="str">
        <f aca="false">全社連結PL!W51</f>
        <v>通期</v>
      </c>
    </row>
    <row r="32" customFormat="false" ht="21.75" hidden="false" customHeight="true" outlineLevel="0" collapsed="false">
      <c r="H32" s="696" t="s">
        <v>72</v>
      </c>
      <c r="I32" s="697"/>
      <c r="J32" s="645" t="n">
        <f aca="false">C16/J16</f>
        <v>1</v>
      </c>
      <c r="K32" s="646" t="n">
        <f aca="false">D16/K16</f>
        <v>1</v>
      </c>
      <c r="L32" s="698"/>
      <c r="M32" s="698"/>
      <c r="N32" s="699" t="n">
        <f aca="false">G16/N16</f>
        <v>1</v>
      </c>
      <c r="O32" s="700" t="n">
        <f aca="false">H16/O16</f>
        <v>1</v>
      </c>
      <c r="P32" s="701" t="n">
        <f aca="false">I16/P16</f>
        <v>1</v>
      </c>
      <c r="Q32" s="649" t="n">
        <f aca="false">C16/Q16</f>
        <v>0.878436426116838</v>
      </c>
      <c r="R32" s="649" t="n">
        <f aca="false">D16/R16</f>
        <v>0.638706140350877</v>
      </c>
      <c r="S32" s="649" t="n">
        <f aca="false">E16/S16</f>
        <v>0.735277301315037</v>
      </c>
      <c r="T32" s="650"/>
      <c r="U32" s="639" t="n">
        <f aca="false">G16/U16</f>
        <v>0.773121387283237</v>
      </c>
      <c r="V32" s="639" t="n">
        <f aca="false">H16/V16</f>
        <v>1.55116580310881</v>
      </c>
      <c r="W32" s="639" t="n">
        <f aca="false">I16/W16</f>
        <v>1.10497237569061</v>
      </c>
    </row>
    <row r="35" customFormat="false" ht="13.5" hidden="false" customHeight="false" outlineLevel="0" collapsed="false">
      <c r="H35" s="681"/>
    </row>
    <row r="36" customFormat="false" ht="13.5" hidden="false" customHeight="false" outlineLevel="0" collapsed="false">
      <c r="H36" s="681"/>
    </row>
    <row r="37" customFormat="false" ht="13.5" hidden="false" customHeight="false" outlineLevel="0" collapsed="false">
      <c r="H37" s="681"/>
    </row>
    <row r="38" customFormat="false" ht="13.5" hidden="false" customHeight="false" outlineLevel="0" collapsed="false">
      <c r="H38" s="681"/>
    </row>
    <row r="39" customFormat="false" ht="13.5" hidden="false" customHeight="false" outlineLevel="0" collapsed="false">
      <c r="H39" s="681"/>
    </row>
    <row r="40" customFormat="false" ht="13.5" hidden="false" customHeight="false" outlineLevel="0" collapsed="false">
      <c r="H40" s="681"/>
    </row>
    <row r="41" customFormat="false" ht="13.5" hidden="false" customHeight="false" outlineLevel="0" collapsed="false">
      <c r="H41" s="681"/>
    </row>
    <row r="42" customFormat="false" ht="13.5" hidden="false" customHeight="false" outlineLevel="0" collapsed="false">
      <c r="H42" s="681"/>
    </row>
    <row r="43" customFormat="false" ht="13.5" hidden="false" customHeight="false" outlineLevel="0" collapsed="false">
      <c r="H43" s="681"/>
    </row>
    <row r="44" customFormat="false" ht="13.5" hidden="false" customHeight="false" outlineLevel="0" collapsed="false">
      <c r="H44" s="681"/>
    </row>
    <row r="45" customFormat="false" ht="13.5" hidden="false" customHeight="false" outlineLevel="0" collapsed="false">
      <c r="H45" s="681"/>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275694444444444" top="0.740277777777778"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4&amp;R2012年度 第3四半期　データ集EＭＣ</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1" width="8.62"/>
    <col collapsed="false" customWidth="true" hidden="false" outlineLevel="0" max="16" min="10" style="21" width="9.12"/>
    <col collapsed="false" customWidth="true" hidden="false" outlineLevel="0" max="17" min="17" style="21" width="8.62"/>
    <col collapsed="false" customWidth="true" hidden="false" outlineLevel="0" max="18" min="18" style="21" width="9.49"/>
    <col collapsed="false" customWidth="true" hidden="false" outlineLevel="0" max="21" min="19" style="21" width="8.62"/>
    <col collapsed="false" customWidth="true" hidden="false" outlineLevel="0" max="22" min="22" style="21" width="8.75"/>
    <col collapsed="false" customWidth="true" hidden="false" outlineLevel="0" max="23" min="23" style="21" width="8.62"/>
    <col collapsed="false" customWidth="false" hidden="false" outlineLevel="0" max="257" min="24" style="21" width="8.99"/>
  </cols>
  <sheetData>
    <row r="1" s="21" customFormat="true" ht="21.75" hidden="false" customHeight="true" outlineLevel="0" collapsed="false">
      <c r="A1" s="24"/>
      <c r="B1" s="24"/>
      <c r="C1" s="24"/>
      <c r="D1" s="24"/>
      <c r="E1" s="24"/>
      <c r="F1" s="24"/>
      <c r="G1" s="24"/>
      <c r="H1" s="24"/>
      <c r="I1" s="24"/>
      <c r="J1" s="425"/>
      <c r="K1" s="24"/>
      <c r="L1" s="24"/>
      <c r="M1" s="24"/>
      <c r="N1" s="24"/>
      <c r="O1" s="24"/>
      <c r="P1" s="24"/>
      <c r="Q1" s="24"/>
      <c r="R1" s="24"/>
      <c r="S1" s="24"/>
      <c r="T1" s="24"/>
      <c r="U1" s="24"/>
      <c r="V1" s="24"/>
      <c r="W1" s="26" t="s">
        <v>45</v>
      </c>
    </row>
    <row r="2" customFormat="false" ht="21.75" hidden="false" customHeight="true" outlineLevel="0" collapsed="false">
      <c r="A2" s="426" t="s">
        <v>120</v>
      </c>
      <c r="B2" s="426"/>
      <c r="C2" s="29" t="str">
        <f aca="false">全社連結PL!C2</f>
        <v>2012年度</v>
      </c>
      <c r="D2" s="29"/>
      <c r="E2" s="29"/>
      <c r="F2" s="29"/>
      <c r="G2" s="29"/>
      <c r="H2" s="29"/>
      <c r="I2" s="29"/>
      <c r="J2" s="30" t="str">
        <f aca="false">全社連結PL!J2</f>
        <v>2012年度　</v>
      </c>
      <c r="K2" s="30"/>
      <c r="L2" s="30"/>
      <c r="M2" s="30"/>
      <c r="N2" s="30"/>
      <c r="O2" s="30"/>
      <c r="P2" s="30"/>
      <c r="Q2" s="31" t="str">
        <f aca="false">全社連結PL!Q2</f>
        <v>2011年度</v>
      </c>
      <c r="R2" s="31"/>
      <c r="S2" s="31"/>
      <c r="T2" s="31"/>
      <c r="U2" s="31"/>
      <c r="V2" s="31"/>
      <c r="W2" s="31"/>
    </row>
    <row r="3" customFormat="false" ht="21.75" hidden="false" customHeight="true" outlineLevel="0" collapsed="false">
      <c r="A3" s="426"/>
      <c r="B3" s="426"/>
      <c r="C3" s="33" t="str">
        <f aca="false">全社連結PL!C3</f>
        <v>3Q実績及び見通し</v>
      </c>
      <c r="D3" s="33"/>
      <c r="E3" s="33"/>
      <c r="F3" s="33"/>
      <c r="G3" s="33"/>
      <c r="H3" s="33"/>
      <c r="I3" s="33"/>
      <c r="J3" s="34" t="str">
        <f aca="false">全社連結PL!J3</f>
        <v>上期実績及び見通し</v>
      </c>
      <c r="K3" s="34"/>
      <c r="L3" s="34"/>
      <c r="M3" s="34"/>
      <c r="N3" s="34"/>
      <c r="O3" s="34"/>
      <c r="P3" s="34"/>
      <c r="Q3" s="35" t="str">
        <f aca="false">全社連結PL!Q3</f>
        <v>実績</v>
      </c>
      <c r="R3" s="35"/>
      <c r="S3" s="35"/>
      <c r="T3" s="35"/>
      <c r="U3" s="35"/>
      <c r="V3" s="35"/>
      <c r="W3" s="35"/>
    </row>
    <row r="4" customFormat="false" ht="21.75" hidden="false" customHeight="true" outlineLevel="0" collapsed="false">
      <c r="A4" s="426"/>
      <c r="B4" s="426"/>
      <c r="C4" s="651" t="str">
        <f aca="false">全社連結PL!C4</f>
        <v>(2013年1月30日発表）</v>
      </c>
      <c r="D4" s="651"/>
      <c r="E4" s="651"/>
      <c r="F4" s="651"/>
      <c r="G4" s="651"/>
      <c r="H4" s="651"/>
      <c r="I4" s="651"/>
      <c r="J4" s="38" t="str">
        <f aca="false">全社連結PL!J4</f>
        <v>(2012年10月30日発表)</v>
      </c>
      <c r="K4" s="38"/>
      <c r="L4" s="38"/>
      <c r="M4" s="38"/>
      <c r="N4" s="38"/>
      <c r="O4" s="38"/>
      <c r="P4" s="38"/>
      <c r="Q4" s="652"/>
      <c r="R4" s="652"/>
      <c r="S4" s="652"/>
      <c r="T4" s="652"/>
      <c r="U4" s="652"/>
      <c r="V4" s="652"/>
      <c r="W4" s="652"/>
    </row>
    <row r="5" customFormat="false" ht="21.75" hidden="false" customHeight="true" outlineLevel="0" collapsed="false">
      <c r="A5" s="433" t="s">
        <v>108</v>
      </c>
      <c r="B5" s="433"/>
      <c r="C5" s="41" t="str">
        <f aca="false">全社連結PL!C5</f>
        <v>第1A</v>
      </c>
      <c r="D5" s="42" t="str">
        <f aca="false">全社連結PL!D5</f>
        <v>第2A</v>
      </c>
      <c r="E5" s="43" t="str">
        <f aca="false">全社連結PL!E5</f>
        <v>第3A</v>
      </c>
      <c r="F5" s="434" t="str">
        <f aca="false">全社連結PL!F5</f>
        <v>第4E</v>
      </c>
      <c r="G5" s="45" t="str">
        <f aca="false">全社連結PL!G5</f>
        <v>上期A</v>
      </c>
      <c r="H5" s="272" t="str">
        <f aca="false">全社連結PL!H5</f>
        <v>下期E</v>
      </c>
      <c r="I5" s="272" t="str">
        <f aca="false">全社連結PL!I5</f>
        <v>通期E</v>
      </c>
      <c r="J5" s="47" t="str">
        <f aca="false">全社連結PL!J5</f>
        <v>第1A</v>
      </c>
      <c r="K5" s="48" t="str">
        <f aca="false">全社連結PL!K5</f>
        <v>第2A</v>
      </c>
      <c r="L5" s="49" t="str">
        <f aca="false">全社連結PL!L5</f>
        <v>第3E</v>
      </c>
      <c r="M5" s="48" t="str">
        <f aca="false">全社連結PL!M5</f>
        <v>第4E</v>
      </c>
      <c r="N5" s="50" t="str">
        <f aca="false">全社連結PL!N5</f>
        <v>上期A</v>
      </c>
      <c r="O5" s="50" t="str">
        <f aca="false">全社連結PL!O5</f>
        <v>下期E</v>
      </c>
      <c r="P5" s="51" t="str">
        <f aca="false">全社連結PL!P5</f>
        <v>通期E</v>
      </c>
      <c r="Q5" s="52" t="s">
        <v>55</v>
      </c>
      <c r="R5" s="53" t="s">
        <v>56</v>
      </c>
      <c r="S5" s="54" t="s">
        <v>57</v>
      </c>
      <c r="T5" s="55" t="s">
        <v>63</v>
      </c>
      <c r="U5" s="56" t="s">
        <v>59</v>
      </c>
      <c r="V5" s="56" t="s">
        <v>64</v>
      </c>
      <c r="W5" s="56" t="s">
        <v>65</v>
      </c>
    </row>
    <row r="6" customFormat="false" ht="21.75" hidden="false" customHeight="true" outlineLevel="0" collapsed="false">
      <c r="A6" s="436" t="s">
        <v>109</v>
      </c>
      <c r="B6" s="437"/>
      <c r="C6" s="438" t="n">
        <v>81.83</v>
      </c>
      <c r="D6" s="439" t="n">
        <v>76.9</v>
      </c>
      <c r="E6" s="440" t="n">
        <v>74.17</v>
      </c>
      <c r="F6" s="441"/>
      <c r="G6" s="442" t="n">
        <v>158.73</v>
      </c>
      <c r="H6" s="442" t="n">
        <v>151.27</v>
      </c>
      <c r="I6" s="653" t="n">
        <v>310</v>
      </c>
      <c r="J6" s="444" t="n">
        <v>81.83</v>
      </c>
      <c r="K6" s="445" t="n">
        <v>76.9</v>
      </c>
      <c r="L6" s="702"/>
      <c r="M6" s="441"/>
      <c r="N6" s="448" t="n">
        <v>158.73</v>
      </c>
      <c r="O6" s="448" t="n">
        <v>151.27</v>
      </c>
      <c r="P6" s="449" t="n">
        <v>310</v>
      </c>
      <c r="Q6" s="654" t="n">
        <v>52.3226990654331</v>
      </c>
      <c r="R6" s="451" t="n">
        <v>72.5073009345669</v>
      </c>
      <c r="S6" s="452" t="n">
        <v>78.85</v>
      </c>
      <c r="T6" s="453" t="n">
        <v>85.24</v>
      </c>
      <c r="U6" s="454" t="n">
        <v>124.83</v>
      </c>
      <c r="V6" s="454" t="n">
        <v>164.09</v>
      </c>
      <c r="W6" s="655" t="n">
        <v>288.92</v>
      </c>
    </row>
    <row r="7" customFormat="false" ht="21.75" hidden="false" customHeight="true" outlineLevel="0" collapsed="false">
      <c r="A7" s="172" t="s">
        <v>110</v>
      </c>
      <c r="B7" s="455"/>
      <c r="C7" s="456" t="n">
        <v>159.18</v>
      </c>
      <c r="D7" s="457" t="n">
        <v>154.66</v>
      </c>
      <c r="E7" s="458" t="n">
        <f aca="false">SUM(E8:E12)</f>
        <v>169.86</v>
      </c>
      <c r="F7" s="459"/>
      <c r="G7" s="460" t="n">
        <v>313.84</v>
      </c>
      <c r="H7" s="460" t="n">
        <v>326.16</v>
      </c>
      <c r="I7" s="656" t="n">
        <v>640</v>
      </c>
      <c r="J7" s="462" t="n">
        <v>159.18</v>
      </c>
      <c r="K7" s="463" t="n">
        <v>154.66</v>
      </c>
      <c r="L7" s="464"/>
      <c r="M7" s="459"/>
      <c r="N7" s="466" t="n">
        <v>313.84</v>
      </c>
      <c r="O7" s="466" t="n">
        <v>326.16</v>
      </c>
      <c r="P7" s="467" t="n">
        <v>640</v>
      </c>
      <c r="Q7" s="657" t="n">
        <v>132.066731534567</v>
      </c>
      <c r="R7" s="469" t="n">
        <v>143.753268465433</v>
      </c>
      <c r="S7" s="470" t="n">
        <v>132.88</v>
      </c>
      <c r="T7" s="471" t="n">
        <v>152.65</v>
      </c>
      <c r="U7" s="472" t="n">
        <v>275.82</v>
      </c>
      <c r="V7" s="472" t="n">
        <v>285.53</v>
      </c>
      <c r="W7" s="658" t="n">
        <v>561.35</v>
      </c>
    </row>
    <row r="8" customFormat="false" ht="21.75" hidden="false" customHeight="true" outlineLevel="0" collapsed="false">
      <c r="A8" s="473"/>
      <c r="B8" s="474" t="str">
        <f aca="false">IAB!B8</f>
        <v>米州</v>
      </c>
      <c r="C8" s="475" t="n">
        <v>63.45</v>
      </c>
      <c r="D8" s="476" t="n">
        <v>58.65</v>
      </c>
      <c r="E8" s="477" t="n">
        <v>61.3</v>
      </c>
      <c r="F8" s="478"/>
      <c r="G8" s="479" t="n">
        <v>122.1</v>
      </c>
      <c r="H8" s="479" t="n">
        <v>122.9</v>
      </c>
      <c r="I8" s="659" t="n">
        <v>245</v>
      </c>
      <c r="J8" s="481" t="n">
        <v>63.45</v>
      </c>
      <c r="K8" s="482" t="n">
        <v>58.65</v>
      </c>
      <c r="L8" s="483"/>
      <c r="M8" s="478"/>
      <c r="N8" s="485" t="n">
        <v>122.1</v>
      </c>
      <c r="O8" s="485" t="n">
        <v>122.9</v>
      </c>
      <c r="P8" s="486" t="n">
        <v>245</v>
      </c>
      <c r="Q8" s="660" t="n">
        <v>50.58</v>
      </c>
      <c r="R8" s="488" t="n">
        <v>53.81</v>
      </c>
      <c r="S8" s="489" t="n">
        <v>50.96</v>
      </c>
      <c r="T8" s="490" t="n">
        <v>60.02</v>
      </c>
      <c r="U8" s="491" t="n">
        <v>104.39</v>
      </c>
      <c r="V8" s="491" t="n">
        <v>110.98</v>
      </c>
      <c r="W8" s="661" t="n">
        <v>215.37</v>
      </c>
    </row>
    <row r="9" customFormat="false" ht="21.75" hidden="false" customHeight="true" outlineLevel="0" collapsed="false">
      <c r="A9" s="492"/>
      <c r="B9" s="493" t="str">
        <f aca="false">IAB!B9</f>
        <v>欧州</v>
      </c>
      <c r="C9" s="494" t="n">
        <v>6.44</v>
      </c>
      <c r="D9" s="495" t="n">
        <v>6.43</v>
      </c>
      <c r="E9" s="496" t="n">
        <v>6.71</v>
      </c>
      <c r="F9" s="497"/>
      <c r="G9" s="117" t="n">
        <v>12.87</v>
      </c>
      <c r="H9" s="117" t="n">
        <v>17.13</v>
      </c>
      <c r="I9" s="662" t="n">
        <v>30</v>
      </c>
      <c r="J9" s="499" t="n">
        <v>6.44</v>
      </c>
      <c r="K9" s="500" t="n">
        <v>6.43</v>
      </c>
      <c r="L9" s="501"/>
      <c r="M9" s="497"/>
      <c r="N9" s="503" t="n">
        <v>12.87</v>
      </c>
      <c r="O9" s="503" t="n">
        <v>17.13</v>
      </c>
      <c r="P9" s="504" t="n">
        <v>30</v>
      </c>
      <c r="Q9" s="663" t="n">
        <v>5.89</v>
      </c>
      <c r="R9" s="506" t="n">
        <v>6.15</v>
      </c>
      <c r="S9" s="507" t="n">
        <v>5.46</v>
      </c>
      <c r="T9" s="508" t="n">
        <v>6.47</v>
      </c>
      <c r="U9" s="509" t="n">
        <v>12.04</v>
      </c>
      <c r="V9" s="509" t="n">
        <v>11.93</v>
      </c>
      <c r="W9" s="664" t="n">
        <v>23.97</v>
      </c>
    </row>
    <row r="10" customFormat="false" ht="21.75" hidden="false" customHeight="true" outlineLevel="0" collapsed="false">
      <c r="A10" s="510"/>
      <c r="B10" s="493" t="str">
        <f aca="false">IAB!B10</f>
        <v>東南アジア他</v>
      </c>
      <c r="C10" s="494" t="n">
        <v>44.89</v>
      </c>
      <c r="D10" s="495" t="n">
        <v>41.39</v>
      </c>
      <c r="E10" s="496" t="n">
        <v>51.31</v>
      </c>
      <c r="F10" s="497"/>
      <c r="G10" s="117" t="n">
        <v>86.28</v>
      </c>
      <c r="H10" s="117" t="n">
        <v>98.72</v>
      </c>
      <c r="I10" s="662" t="n">
        <v>185</v>
      </c>
      <c r="J10" s="499" t="n">
        <v>44.89</v>
      </c>
      <c r="K10" s="500" t="n">
        <v>41.39</v>
      </c>
      <c r="L10" s="501"/>
      <c r="M10" s="497"/>
      <c r="N10" s="503" t="n">
        <v>86.28</v>
      </c>
      <c r="O10" s="503" t="n">
        <v>98.72</v>
      </c>
      <c r="P10" s="504" t="n">
        <v>185</v>
      </c>
      <c r="Q10" s="663" t="n">
        <v>40.39</v>
      </c>
      <c r="R10" s="506" t="n">
        <v>42.8</v>
      </c>
      <c r="S10" s="507" t="n">
        <v>37.29</v>
      </c>
      <c r="T10" s="508" t="n">
        <v>41.98</v>
      </c>
      <c r="U10" s="509" t="n">
        <v>83.19</v>
      </c>
      <c r="V10" s="509" t="n">
        <v>79.27</v>
      </c>
      <c r="W10" s="664" t="n">
        <v>162.46</v>
      </c>
    </row>
    <row r="11" customFormat="false" ht="21.75" hidden="false" customHeight="true" outlineLevel="0" collapsed="false">
      <c r="A11" s="492"/>
      <c r="B11" s="493" t="str">
        <f aca="false">IAB!B11</f>
        <v>中華圏</v>
      </c>
      <c r="C11" s="494" t="n">
        <v>29.58</v>
      </c>
      <c r="D11" s="495" t="n">
        <v>31.55</v>
      </c>
      <c r="E11" s="496" t="n">
        <v>36</v>
      </c>
      <c r="F11" s="497"/>
      <c r="G11" s="117" t="n">
        <v>61.13</v>
      </c>
      <c r="H11" s="117" t="n">
        <v>58.87</v>
      </c>
      <c r="I11" s="662" t="n">
        <v>120</v>
      </c>
      <c r="J11" s="499" t="n">
        <v>29.58</v>
      </c>
      <c r="K11" s="500" t="n">
        <v>31.55</v>
      </c>
      <c r="L11" s="501"/>
      <c r="M11" s="497"/>
      <c r="N11" s="503" t="n">
        <v>61.13</v>
      </c>
      <c r="O11" s="503" t="n">
        <v>58.87</v>
      </c>
      <c r="P11" s="504" t="n">
        <v>120</v>
      </c>
      <c r="Q11" s="663" t="n">
        <v>21.28</v>
      </c>
      <c r="R11" s="506" t="n">
        <v>22.84</v>
      </c>
      <c r="S11" s="507" t="n">
        <v>24.23</v>
      </c>
      <c r="T11" s="508" t="n">
        <v>26.58</v>
      </c>
      <c r="U11" s="509" t="n">
        <v>44.12</v>
      </c>
      <c r="V11" s="509" t="n">
        <v>50.81</v>
      </c>
      <c r="W11" s="664" t="n">
        <v>94.93</v>
      </c>
    </row>
    <row r="12" customFormat="false" ht="21.75" hidden="false" customHeight="true" outlineLevel="0" collapsed="false">
      <c r="A12" s="511"/>
      <c r="B12" s="512" t="str">
        <f aca="false">IAB!B12</f>
        <v>直接輸出</v>
      </c>
      <c r="C12" s="513" t="n">
        <v>14.82</v>
      </c>
      <c r="D12" s="514" t="n">
        <v>16.64</v>
      </c>
      <c r="E12" s="515" t="n">
        <v>14.54</v>
      </c>
      <c r="F12" s="516"/>
      <c r="G12" s="517" t="n">
        <v>31.46</v>
      </c>
      <c r="H12" s="517" t="n">
        <v>28.54</v>
      </c>
      <c r="I12" s="665" t="n">
        <v>60</v>
      </c>
      <c r="J12" s="519" t="n">
        <v>14.82</v>
      </c>
      <c r="K12" s="520" t="n">
        <v>16.64</v>
      </c>
      <c r="L12" s="521"/>
      <c r="M12" s="516"/>
      <c r="N12" s="523" t="n">
        <v>31.46</v>
      </c>
      <c r="O12" s="523" t="n">
        <v>28.54</v>
      </c>
      <c r="P12" s="524" t="n">
        <v>60</v>
      </c>
      <c r="Q12" s="666" t="n">
        <v>13.9267315345669</v>
      </c>
      <c r="R12" s="526" t="n">
        <v>18.1532684654331</v>
      </c>
      <c r="S12" s="527" t="n">
        <v>14.94</v>
      </c>
      <c r="T12" s="528" t="n">
        <v>17.6</v>
      </c>
      <c r="U12" s="529" t="n">
        <v>32.08</v>
      </c>
      <c r="V12" s="529" t="n">
        <v>32.54</v>
      </c>
      <c r="W12" s="667" t="n">
        <v>64.62</v>
      </c>
    </row>
    <row r="13" customFormat="false" ht="21.75" hidden="false" customHeight="true" outlineLevel="0" collapsed="false">
      <c r="A13" s="531" t="s">
        <v>116</v>
      </c>
      <c r="B13" s="532"/>
      <c r="C13" s="533" t="n">
        <v>241.01</v>
      </c>
      <c r="D13" s="534" t="n">
        <v>231.56</v>
      </c>
      <c r="E13" s="151" t="n">
        <v>244.03</v>
      </c>
      <c r="F13" s="535"/>
      <c r="G13" s="536" t="n">
        <v>472.57</v>
      </c>
      <c r="H13" s="536" t="n">
        <v>477.43</v>
      </c>
      <c r="I13" s="668" t="n">
        <v>950</v>
      </c>
      <c r="J13" s="537" t="n">
        <v>241.01</v>
      </c>
      <c r="K13" s="538" t="n">
        <v>231.56</v>
      </c>
      <c r="L13" s="539"/>
      <c r="M13" s="535"/>
      <c r="N13" s="541" t="n">
        <v>472.57</v>
      </c>
      <c r="O13" s="541" t="n">
        <v>477.43</v>
      </c>
      <c r="P13" s="542" t="n">
        <v>950</v>
      </c>
      <c r="Q13" s="669" t="n">
        <v>184.3894306</v>
      </c>
      <c r="R13" s="670" t="n">
        <v>216.2605694</v>
      </c>
      <c r="S13" s="545" t="n">
        <v>211.73</v>
      </c>
      <c r="T13" s="546" t="n">
        <v>237.89</v>
      </c>
      <c r="U13" s="547" t="n">
        <v>400.65</v>
      </c>
      <c r="V13" s="547" t="n">
        <v>449.62</v>
      </c>
      <c r="W13" s="671" t="n">
        <v>850.27</v>
      </c>
    </row>
    <row r="14" customFormat="false" ht="15" hidden="false" customHeight="true" outlineLevel="0" collapsed="false">
      <c r="A14" s="548"/>
      <c r="B14" s="549"/>
      <c r="C14" s="550"/>
      <c r="D14" s="550"/>
      <c r="E14" s="550"/>
      <c r="F14" s="550"/>
      <c r="G14" s="550"/>
      <c r="H14" s="550"/>
      <c r="I14" s="550"/>
      <c r="J14" s="552"/>
      <c r="K14" s="552"/>
      <c r="L14" s="552"/>
      <c r="M14" s="552"/>
      <c r="N14" s="552"/>
      <c r="O14" s="552"/>
      <c r="P14" s="552"/>
      <c r="Q14" s="552"/>
      <c r="R14" s="548"/>
      <c r="S14" s="548"/>
      <c r="T14" s="548"/>
      <c r="U14" s="548"/>
      <c r="V14" s="548"/>
      <c r="W14" s="548"/>
    </row>
    <row r="15" customFormat="false" ht="21.75" hidden="false" customHeight="true" outlineLevel="0" collapsed="false">
      <c r="A15" s="268" t="s">
        <v>117</v>
      </c>
      <c r="B15" s="268"/>
      <c r="C15" s="269" t="str">
        <f aca="false">全社連結PL!C5</f>
        <v>第1A</v>
      </c>
      <c r="D15" s="270" t="str">
        <f aca="false">全社連結PL!D5</f>
        <v>第2A</v>
      </c>
      <c r="E15" s="554" t="str">
        <f aca="false">全社連結PL!E5</f>
        <v>第3A</v>
      </c>
      <c r="F15" s="272" t="str">
        <f aca="false">全社連結PL!F5</f>
        <v>第4E</v>
      </c>
      <c r="G15" s="272" t="str">
        <f aca="false">全社連結PL!G5</f>
        <v>上期A</v>
      </c>
      <c r="H15" s="45" t="str">
        <f aca="false">全社連結PL!H5</f>
        <v>下期E</v>
      </c>
      <c r="I15" s="46" t="str">
        <f aca="false">全社連結PL!I5</f>
        <v>通期E</v>
      </c>
      <c r="J15" s="641" t="str">
        <f aca="false">全社連結PL!J5</f>
        <v>第1A</v>
      </c>
      <c r="K15" s="584" t="str">
        <f aca="false">全社連結PL!K5</f>
        <v>第2A</v>
      </c>
      <c r="L15" s="642" t="str">
        <f aca="false">全社連結PL!L5</f>
        <v>第3E</v>
      </c>
      <c r="M15" s="51" t="str">
        <f aca="false">全社連結PL!M5</f>
        <v>第4E</v>
      </c>
      <c r="N15" s="50" t="str">
        <f aca="false">全社連結PL!N5</f>
        <v>上期A</v>
      </c>
      <c r="O15" s="50" t="str">
        <f aca="false">全社連結PL!O5</f>
        <v>下期E</v>
      </c>
      <c r="P15" s="51" t="str">
        <f aca="false">全社連結PL!P5</f>
        <v>通期E</v>
      </c>
      <c r="Q15" s="276" t="s">
        <v>55</v>
      </c>
      <c r="R15" s="277" t="s">
        <v>56</v>
      </c>
      <c r="S15" s="278" t="s">
        <v>57</v>
      </c>
      <c r="T15" s="555" t="s">
        <v>63</v>
      </c>
      <c r="U15" s="56" t="s">
        <v>59</v>
      </c>
      <c r="V15" s="56" t="s">
        <v>64</v>
      </c>
      <c r="W15" s="56" t="s">
        <v>65</v>
      </c>
    </row>
    <row r="16" customFormat="false" ht="21.75" hidden="false" customHeight="true" outlineLevel="0" collapsed="false">
      <c r="A16" s="556" t="s">
        <v>72</v>
      </c>
      <c r="B16" s="557"/>
      <c r="C16" s="236" t="n">
        <v>15.17</v>
      </c>
      <c r="D16" s="559" t="n">
        <v>12.63</v>
      </c>
      <c r="E16" s="559" t="n">
        <v>12.73</v>
      </c>
      <c r="F16" s="703"/>
      <c r="G16" s="238" t="n">
        <v>27.8</v>
      </c>
      <c r="H16" s="704" t="n">
        <v>22.2</v>
      </c>
      <c r="I16" s="705" t="n">
        <v>50</v>
      </c>
      <c r="J16" s="561" t="n">
        <v>15.17</v>
      </c>
      <c r="K16" s="562" t="n">
        <v>12.63</v>
      </c>
      <c r="L16" s="563"/>
      <c r="M16" s="242"/>
      <c r="N16" s="243" t="n">
        <v>27.8</v>
      </c>
      <c r="O16" s="243" t="n">
        <v>22.2</v>
      </c>
      <c r="P16" s="706" t="n">
        <v>50</v>
      </c>
      <c r="Q16" s="674" t="n">
        <v>4.52</v>
      </c>
      <c r="R16" s="675" t="n">
        <v>9.78</v>
      </c>
      <c r="S16" s="675" t="n">
        <v>4.17</v>
      </c>
      <c r="T16" s="707" t="n">
        <v>8.44</v>
      </c>
      <c r="U16" s="247" t="n">
        <v>14.3</v>
      </c>
      <c r="V16" s="247" t="n">
        <v>12.61</v>
      </c>
      <c r="W16" s="247" t="n">
        <v>26.91</v>
      </c>
    </row>
    <row r="17" customFormat="false" ht="21.75" hidden="false" customHeight="true" outlineLevel="0" collapsed="false">
      <c r="A17" s="569" t="s">
        <v>82</v>
      </c>
      <c r="B17" s="678"/>
      <c r="C17" s="571" t="n">
        <v>0.0629434463300278</v>
      </c>
      <c r="D17" s="220" t="n">
        <v>0.0545430989808257</v>
      </c>
      <c r="E17" s="220" t="n">
        <f aca="false">+E16/E13</f>
        <v>0.0521657173298365</v>
      </c>
      <c r="F17" s="573"/>
      <c r="G17" s="574" t="n">
        <v>0.0588272636858032</v>
      </c>
      <c r="H17" s="574" t="n">
        <v>0.0464989631987935</v>
      </c>
      <c r="I17" s="574" t="n">
        <v>0.0526315789473684</v>
      </c>
      <c r="J17" s="575" t="n">
        <v>0.0629434463300278</v>
      </c>
      <c r="K17" s="225" t="n">
        <v>0.0545430989808257</v>
      </c>
      <c r="L17" s="226"/>
      <c r="M17" s="573"/>
      <c r="N17" s="224" t="n">
        <v>0.0588272636858032</v>
      </c>
      <c r="O17" s="224" t="n">
        <v>0.0464989631987935</v>
      </c>
      <c r="P17" s="224" t="n">
        <v>0.0526315789473684</v>
      </c>
      <c r="Q17" s="576" t="n">
        <v>0.0245133356358442</v>
      </c>
      <c r="R17" s="231" t="n">
        <v>0.0452232232030737</v>
      </c>
      <c r="S17" s="231" t="n">
        <v>0.0196948944410334</v>
      </c>
      <c r="T17" s="679" t="n">
        <v>0.0354785825381479</v>
      </c>
      <c r="U17" s="680" t="n">
        <v>0.0356920004991888</v>
      </c>
      <c r="V17" s="680" t="n">
        <v>0.0280459054312531</v>
      </c>
      <c r="W17" s="232" t="n">
        <v>0.0316487703905818</v>
      </c>
    </row>
    <row r="18" customFormat="false" ht="21.75" hidden="false" customHeight="true" outlineLevel="0" collapsed="false">
      <c r="Q18" s="313"/>
      <c r="R18" s="313"/>
      <c r="S18" s="313"/>
      <c r="T18" s="313"/>
      <c r="U18" s="313"/>
      <c r="V18" s="313"/>
      <c r="W18" s="577" t="s">
        <v>88</v>
      </c>
    </row>
    <row r="19" customFormat="false" ht="21.75" hidden="false" customHeight="true" outlineLevel="0" collapsed="false">
      <c r="E19" s="681"/>
      <c r="H19" s="426" t="s">
        <v>120</v>
      </c>
      <c r="I19" s="426"/>
      <c r="J19" s="682" t="str">
        <f aca="false">全社連結PL!J32</f>
        <v>2012年度3Q実績及び見通し と 上期実績及び前回見通しとの比較</v>
      </c>
      <c r="K19" s="682"/>
      <c r="L19" s="682"/>
      <c r="M19" s="682"/>
      <c r="N19" s="682"/>
      <c r="O19" s="682"/>
      <c r="P19" s="682"/>
      <c r="Q19" s="683" t="str">
        <f aca="false">全社連結PL!Q32</f>
        <v>2012年度3Q実績及び見通し　と　2011年度との比較</v>
      </c>
      <c r="R19" s="683"/>
      <c r="S19" s="683"/>
      <c r="T19" s="683"/>
      <c r="U19" s="683"/>
      <c r="V19" s="683"/>
      <c r="W19" s="683"/>
    </row>
    <row r="20" customFormat="false" ht="21.75" hidden="false" customHeight="true" outlineLevel="0" collapsed="false">
      <c r="E20" s="681"/>
      <c r="H20" s="426"/>
      <c r="I20" s="426"/>
      <c r="J20" s="684" t="str">
        <f aca="false">全社連結PL!J33</f>
        <v>（2013年1月30日発表値と2012年10月30日発表値との比較）</v>
      </c>
      <c r="K20" s="684"/>
      <c r="L20" s="684"/>
      <c r="M20" s="684"/>
      <c r="N20" s="684"/>
      <c r="O20" s="684"/>
      <c r="P20" s="684"/>
      <c r="Q20" s="685" t="str">
        <f aca="false">全社連結PL!Q33</f>
        <v>（2013年1月30日発表値と前年実績との比較）</v>
      </c>
      <c r="R20" s="685"/>
      <c r="S20" s="685"/>
      <c r="T20" s="685"/>
      <c r="U20" s="685"/>
      <c r="V20" s="685"/>
      <c r="W20" s="685"/>
    </row>
    <row r="21" customFormat="false" ht="21.75" hidden="false" customHeight="true" outlineLevel="0" collapsed="false">
      <c r="E21" s="681"/>
      <c r="H21" s="433" t="s">
        <v>108</v>
      </c>
      <c r="I21" s="433"/>
      <c r="J21" s="686" t="s">
        <v>95</v>
      </c>
      <c r="K21" s="48" t="s">
        <v>96</v>
      </c>
      <c r="L21" s="325" t="s">
        <v>97</v>
      </c>
      <c r="M21" s="48" t="s">
        <v>98</v>
      </c>
      <c r="N21" s="50" t="s">
        <v>99</v>
      </c>
      <c r="O21" s="50" t="s">
        <v>100</v>
      </c>
      <c r="P21" s="51" t="s">
        <v>101</v>
      </c>
      <c r="Q21" s="52" t="str">
        <f aca="false">全社連結PL!Q34</f>
        <v>第1</v>
      </c>
      <c r="R21" s="53" t="str">
        <f aca="false">全社連結PL!R34</f>
        <v>第2</v>
      </c>
      <c r="S21" s="54" t="str">
        <f aca="false">全社連結PL!S34</f>
        <v>第3</v>
      </c>
      <c r="T21" s="55" t="str">
        <f aca="false">全社連結PL!T34</f>
        <v>第4</v>
      </c>
      <c r="U21" s="56" t="str">
        <f aca="false">全社連結PL!U34</f>
        <v>上期</v>
      </c>
      <c r="V21" s="56" t="str">
        <f aca="false">全社連結PL!V34</f>
        <v>下期</v>
      </c>
      <c r="W21" s="56" t="str">
        <f aca="false">全社連結PL!W34</f>
        <v>通期</v>
      </c>
    </row>
    <row r="22" customFormat="false" ht="21.75" hidden="false" customHeight="true" outlineLevel="0" collapsed="false">
      <c r="E22" s="681"/>
      <c r="H22" s="436" t="s">
        <v>109</v>
      </c>
      <c r="I22" s="437"/>
      <c r="J22" s="585" t="n">
        <f aca="false">+C6/J6</f>
        <v>1</v>
      </c>
      <c r="K22" s="586" t="n">
        <f aca="false">+D6/K6</f>
        <v>1</v>
      </c>
      <c r="L22" s="587"/>
      <c r="M22" s="588"/>
      <c r="N22" s="589" t="n">
        <f aca="false">+G6/N6</f>
        <v>1</v>
      </c>
      <c r="O22" s="589" t="n">
        <f aca="false">+H6/O6</f>
        <v>1</v>
      </c>
      <c r="P22" s="589" t="n">
        <f aca="false">+I6/P6</f>
        <v>1</v>
      </c>
      <c r="Q22" s="708" t="n">
        <f aca="false">+C6/Q6</f>
        <v>1.56394837157896</v>
      </c>
      <c r="R22" s="592" t="n">
        <f aca="false">+D6/R6</f>
        <v>1.06058285177926</v>
      </c>
      <c r="S22" s="592" t="n">
        <f aca="false">+E6/S6</f>
        <v>0.940646797717185</v>
      </c>
      <c r="T22" s="593"/>
      <c r="U22" s="594" t="n">
        <f aca="false">+G6/U6</f>
        <v>1.27156933429464</v>
      </c>
      <c r="V22" s="594" t="n">
        <f aca="false">+H6/V6</f>
        <v>0.921872143335974</v>
      </c>
      <c r="W22" s="595" t="n">
        <f aca="false">+I6/W6</f>
        <v>1.07296137339056</v>
      </c>
      <c r="X22" s="171"/>
    </row>
    <row r="23" customFormat="false" ht="21.75" hidden="false" customHeight="true" outlineLevel="0" collapsed="false">
      <c r="H23" s="172" t="s">
        <v>110</v>
      </c>
      <c r="I23" s="455"/>
      <c r="J23" s="596" t="n">
        <f aca="false">+C7/J7</f>
        <v>1</v>
      </c>
      <c r="K23" s="597" t="n">
        <f aca="false">+D7/K7</f>
        <v>1</v>
      </c>
      <c r="L23" s="390"/>
      <c r="M23" s="598"/>
      <c r="N23" s="392" t="n">
        <f aca="false">+G7/N7</f>
        <v>1</v>
      </c>
      <c r="O23" s="392" t="n">
        <f aca="false">+H7/O7</f>
        <v>1</v>
      </c>
      <c r="P23" s="392" t="n">
        <f aca="false">+I7/P7</f>
        <v>1</v>
      </c>
      <c r="Q23" s="709" t="n">
        <f aca="false">+C7/Q7</f>
        <v>1.20529976134328</v>
      </c>
      <c r="R23" s="394" t="n">
        <f aca="false">+D7/R7</f>
        <v>1.07587118992838</v>
      </c>
      <c r="S23" s="394" t="n">
        <f aca="false">+E7/S7</f>
        <v>1.27829620710415</v>
      </c>
      <c r="T23" s="396"/>
      <c r="U23" s="393" t="n">
        <f aca="false">+G7/U7</f>
        <v>1.13784352113697</v>
      </c>
      <c r="V23" s="393" t="n">
        <f aca="false">+H7/V7</f>
        <v>1.14229678142402</v>
      </c>
      <c r="W23" s="600" t="n">
        <f aca="false">+I7/W7</f>
        <v>1.14010866660729</v>
      </c>
    </row>
    <row r="24" customFormat="false" ht="21.75" hidden="false" customHeight="true" outlineLevel="0" collapsed="false">
      <c r="B24" s="710"/>
      <c r="C24" s="710"/>
      <c r="D24" s="710"/>
      <c r="E24" s="710"/>
      <c r="F24" s="710"/>
      <c r="G24" s="710"/>
      <c r="H24" s="473"/>
      <c r="I24" s="474" t="str">
        <f aca="false">IAB!B8</f>
        <v>米州</v>
      </c>
      <c r="J24" s="601" t="n">
        <f aca="false">+C8/J8</f>
        <v>1</v>
      </c>
      <c r="K24" s="602" t="n">
        <f aca="false">+D8/K8</f>
        <v>1</v>
      </c>
      <c r="L24" s="603"/>
      <c r="M24" s="604"/>
      <c r="N24" s="605" t="n">
        <f aca="false">+G8/N8</f>
        <v>1</v>
      </c>
      <c r="O24" s="605" t="n">
        <f aca="false">+H8/O8</f>
        <v>1</v>
      </c>
      <c r="P24" s="605" t="n">
        <f aca="false">+I8/P8</f>
        <v>1</v>
      </c>
      <c r="Q24" s="711" t="n">
        <f aca="false">+C8/Q8</f>
        <v>1.25444839857651</v>
      </c>
      <c r="R24" s="608" t="n">
        <f aca="false">+D8/R8</f>
        <v>1.08994610667162</v>
      </c>
      <c r="S24" s="608" t="n">
        <f aca="false">+E8/S8</f>
        <v>1.20290423861852</v>
      </c>
      <c r="T24" s="609"/>
      <c r="U24" s="607" t="n">
        <f aca="false">+G8/U8</f>
        <v>1.16965226554268</v>
      </c>
      <c r="V24" s="607" t="n">
        <f aca="false">+H8/V8</f>
        <v>1.10740673995314</v>
      </c>
      <c r="W24" s="610" t="n">
        <f aca="false">+I8/W8</f>
        <v>1.13757719273808</v>
      </c>
    </row>
    <row r="25" customFormat="false" ht="21.75" hidden="false" customHeight="true" outlineLevel="0" collapsed="false">
      <c r="B25" s="710"/>
      <c r="C25" s="710"/>
      <c r="D25" s="710"/>
      <c r="E25" s="710"/>
      <c r="F25" s="710"/>
      <c r="G25" s="710"/>
      <c r="H25" s="492"/>
      <c r="I25" s="493" t="str">
        <f aca="false">IAB!B9</f>
        <v>欧州</v>
      </c>
      <c r="J25" s="611" t="n">
        <f aca="false">+C9/J9</f>
        <v>1</v>
      </c>
      <c r="K25" s="612" t="n">
        <f aca="false">+D9/K9</f>
        <v>1</v>
      </c>
      <c r="L25" s="613"/>
      <c r="M25" s="614"/>
      <c r="N25" s="615" t="n">
        <f aca="false">+G9/N9</f>
        <v>1</v>
      </c>
      <c r="O25" s="615" t="n">
        <f aca="false">+H9/O9</f>
        <v>1</v>
      </c>
      <c r="P25" s="615" t="n">
        <f aca="false">+I9/P9</f>
        <v>1</v>
      </c>
      <c r="Q25" s="712" t="n">
        <f aca="false">+C9/Q9</f>
        <v>1.09337860780985</v>
      </c>
      <c r="R25" s="618" t="n">
        <f aca="false">+D9/R9</f>
        <v>1.04552845528455</v>
      </c>
      <c r="S25" s="618" t="n">
        <f aca="false">+E9/S9</f>
        <v>1.22893772893773</v>
      </c>
      <c r="T25" s="619"/>
      <c r="U25" s="617" t="n">
        <f aca="false">+G9/U9</f>
        <v>1.06893687707641</v>
      </c>
      <c r="V25" s="617" t="n">
        <f aca="false">+H9/V9</f>
        <v>1.43587594300084</v>
      </c>
      <c r="W25" s="620" t="n">
        <f aca="false">+I9/W9</f>
        <v>1.25156445556946</v>
      </c>
    </row>
    <row r="26" customFormat="false" ht="21.75" hidden="false" customHeight="true" outlineLevel="0" collapsed="false">
      <c r="B26" s="710"/>
      <c r="C26" s="710"/>
      <c r="D26" s="710"/>
      <c r="E26" s="710"/>
      <c r="F26" s="710"/>
      <c r="G26" s="710"/>
      <c r="H26" s="510"/>
      <c r="I26" s="493" t="str">
        <f aca="false">IAB!B10</f>
        <v>東南アジア他</v>
      </c>
      <c r="J26" s="611" t="n">
        <f aca="false">+C10/J10</f>
        <v>1</v>
      </c>
      <c r="K26" s="612" t="n">
        <f aca="false">+D10/K10</f>
        <v>1</v>
      </c>
      <c r="L26" s="613"/>
      <c r="M26" s="614"/>
      <c r="N26" s="615" t="n">
        <f aca="false">+G10/N10</f>
        <v>1</v>
      </c>
      <c r="O26" s="615" t="n">
        <f aca="false">+H10/O10</f>
        <v>1</v>
      </c>
      <c r="P26" s="615" t="n">
        <f aca="false">+I10/P10</f>
        <v>1</v>
      </c>
      <c r="Q26" s="712" t="n">
        <f aca="false">+C10/Q10</f>
        <v>1.1114137162664</v>
      </c>
      <c r="R26" s="618" t="n">
        <f aca="false">+D10/R10</f>
        <v>0.967056074766355</v>
      </c>
      <c r="S26" s="618" t="n">
        <f aca="false">+E10/S10</f>
        <v>1.37597211048538</v>
      </c>
      <c r="T26" s="619"/>
      <c r="U26" s="617" t="n">
        <f aca="false">+G10/U10</f>
        <v>1.03714388748648</v>
      </c>
      <c r="V26" s="617" t="n">
        <f aca="false">+H10/V10</f>
        <v>1.24536394600732</v>
      </c>
      <c r="W26" s="620" t="n">
        <f aca="false">+I10/W10</f>
        <v>1.13874184414625</v>
      </c>
    </row>
    <row r="27" customFormat="false" ht="21.75" hidden="false" customHeight="true" outlineLevel="0" collapsed="false">
      <c r="B27" s="710"/>
      <c r="C27" s="710"/>
      <c r="D27" s="710"/>
      <c r="E27" s="710"/>
      <c r="F27" s="710"/>
      <c r="G27" s="710"/>
      <c r="H27" s="492"/>
      <c r="I27" s="493" t="str">
        <f aca="false">IAB!B11</f>
        <v>中華圏</v>
      </c>
      <c r="J27" s="611" t="n">
        <f aca="false">+C11/J11</f>
        <v>1</v>
      </c>
      <c r="K27" s="612" t="n">
        <f aca="false">+D11/K11</f>
        <v>1</v>
      </c>
      <c r="L27" s="613"/>
      <c r="M27" s="614"/>
      <c r="N27" s="615" t="n">
        <f aca="false">+G11/N11</f>
        <v>1</v>
      </c>
      <c r="O27" s="615" t="n">
        <f aca="false">+H11/O11</f>
        <v>1</v>
      </c>
      <c r="P27" s="615" t="n">
        <f aca="false">+I11/P11</f>
        <v>1</v>
      </c>
      <c r="Q27" s="712" t="n">
        <f aca="false">+C11/Q11</f>
        <v>1.39003759398496</v>
      </c>
      <c r="R27" s="618" t="n">
        <f aca="false">+D11/R11</f>
        <v>1.38134851138354</v>
      </c>
      <c r="S27" s="618" t="n">
        <f aca="false">+E11/S11</f>
        <v>1.48576145274453</v>
      </c>
      <c r="T27" s="619"/>
      <c r="U27" s="617" t="n">
        <f aca="false">+G11/U11</f>
        <v>1.38553943789665</v>
      </c>
      <c r="V27" s="617" t="n">
        <f aca="false">+H11/V11</f>
        <v>1.1586301909073</v>
      </c>
      <c r="W27" s="620" t="n">
        <f aca="false">+I11/W11</f>
        <v>1.26408932897925</v>
      </c>
    </row>
    <row r="28" customFormat="false" ht="21.75" hidden="false" customHeight="true" outlineLevel="0" collapsed="false">
      <c r="B28" s="710"/>
      <c r="C28" s="710"/>
      <c r="D28" s="710"/>
      <c r="E28" s="710"/>
      <c r="F28" s="710"/>
      <c r="G28" s="710"/>
      <c r="H28" s="511"/>
      <c r="I28" s="512" t="str">
        <f aca="false">IAB!B12</f>
        <v>直接輸出</v>
      </c>
      <c r="J28" s="621" t="n">
        <f aca="false">+C12/J12</f>
        <v>1</v>
      </c>
      <c r="K28" s="622" t="n">
        <f aca="false">+D12/K12</f>
        <v>1</v>
      </c>
      <c r="L28" s="623"/>
      <c r="M28" s="624"/>
      <c r="N28" s="625" t="n">
        <f aca="false">+G12/N12</f>
        <v>1</v>
      </c>
      <c r="O28" s="625" t="n">
        <f aca="false">+H12/O12</f>
        <v>1</v>
      </c>
      <c r="P28" s="625" t="n">
        <f aca="false">+I12/P12</f>
        <v>1</v>
      </c>
      <c r="Q28" s="713" t="n">
        <f aca="false">+C12/Q12</f>
        <v>1.06414056759951</v>
      </c>
      <c r="R28" s="628" t="n">
        <f aca="false">+D12/R12</f>
        <v>0.916639338622982</v>
      </c>
      <c r="S28" s="628" t="n">
        <f aca="false">+E12/S12</f>
        <v>0.973226238286479</v>
      </c>
      <c r="T28" s="629"/>
      <c r="U28" s="627" t="n">
        <f aca="false">+G12/U12</f>
        <v>0.98067331670823</v>
      </c>
      <c r="V28" s="627" t="n">
        <f aca="false">+H12/V12</f>
        <v>0.877074370006146</v>
      </c>
      <c r="W28" s="630" t="n">
        <f aca="false">+I12/W12</f>
        <v>0.928505106778087</v>
      </c>
    </row>
    <row r="29" customFormat="false" ht="21.75" hidden="false" customHeight="true" outlineLevel="0" collapsed="false">
      <c r="H29" s="531" t="s">
        <v>116</v>
      </c>
      <c r="I29" s="532"/>
      <c r="J29" s="631" t="n">
        <f aca="false">+C13/J13</f>
        <v>1</v>
      </c>
      <c r="K29" s="631" t="n">
        <f aca="false">+D13/K13</f>
        <v>1</v>
      </c>
      <c r="L29" s="632"/>
      <c r="M29" s="633"/>
      <c r="N29" s="634" t="n">
        <f aca="false">+G13/N13</f>
        <v>1</v>
      </c>
      <c r="O29" s="634" t="n">
        <f aca="false">+H13/O13</f>
        <v>1</v>
      </c>
      <c r="P29" s="634" t="n">
        <f aca="false">+I13/P13</f>
        <v>1</v>
      </c>
      <c r="Q29" s="714" t="n">
        <f aca="false">+C13/Q13</f>
        <v>1.30707057999885</v>
      </c>
      <c r="R29" s="637" t="n">
        <f aca="false">+D13/R13</f>
        <v>1.07074535428464</v>
      </c>
      <c r="S29" s="637" t="n">
        <f aca="false">+E13/S13</f>
        <v>1.1525527794833</v>
      </c>
      <c r="T29" s="638"/>
      <c r="U29" s="636" t="n">
        <f aca="false">+G13/U13</f>
        <v>1.1795082990141</v>
      </c>
      <c r="V29" s="636" t="n">
        <f aca="false">+H13/V13</f>
        <v>1.06185223077265</v>
      </c>
      <c r="W29" s="639" t="n">
        <f aca="false">+I13/W13</f>
        <v>1.11729215425688</v>
      </c>
    </row>
    <row r="30" customFormat="false" ht="15" hidden="false" customHeight="true" outlineLevel="0" collapsed="false">
      <c r="H30" s="548"/>
      <c r="I30" s="548"/>
      <c r="J30" s="387"/>
      <c r="K30" s="387"/>
      <c r="L30" s="387"/>
      <c r="M30" s="387"/>
      <c r="N30" s="387"/>
      <c r="O30" s="387"/>
      <c r="P30" s="387"/>
      <c r="Q30" s="640"/>
      <c r="R30" s="640"/>
      <c r="S30" s="640"/>
      <c r="T30" s="640"/>
      <c r="U30" s="640"/>
      <c r="V30" s="640"/>
      <c r="W30" s="640"/>
    </row>
    <row r="31" customFormat="false" ht="21.75" hidden="false" customHeight="true" outlineLevel="0" collapsed="false">
      <c r="H31" s="553" t="s">
        <v>117</v>
      </c>
      <c r="I31" s="553"/>
      <c r="J31" s="641" t="s">
        <v>95</v>
      </c>
      <c r="K31" s="584" t="s">
        <v>96</v>
      </c>
      <c r="L31" s="642" t="s">
        <v>97</v>
      </c>
      <c r="M31" s="51" t="s">
        <v>98</v>
      </c>
      <c r="N31" s="50" t="s">
        <v>99</v>
      </c>
      <c r="O31" s="50" t="s">
        <v>100</v>
      </c>
      <c r="P31" s="51" t="s">
        <v>101</v>
      </c>
      <c r="Q31" s="276" t="str">
        <f aca="false">全社連結PL!Q51</f>
        <v>第1</v>
      </c>
      <c r="R31" s="277" t="str">
        <f aca="false">全社連結PL!R51</f>
        <v>第2</v>
      </c>
      <c r="S31" s="278" t="str">
        <f aca="false">全社連結PL!S51</f>
        <v>第3</v>
      </c>
      <c r="T31" s="329" t="str">
        <f aca="false">全社連結PL!T51</f>
        <v>第4</v>
      </c>
      <c r="U31" s="56" t="str">
        <f aca="false">全社連結PL!U51</f>
        <v>上期</v>
      </c>
      <c r="V31" s="56" t="str">
        <f aca="false">全社連結PL!V51</f>
        <v>下期</v>
      </c>
      <c r="W31" s="56" t="str">
        <f aca="false">全社連結PL!W51</f>
        <v>通期</v>
      </c>
    </row>
    <row r="32" customFormat="false" ht="21.75" hidden="false" customHeight="true" outlineLevel="0" collapsed="false">
      <c r="H32" s="696" t="s">
        <v>72</v>
      </c>
      <c r="I32" s="697"/>
      <c r="J32" s="645" t="n">
        <f aca="false">+C16/J16</f>
        <v>1</v>
      </c>
      <c r="K32" s="646" t="n">
        <f aca="false">+D16/K16</f>
        <v>1</v>
      </c>
      <c r="L32" s="698"/>
      <c r="M32" s="698"/>
      <c r="N32" s="700" t="n">
        <f aca="false">+G16/N16</f>
        <v>1</v>
      </c>
      <c r="O32" s="700" t="n">
        <f aca="false">+H16/O16</f>
        <v>1</v>
      </c>
      <c r="P32" s="700" t="n">
        <f aca="false">+I16/P16</f>
        <v>1</v>
      </c>
      <c r="Q32" s="715" t="n">
        <f aca="false">+C16/Q16</f>
        <v>3.35619469026549</v>
      </c>
      <c r="R32" s="715" t="n">
        <f aca="false">+D16/R16</f>
        <v>1.29141104294479</v>
      </c>
      <c r="S32" s="715" t="n">
        <f aca="false">+E16/S16</f>
        <v>3.05275779376499</v>
      </c>
      <c r="T32" s="632"/>
      <c r="U32" s="639" t="n">
        <f aca="false">+G16/U16</f>
        <v>1.94405594405594</v>
      </c>
      <c r="V32" s="639" t="n">
        <f aca="false">+H16/V16</f>
        <v>1.76050753370341</v>
      </c>
      <c r="W32" s="639" t="n">
        <f aca="false">+I16/W16</f>
        <v>1.85804533630621</v>
      </c>
    </row>
    <row r="34" customFormat="false" ht="13.5" hidden="false" customHeight="false" outlineLevel="0" collapsed="false">
      <c r="H34" s="681"/>
    </row>
    <row r="35" customFormat="false" ht="13.5" hidden="false" customHeight="false" outlineLevel="0" collapsed="false">
      <c r="H35" s="681"/>
    </row>
    <row r="36" customFormat="false" ht="13.5" hidden="false" customHeight="false" outlineLevel="0" collapsed="false">
      <c r="H36" s="681"/>
    </row>
    <row r="37" customFormat="false" ht="13.5" hidden="false" customHeight="false" outlineLevel="0" collapsed="false">
      <c r="H37" s="681"/>
    </row>
    <row r="38" customFormat="false" ht="13.5" hidden="false" customHeight="false" outlineLevel="0" collapsed="false">
      <c r="H38" s="681"/>
    </row>
    <row r="39" customFormat="false" ht="13.5" hidden="false" customHeight="false" outlineLevel="0" collapsed="false">
      <c r="H39" s="681"/>
    </row>
    <row r="40" customFormat="false" ht="13.5" hidden="false" customHeight="false" outlineLevel="0" collapsed="false">
      <c r="H40" s="681"/>
    </row>
    <row r="41" customFormat="false" ht="13.5" hidden="false" customHeight="false" outlineLevel="0" collapsed="false">
      <c r="H41" s="710"/>
      <c r="J41" s="710"/>
    </row>
    <row r="42" customFormat="false" ht="13.5" hidden="false" customHeight="false" outlineLevel="0" collapsed="false">
      <c r="H42" s="710"/>
      <c r="J42" s="710"/>
    </row>
    <row r="43" customFormat="false" ht="13.5" hidden="false" customHeight="false" outlineLevel="0" collapsed="false">
      <c r="H43" s="710"/>
      <c r="I43" s="710"/>
      <c r="J43" s="710"/>
    </row>
    <row r="44" customFormat="false" ht="13.5" hidden="false" customHeight="false" outlineLevel="0" collapsed="false">
      <c r="H44" s="710"/>
      <c r="I44" s="710"/>
      <c r="J44" s="710"/>
    </row>
    <row r="45" customFormat="false" ht="13.5" hidden="false" customHeight="false" outlineLevel="0" collapsed="false">
      <c r="H45" s="710"/>
      <c r="I45" s="710"/>
      <c r="J45" s="710"/>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275694444444444" top="0.65"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5&amp;R2012年度 第3四半期　データ集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8.62"/>
    <col collapsed="false" customWidth="true" hidden="false" outlineLevel="0" max="2" min="2" style="21" width="9.75"/>
    <col collapsed="false" customWidth="true" hidden="false" outlineLevel="0" max="7" min="3" style="21" width="8.62"/>
    <col collapsed="false" customWidth="true" hidden="false" outlineLevel="0" max="9" min="8" style="21" width="9.62"/>
    <col collapsed="false" customWidth="true" hidden="false" outlineLevel="0" max="16" min="10" style="21" width="9.12"/>
    <col collapsed="false" customWidth="true" hidden="false" outlineLevel="0" max="20" min="17" style="21" width="8.62"/>
    <col collapsed="false" customWidth="true" hidden="false" outlineLevel="0" max="21" min="21" style="21" width="9.49"/>
    <col collapsed="false" customWidth="true" hidden="false" outlineLevel="0" max="23" min="22" style="21" width="8.62"/>
    <col collapsed="false" customWidth="false" hidden="false" outlineLevel="0" max="257" min="24" style="21" width="8.99"/>
  </cols>
  <sheetData>
    <row r="1" s="21" customFormat="true" ht="21.75" hidden="false" customHeight="true" outlineLevel="0" collapsed="false">
      <c r="A1" s="24"/>
      <c r="B1" s="24"/>
      <c r="C1" s="24"/>
      <c r="D1" s="24"/>
      <c r="E1" s="24"/>
      <c r="F1" s="24"/>
      <c r="G1" s="24"/>
      <c r="H1" s="24"/>
      <c r="I1" s="24"/>
      <c r="J1" s="425"/>
      <c r="K1" s="24"/>
      <c r="L1" s="24"/>
      <c r="M1" s="24"/>
      <c r="N1" s="24"/>
      <c r="O1" s="24"/>
      <c r="P1" s="24"/>
      <c r="Q1" s="24"/>
      <c r="R1" s="24"/>
      <c r="S1" s="24"/>
      <c r="T1" s="24"/>
      <c r="U1" s="24"/>
      <c r="V1" s="24"/>
      <c r="W1" s="26" t="s">
        <v>45</v>
      </c>
    </row>
    <row r="2" customFormat="false" ht="21.75" hidden="false" customHeight="true" outlineLevel="0" collapsed="false">
      <c r="A2" s="426" t="s">
        <v>121</v>
      </c>
      <c r="B2" s="426"/>
      <c r="C2" s="29" t="str">
        <f aca="false">全社連結PL!C2</f>
        <v>2012年度</v>
      </c>
      <c r="D2" s="29"/>
      <c r="E2" s="29"/>
      <c r="F2" s="29"/>
      <c r="G2" s="29"/>
      <c r="H2" s="29"/>
      <c r="I2" s="29"/>
      <c r="J2" s="30" t="str">
        <f aca="false">全社連結PL!J2</f>
        <v>2012年度　</v>
      </c>
      <c r="K2" s="30"/>
      <c r="L2" s="30"/>
      <c r="M2" s="30"/>
      <c r="N2" s="30"/>
      <c r="O2" s="30"/>
      <c r="P2" s="30"/>
      <c r="Q2" s="31" t="str">
        <f aca="false">全社連結PL!Q2</f>
        <v>2011年度</v>
      </c>
      <c r="R2" s="31"/>
      <c r="S2" s="31"/>
      <c r="T2" s="31"/>
      <c r="U2" s="31"/>
      <c r="V2" s="31"/>
      <c r="W2" s="31"/>
    </row>
    <row r="3" customFormat="false" ht="21.75" hidden="false" customHeight="true" outlineLevel="0" collapsed="false">
      <c r="A3" s="426"/>
      <c r="B3" s="426"/>
      <c r="C3" s="33" t="str">
        <f aca="false">全社連結PL!C3</f>
        <v>3Q実績及び見通し</v>
      </c>
      <c r="D3" s="33"/>
      <c r="E3" s="33"/>
      <c r="F3" s="33"/>
      <c r="G3" s="33"/>
      <c r="H3" s="33"/>
      <c r="I3" s="33"/>
      <c r="J3" s="34" t="str">
        <f aca="false">全社連結PL!J3</f>
        <v>上期実績及び見通し</v>
      </c>
      <c r="K3" s="34"/>
      <c r="L3" s="34"/>
      <c r="M3" s="34"/>
      <c r="N3" s="34"/>
      <c r="O3" s="34"/>
      <c r="P3" s="34"/>
      <c r="Q3" s="35" t="str">
        <f aca="false">全社連結PL!Q3</f>
        <v>実績</v>
      </c>
      <c r="R3" s="35"/>
      <c r="S3" s="35"/>
      <c r="T3" s="35"/>
      <c r="U3" s="35"/>
      <c r="V3" s="35"/>
      <c r="W3" s="35"/>
    </row>
    <row r="4" customFormat="false" ht="21.75" hidden="false" customHeight="true" outlineLevel="0" collapsed="false">
      <c r="A4" s="426"/>
      <c r="B4" s="426"/>
      <c r="C4" s="651" t="str">
        <f aca="false">全社連結PL!C4</f>
        <v>(2013年1月30日発表）</v>
      </c>
      <c r="D4" s="651"/>
      <c r="E4" s="651"/>
      <c r="F4" s="651"/>
      <c r="G4" s="651"/>
      <c r="H4" s="651"/>
      <c r="I4" s="651"/>
      <c r="J4" s="38" t="str">
        <f aca="false">全社連結PL!J4</f>
        <v>(2012年10月30日発表)</v>
      </c>
      <c r="K4" s="38"/>
      <c r="L4" s="38"/>
      <c r="M4" s="38"/>
      <c r="N4" s="38"/>
      <c r="O4" s="38"/>
      <c r="P4" s="38"/>
      <c r="Q4" s="652"/>
      <c r="R4" s="652"/>
      <c r="S4" s="652"/>
      <c r="T4" s="652"/>
      <c r="U4" s="652"/>
      <c r="V4" s="652"/>
      <c r="W4" s="652"/>
    </row>
    <row r="5" customFormat="false" ht="21.75" hidden="false" customHeight="true" outlineLevel="0" collapsed="false">
      <c r="A5" s="433" t="s">
        <v>108</v>
      </c>
      <c r="B5" s="433"/>
      <c r="C5" s="41" t="str">
        <f aca="false">全社連結PL!C5</f>
        <v>第1A</v>
      </c>
      <c r="D5" s="42" t="str">
        <f aca="false">全社連結PL!D5</f>
        <v>第2A</v>
      </c>
      <c r="E5" s="43" t="str">
        <f aca="false">全社連結PL!E5</f>
        <v>第3A</v>
      </c>
      <c r="F5" s="434" t="str">
        <f aca="false">全社連結PL!F5</f>
        <v>第4E</v>
      </c>
      <c r="G5" s="45" t="str">
        <f aca="false">全社連結PL!G5</f>
        <v>上期A</v>
      </c>
      <c r="H5" s="272" t="str">
        <f aca="false">全社連結PL!H5</f>
        <v>下期E</v>
      </c>
      <c r="I5" s="272" t="str">
        <f aca="false">全社連結PL!I5</f>
        <v>通期E</v>
      </c>
      <c r="J5" s="47" t="str">
        <f aca="false">全社連結PL!J5</f>
        <v>第1A</v>
      </c>
      <c r="K5" s="48" t="str">
        <f aca="false">全社連結PL!K5</f>
        <v>第2A</v>
      </c>
      <c r="L5" s="49" t="str">
        <f aca="false">全社連結PL!L5</f>
        <v>第3E</v>
      </c>
      <c r="M5" s="48" t="str">
        <f aca="false">全社連結PL!M5</f>
        <v>第4E</v>
      </c>
      <c r="N5" s="50" t="str">
        <f aca="false">全社連結PL!N5</f>
        <v>上期A</v>
      </c>
      <c r="O5" s="50" t="str">
        <f aca="false">全社連結PL!O5</f>
        <v>下期E</v>
      </c>
      <c r="P5" s="51" t="str">
        <f aca="false">全社連結PL!P5</f>
        <v>通期E</v>
      </c>
      <c r="Q5" s="52" t="s">
        <v>55</v>
      </c>
      <c r="R5" s="53" t="s">
        <v>56</v>
      </c>
      <c r="S5" s="54" t="s">
        <v>57</v>
      </c>
      <c r="T5" s="55" t="s">
        <v>63</v>
      </c>
      <c r="U5" s="56" t="s">
        <v>59</v>
      </c>
      <c r="V5" s="56" t="s">
        <v>64</v>
      </c>
      <c r="W5" s="56" t="s">
        <v>65</v>
      </c>
    </row>
    <row r="6" customFormat="false" ht="21.75" hidden="false" customHeight="true" outlineLevel="0" collapsed="false">
      <c r="A6" s="436" t="s">
        <v>109</v>
      </c>
      <c r="B6" s="437"/>
      <c r="C6" s="716" t="n">
        <v>99.46</v>
      </c>
      <c r="D6" s="717" t="n">
        <v>134.38</v>
      </c>
      <c r="E6" s="559" t="n">
        <v>133.18</v>
      </c>
      <c r="F6" s="718"/>
      <c r="G6" s="719" t="n">
        <v>233.84</v>
      </c>
      <c r="H6" s="719" t="n">
        <v>421.16</v>
      </c>
      <c r="I6" s="720" t="n">
        <v>655</v>
      </c>
      <c r="J6" s="721" t="n">
        <v>99.46</v>
      </c>
      <c r="K6" s="722" t="n">
        <v>134.38</v>
      </c>
      <c r="L6" s="723"/>
      <c r="M6" s="724"/>
      <c r="N6" s="725" t="n">
        <v>233.84</v>
      </c>
      <c r="O6" s="725" t="n">
        <v>421.16</v>
      </c>
      <c r="P6" s="726" t="n">
        <v>655</v>
      </c>
      <c r="Q6" s="727" t="n">
        <v>95</v>
      </c>
      <c r="R6" s="728" t="n">
        <v>107.21044878</v>
      </c>
      <c r="S6" s="729" t="n">
        <v>124.5</v>
      </c>
      <c r="T6" s="730" t="n">
        <v>241.19</v>
      </c>
      <c r="U6" s="731" t="n">
        <v>203.21</v>
      </c>
      <c r="V6" s="731" t="n">
        <v>365.69</v>
      </c>
      <c r="W6" s="732" t="n">
        <v>568.9</v>
      </c>
    </row>
    <row r="7" customFormat="false" ht="21.75" hidden="false" customHeight="true" outlineLevel="0" collapsed="false">
      <c r="A7" s="172" t="s">
        <v>110</v>
      </c>
      <c r="B7" s="455"/>
      <c r="C7" s="733" t="n">
        <v>0.7</v>
      </c>
      <c r="D7" s="734" t="n">
        <v>0.17</v>
      </c>
      <c r="E7" s="735" t="n">
        <f aca="false">SUM(E8:E12)</f>
        <v>0.16</v>
      </c>
      <c r="F7" s="736"/>
      <c r="G7" s="737" t="n">
        <v>0.87</v>
      </c>
      <c r="H7" s="737" t="n">
        <v>4.13</v>
      </c>
      <c r="I7" s="738" t="n">
        <v>5</v>
      </c>
      <c r="J7" s="739" t="n">
        <v>0.7</v>
      </c>
      <c r="K7" s="740" t="n">
        <v>0.17</v>
      </c>
      <c r="L7" s="741"/>
      <c r="M7" s="742"/>
      <c r="N7" s="743" t="n">
        <v>0.87</v>
      </c>
      <c r="O7" s="743" t="n">
        <v>4.13</v>
      </c>
      <c r="P7" s="744" t="n">
        <v>5</v>
      </c>
      <c r="Q7" s="745" t="n">
        <v>1</v>
      </c>
      <c r="R7" s="746" t="n">
        <v>1.25</v>
      </c>
      <c r="S7" s="245" t="n">
        <v>0.81</v>
      </c>
      <c r="T7" s="246" t="n">
        <v>0.96</v>
      </c>
      <c r="U7" s="747" t="n">
        <v>1.33</v>
      </c>
      <c r="V7" s="748" t="n">
        <v>1.77</v>
      </c>
      <c r="W7" s="749" t="n">
        <v>3.1</v>
      </c>
    </row>
    <row r="8" customFormat="false" ht="21.75" hidden="false" customHeight="true" outlineLevel="0" collapsed="false">
      <c r="A8" s="473"/>
      <c r="B8" s="474" t="str">
        <f aca="false">IAB!B8</f>
        <v>米州</v>
      </c>
      <c r="C8" s="750" t="n">
        <v>0</v>
      </c>
      <c r="D8" s="751" t="n">
        <v>0</v>
      </c>
      <c r="E8" s="752" t="n">
        <v>0</v>
      </c>
      <c r="F8" s="753"/>
      <c r="G8" s="754" t="n">
        <v>0</v>
      </c>
      <c r="H8" s="754" t="n">
        <v>0</v>
      </c>
      <c r="I8" s="755" t="n">
        <v>0</v>
      </c>
      <c r="J8" s="756" t="n">
        <v>0</v>
      </c>
      <c r="K8" s="757" t="n">
        <v>0</v>
      </c>
      <c r="L8" s="758"/>
      <c r="M8" s="759"/>
      <c r="N8" s="760" t="n">
        <v>0</v>
      </c>
      <c r="O8" s="760" t="n">
        <v>0</v>
      </c>
      <c r="P8" s="761" t="n">
        <v>0</v>
      </c>
      <c r="Q8" s="762" t="n">
        <v>0</v>
      </c>
      <c r="R8" s="763" t="n">
        <v>0</v>
      </c>
      <c r="S8" s="764" t="n">
        <v>0</v>
      </c>
      <c r="T8" s="765" t="n">
        <v>0</v>
      </c>
      <c r="U8" s="766" t="n">
        <v>0</v>
      </c>
      <c r="V8" s="767" t="n">
        <v>0</v>
      </c>
      <c r="W8" s="768" t="n">
        <v>0</v>
      </c>
    </row>
    <row r="9" customFormat="false" ht="21.75" hidden="false" customHeight="true" outlineLevel="0" collapsed="false">
      <c r="A9" s="492"/>
      <c r="B9" s="493" t="str">
        <f aca="false">IAB!B9</f>
        <v>欧州</v>
      </c>
      <c r="C9" s="769" t="n">
        <v>0</v>
      </c>
      <c r="D9" s="770" t="n">
        <v>0</v>
      </c>
      <c r="E9" s="771" t="n">
        <v>0</v>
      </c>
      <c r="F9" s="772"/>
      <c r="G9" s="773" t="n">
        <v>0</v>
      </c>
      <c r="H9" s="773" t="n">
        <v>0</v>
      </c>
      <c r="I9" s="774" t="n">
        <v>0</v>
      </c>
      <c r="J9" s="775" t="n">
        <v>0</v>
      </c>
      <c r="K9" s="776" t="n">
        <v>0</v>
      </c>
      <c r="L9" s="777"/>
      <c r="M9" s="778"/>
      <c r="N9" s="779" t="n">
        <v>0</v>
      </c>
      <c r="O9" s="779" t="n">
        <v>0</v>
      </c>
      <c r="P9" s="780" t="n">
        <v>0</v>
      </c>
      <c r="Q9" s="781" t="n">
        <v>0</v>
      </c>
      <c r="R9" s="782" t="n">
        <v>0</v>
      </c>
      <c r="S9" s="783" t="n">
        <v>0</v>
      </c>
      <c r="T9" s="784" t="n">
        <v>0</v>
      </c>
      <c r="U9" s="785" t="n">
        <v>0</v>
      </c>
      <c r="V9" s="786" t="n">
        <v>0</v>
      </c>
      <c r="W9" s="787" t="n">
        <v>0</v>
      </c>
    </row>
    <row r="10" customFormat="false" ht="21.75" hidden="false" customHeight="true" outlineLevel="0" collapsed="false">
      <c r="A10" s="510"/>
      <c r="B10" s="493" t="str">
        <f aca="false">IAB!B10</f>
        <v>東南アジア他</v>
      </c>
      <c r="C10" s="769" t="n">
        <v>0</v>
      </c>
      <c r="D10" s="770" t="n">
        <v>0</v>
      </c>
      <c r="E10" s="771" t="n">
        <v>0</v>
      </c>
      <c r="F10" s="772"/>
      <c r="G10" s="773" t="n">
        <v>0</v>
      </c>
      <c r="H10" s="773" t="n">
        <v>0</v>
      </c>
      <c r="I10" s="774" t="n">
        <v>0</v>
      </c>
      <c r="J10" s="775" t="n">
        <v>0</v>
      </c>
      <c r="K10" s="776" t="n">
        <v>0</v>
      </c>
      <c r="L10" s="777"/>
      <c r="M10" s="778"/>
      <c r="N10" s="779" t="n">
        <v>0</v>
      </c>
      <c r="O10" s="779" t="n">
        <v>0</v>
      </c>
      <c r="P10" s="780" t="n">
        <v>0</v>
      </c>
      <c r="Q10" s="781" t="n">
        <v>0</v>
      </c>
      <c r="R10" s="782" t="n">
        <v>0</v>
      </c>
      <c r="S10" s="783" t="n">
        <v>0</v>
      </c>
      <c r="T10" s="784" t="n">
        <v>0</v>
      </c>
      <c r="U10" s="785" t="n">
        <v>0</v>
      </c>
      <c r="V10" s="786" t="n">
        <v>0</v>
      </c>
      <c r="W10" s="787" t="n">
        <v>0</v>
      </c>
    </row>
    <row r="11" customFormat="false" ht="21.75" hidden="false" customHeight="true" outlineLevel="0" collapsed="false">
      <c r="A11" s="492"/>
      <c r="B11" s="493" t="str">
        <f aca="false">IAB!B11</f>
        <v>中華圏</v>
      </c>
      <c r="C11" s="769" t="n">
        <v>0</v>
      </c>
      <c r="D11" s="770" t="n">
        <v>0.05</v>
      </c>
      <c r="E11" s="771" t="n">
        <v>0.04</v>
      </c>
      <c r="F11" s="772"/>
      <c r="G11" s="773" t="n">
        <v>0.05</v>
      </c>
      <c r="H11" s="773" t="n">
        <v>-0.05</v>
      </c>
      <c r="I11" s="774" t="n">
        <v>0</v>
      </c>
      <c r="J11" s="775" t="n">
        <v>0</v>
      </c>
      <c r="K11" s="776" t="n">
        <v>0.05</v>
      </c>
      <c r="L11" s="777"/>
      <c r="M11" s="778"/>
      <c r="N11" s="779" t="n">
        <v>0.05</v>
      </c>
      <c r="O11" s="779" t="n">
        <v>-0.05</v>
      </c>
      <c r="P11" s="780" t="n">
        <v>0</v>
      </c>
      <c r="Q11" s="781" t="n">
        <v>0.08</v>
      </c>
      <c r="R11" s="782" t="n">
        <v>0.01</v>
      </c>
      <c r="S11" s="783" t="n">
        <v>0.06</v>
      </c>
      <c r="T11" s="784" t="n">
        <v>0</v>
      </c>
      <c r="U11" s="785" t="n">
        <v>0.09</v>
      </c>
      <c r="V11" s="786" t="n">
        <v>0.06</v>
      </c>
      <c r="W11" s="787" t="n">
        <v>0.15</v>
      </c>
    </row>
    <row r="12" customFormat="false" ht="21.75" hidden="false" customHeight="true" outlineLevel="0" collapsed="false">
      <c r="A12" s="511"/>
      <c r="B12" s="512" t="str">
        <f aca="false">IAB!B12</f>
        <v>直接輸出</v>
      </c>
      <c r="C12" s="788" t="n">
        <v>0.7</v>
      </c>
      <c r="D12" s="789" t="n">
        <v>0.12</v>
      </c>
      <c r="E12" s="790" t="n">
        <v>0.12</v>
      </c>
      <c r="F12" s="791"/>
      <c r="G12" s="792" t="n">
        <v>0.82</v>
      </c>
      <c r="H12" s="792" t="n">
        <v>4.18</v>
      </c>
      <c r="I12" s="793" t="n">
        <v>5</v>
      </c>
      <c r="J12" s="794" t="n">
        <v>0.7</v>
      </c>
      <c r="K12" s="795" t="n">
        <v>0.12</v>
      </c>
      <c r="L12" s="796"/>
      <c r="M12" s="797"/>
      <c r="N12" s="798" t="n">
        <v>0.82</v>
      </c>
      <c r="O12" s="798" t="n">
        <v>4.18</v>
      </c>
      <c r="P12" s="799" t="n">
        <v>5</v>
      </c>
      <c r="Q12" s="800" t="n">
        <v>0</v>
      </c>
      <c r="R12" s="801" t="n">
        <v>1.24</v>
      </c>
      <c r="S12" s="802" t="n">
        <v>0.75</v>
      </c>
      <c r="T12" s="803" t="n">
        <v>0.96</v>
      </c>
      <c r="U12" s="804" t="n">
        <v>1.24</v>
      </c>
      <c r="V12" s="805" t="n">
        <v>1.71</v>
      </c>
      <c r="W12" s="806" t="n">
        <v>2.95</v>
      </c>
    </row>
    <row r="13" customFormat="false" ht="21.75" hidden="false" customHeight="true" outlineLevel="0" collapsed="false">
      <c r="A13" s="531" t="s">
        <v>116</v>
      </c>
      <c r="B13" s="532"/>
      <c r="C13" s="807" t="n">
        <v>100.16</v>
      </c>
      <c r="D13" s="808" t="n">
        <v>134.55</v>
      </c>
      <c r="E13" s="809" t="n">
        <v>133.34</v>
      </c>
      <c r="F13" s="810"/>
      <c r="G13" s="811" t="n">
        <v>234.71</v>
      </c>
      <c r="H13" s="811" t="n">
        <v>425.29</v>
      </c>
      <c r="I13" s="812" t="n">
        <v>660</v>
      </c>
      <c r="J13" s="813" t="n">
        <v>100.16</v>
      </c>
      <c r="K13" s="814" t="n">
        <v>134.55</v>
      </c>
      <c r="L13" s="815"/>
      <c r="M13" s="810"/>
      <c r="N13" s="816" t="n">
        <v>234.71</v>
      </c>
      <c r="O13" s="816" t="n">
        <v>425.29</v>
      </c>
      <c r="P13" s="817" t="n">
        <v>660</v>
      </c>
      <c r="Q13" s="818" t="n">
        <v>96.07955122</v>
      </c>
      <c r="R13" s="262" t="n">
        <v>108.46044878</v>
      </c>
      <c r="S13" s="261" t="n">
        <v>125.31</v>
      </c>
      <c r="T13" s="819" t="n">
        <v>242.15</v>
      </c>
      <c r="U13" s="820" t="n">
        <v>204</v>
      </c>
      <c r="V13" s="820" t="n">
        <v>367.46</v>
      </c>
      <c r="W13" s="821" t="n">
        <v>572</v>
      </c>
    </row>
    <row r="14" customFormat="false" ht="15" hidden="false" customHeight="true" outlineLevel="0" collapsed="false">
      <c r="A14" s="548"/>
      <c r="B14" s="549"/>
      <c r="C14" s="550"/>
      <c r="D14" s="550"/>
      <c r="E14" s="550"/>
      <c r="F14" s="550"/>
      <c r="G14" s="550"/>
      <c r="H14" s="550"/>
      <c r="I14" s="550"/>
      <c r="J14" s="552"/>
      <c r="K14" s="552"/>
      <c r="L14" s="552"/>
      <c r="M14" s="552"/>
      <c r="N14" s="552"/>
      <c r="O14" s="552"/>
      <c r="P14" s="552"/>
      <c r="Q14" s="552"/>
      <c r="R14" s="548"/>
      <c r="S14" s="548"/>
      <c r="T14" s="548"/>
      <c r="U14" s="548"/>
      <c r="V14" s="548"/>
      <c r="W14" s="548"/>
    </row>
    <row r="15" customFormat="false" ht="21.75" hidden="false" customHeight="true" outlineLevel="0" collapsed="false">
      <c r="A15" s="553" t="s">
        <v>117</v>
      </c>
      <c r="B15" s="553"/>
      <c r="C15" s="269" t="str">
        <f aca="false">全社連結PL!C5</f>
        <v>第1A</v>
      </c>
      <c r="D15" s="270" t="str">
        <f aca="false">全社連結PL!D5</f>
        <v>第2A</v>
      </c>
      <c r="E15" s="554" t="str">
        <f aca="false">全社連結PL!E5</f>
        <v>第3A</v>
      </c>
      <c r="F15" s="272" t="str">
        <f aca="false">全社連結PL!F5</f>
        <v>第4E</v>
      </c>
      <c r="G15" s="45" t="str">
        <f aca="false">全社連結PL!G5</f>
        <v>上期A</v>
      </c>
      <c r="H15" s="45" t="str">
        <f aca="false">全社連結PL!H5</f>
        <v>下期E</v>
      </c>
      <c r="I15" s="272" t="str">
        <f aca="false">全社連結PL!I5</f>
        <v>通期E</v>
      </c>
      <c r="J15" s="641" t="str">
        <f aca="false">全社連結PL!J5</f>
        <v>第1A</v>
      </c>
      <c r="K15" s="584" t="str">
        <f aca="false">全社連結PL!K5</f>
        <v>第2A</v>
      </c>
      <c r="L15" s="642" t="str">
        <f aca="false">全社連結PL!L5</f>
        <v>第3E</v>
      </c>
      <c r="M15" s="51" t="str">
        <f aca="false">全社連結PL!M5</f>
        <v>第4E</v>
      </c>
      <c r="N15" s="50" t="str">
        <f aca="false">全社連結PL!N5</f>
        <v>上期A</v>
      </c>
      <c r="O15" s="50" t="str">
        <f aca="false">全社連結PL!O5</f>
        <v>下期E</v>
      </c>
      <c r="P15" s="51" t="str">
        <f aca="false">全社連結PL!P5</f>
        <v>通期E</v>
      </c>
      <c r="Q15" s="276" t="s">
        <v>55</v>
      </c>
      <c r="R15" s="277" t="s">
        <v>56</v>
      </c>
      <c r="S15" s="278" t="s">
        <v>57</v>
      </c>
      <c r="T15" s="555" t="s">
        <v>63</v>
      </c>
      <c r="U15" s="56" t="s">
        <v>59</v>
      </c>
      <c r="V15" s="56" t="s">
        <v>64</v>
      </c>
      <c r="W15" s="56" t="s">
        <v>65</v>
      </c>
    </row>
    <row r="16" customFormat="false" ht="21.75" hidden="false" customHeight="true" outlineLevel="0" collapsed="false">
      <c r="A16" s="822" t="s">
        <v>72</v>
      </c>
      <c r="B16" s="823"/>
      <c r="C16" s="824" t="n">
        <v>-16.52</v>
      </c>
      <c r="D16" s="559" t="n">
        <v>-2.29</v>
      </c>
      <c r="E16" s="559" t="n">
        <v>-7.07</v>
      </c>
      <c r="F16" s="560"/>
      <c r="G16" s="233" t="n">
        <v>-18.81</v>
      </c>
      <c r="H16" s="233" t="n">
        <v>43.81</v>
      </c>
      <c r="I16" s="233" t="n">
        <v>25</v>
      </c>
      <c r="J16" s="561" t="n">
        <v>-16.52</v>
      </c>
      <c r="K16" s="562" t="n">
        <v>-2.29</v>
      </c>
      <c r="L16" s="563"/>
      <c r="M16" s="560"/>
      <c r="N16" s="239" t="n">
        <v>-18.81</v>
      </c>
      <c r="O16" s="239" t="n">
        <v>43.81</v>
      </c>
      <c r="P16" s="239" t="n">
        <v>25</v>
      </c>
      <c r="Q16" s="674" t="n">
        <v>-20.28</v>
      </c>
      <c r="R16" s="675" t="n">
        <v>-14.64</v>
      </c>
      <c r="S16" s="675" t="n">
        <v>-3.12</v>
      </c>
      <c r="T16" s="676" t="n">
        <v>39.02</v>
      </c>
      <c r="U16" s="244" t="n">
        <v>-34.92</v>
      </c>
      <c r="V16" s="244" t="n">
        <v>35.9</v>
      </c>
      <c r="W16" s="247" t="n">
        <v>0.98</v>
      </c>
    </row>
    <row r="17" customFormat="false" ht="21.75" hidden="false" customHeight="true" outlineLevel="0" collapsed="false">
      <c r="A17" s="569" t="s">
        <v>82</v>
      </c>
      <c r="B17" s="678"/>
      <c r="C17" s="825" t="s">
        <v>102</v>
      </c>
      <c r="D17" s="826" t="s">
        <v>102</v>
      </c>
      <c r="E17" s="826" t="s">
        <v>102</v>
      </c>
      <c r="F17" s="573"/>
      <c r="G17" s="825" t="s">
        <v>102</v>
      </c>
      <c r="H17" s="574" t="n">
        <v>0.10301206235745</v>
      </c>
      <c r="I17" s="574" t="n">
        <v>0.0378787878787879</v>
      </c>
      <c r="J17" s="827" t="s">
        <v>102</v>
      </c>
      <c r="K17" s="828" t="s">
        <v>102</v>
      </c>
      <c r="L17" s="829"/>
      <c r="M17" s="573"/>
      <c r="N17" s="830" t="s">
        <v>102</v>
      </c>
      <c r="O17" s="224" t="n">
        <v>0.10301206235745</v>
      </c>
      <c r="P17" s="224" t="n">
        <v>0.0378787878787879</v>
      </c>
      <c r="Q17" s="831" t="s">
        <v>102</v>
      </c>
      <c r="R17" s="832" t="s">
        <v>102</v>
      </c>
      <c r="S17" s="832" t="s">
        <v>102</v>
      </c>
      <c r="T17" s="679" t="n">
        <v>0.161139789386744</v>
      </c>
      <c r="U17" s="833" t="s">
        <v>102</v>
      </c>
      <c r="V17" s="680" t="n">
        <v>0.0976977085941327</v>
      </c>
      <c r="W17" s="232" t="n">
        <v>0.00171328671328671</v>
      </c>
    </row>
    <row r="18" customFormat="false" ht="21.75" hidden="false" customHeight="true" outlineLevel="0" collapsed="false">
      <c r="P18" s="311"/>
      <c r="Q18" s="313"/>
      <c r="R18" s="313"/>
      <c r="S18" s="313"/>
      <c r="T18" s="313"/>
      <c r="U18" s="313"/>
      <c r="V18" s="313"/>
      <c r="W18" s="577" t="s">
        <v>88</v>
      </c>
    </row>
    <row r="19" customFormat="false" ht="21.75" hidden="false" customHeight="true" outlineLevel="0" collapsed="false">
      <c r="H19" s="426" t="s">
        <v>121</v>
      </c>
      <c r="I19" s="426"/>
      <c r="J19" s="579" t="str">
        <f aca="false">全社連結PL!J32</f>
        <v>2012年度3Q実績及び見通し と 上期実績及び前回見通しとの比較</v>
      </c>
      <c r="K19" s="579"/>
      <c r="L19" s="579"/>
      <c r="M19" s="579"/>
      <c r="N19" s="579"/>
      <c r="O19" s="579"/>
      <c r="P19" s="579"/>
      <c r="Q19" s="834" t="str">
        <f aca="false">全社連結PL!Q32</f>
        <v>2012年度3Q実績及び見通し　と　2011年度との比較</v>
      </c>
      <c r="R19" s="834"/>
      <c r="S19" s="834"/>
      <c r="T19" s="834"/>
      <c r="U19" s="834"/>
      <c r="V19" s="834"/>
      <c r="W19" s="834"/>
    </row>
    <row r="20" customFormat="false" ht="21.75" hidden="false" customHeight="true" outlineLevel="0" collapsed="false">
      <c r="H20" s="426"/>
      <c r="I20" s="426"/>
      <c r="J20" s="321" t="str">
        <f aca="false">全社連結PL!J33</f>
        <v>（2013年1月30日発表値と2012年10月30日発表値との比較）</v>
      </c>
      <c r="K20" s="321"/>
      <c r="L20" s="321"/>
      <c r="M20" s="321"/>
      <c r="N20" s="321"/>
      <c r="O20" s="321"/>
      <c r="P20" s="321"/>
      <c r="Q20" s="685" t="str">
        <f aca="false">全社連結PL!Q33</f>
        <v>（2013年1月30日発表値と前年実績との比較）</v>
      </c>
      <c r="R20" s="685"/>
      <c r="S20" s="685"/>
      <c r="T20" s="685"/>
      <c r="U20" s="685"/>
      <c r="V20" s="685"/>
      <c r="W20" s="685"/>
    </row>
    <row r="21" customFormat="false" ht="21.75" hidden="false" customHeight="true" outlineLevel="0" collapsed="false">
      <c r="H21" s="433" t="s">
        <v>108</v>
      </c>
      <c r="I21" s="433"/>
      <c r="J21" s="47" t="s">
        <v>95</v>
      </c>
      <c r="K21" s="48" t="s">
        <v>96</v>
      </c>
      <c r="L21" s="325" t="s">
        <v>97</v>
      </c>
      <c r="M21" s="48" t="s">
        <v>98</v>
      </c>
      <c r="N21" s="50" t="s">
        <v>99</v>
      </c>
      <c r="O21" s="50" t="s">
        <v>100</v>
      </c>
      <c r="P21" s="51" t="s">
        <v>101</v>
      </c>
      <c r="Q21" s="52" t="str">
        <f aca="false">全社連結PL!Q34</f>
        <v>第1</v>
      </c>
      <c r="R21" s="53" t="str">
        <f aca="false">全社連結PL!R34</f>
        <v>第2</v>
      </c>
      <c r="S21" s="54" t="str">
        <f aca="false">全社連結PL!S34</f>
        <v>第3</v>
      </c>
      <c r="T21" s="55" t="str">
        <f aca="false">全社連結PL!T34</f>
        <v>第4</v>
      </c>
      <c r="U21" s="56" t="str">
        <f aca="false">全社連結PL!U34</f>
        <v>上期</v>
      </c>
      <c r="V21" s="56" t="str">
        <f aca="false">全社連結PL!V34</f>
        <v>下期</v>
      </c>
      <c r="W21" s="56" t="str">
        <f aca="false">全社連結PL!W34</f>
        <v>通期</v>
      </c>
    </row>
    <row r="22" customFormat="false" ht="21.75" hidden="false" customHeight="true" outlineLevel="0" collapsed="false">
      <c r="H22" s="436" t="s">
        <v>109</v>
      </c>
      <c r="I22" s="437"/>
      <c r="J22" s="585" t="n">
        <f aca="false">+C6/J6</f>
        <v>1</v>
      </c>
      <c r="K22" s="585" t="n">
        <f aca="false">+D6/K6</f>
        <v>1</v>
      </c>
      <c r="L22" s="835"/>
      <c r="M22" s="836"/>
      <c r="N22" s="589" t="n">
        <f aca="false">+G6/N6</f>
        <v>1</v>
      </c>
      <c r="O22" s="589" t="n">
        <f aca="false">+H6/O6</f>
        <v>1</v>
      </c>
      <c r="P22" s="589" t="n">
        <f aca="false">+I6/P6</f>
        <v>1</v>
      </c>
      <c r="Q22" s="591" t="n">
        <f aca="false">C6/Q6</f>
        <v>1.04694736842105</v>
      </c>
      <c r="R22" s="592" t="n">
        <f aca="false">D6/R6</f>
        <v>1.25342260506486</v>
      </c>
      <c r="S22" s="592" t="n">
        <f aca="false">E6/S6</f>
        <v>1.06971887550201</v>
      </c>
      <c r="T22" s="593"/>
      <c r="U22" s="591" t="n">
        <f aca="false">G6/U6</f>
        <v>1.15073077112347</v>
      </c>
      <c r="V22" s="591" t="n">
        <f aca="false">H6/V6</f>
        <v>1.15168585413875</v>
      </c>
      <c r="W22" s="595" t="n">
        <f aca="false">I6/W6</f>
        <v>1.15134470029882</v>
      </c>
      <c r="X22" s="171"/>
    </row>
    <row r="23" customFormat="false" ht="21.75" hidden="false" customHeight="true" outlineLevel="0" collapsed="false">
      <c r="H23" s="172" t="s">
        <v>110</v>
      </c>
      <c r="I23" s="455"/>
      <c r="J23" s="388" t="n">
        <f aca="false">+C7/J7</f>
        <v>1</v>
      </c>
      <c r="K23" s="837" t="s">
        <v>102</v>
      </c>
      <c r="L23" s="838"/>
      <c r="M23" s="391"/>
      <c r="N23" s="392" t="n">
        <f aca="false">+G7/N7</f>
        <v>1</v>
      </c>
      <c r="O23" s="392" t="n">
        <f aca="false">+H7/O7</f>
        <v>1</v>
      </c>
      <c r="P23" s="392" t="n">
        <f aca="false">+I7/P7</f>
        <v>1</v>
      </c>
      <c r="Q23" s="393" t="n">
        <f aca="false">C7/Q7</f>
        <v>0.7</v>
      </c>
      <c r="R23" s="394" t="n">
        <f aca="false">D7/R7</f>
        <v>0.136</v>
      </c>
      <c r="S23" s="394" t="n">
        <f aca="false">E7/S7</f>
        <v>0.197530864197531</v>
      </c>
      <c r="T23" s="396"/>
      <c r="U23" s="393" t="n">
        <f aca="false">G7/U7</f>
        <v>0.654135338345865</v>
      </c>
      <c r="V23" s="393" t="n">
        <f aca="false">H7/V7</f>
        <v>2.33333333333333</v>
      </c>
      <c r="W23" s="600" t="n">
        <f aca="false">I7/W7</f>
        <v>1.61290322580645</v>
      </c>
    </row>
    <row r="24" customFormat="false" ht="21.75" hidden="false" customHeight="true" outlineLevel="0" collapsed="false">
      <c r="H24" s="839"/>
      <c r="I24" s="840" t="str">
        <f aca="false">IAB!B8</f>
        <v>米州</v>
      </c>
      <c r="J24" s="841" t="s">
        <v>102</v>
      </c>
      <c r="K24" s="842" t="s">
        <v>102</v>
      </c>
      <c r="L24" s="843"/>
      <c r="M24" s="844"/>
      <c r="N24" s="845" t="s">
        <v>102</v>
      </c>
      <c r="O24" s="845" t="s">
        <v>102</v>
      </c>
      <c r="P24" s="845" t="s">
        <v>102</v>
      </c>
      <c r="Q24" s="846" t="s">
        <v>102</v>
      </c>
      <c r="R24" s="847" t="s">
        <v>102</v>
      </c>
      <c r="S24" s="847" t="s">
        <v>102</v>
      </c>
      <c r="T24" s="844"/>
      <c r="U24" s="846" t="s">
        <v>102</v>
      </c>
      <c r="V24" s="846" t="s">
        <v>102</v>
      </c>
      <c r="W24" s="848" t="s">
        <v>102</v>
      </c>
    </row>
    <row r="25" customFormat="false" ht="21.75" hidden="false" customHeight="true" outlineLevel="0" collapsed="false">
      <c r="H25" s="492"/>
      <c r="I25" s="493" t="str">
        <f aca="false">IAB!B9</f>
        <v>欧州</v>
      </c>
      <c r="J25" s="849" t="s">
        <v>102</v>
      </c>
      <c r="K25" s="850" t="s">
        <v>102</v>
      </c>
      <c r="L25" s="851"/>
      <c r="M25" s="852"/>
      <c r="N25" s="853" t="s">
        <v>102</v>
      </c>
      <c r="O25" s="853" t="s">
        <v>102</v>
      </c>
      <c r="P25" s="853" t="s">
        <v>102</v>
      </c>
      <c r="Q25" s="854" t="s">
        <v>102</v>
      </c>
      <c r="R25" s="855" t="s">
        <v>102</v>
      </c>
      <c r="S25" s="855" t="s">
        <v>102</v>
      </c>
      <c r="T25" s="852"/>
      <c r="U25" s="854" t="s">
        <v>102</v>
      </c>
      <c r="V25" s="854" t="s">
        <v>102</v>
      </c>
      <c r="W25" s="856" t="s">
        <v>102</v>
      </c>
    </row>
    <row r="26" customFormat="false" ht="21.75" hidden="false" customHeight="true" outlineLevel="0" collapsed="false">
      <c r="H26" s="510"/>
      <c r="I26" s="493" t="str">
        <f aca="false">IAB!B10</f>
        <v>東南アジア他</v>
      </c>
      <c r="J26" s="849" t="s">
        <v>102</v>
      </c>
      <c r="K26" s="850" t="s">
        <v>102</v>
      </c>
      <c r="L26" s="851"/>
      <c r="M26" s="852"/>
      <c r="N26" s="853" t="s">
        <v>102</v>
      </c>
      <c r="O26" s="853" t="s">
        <v>102</v>
      </c>
      <c r="P26" s="853" t="s">
        <v>102</v>
      </c>
      <c r="Q26" s="854" t="s">
        <v>102</v>
      </c>
      <c r="R26" s="855" t="s">
        <v>102</v>
      </c>
      <c r="S26" s="855" t="s">
        <v>102</v>
      </c>
      <c r="T26" s="852"/>
      <c r="U26" s="854" t="s">
        <v>102</v>
      </c>
      <c r="V26" s="854" t="s">
        <v>102</v>
      </c>
      <c r="W26" s="856" t="s">
        <v>102</v>
      </c>
    </row>
    <row r="27" customFormat="false" ht="21.75" hidden="false" customHeight="true" outlineLevel="0" collapsed="false">
      <c r="H27" s="492"/>
      <c r="I27" s="493" t="str">
        <f aca="false">IAB!B11</f>
        <v>中華圏</v>
      </c>
      <c r="J27" s="849" t="s">
        <v>102</v>
      </c>
      <c r="K27" s="850" t="s">
        <v>102</v>
      </c>
      <c r="L27" s="851"/>
      <c r="M27" s="852"/>
      <c r="N27" s="853" t="s">
        <v>102</v>
      </c>
      <c r="O27" s="853" t="s">
        <v>102</v>
      </c>
      <c r="P27" s="853" t="s">
        <v>102</v>
      </c>
      <c r="Q27" s="854" t="s">
        <v>102</v>
      </c>
      <c r="R27" s="855" t="s">
        <v>102</v>
      </c>
      <c r="S27" s="855" t="s">
        <v>102</v>
      </c>
      <c r="T27" s="852"/>
      <c r="U27" s="854" t="s">
        <v>102</v>
      </c>
      <c r="V27" s="854" t="s">
        <v>102</v>
      </c>
      <c r="W27" s="856" t="s">
        <v>102</v>
      </c>
    </row>
    <row r="28" customFormat="false" ht="21.75" hidden="false" customHeight="true" outlineLevel="0" collapsed="false">
      <c r="H28" s="511"/>
      <c r="I28" s="512" t="str">
        <f aca="false">IAB!B12</f>
        <v>直接輸出</v>
      </c>
      <c r="J28" s="857" t="n">
        <f aca="false">+C12/J12</f>
        <v>1</v>
      </c>
      <c r="K28" s="858" t="s">
        <v>102</v>
      </c>
      <c r="L28" s="859"/>
      <c r="M28" s="629"/>
      <c r="N28" s="625" t="n">
        <f aca="false">+G12/N12</f>
        <v>1</v>
      </c>
      <c r="O28" s="625" t="n">
        <f aca="false">+H12/O12</f>
        <v>1</v>
      </c>
      <c r="P28" s="625" t="n">
        <f aca="false">+I12/P12</f>
        <v>1</v>
      </c>
      <c r="Q28" s="860" t="s">
        <v>102</v>
      </c>
      <c r="R28" s="861" t="s">
        <v>102</v>
      </c>
      <c r="S28" s="861" t="s">
        <v>102</v>
      </c>
      <c r="T28" s="629"/>
      <c r="U28" s="627" t="n">
        <f aca="false">G12/U12</f>
        <v>0.661290322580645</v>
      </c>
      <c r="V28" s="627" t="n">
        <f aca="false">H12/V12</f>
        <v>2.44444444444444</v>
      </c>
      <c r="W28" s="630" t="n">
        <f aca="false">I12/W12</f>
        <v>1.69491525423729</v>
      </c>
    </row>
    <row r="29" customFormat="false" ht="21.75" hidden="false" customHeight="true" outlineLevel="0" collapsed="false">
      <c r="H29" s="531" t="s">
        <v>116</v>
      </c>
      <c r="I29" s="532"/>
      <c r="J29" s="645" t="n">
        <f aca="false">+C13/J13</f>
        <v>1</v>
      </c>
      <c r="K29" s="862" t="n">
        <f aca="false">+D13/K13</f>
        <v>1</v>
      </c>
      <c r="L29" s="863"/>
      <c r="M29" s="864"/>
      <c r="N29" s="634" t="n">
        <f aca="false">+G13/N13</f>
        <v>1</v>
      </c>
      <c r="O29" s="634" t="n">
        <f aca="false">+H13/O13</f>
        <v>1</v>
      </c>
      <c r="P29" s="634" t="n">
        <f aca="false">+I13/P13</f>
        <v>1</v>
      </c>
      <c r="Q29" s="865" t="n">
        <f aca="false">C13/Q13</f>
        <v>1.04246948209257</v>
      </c>
      <c r="R29" s="715" t="n">
        <f aca="false">D13/R13</f>
        <v>1.24054437828226</v>
      </c>
      <c r="S29" s="715" t="n">
        <f aca="false">E13/S13</f>
        <v>1.06408107892427</v>
      </c>
      <c r="T29" s="866"/>
      <c r="U29" s="865" t="n">
        <f aca="false">G13/U13</f>
        <v>1.15053921568627</v>
      </c>
      <c r="V29" s="865" t="n">
        <f aca="false">H13/V13</f>
        <v>1.15737767376041</v>
      </c>
      <c r="W29" s="867" t="n">
        <f aca="false">I13/W13</f>
        <v>1.15384615384615</v>
      </c>
    </row>
    <row r="30" customFormat="false" ht="15" hidden="false" customHeight="true" outlineLevel="0" collapsed="false">
      <c r="H30" s="548"/>
      <c r="I30" s="548"/>
      <c r="J30" s="387"/>
      <c r="K30" s="387"/>
      <c r="L30" s="387"/>
      <c r="M30" s="387"/>
      <c r="N30" s="387"/>
      <c r="O30" s="387"/>
      <c r="P30" s="387"/>
      <c r="Q30" s="640"/>
      <c r="R30" s="640"/>
      <c r="S30" s="640"/>
      <c r="T30" s="640"/>
      <c r="U30" s="640"/>
      <c r="V30" s="640"/>
      <c r="W30" s="640"/>
    </row>
    <row r="31" customFormat="false" ht="21.75" hidden="false" customHeight="true" outlineLevel="0" collapsed="false">
      <c r="H31" s="553" t="s">
        <v>117</v>
      </c>
      <c r="I31" s="553"/>
      <c r="J31" s="641" t="s">
        <v>95</v>
      </c>
      <c r="K31" s="584" t="s">
        <v>96</v>
      </c>
      <c r="L31" s="642" t="s">
        <v>97</v>
      </c>
      <c r="M31" s="51" t="s">
        <v>98</v>
      </c>
      <c r="N31" s="50" t="s">
        <v>99</v>
      </c>
      <c r="O31" s="50" t="s">
        <v>100</v>
      </c>
      <c r="P31" s="51" t="s">
        <v>101</v>
      </c>
      <c r="Q31" s="276" t="str">
        <f aca="false">全社連結PL!Q51</f>
        <v>第1</v>
      </c>
      <c r="R31" s="277" t="str">
        <f aca="false">全社連結PL!R51</f>
        <v>第2</v>
      </c>
      <c r="S31" s="278" t="str">
        <f aca="false">全社連結PL!S51</f>
        <v>第3</v>
      </c>
      <c r="T31" s="329" t="str">
        <f aca="false">全社連結PL!T51</f>
        <v>第4</v>
      </c>
      <c r="U31" s="56" t="str">
        <f aca="false">全社連結PL!U51</f>
        <v>上期</v>
      </c>
      <c r="V31" s="56" t="str">
        <f aca="false">全社連結PL!V51</f>
        <v>下期</v>
      </c>
      <c r="W31" s="56" t="str">
        <f aca="false">全社連結PL!W51</f>
        <v>通期</v>
      </c>
    </row>
    <row r="32" customFormat="false" ht="21.75" hidden="false" customHeight="true" outlineLevel="0" collapsed="false">
      <c r="H32" s="696" t="s">
        <v>72</v>
      </c>
      <c r="I32" s="697"/>
      <c r="J32" s="868" t="s">
        <v>102</v>
      </c>
      <c r="K32" s="869" t="s">
        <v>102</v>
      </c>
      <c r="L32" s="870"/>
      <c r="M32" s="638"/>
      <c r="N32" s="868" t="s">
        <v>102</v>
      </c>
      <c r="O32" s="645" t="n">
        <f aca="false">+H16/O16</f>
        <v>1</v>
      </c>
      <c r="P32" s="648" t="n">
        <f aca="false">+I16/P16</f>
        <v>1</v>
      </c>
      <c r="Q32" s="871" t="s">
        <v>102</v>
      </c>
      <c r="R32" s="872" t="s">
        <v>102</v>
      </c>
      <c r="S32" s="872" t="s">
        <v>102</v>
      </c>
      <c r="T32" s="638"/>
      <c r="U32" s="873" t="s">
        <v>102</v>
      </c>
      <c r="V32" s="636" t="n">
        <f aca="false">H16/V16</f>
        <v>1.22033426183844</v>
      </c>
      <c r="W32" s="639" t="n">
        <f aca="false">I16/W16</f>
        <v>25.5102040816327</v>
      </c>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0784722222222222" top="0.669444444444445"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6&amp;R2012年度 第3四半期　データ集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1" width="8.62"/>
    <col collapsed="false" customWidth="true" hidden="false" outlineLevel="0" max="16" min="10" style="21" width="9.12"/>
    <col collapsed="false" customWidth="true" hidden="false" outlineLevel="0" max="23" min="17" style="21" width="8.62"/>
    <col collapsed="false" customWidth="false" hidden="false" outlineLevel="0" max="257" min="24" style="21" width="8.99"/>
  </cols>
  <sheetData>
    <row r="1" s="21" customFormat="true" ht="21.75" hidden="false" customHeight="true" outlineLevel="0" collapsed="false">
      <c r="A1" s="24"/>
      <c r="B1" s="24"/>
      <c r="C1" s="24"/>
      <c r="D1" s="24"/>
      <c r="E1" s="24"/>
      <c r="F1" s="24"/>
      <c r="G1" s="24"/>
      <c r="H1" s="24"/>
      <c r="I1" s="24"/>
      <c r="J1" s="425"/>
      <c r="K1" s="24"/>
      <c r="L1" s="24"/>
      <c r="M1" s="24"/>
      <c r="N1" s="24"/>
      <c r="O1" s="24"/>
      <c r="P1" s="24"/>
      <c r="Q1" s="24"/>
      <c r="R1" s="24"/>
      <c r="S1" s="24"/>
      <c r="T1" s="24"/>
      <c r="U1" s="24"/>
      <c r="V1" s="24"/>
      <c r="W1" s="26" t="s">
        <v>45</v>
      </c>
    </row>
    <row r="2" customFormat="false" ht="21.75" hidden="false" customHeight="true" outlineLevel="0" collapsed="false">
      <c r="A2" s="426" t="s">
        <v>122</v>
      </c>
      <c r="B2" s="426"/>
      <c r="C2" s="29" t="str">
        <f aca="false">全社連結PL!C2</f>
        <v>2012年度</v>
      </c>
      <c r="D2" s="29"/>
      <c r="E2" s="29"/>
      <c r="F2" s="29"/>
      <c r="G2" s="29"/>
      <c r="H2" s="29"/>
      <c r="I2" s="29"/>
      <c r="J2" s="30" t="str">
        <f aca="false">全社連結PL!J2</f>
        <v>2012年度　</v>
      </c>
      <c r="K2" s="30"/>
      <c r="L2" s="30"/>
      <c r="M2" s="30"/>
      <c r="N2" s="30"/>
      <c r="O2" s="30"/>
      <c r="P2" s="30"/>
      <c r="Q2" s="31" t="str">
        <f aca="false">全社連結PL!Q2</f>
        <v>2011年度</v>
      </c>
      <c r="R2" s="31"/>
      <c r="S2" s="31"/>
      <c r="T2" s="31"/>
      <c r="U2" s="31"/>
      <c r="V2" s="31"/>
      <c r="W2" s="31"/>
    </row>
    <row r="3" customFormat="false" ht="21.75" hidden="false" customHeight="true" outlineLevel="0" collapsed="false">
      <c r="A3" s="426"/>
      <c r="B3" s="426"/>
      <c r="C3" s="33" t="str">
        <f aca="false">全社連結PL!C3</f>
        <v>3Q実績及び見通し</v>
      </c>
      <c r="D3" s="33"/>
      <c r="E3" s="33"/>
      <c r="F3" s="33"/>
      <c r="G3" s="33"/>
      <c r="H3" s="33"/>
      <c r="I3" s="33"/>
      <c r="J3" s="34" t="str">
        <f aca="false">全社連結PL!J3</f>
        <v>上期実績及び見通し</v>
      </c>
      <c r="K3" s="34"/>
      <c r="L3" s="34"/>
      <c r="M3" s="34"/>
      <c r="N3" s="34"/>
      <c r="O3" s="34"/>
      <c r="P3" s="34"/>
      <c r="Q3" s="35" t="str">
        <f aca="false">全社連結PL!Q3</f>
        <v>実績</v>
      </c>
      <c r="R3" s="35"/>
      <c r="S3" s="35"/>
      <c r="T3" s="35"/>
      <c r="U3" s="35"/>
      <c r="V3" s="35"/>
      <c r="W3" s="35"/>
    </row>
    <row r="4" customFormat="false" ht="21.75" hidden="false" customHeight="true" outlineLevel="0" collapsed="false">
      <c r="A4" s="426"/>
      <c r="B4" s="426"/>
      <c r="C4" s="651" t="str">
        <f aca="false">全社連結PL!C4</f>
        <v>(2013年1月30日発表）</v>
      </c>
      <c r="D4" s="651"/>
      <c r="E4" s="651"/>
      <c r="F4" s="651"/>
      <c r="G4" s="651"/>
      <c r="H4" s="651"/>
      <c r="I4" s="651"/>
      <c r="J4" s="38" t="str">
        <f aca="false">全社連結PL!J4</f>
        <v>(2012年10月30日発表)</v>
      </c>
      <c r="K4" s="38"/>
      <c r="L4" s="38"/>
      <c r="M4" s="38"/>
      <c r="N4" s="38"/>
      <c r="O4" s="38"/>
      <c r="P4" s="38"/>
      <c r="Q4" s="652"/>
      <c r="R4" s="652"/>
      <c r="S4" s="652"/>
      <c r="T4" s="652"/>
      <c r="U4" s="652"/>
      <c r="V4" s="652"/>
      <c r="W4" s="652"/>
    </row>
    <row r="5" customFormat="false" ht="21.75" hidden="false" customHeight="true" outlineLevel="0" collapsed="false">
      <c r="A5" s="433" t="s">
        <v>108</v>
      </c>
      <c r="B5" s="433"/>
      <c r="C5" s="41" t="str">
        <f aca="false">全社連結PL!C5</f>
        <v>第1A</v>
      </c>
      <c r="D5" s="42" t="str">
        <f aca="false">全社連結PL!D5</f>
        <v>第2A</v>
      </c>
      <c r="E5" s="43" t="str">
        <f aca="false">全社連結PL!E5</f>
        <v>第3A</v>
      </c>
      <c r="F5" s="434" t="str">
        <f aca="false">全社連結PL!F5</f>
        <v>第4E</v>
      </c>
      <c r="G5" s="45" t="str">
        <f aca="false">全社連結PL!G5</f>
        <v>上期A</v>
      </c>
      <c r="H5" s="272" t="str">
        <f aca="false">全社連結PL!H5</f>
        <v>下期E</v>
      </c>
      <c r="I5" s="272" t="str">
        <f aca="false">全社連結PL!I5</f>
        <v>通期E</v>
      </c>
      <c r="J5" s="47" t="str">
        <f aca="false">全社連結PL!J5</f>
        <v>第1A</v>
      </c>
      <c r="K5" s="48" t="str">
        <f aca="false">全社連結PL!K5</f>
        <v>第2A</v>
      </c>
      <c r="L5" s="49" t="str">
        <f aca="false">全社連結PL!L5</f>
        <v>第3E</v>
      </c>
      <c r="M5" s="48" t="str">
        <f aca="false">全社連結PL!M5</f>
        <v>第4E</v>
      </c>
      <c r="N5" s="50" t="str">
        <f aca="false">全社連結PL!N5</f>
        <v>上期A</v>
      </c>
      <c r="O5" s="50" t="str">
        <f aca="false">全社連結PL!O5</f>
        <v>下期E</v>
      </c>
      <c r="P5" s="51" t="str">
        <f aca="false">全社連結PL!P5</f>
        <v>通期E</v>
      </c>
      <c r="Q5" s="52" t="s">
        <v>55</v>
      </c>
      <c r="R5" s="53" t="s">
        <v>56</v>
      </c>
      <c r="S5" s="54" t="s">
        <v>57</v>
      </c>
      <c r="T5" s="55" t="s">
        <v>63</v>
      </c>
      <c r="U5" s="56" t="s">
        <v>59</v>
      </c>
      <c r="V5" s="56" t="s">
        <v>64</v>
      </c>
      <c r="W5" s="56" t="s">
        <v>65</v>
      </c>
    </row>
    <row r="6" customFormat="false" ht="21.75" hidden="false" customHeight="true" outlineLevel="0" collapsed="false">
      <c r="A6" s="436" t="s">
        <v>109</v>
      </c>
      <c r="B6" s="437"/>
      <c r="C6" s="716" t="n">
        <v>69</v>
      </c>
      <c r="D6" s="717" t="n">
        <v>72</v>
      </c>
      <c r="E6" s="559" t="n">
        <v>76.85</v>
      </c>
      <c r="F6" s="718"/>
      <c r="G6" s="719" t="n">
        <v>141</v>
      </c>
      <c r="H6" s="719" t="n">
        <v>154.86</v>
      </c>
      <c r="I6" s="720" t="n">
        <v>295</v>
      </c>
      <c r="J6" s="721" t="n">
        <v>69</v>
      </c>
      <c r="K6" s="722" t="n">
        <v>72</v>
      </c>
      <c r="L6" s="723"/>
      <c r="M6" s="724"/>
      <c r="N6" s="725" t="n">
        <v>141</v>
      </c>
      <c r="O6" s="725" t="n">
        <v>154.86</v>
      </c>
      <c r="P6" s="726" t="n">
        <v>295</v>
      </c>
      <c r="Q6" s="727" t="n">
        <v>58.22691001</v>
      </c>
      <c r="R6" s="728" t="n">
        <v>66.59308999</v>
      </c>
      <c r="S6" s="729" t="n">
        <v>73.96</v>
      </c>
      <c r="T6" s="730" t="n">
        <v>73.81</v>
      </c>
      <c r="U6" s="731" t="n">
        <v>124.82</v>
      </c>
      <c r="V6" s="731" t="n">
        <v>147.77</v>
      </c>
      <c r="W6" s="732" t="n">
        <v>272</v>
      </c>
    </row>
    <row r="7" customFormat="false" ht="21.75" hidden="false" customHeight="true" outlineLevel="0" collapsed="false">
      <c r="A7" s="172" t="s">
        <v>110</v>
      </c>
      <c r="B7" s="455"/>
      <c r="C7" s="733" t="n">
        <v>85.34</v>
      </c>
      <c r="D7" s="734" t="n">
        <v>100.09</v>
      </c>
      <c r="E7" s="735" t="n">
        <f aca="false">SUM(E8:E12)</f>
        <v>117.37</v>
      </c>
      <c r="F7" s="736"/>
      <c r="G7" s="737" t="n">
        <v>185.43</v>
      </c>
      <c r="H7" s="737" t="n">
        <v>214.57</v>
      </c>
      <c r="I7" s="738" t="n">
        <v>400</v>
      </c>
      <c r="J7" s="739" t="n">
        <v>85.34</v>
      </c>
      <c r="K7" s="740" t="n">
        <v>100.09</v>
      </c>
      <c r="L7" s="741"/>
      <c r="M7" s="742"/>
      <c r="N7" s="743" t="n">
        <v>185.43</v>
      </c>
      <c r="O7" s="743" t="n">
        <v>214.57</v>
      </c>
      <c r="P7" s="744" t="n">
        <v>400</v>
      </c>
      <c r="Q7" s="745" t="n">
        <v>85.12424343</v>
      </c>
      <c r="R7" s="746" t="n">
        <v>83.60575657</v>
      </c>
      <c r="S7" s="245" t="n">
        <v>95.51</v>
      </c>
      <c r="T7" s="246" t="n">
        <v>87.63</v>
      </c>
      <c r="U7" s="748" t="n">
        <v>168.73</v>
      </c>
      <c r="V7" s="748" t="n">
        <v>183.14</v>
      </c>
      <c r="W7" s="749" t="n">
        <v>351.87</v>
      </c>
    </row>
    <row r="8" customFormat="false" ht="21.75" hidden="false" customHeight="true" outlineLevel="0" collapsed="false">
      <c r="A8" s="473"/>
      <c r="B8" s="474" t="str">
        <f aca="false">IAB!B8</f>
        <v>米州</v>
      </c>
      <c r="C8" s="750" t="n">
        <v>21.84</v>
      </c>
      <c r="D8" s="751" t="n">
        <v>25.54</v>
      </c>
      <c r="E8" s="752" t="n">
        <v>30.07</v>
      </c>
      <c r="F8" s="753"/>
      <c r="G8" s="754" t="n">
        <v>47.38</v>
      </c>
      <c r="H8" s="754" t="n">
        <v>57.62</v>
      </c>
      <c r="I8" s="755" t="n">
        <v>105</v>
      </c>
      <c r="J8" s="756" t="n">
        <v>21.84</v>
      </c>
      <c r="K8" s="757" t="n">
        <v>25.54</v>
      </c>
      <c r="L8" s="758"/>
      <c r="M8" s="759"/>
      <c r="N8" s="760" t="n">
        <v>47.38</v>
      </c>
      <c r="O8" s="760" t="n">
        <v>57.62</v>
      </c>
      <c r="P8" s="761" t="n">
        <v>105</v>
      </c>
      <c r="Q8" s="762" t="n">
        <v>22.8</v>
      </c>
      <c r="R8" s="763" t="n">
        <v>24.01</v>
      </c>
      <c r="S8" s="764" t="n">
        <v>25.02</v>
      </c>
      <c r="T8" s="765" t="n">
        <v>26.34</v>
      </c>
      <c r="U8" s="767" t="n">
        <v>46.81</v>
      </c>
      <c r="V8" s="767" t="n">
        <v>51.36</v>
      </c>
      <c r="W8" s="768" t="n">
        <v>98.17</v>
      </c>
    </row>
    <row r="9" customFormat="false" ht="21.75" hidden="false" customHeight="true" outlineLevel="0" collapsed="false">
      <c r="A9" s="492"/>
      <c r="B9" s="493" t="str">
        <f aca="false">IAB!B9</f>
        <v>欧州</v>
      </c>
      <c r="C9" s="769" t="n">
        <v>28.59</v>
      </c>
      <c r="D9" s="770" t="n">
        <v>37.26</v>
      </c>
      <c r="E9" s="771" t="n">
        <v>44.67</v>
      </c>
      <c r="F9" s="772"/>
      <c r="G9" s="773" t="n">
        <v>65.85</v>
      </c>
      <c r="H9" s="773" t="n">
        <v>84.15</v>
      </c>
      <c r="I9" s="774" t="n">
        <v>150</v>
      </c>
      <c r="J9" s="775" t="n">
        <v>28.59</v>
      </c>
      <c r="K9" s="776" t="n">
        <v>37.26</v>
      </c>
      <c r="L9" s="777"/>
      <c r="M9" s="778"/>
      <c r="N9" s="779" t="n">
        <v>65.85</v>
      </c>
      <c r="O9" s="779" t="n">
        <v>84.15</v>
      </c>
      <c r="P9" s="780" t="n">
        <v>150</v>
      </c>
      <c r="Q9" s="781" t="n">
        <v>29.59</v>
      </c>
      <c r="R9" s="782" t="n">
        <v>29.14</v>
      </c>
      <c r="S9" s="783" t="n">
        <v>37.7</v>
      </c>
      <c r="T9" s="784" t="n">
        <v>33.81</v>
      </c>
      <c r="U9" s="786" t="n">
        <v>58.73</v>
      </c>
      <c r="V9" s="786" t="n">
        <v>71.51</v>
      </c>
      <c r="W9" s="787" t="n">
        <v>130.24</v>
      </c>
    </row>
    <row r="10" customFormat="false" ht="21.75" hidden="false" customHeight="true" outlineLevel="0" collapsed="false">
      <c r="A10" s="510"/>
      <c r="B10" s="493" t="str">
        <f aca="false">IAB!B10</f>
        <v>東南アジア他</v>
      </c>
      <c r="C10" s="769" t="n">
        <v>6.76</v>
      </c>
      <c r="D10" s="770" t="n">
        <v>8.36</v>
      </c>
      <c r="E10" s="771" t="n">
        <v>9.69</v>
      </c>
      <c r="F10" s="772"/>
      <c r="G10" s="773" t="n">
        <v>15.12</v>
      </c>
      <c r="H10" s="773" t="n">
        <v>19.88</v>
      </c>
      <c r="I10" s="774" t="n">
        <v>35</v>
      </c>
      <c r="J10" s="775" t="n">
        <v>6.76</v>
      </c>
      <c r="K10" s="776" t="n">
        <v>8.36</v>
      </c>
      <c r="L10" s="777"/>
      <c r="M10" s="778"/>
      <c r="N10" s="779" t="n">
        <v>15.12</v>
      </c>
      <c r="O10" s="779" t="n">
        <v>19.88</v>
      </c>
      <c r="P10" s="780" t="n">
        <v>35</v>
      </c>
      <c r="Q10" s="781" t="n">
        <v>6.74</v>
      </c>
      <c r="R10" s="782" t="n">
        <v>6.74</v>
      </c>
      <c r="S10" s="783" t="n">
        <v>7.76</v>
      </c>
      <c r="T10" s="784" t="n">
        <v>7.73</v>
      </c>
      <c r="U10" s="786" t="n">
        <v>13.48</v>
      </c>
      <c r="V10" s="786" t="n">
        <v>15.49</v>
      </c>
      <c r="W10" s="787" t="n">
        <v>28.97</v>
      </c>
    </row>
    <row r="11" customFormat="false" ht="21.75" hidden="false" customHeight="true" outlineLevel="0" collapsed="false">
      <c r="A11" s="492"/>
      <c r="B11" s="493" t="str">
        <f aca="false">IAB!B11</f>
        <v>中華圏</v>
      </c>
      <c r="C11" s="769" t="n">
        <v>26.5</v>
      </c>
      <c r="D11" s="770" t="n">
        <v>26.83</v>
      </c>
      <c r="E11" s="771" t="n">
        <v>30.73</v>
      </c>
      <c r="F11" s="772"/>
      <c r="G11" s="773" t="n">
        <v>53.33</v>
      </c>
      <c r="H11" s="773" t="n">
        <v>46.67</v>
      </c>
      <c r="I11" s="774" t="n">
        <v>100</v>
      </c>
      <c r="J11" s="775" t="n">
        <v>26.5</v>
      </c>
      <c r="K11" s="776" t="n">
        <v>26.83</v>
      </c>
      <c r="L11" s="777"/>
      <c r="M11" s="778"/>
      <c r="N11" s="779" t="n">
        <v>53.33</v>
      </c>
      <c r="O11" s="779" t="n">
        <v>46.67</v>
      </c>
      <c r="P11" s="780" t="n">
        <v>100</v>
      </c>
      <c r="Q11" s="781" t="n">
        <v>23.09</v>
      </c>
      <c r="R11" s="782" t="n">
        <v>21.79</v>
      </c>
      <c r="S11" s="783" t="n">
        <v>22.78</v>
      </c>
      <c r="T11" s="784" t="n">
        <v>18.08</v>
      </c>
      <c r="U11" s="786" t="n">
        <v>44.88</v>
      </c>
      <c r="V11" s="786" t="n">
        <v>40.86</v>
      </c>
      <c r="W11" s="787" t="n">
        <v>85.74</v>
      </c>
    </row>
    <row r="12" customFormat="false" ht="21.75" hidden="false" customHeight="true" outlineLevel="0" collapsed="false">
      <c r="A12" s="511"/>
      <c r="B12" s="512" t="str">
        <f aca="false">IAB!B12</f>
        <v>直接輸出</v>
      </c>
      <c r="C12" s="788" t="n">
        <v>1.65</v>
      </c>
      <c r="D12" s="789" t="n">
        <v>2.1</v>
      </c>
      <c r="E12" s="790" t="n">
        <v>2.21</v>
      </c>
      <c r="F12" s="791"/>
      <c r="G12" s="792" t="n">
        <v>3.75</v>
      </c>
      <c r="H12" s="792" t="n">
        <v>6.25</v>
      </c>
      <c r="I12" s="793" t="n">
        <v>10</v>
      </c>
      <c r="J12" s="794" t="n">
        <v>1.65</v>
      </c>
      <c r="K12" s="795" t="n">
        <v>2.1</v>
      </c>
      <c r="L12" s="796"/>
      <c r="M12" s="797"/>
      <c r="N12" s="798" t="n">
        <v>3.75</v>
      </c>
      <c r="O12" s="798" t="n">
        <v>6.25</v>
      </c>
      <c r="P12" s="799" t="n">
        <v>10</v>
      </c>
      <c r="Q12" s="800" t="n">
        <v>2.90424343</v>
      </c>
      <c r="R12" s="801" t="n">
        <v>1.92575657</v>
      </c>
      <c r="S12" s="802" t="n">
        <v>2.25</v>
      </c>
      <c r="T12" s="803" t="n">
        <v>1.67</v>
      </c>
      <c r="U12" s="805" t="n">
        <v>4.83</v>
      </c>
      <c r="V12" s="805" t="n">
        <v>3.92</v>
      </c>
      <c r="W12" s="806" t="n">
        <v>8.75</v>
      </c>
    </row>
    <row r="13" customFormat="false" ht="21.75" hidden="false" customHeight="true" outlineLevel="0" collapsed="false">
      <c r="A13" s="531" t="s">
        <v>116</v>
      </c>
      <c r="B13" s="532"/>
      <c r="C13" s="807" t="n">
        <v>153.66</v>
      </c>
      <c r="D13" s="808" t="n">
        <v>171.91</v>
      </c>
      <c r="E13" s="809" t="n">
        <v>194.22</v>
      </c>
      <c r="F13" s="874"/>
      <c r="G13" s="811" t="n">
        <v>325.57</v>
      </c>
      <c r="H13" s="811" t="n">
        <v>369.43</v>
      </c>
      <c r="I13" s="812" t="n">
        <v>695</v>
      </c>
      <c r="J13" s="813" t="n">
        <v>153.66</v>
      </c>
      <c r="K13" s="814" t="n">
        <v>171.91</v>
      </c>
      <c r="L13" s="815"/>
      <c r="M13" s="810"/>
      <c r="N13" s="816" t="n">
        <v>325.57</v>
      </c>
      <c r="O13" s="816" t="n">
        <v>369.43</v>
      </c>
      <c r="P13" s="817" t="n">
        <v>695</v>
      </c>
      <c r="Q13" s="818" t="n">
        <v>143.35115344</v>
      </c>
      <c r="R13" s="262" t="n">
        <v>150.19884656</v>
      </c>
      <c r="S13" s="261" t="n">
        <v>169.47</v>
      </c>
      <c r="T13" s="819" t="n">
        <v>161.44</v>
      </c>
      <c r="U13" s="820" t="n">
        <v>293.55</v>
      </c>
      <c r="V13" s="820" t="n">
        <v>330.91</v>
      </c>
      <c r="W13" s="821" t="n">
        <v>624.46</v>
      </c>
    </row>
    <row r="14" customFormat="false" ht="15" hidden="false" customHeight="true" outlineLevel="0" collapsed="false">
      <c r="A14" s="549"/>
      <c r="B14" s="549"/>
      <c r="C14" s="550"/>
      <c r="D14" s="550"/>
      <c r="E14" s="550"/>
      <c r="F14" s="550"/>
      <c r="G14" s="550"/>
      <c r="H14" s="550"/>
      <c r="I14" s="550"/>
      <c r="J14" s="552"/>
      <c r="K14" s="552"/>
      <c r="L14" s="552"/>
      <c r="M14" s="552"/>
      <c r="N14" s="552"/>
      <c r="O14" s="552"/>
      <c r="P14" s="552"/>
      <c r="Q14" s="552"/>
      <c r="R14" s="548"/>
      <c r="S14" s="548"/>
      <c r="T14" s="548"/>
      <c r="U14" s="548"/>
      <c r="V14" s="548"/>
      <c r="W14" s="548"/>
    </row>
    <row r="15" customFormat="false" ht="21.75" hidden="false" customHeight="true" outlineLevel="0" collapsed="false">
      <c r="A15" s="268" t="s">
        <v>117</v>
      </c>
      <c r="B15" s="268"/>
      <c r="C15" s="269" t="str">
        <f aca="false">全社連結PL!C5</f>
        <v>第1A</v>
      </c>
      <c r="D15" s="270" t="str">
        <f aca="false">全社連結PL!D5</f>
        <v>第2A</v>
      </c>
      <c r="E15" s="554" t="str">
        <f aca="false">全社連結PL!E5</f>
        <v>第3A</v>
      </c>
      <c r="F15" s="272" t="str">
        <f aca="false">全社連結PL!F5</f>
        <v>第4E</v>
      </c>
      <c r="G15" s="45" t="str">
        <f aca="false">全社連結PL!G5</f>
        <v>上期A</v>
      </c>
      <c r="H15" s="45" t="str">
        <f aca="false">全社連結PL!H5</f>
        <v>下期E</v>
      </c>
      <c r="I15" s="272" t="str">
        <f aca="false">全社連結PL!I5</f>
        <v>通期E</v>
      </c>
      <c r="J15" s="641" t="str">
        <f aca="false">全社連結PL!J5</f>
        <v>第1A</v>
      </c>
      <c r="K15" s="584" t="str">
        <f aca="false">全社連結PL!K5</f>
        <v>第2A</v>
      </c>
      <c r="L15" s="642" t="str">
        <f aca="false">全社連結PL!L5</f>
        <v>第3E</v>
      </c>
      <c r="M15" s="51" t="str">
        <f aca="false">全社連結PL!M5</f>
        <v>第4E</v>
      </c>
      <c r="N15" s="50" t="str">
        <f aca="false">全社連結PL!N5</f>
        <v>上期A</v>
      </c>
      <c r="O15" s="50" t="str">
        <f aca="false">全社連結PL!O5</f>
        <v>下期E</v>
      </c>
      <c r="P15" s="51" t="str">
        <f aca="false">全社連結PL!P5</f>
        <v>通期E</v>
      </c>
      <c r="Q15" s="276" t="s">
        <v>55</v>
      </c>
      <c r="R15" s="277" t="s">
        <v>56</v>
      </c>
      <c r="S15" s="278" t="s">
        <v>57</v>
      </c>
      <c r="T15" s="555" t="s">
        <v>63</v>
      </c>
      <c r="U15" s="56" t="s">
        <v>59</v>
      </c>
      <c r="V15" s="56" t="s">
        <v>64</v>
      </c>
      <c r="W15" s="56" t="s">
        <v>65</v>
      </c>
    </row>
    <row r="16" customFormat="false" ht="21.75" hidden="false" customHeight="true" outlineLevel="0" collapsed="false">
      <c r="A16" s="556" t="s">
        <v>72</v>
      </c>
      <c r="B16" s="672"/>
      <c r="C16" s="236" t="n">
        <v>9.01</v>
      </c>
      <c r="D16" s="559" t="n">
        <v>10.16</v>
      </c>
      <c r="E16" s="559" t="n">
        <v>18.16</v>
      </c>
      <c r="F16" s="560"/>
      <c r="G16" s="233" t="n">
        <v>19.17</v>
      </c>
      <c r="H16" s="233" t="n">
        <v>25.83</v>
      </c>
      <c r="I16" s="233" t="n">
        <v>45</v>
      </c>
      <c r="J16" s="561" t="n">
        <v>9.01</v>
      </c>
      <c r="K16" s="562" t="n">
        <v>10.16</v>
      </c>
      <c r="L16" s="563"/>
      <c r="M16" s="560"/>
      <c r="N16" s="239" t="n">
        <v>19.17</v>
      </c>
      <c r="O16" s="239" t="n">
        <v>25.83</v>
      </c>
      <c r="P16" s="239" t="n">
        <v>45</v>
      </c>
      <c r="Q16" s="674" t="n">
        <v>11.58</v>
      </c>
      <c r="R16" s="675" t="n">
        <v>9.11</v>
      </c>
      <c r="S16" s="675" t="n">
        <v>8.71</v>
      </c>
      <c r="T16" s="676" t="n">
        <v>-0.22</v>
      </c>
      <c r="U16" s="244" t="n">
        <v>20.69</v>
      </c>
      <c r="V16" s="244" t="n">
        <v>8.49</v>
      </c>
      <c r="W16" s="677" t="n">
        <v>29.18</v>
      </c>
    </row>
    <row r="17" customFormat="false" ht="21.75" hidden="false" customHeight="true" outlineLevel="0" collapsed="false">
      <c r="A17" s="569" t="s">
        <v>82</v>
      </c>
      <c r="B17" s="678"/>
      <c r="C17" s="571" t="n">
        <v>0.0586359494988937</v>
      </c>
      <c r="D17" s="220" t="n">
        <v>0.0591006922226747</v>
      </c>
      <c r="E17" s="220" t="n">
        <f aca="false">+E16/E13</f>
        <v>0.0935022139841417</v>
      </c>
      <c r="F17" s="573"/>
      <c r="G17" s="574" t="n">
        <v>0.0588813465614154</v>
      </c>
      <c r="H17" s="574" t="n">
        <v>0.0699185231302276</v>
      </c>
      <c r="I17" s="574" t="n">
        <v>0.0647482014388489</v>
      </c>
      <c r="J17" s="575" t="n">
        <v>0.0586359494988937</v>
      </c>
      <c r="K17" s="225" t="n">
        <v>0.0591006922226747</v>
      </c>
      <c r="L17" s="226"/>
      <c r="M17" s="573"/>
      <c r="N17" s="224" t="n">
        <v>0.0588813465614154</v>
      </c>
      <c r="O17" s="224" t="n">
        <v>0.0699185231302276</v>
      </c>
      <c r="P17" s="224" t="n">
        <v>0.0647482014388489</v>
      </c>
      <c r="Q17" s="576" t="n">
        <v>0.080780654512465</v>
      </c>
      <c r="R17" s="231" t="n">
        <v>0.0606529291578869</v>
      </c>
      <c r="S17" s="231" t="n">
        <v>0.0513955272319585</v>
      </c>
      <c r="T17" s="875" t="s">
        <v>102</v>
      </c>
      <c r="U17" s="680" t="n">
        <v>0.0704820303185147</v>
      </c>
      <c r="V17" s="680" t="n">
        <v>0.0256565229216403</v>
      </c>
      <c r="W17" s="232" t="n">
        <v>0.0467283733145438</v>
      </c>
    </row>
    <row r="18" customFormat="false" ht="21.75" hidden="false" customHeight="true" outlineLevel="0" collapsed="false">
      <c r="Q18" s="313"/>
      <c r="R18" s="313"/>
      <c r="S18" s="313"/>
      <c r="T18" s="313"/>
      <c r="U18" s="313"/>
      <c r="V18" s="313"/>
      <c r="W18" s="577" t="s">
        <v>88</v>
      </c>
    </row>
    <row r="19" customFormat="false" ht="21.75" hidden="false" customHeight="true" outlineLevel="0" collapsed="false">
      <c r="H19" s="426" t="s">
        <v>122</v>
      </c>
      <c r="I19" s="426"/>
      <c r="J19" s="682" t="str">
        <f aca="false">全社連結PL!J32</f>
        <v>2012年度3Q実績及び見通し と 上期実績及び前回見通しとの比較</v>
      </c>
      <c r="K19" s="682"/>
      <c r="L19" s="682"/>
      <c r="M19" s="682"/>
      <c r="N19" s="682"/>
      <c r="O19" s="682"/>
      <c r="P19" s="682"/>
      <c r="Q19" s="683" t="str">
        <f aca="false">全社連結PL!Q32</f>
        <v>2012年度3Q実績及び見通し　と　2011年度との比較</v>
      </c>
      <c r="R19" s="683"/>
      <c r="S19" s="683"/>
      <c r="T19" s="683"/>
      <c r="U19" s="683"/>
      <c r="V19" s="683"/>
      <c r="W19" s="683"/>
    </row>
    <row r="20" customFormat="false" ht="21.75" hidden="false" customHeight="true" outlineLevel="0" collapsed="false">
      <c r="H20" s="426"/>
      <c r="I20" s="426"/>
      <c r="J20" s="684" t="str">
        <f aca="false">全社連結PL!J33</f>
        <v>（2013年1月30日発表値と2012年10月30日発表値との比較）</v>
      </c>
      <c r="K20" s="684"/>
      <c r="L20" s="684"/>
      <c r="M20" s="684"/>
      <c r="N20" s="684"/>
      <c r="O20" s="684"/>
      <c r="P20" s="684"/>
      <c r="Q20" s="683" t="str">
        <f aca="false">全社連結PL!Q33</f>
        <v>（2013年1月30日発表値と前年実績との比較）</v>
      </c>
      <c r="R20" s="683"/>
      <c r="S20" s="683"/>
      <c r="T20" s="683"/>
      <c r="U20" s="683"/>
      <c r="V20" s="683"/>
      <c r="W20" s="683"/>
    </row>
    <row r="21" customFormat="false" ht="21.75" hidden="false" customHeight="true" outlineLevel="0" collapsed="false">
      <c r="H21" s="433" t="s">
        <v>108</v>
      </c>
      <c r="I21" s="433"/>
      <c r="J21" s="686" t="s">
        <v>95</v>
      </c>
      <c r="K21" s="48" t="s">
        <v>96</v>
      </c>
      <c r="L21" s="325" t="s">
        <v>97</v>
      </c>
      <c r="M21" s="48" t="s">
        <v>98</v>
      </c>
      <c r="N21" s="50" t="s">
        <v>99</v>
      </c>
      <c r="O21" s="50" t="s">
        <v>100</v>
      </c>
      <c r="P21" s="51" t="s">
        <v>101</v>
      </c>
      <c r="Q21" s="326" t="str">
        <f aca="false">全社連結PL!Q34</f>
        <v>第1</v>
      </c>
      <c r="R21" s="327" t="str">
        <f aca="false">全社連結PL!R34</f>
        <v>第2</v>
      </c>
      <c r="S21" s="54" t="str">
        <f aca="false">全社連結PL!S34</f>
        <v>第3</v>
      </c>
      <c r="T21" s="876" t="str">
        <f aca="false">全社連結PL!T34</f>
        <v>第4</v>
      </c>
      <c r="U21" s="56" t="str">
        <f aca="false">全社連結PL!U34</f>
        <v>上期</v>
      </c>
      <c r="V21" s="56" t="str">
        <f aca="false">全社連結PL!V34</f>
        <v>下期</v>
      </c>
      <c r="W21" s="56" t="str">
        <f aca="false">全社連結PL!W34</f>
        <v>通期</v>
      </c>
    </row>
    <row r="22" customFormat="false" ht="21.75" hidden="false" customHeight="true" outlineLevel="0" collapsed="false">
      <c r="H22" s="436" t="s">
        <v>109</v>
      </c>
      <c r="I22" s="437"/>
      <c r="J22" s="585" t="n">
        <f aca="false">+C6/J6</f>
        <v>1</v>
      </c>
      <c r="K22" s="586" t="n">
        <f aca="false">+D6/K6</f>
        <v>1</v>
      </c>
      <c r="L22" s="587"/>
      <c r="M22" s="588"/>
      <c r="N22" s="589" t="n">
        <f aca="false">+G6/N6</f>
        <v>1</v>
      </c>
      <c r="O22" s="589" t="n">
        <f aca="false">+H6/O6</f>
        <v>1</v>
      </c>
      <c r="P22" s="589" t="n">
        <f aca="false">+I6/P6</f>
        <v>1</v>
      </c>
      <c r="Q22" s="877" t="n">
        <f aca="false">+C6/Q6</f>
        <v>1.1850190914845</v>
      </c>
      <c r="R22" s="592" t="n">
        <f aca="false">+D6/R6</f>
        <v>1.08119325910259</v>
      </c>
      <c r="S22" s="592" t="n">
        <f aca="false">+E6/S6</f>
        <v>1.03907517577069</v>
      </c>
      <c r="T22" s="593"/>
      <c r="U22" s="594" t="n">
        <f aca="false">+G6/U6</f>
        <v>1.12962666239385</v>
      </c>
      <c r="V22" s="594" t="n">
        <f aca="false">+H6/V6</f>
        <v>1.04797996887054</v>
      </c>
      <c r="W22" s="595" t="n">
        <v>1.082</v>
      </c>
      <c r="X22" s="171"/>
    </row>
    <row r="23" customFormat="false" ht="21.75" hidden="false" customHeight="true" outlineLevel="0" collapsed="false">
      <c r="H23" s="172" t="s">
        <v>110</v>
      </c>
      <c r="I23" s="455"/>
      <c r="J23" s="596" t="n">
        <f aca="false">+C7/J7</f>
        <v>1</v>
      </c>
      <c r="K23" s="597" t="n">
        <f aca="false">+D7/K7</f>
        <v>1</v>
      </c>
      <c r="L23" s="390"/>
      <c r="M23" s="598"/>
      <c r="N23" s="392" t="n">
        <f aca="false">+G7/N7</f>
        <v>1</v>
      </c>
      <c r="O23" s="392" t="n">
        <f aca="false">+H7/O7</f>
        <v>1</v>
      </c>
      <c r="P23" s="392" t="n">
        <f aca="false">+I7/P7</f>
        <v>1</v>
      </c>
      <c r="Q23" s="878" t="n">
        <f aca="false">+C7/Q7</f>
        <v>1.00253460778394</v>
      </c>
      <c r="R23" s="394" t="n">
        <f aca="false">+D7/R7</f>
        <v>1.19716636875594</v>
      </c>
      <c r="S23" s="394" t="n">
        <f aca="false">+E7/S7</f>
        <v>1.22887655742854</v>
      </c>
      <c r="T23" s="396"/>
      <c r="U23" s="393" t="n">
        <f aca="false">+G7/U7</f>
        <v>1.09897469329698</v>
      </c>
      <c r="V23" s="393" t="n">
        <f aca="false">+H7/V7</f>
        <v>1.17161734192421</v>
      </c>
      <c r="W23" s="600" t="n">
        <f aca="false">+I7/W7</f>
        <v>1.13678347116833</v>
      </c>
    </row>
    <row r="24" customFormat="false" ht="21.75" hidden="false" customHeight="true" outlineLevel="0" collapsed="false">
      <c r="H24" s="473"/>
      <c r="I24" s="474" t="str">
        <f aca="false">IAB!B8</f>
        <v>米州</v>
      </c>
      <c r="J24" s="601" t="n">
        <f aca="false">+C8/J8</f>
        <v>1</v>
      </c>
      <c r="K24" s="602" t="n">
        <f aca="false">+D8/K8</f>
        <v>1</v>
      </c>
      <c r="L24" s="603"/>
      <c r="M24" s="604"/>
      <c r="N24" s="605" t="n">
        <f aca="false">+G8/N8</f>
        <v>1</v>
      </c>
      <c r="O24" s="605" t="n">
        <f aca="false">+H8/O8</f>
        <v>1</v>
      </c>
      <c r="P24" s="605" t="n">
        <f aca="false">+I8/P8</f>
        <v>1</v>
      </c>
      <c r="Q24" s="879" t="n">
        <f aca="false">+C8/Q8</f>
        <v>0.957894736842105</v>
      </c>
      <c r="R24" s="608" t="n">
        <f aca="false">+D8/R8</f>
        <v>1.0637234485631</v>
      </c>
      <c r="S24" s="608" t="n">
        <f aca="false">+E8/S8</f>
        <v>1.20183852917666</v>
      </c>
      <c r="T24" s="609"/>
      <c r="U24" s="607" t="n">
        <f aca="false">+G8/U8</f>
        <v>1.01217688528092</v>
      </c>
      <c r="V24" s="607" t="n">
        <f aca="false">+H8/V8</f>
        <v>1.12188473520249</v>
      </c>
      <c r="W24" s="610" t="n">
        <f aca="false">+I8/W8</f>
        <v>1.06957318936539</v>
      </c>
    </row>
    <row r="25" customFormat="false" ht="21.75" hidden="false" customHeight="true" outlineLevel="0" collapsed="false">
      <c r="H25" s="492"/>
      <c r="I25" s="493" t="str">
        <f aca="false">IAB!B9</f>
        <v>欧州</v>
      </c>
      <c r="J25" s="611" t="n">
        <f aca="false">+C9/J9</f>
        <v>1</v>
      </c>
      <c r="K25" s="612" t="n">
        <f aca="false">+D9/K9</f>
        <v>1</v>
      </c>
      <c r="L25" s="613"/>
      <c r="M25" s="614"/>
      <c r="N25" s="615" t="n">
        <f aca="false">+G9/N9</f>
        <v>1</v>
      </c>
      <c r="O25" s="615" t="n">
        <f aca="false">+H9/O9</f>
        <v>1</v>
      </c>
      <c r="P25" s="615" t="n">
        <f aca="false">+I9/P9</f>
        <v>1</v>
      </c>
      <c r="Q25" s="880" t="n">
        <f aca="false">+C9/Q9</f>
        <v>0.966204798918554</v>
      </c>
      <c r="R25" s="618" t="n">
        <f aca="false">+D9/R9</f>
        <v>1.2786547700755</v>
      </c>
      <c r="S25" s="618" t="n">
        <f aca="false">+E9/S9</f>
        <v>1.18488063660477</v>
      </c>
      <c r="T25" s="619"/>
      <c r="U25" s="617" t="n">
        <f aca="false">+G9/U9</f>
        <v>1.12123276008854</v>
      </c>
      <c r="V25" s="617" t="n">
        <f aca="false">+H9/V9</f>
        <v>1.17675849531534</v>
      </c>
      <c r="W25" s="620" t="n">
        <f aca="false">+I9/W9</f>
        <v>1.1517199017199</v>
      </c>
    </row>
    <row r="26" customFormat="false" ht="21.75" hidden="false" customHeight="true" outlineLevel="0" collapsed="false">
      <c r="H26" s="510"/>
      <c r="I26" s="493" t="str">
        <f aca="false">IAB!B10</f>
        <v>東南アジア他</v>
      </c>
      <c r="J26" s="611" t="n">
        <f aca="false">+C10/J10</f>
        <v>1</v>
      </c>
      <c r="K26" s="612" t="n">
        <f aca="false">+D10/K10</f>
        <v>1</v>
      </c>
      <c r="L26" s="613"/>
      <c r="M26" s="614"/>
      <c r="N26" s="615" t="n">
        <f aca="false">+G10/N10</f>
        <v>1</v>
      </c>
      <c r="O26" s="615" t="n">
        <f aca="false">+H10/O10</f>
        <v>1</v>
      </c>
      <c r="P26" s="615" t="n">
        <f aca="false">+I10/P10</f>
        <v>1</v>
      </c>
      <c r="Q26" s="880" t="n">
        <f aca="false">+C10/Q10</f>
        <v>1.00296735905045</v>
      </c>
      <c r="R26" s="618" t="n">
        <f aca="false">+D10/R10</f>
        <v>1.24035608308605</v>
      </c>
      <c r="S26" s="618" t="n">
        <f aca="false">+E10/S10</f>
        <v>1.24871134020619</v>
      </c>
      <c r="T26" s="619"/>
      <c r="U26" s="617" t="n">
        <f aca="false">+G10/U10</f>
        <v>1.12166172106825</v>
      </c>
      <c r="V26" s="617" t="n">
        <f aca="false">+H10/V10</f>
        <v>1.28340865074241</v>
      </c>
      <c r="W26" s="620" t="n">
        <f aca="false">+I10/W10</f>
        <v>1.20814635830169</v>
      </c>
    </row>
    <row r="27" customFormat="false" ht="21.75" hidden="false" customHeight="true" outlineLevel="0" collapsed="false">
      <c r="H27" s="492"/>
      <c r="I27" s="493" t="str">
        <f aca="false">IAB!B11</f>
        <v>中華圏</v>
      </c>
      <c r="J27" s="611" t="n">
        <f aca="false">+C11/J11</f>
        <v>1</v>
      </c>
      <c r="K27" s="612" t="n">
        <f aca="false">+D11/K11</f>
        <v>1</v>
      </c>
      <c r="L27" s="613"/>
      <c r="M27" s="614"/>
      <c r="N27" s="615" t="n">
        <f aca="false">+G11/N11</f>
        <v>1</v>
      </c>
      <c r="O27" s="615" t="n">
        <f aca="false">+H11/O11</f>
        <v>1</v>
      </c>
      <c r="P27" s="615" t="n">
        <f aca="false">+I11/P11</f>
        <v>1</v>
      </c>
      <c r="Q27" s="880" t="n">
        <f aca="false">+C11/Q11</f>
        <v>1.14768297964487</v>
      </c>
      <c r="R27" s="618" t="n">
        <f aca="false">+D11/R11</f>
        <v>1.2312987608995</v>
      </c>
      <c r="S27" s="618" t="n">
        <f aca="false">+E11/S11</f>
        <v>1.34899034240562</v>
      </c>
      <c r="T27" s="619"/>
      <c r="U27" s="617" t="n">
        <f aca="false">+G11/U11</f>
        <v>1.1882798573975</v>
      </c>
      <c r="V27" s="617" t="n">
        <f aca="false">+H11/V11</f>
        <v>1.1421928536466</v>
      </c>
      <c r="W27" s="620" t="n">
        <f aca="false">+I11/W11</f>
        <v>1.16631677163518</v>
      </c>
    </row>
    <row r="28" customFormat="false" ht="21.75" hidden="false" customHeight="true" outlineLevel="0" collapsed="false">
      <c r="H28" s="511"/>
      <c r="I28" s="512" t="str">
        <f aca="false">IAB!B12</f>
        <v>直接輸出</v>
      </c>
      <c r="J28" s="621" t="n">
        <f aca="false">+C12/J12</f>
        <v>1</v>
      </c>
      <c r="K28" s="622" t="n">
        <f aca="false">+D12/K12</f>
        <v>1</v>
      </c>
      <c r="L28" s="623"/>
      <c r="M28" s="624"/>
      <c r="N28" s="625" t="n">
        <f aca="false">+G12/N12</f>
        <v>1</v>
      </c>
      <c r="O28" s="625" t="n">
        <f aca="false">+H12/O12</f>
        <v>1</v>
      </c>
      <c r="P28" s="625" t="n">
        <f aca="false">+I12/P12</f>
        <v>1</v>
      </c>
      <c r="Q28" s="881" t="n">
        <f aca="false">+C12/Q12</f>
        <v>0.56813419390261</v>
      </c>
      <c r="R28" s="628" t="n">
        <f aca="false">+D12/R12</f>
        <v>1.09048050657825</v>
      </c>
      <c r="S28" s="628" t="n">
        <f aca="false">+E12/S12</f>
        <v>0.982222222222222</v>
      </c>
      <c r="T28" s="629"/>
      <c r="U28" s="627" t="n">
        <f aca="false">+G12/U12</f>
        <v>0.77639751552795</v>
      </c>
      <c r="V28" s="627" t="n">
        <f aca="false">+H12/V12</f>
        <v>1.59438775510204</v>
      </c>
      <c r="W28" s="630" t="n">
        <f aca="false">+I12/W12</f>
        <v>1.14285714285714</v>
      </c>
    </row>
    <row r="29" customFormat="false" ht="21.75" hidden="false" customHeight="true" outlineLevel="0" collapsed="false">
      <c r="H29" s="531" t="s">
        <v>116</v>
      </c>
      <c r="I29" s="532"/>
      <c r="J29" s="631" t="n">
        <f aca="false">+C13/J13</f>
        <v>1</v>
      </c>
      <c r="K29" s="631" t="n">
        <f aca="false">+D13/K13</f>
        <v>1</v>
      </c>
      <c r="L29" s="632"/>
      <c r="M29" s="633"/>
      <c r="N29" s="634" t="n">
        <f aca="false">+G13/N13</f>
        <v>1</v>
      </c>
      <c r="O29" s="634" t="n">
        <f aca="false">+H13/O13</f>
        <v>1</v>
      </c>
      <c r="P29" s="634" t="n">
        <f aca="false">+I13/P13</f>
        <v>1</v>
      </c>
      <c r="Q29" s="882" t="n">
        <f aca="false">+C13/Q13</f>
        <v>1.07191324459286</v>
      </c>
      <c r="R29" s="637" t="n">
        <f aca="false">+D13/R13</f>
        <v>1.14454940192452</v>
      </c>
      <c r="S29" s="637" t="n">
        <f aca="false">+E13/S13</f>
        <v>1.14604354753054</v>
      </c>
      <c r="T29" s="638"/>
      <c r="U29" s="636" t="n">
        <f aca="false">+G13/U13</f>
        <v>1.10907852154658</v>
      </c>
      <c r="V29" s="636" t="n">
        <f aca="false">+H13/V13</f>
        <v>1.11640627360914</v>
      </c>
      <c r="W29" s="639" t="n">
        <f aca="false">+I13/W13</f>
        <v>1.11296159882138</v>
      </c>
    </row>
    <row r="30" customFormat="false" ht="15" hidden="false" customHeight="true" outlineLevel="0" collapsed="false">
      <c r="H30" s="548"/>
      <c r="I30" s="548"/>
      <c r="J30" s="387"/>
      <c r="K30" s="387"/>
      <c r="L30" s="387"/>
      <c r="M30" s="387"/>
      <c r="N30" s="387"/>
      <c r="O30" s="387"/>
      <c r="P30" s="387"/>
      <c r="Q30" s="640"/>
      <c r="R30" s="640"/>
      <c r="S30" s="640"/>
      <c r="T30" s="640"/>
      <c r="U30" s="640"/>
      <c r="V30" s="640"/>
      <c r="W30" s="640"/>
    </row>
    <row r="31" customFormat="false" ht="21.75" hidden="false" customHeight="true" outlineLevel="0" collapsed="false">
      <c r="H31" s="553" t="s">
        <v>117</v>
      </c>
      <c r="I31" s="553"/>
      <c r="J31" s="641" t="s">
        <v>95</v>
      </c>
      <c r="K31" s="584" t="s">
        <v>96</v>
      </c>
      <c r="L31" s="642" t="s">
        <v>97</v>
      </c>
      <c r="M31" s="51" t="s">
        <v>98</v>
      </c>
      <c r="N31" s="51" t="s">
        <v>99</v>
      </c>
      <c r="O31" s="50" t="s">
        <v>100</v>
      </c>
      <c r="P31" s="51" t="s">
        <v>101</v>
      </c>
      <c r="Q31" s="276" t="str">
        <f aca="false">全社連結PL!Q51</f>
        <v>第1</v>
      </c>
      <c r="R31" s="277" t="str">
        <f aca="false">全社連結PL!R51</f>
        <v>第2</v>
      </c>
      <c r="S31" s="278" t="str">
        <f aca="false">全社連結PL!S51</f>
        <v>第3</v>
      </c>
      <c r="T31" s="555" t="str">
        <f aca="false">全社連結PL!T51</f>
        <v>第4</v>
      </c>
      <c r="U31" s="56" t="str">
        <f aca="false">全社連結PL!U51</f>
        <v>上期</v>
      </c>
      <c r="V31" s="56" t="str">
        <f aca="false">全社連結PL!V51</f>
        <v>下期</v>
      </c>
      <c r="W31" s="56" t="str">
        <f aca="false">全社連結PL!W51</f>
        <v>通期</v>
      </c>
    </row>
    <row r="32" customFormat="false" ht="21.75" hidden="false" customHeight="true" outlineLevel="0" collapsed="false">
      <c r="H32" s="696" t="s">
        <v>72</v>
      </c>
      <c r="I32" s="697"/>
      <c r="J32" s="883" t="n">
        <f aca="false">C16/J16</f>
        <v>1</v>
      </c>
      <c r="K32" s="884" t="n">
        <f aca="false">D16/K16</f>
        <v>1</v>
      </c>
      <c r="L32" s="632"/>
      <c r="M32" s="885"/>
      <c r="N32" s="701" t="n">
        <f aca="false">G16/N16</f>
        <v>1</v>
      </c>
      <c r="O32" s="700" t="n">
        <f aca="false">H16/O16</f>
        <v>1</v>
      </c>
      <c r="P32" s="700" t="n">
        <f aca="false">I16/P16</f>
        <v>1</v>
      </c>
      <c r="Q32" s="636" t="n">
        <f aca="false">+C16/Q16</f>
        <v>0.778065630397237</v>
      </c>
      <c r="R32" s="637" t="n">
        <f aca="false">+D16/R16</f>
        <v>1.1152579582876</v>
      </c>
      <c r="S32" s="637" t="n">
        <f aca="false">+E16/S16</f>
        <v>2.0849598163031</v>
      </c>
      <c r="T32" s="886"/>
      <c r="U32" s="639" t="n">
        <f aca="false">+G16/U16</f>
        <v>0.926534557757371</v>
      </c>
      <c r="V32" s="639" t="n">
        <f aca="false">+H16/V16</f>
        <v>3.04240282685512</v>
      </c>
      <c r="W32" s="639" t="n">
        <f aca="false">+I16/W16</f>
        <v>1.54215215901302</v>
      </c>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275694444444444" top="0.640277777777778"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7&amp;R2012年度 第3四半期　データ集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8.62"/>
    <col collapsed="false" customWidth="true" hidden="false" outlineLevel="0" max="2" min="2" style="21" width="9.62"/>
    <col collapsed="false" customWidth="true" hidden="false" outlineLevel="0" max="9" min="3" style="21" width="8.62"/>
    <col collapsed="false" customWidth="true" hidden="false" outlineLevel="0" max="16" min="10" style="21" width="9.12"/>
    <col collapsed="false" customWidth="true" hidden="false" outlineLevel="0" max="17" min="17" style="21" width="10.37"/>
    <col collapsed="false" customWidth="true" hidden="false" outlineLevel="0" max="20" min="18" style="21" width="8.62"/>
    <col collapsed="false" customWidth="true" hidden="false" outlineLevel="0" max="21" min="21" style="21" width="9.62"/>
    <col collapsed="false" customWidth="true" hidden="false" outlineLevel="0" max="23" min="22" style="21" width="8.62"/>
    <col collapsed="false" customWidth="false" hidden="false" outlineLevel="0" max="257" min="24" style="21" width="8.99"/>
  </cols>
  <sheetData>
    <row r="1" s="21" customFormat="true" ht="21.75" hidden="false" customHeight="true" outlineLevel="0" collapsed="false">
      <c r="A1" s="24"/>
      <c r="B1" s="24"/>
      <c r="C1" s="24"/>
      <c r="D1" s="24"/>
      <c r="E1" s="24"/>
      <c r="F1" s="24"/>
      <c r="G1" s="24"/>
      <c r="H1" s="24"/>
      <c r="I1" s="24"/>
      <c r="J1" s="425"/>
      <c r="K1" s="24"/>
      <c r="L1" s="24"/>
      <c r="M1" s="24"/>
      <c r="N1" s="24"/>
      <c r="O1" s="24"/>
      <c r="P1" s="24"/>
      <c r="Q1" s="24"/>
      <c r="R1" s="24"/>
      <c r="S1" s="24"/>
      <c r="T1" s="24"/>
      <c r="U1" s="24"/>
      <c r="V1" s="24"/>
      <c r="W1" s="26" t="s">
        <v>45</v>
      </c>
    </row>
    <row r="2" customFormat="false" ht="21.75" hidden="false" customHeight="true" outlineLevel="0" collapsed="false">
      <c r="A2" s="887" t="s">
        <v>123</v>
      </c>
      <c r="B2" s="887"/>
      <c r="C2" s="427" t="str">
        <f aca="false">全社連結PL!C2</f>
        <v>2012年度</v>
      </c>
      <c r="D2" s="427"/>
      <c r="E2" s="427"/>
      <c r="F2" s="427"/>
      <c r="G2" s="427"/>
      <c r="H2" s="427"/>
      <c r="I2" s="427"/>
      <c r="J2" s="30" t="str">
        <f aca="false">全社連結PL!J2</f>
        <v>2012年度　</v>
      </c>
      <c r="K2" s="30"/>
      <c r="L2" s="30"/>
      <c r="M2" s="30"/>
      <c r="N2" s="30"/>
      <c r="O2" s="30"/>
      <c r="P2" s="30"/>
      <c r="Q2" s="834" t="str">
        <f aca="false">全社連結PL!Q2</f>
        <v>2011年度</v>
      </c>
      <c r="R2" s="834"/>
      <c r="S2" s="834"/>
      <c r="T2" s="834"/>
      <c r="U2" s="834"/>
      <c r="V2" s="834"/>
      <c r="W2" s="834"/>
    </row>
    <row r="3" customFormat="false" ht="21.75" hidden="false" customHeight="true" outlineLevel="0" collapsed="false">
      <c r="A3" s="887"/>
      <c r="B3" s="887"/>
      <c r="C3" s="429" t="str">
        <f aca="false">全社連結PL!C3</f>
        <v>3Q実績及び見通し</v>
      </c>
      <c r="D3" s="429"/>
      <c r="E3" s="429"/>
      <c r="F3" s="429"/>
      <c r="G3" s="429"/>
      <c r="H3" s="429"/>
      <c r="I3" s="429"/>
      <c r="J3" s="34" t="str">
        <f aca="false">全社連結PL!J3</f>
        <v>上期実績及び見通し</v>
      </c>
      <c r="K3" s="34"/>
      <c r="L3" s="34"/>
      <c r="M3" s="34"/>
      <c r="N3" s="34"/>
      <c r="O3" s="34"/>
      <c r="P3" s="34"/>
      <c r="Q3" s="683" t="str">
        <f aca="false">全社連結PL!Q3</f>
        <v>実績</v>
      </c>
      <c r="R3" s="683"/>
      <c r="S3" s="683"/>
      <c r="T3" s="683"/>
      <c r="U3" s="683"/>
      <c r="V3" s="683"/>
      <c r="W3" s="683"/>
    </row>
    <row r="4" customFormat="false" ht="21.75" hidden="false" customHeight="true" outlineLevel="0" collapsed="false">
      <c r="A4" s="887"/>
      <c r="B4" s="887"/>
      <c r="C4" s="431" t="str">
        <f aca="false">全社連結PL!C4</f>
        <v>(2013年1月30日発表）</v>
      </c>
      <c r="D4" s="431"/>
      <c r="E4" s="431"/>
      <c r="F4" s="431"/>
      <c r="G4" s="431"/>
      <c r="H4" s="431"/>
      <c r="I4" s="431"/>
      <c r="J4" s="38" t="str">
        <f aca="false">全社連結PL!J4</f>
        <v>(2012年10月30日発表)</v>
      </c>
      <c r="K4" s="38"/>
      <c r="L4" s="38"/>
      <c r="M4" s="38"/>
      <c r="N4" s="38"/>
      <c r="O4" s="38"/>
      <c r="P4" s="38"/>
      <c r="Q4" s="888"/>
      <c r="R4" s="888"/>
      <c r="S4" s="888"/>
      <c r="T4" s="888"/>
      <c r="U4" s="888"/>
      <c r="V4" s="888"/>
      <c r="W4" s="888"/>
    </row>
    <row r="5" customFormat="false" ht="21.75" hidden="false" customHeight="true" outlineLevel="0" collapsed="false">
      <c r="A5" s="433" t="s">
        <v>108</v>
      </c>
      <c r="B5" s="433"/>
      <c r="C5" s="41" t="str">
        <f aca="false">全社連結PL!C5</f>
        <v>第1A</v>
      </c>
      <c r="D5" s="42" t="str">
        <f aca="false">全社連結PL!D5</f>
        <v>第2A</v>
      </c>
      <c r="E5" s="43" t="str">
        <f aca="false">全社連結PL!E5</f>
        <v>第3A</v>
      </c>
      <c r="F5" s="434" t="str">
        <f aca="false">全社連結PL!F5</f>
        <v>第4E</v>
      </c>
      <c r="G5" s="45" t="str">
        <f aca="false">全社連結PL!G5</f>
        <v>上期A</v>
      </c>
      <c r="H5" s="272" t="str">
        <f aca="false">全社連結PL!H5</f>
        <v>下期E</v>
      </c>
      <c r="I5" s="46" t="str">
        <f aca="false">全社連結PL!I5</f>
        <v>通期E</v>
      </c>
      <c r="J5" s="47" t="str">
        <f aca="false">全社連結PL!J5</f>
        <v>第1A</v>
      </c>
      <c r="K5" s="48" t="str">
        <f aca="false">全社連結PL!K5</f>
        <v>第2A</v>
      </c>
      <c r="L5" s="49" t="str">
        <f aca="false">全社連結PL!L5</f>
        <v>第3E</v>
      </c>
      <c r="M5" s="48" t="str">
        <f aca="false">全社連結PL!M5</f>
        <v>第4E</v>
      </c>
      <c r="N5" s="50" t="str">
        <f aca="false">全社連結PL!N5</f>
        <v>上期A</v>
      </c>
      <c r="O5" s="50" t="str">
        <f aca="false">全社連結PL!O5</f>
        <v>下期E</v>
      </c>
      <c r="P5" s="51" t="str">
        <f aca="false">全社連結PL!P5</f>
        <v>通期E</v>
      </c>
      <c r="Q5" s="435" t="s">
        <v>55</v>
      </c>
      <c r="R5" s="53" t="s">
        <v>56</v>
      </c>
      <c r="S5" s="54" t="s">
        <v>57</v>
      </c>
      <c r="T5" s="55" t="s">
        <v>63</v>
      </c>
      <c r="U5" s="56" t="s">
        <v>59</v>
      </c>
      <c r="V5" s="56" t="s">
        <v>64</v>
      </c>
      <c r="W5" s="56" t="s">
        <v>65</v>
      </c>
    </row>
    <row r="6" customFormat="false" ht="21.75" hidden="false" customHeight="true" outlineLevel="0" collapsed="false">
      <c r="A6" s="436" t="s">
        <v>109</v>
      </c>
      <c r="B6" s="437"/>
      <c r="C6" s="716" t="n">
        <v>60.12</v>
      </c>
      <c r="D6" s="717" t="n">
        <v>105.59357028</v>
      </c>
      <c r="E6" s="559" t="n">
        <v>147.79642972</v>
      </c>
      <c r="F6" s="718"/>
      <c r="G6" s="719" t="n">
        <v>165.71357028</v>
      </c>
      <c r="H6" s="719" t="n">
        <v>264.28642972</v>
      </c>
      <c r="I6" s="889" t="n">
        <v>430</v>
      </c>
      <c r="J6" s="721" t="n">
        <v>60.12</v>
      </c>
      <c r="K6" s="722" t="n">
        <v>105.59357028</v>
      </c>
      <c r="L6" s="723"/>
      <c r="M6" s="724"/>
      <c r="N6" s="725" t="n">
        <v>165.71357028</v>
      </c>
      <c r="O6" s="725" t="n">
        <v>264.28642972</v>
      </c>
      <c r="P6" s="726" t="n">
        <v>430</v>
      </c>
      <c r="Q6" s="890" t="n">
        <v>62.51787928</v>
      </c>
      <c r="R6" s="728" t="n">
        <v>73.74574971</v>
      </c>
      <c r="S6" s="729" t="n">
        <v>75.95665425</v>
      </c>
      <c r="T6" s="730" t="n">
        <v>83.26190409</v>
      </c>
      <c r="U6" s="731" t="n">
        <v>136.26362899</v>
      </c>
      <c r="V6" s="731" t="n">
        <v>159.21855834</v>
      </c>
      <c r="W6" s="732" t="n">
        <v>295.48218733</v>
      </c>
    </row>
    <row r="7" customFormat="false" ht="21.75" hidden="false" customHeight="true" outlineLevel="0" collapsed="false">
      <c r="A7" s="172" t="s">
        <v>110</v>
      </c>
      <c r="B7" s="455"/>
      <c r="C7" s="733" t="n">
        <v>55.15</v>
      </c>
      <c r="D7" s="734" t="n">
        <v>33.71</v>
      </c>
      <c r="E7" s="735" t="n">
        <f aca="false">SUM(E8:E12)</f>
        <v>39.37</v>
      </c>
      <c r="F7" s="736"/>
      <c r="G7" s="737" t="n">
        <v>88.86</v>
      </c>
      <c r="H7" s="737" t="n">
        <v>71.14</v>
      </c>
      <c r="I7" s="891" t="n">
        <v>160</v>
      </c>
      <c r="J7" s="739" t="n">
        <v>55.15</v>
      </c>
      <c r="K7" s="740" t="n">
        <v>33.71</v>
      </c>
      <c r="L7" s="741"/>
      <c r="M7" s="742"/>
      <c r="N7" s="743" t="n">
        <v>88.86</v>
      </c>
      <c r="O7" s="743" t="n">
        <v>71.14</v>
      </c>
      <c r="P7" s="744" t="n">
        <v>160</v>
      </c>
      <c r="Q7" s="892" t="n">
        <v>59.43532633</v>
      </c>
      <c r="R7" s="746" t="n">
        <v>66.17193423</v>
      </c>
      <c r="S7" s="245" t="n">
        <v>57.53211655</v>
      </c>
      <c r="T7" s="246" t="n">
        <v>56.72775851</v>
      </c>
      <c r="U7" s="748" t="n">
        <v>125.60726056</v>
      </c>
      <c r="V7" s="748" t="n">
        <v>114.25987506</v>
      </c>
      <c r="W7" s="749" t="n">
        <v>239.86713562</v>
      </c>
    </row>
    <row r="8" customFormat="false" ht="21.75" hidden="false" customHeight="true" outlineLevel="0" collapsed="false">
      <c r="A8" s="473"/>
      <c r="B8" s="474" t="str">
        <f aca="false">IAB!B8</f>
        <v>米州</v>
      </c>
      <c r="C8" s="750" t="n">
        <v>0</v>
      </c>
      <c r="D8" s="751" t="n">
        <v>0</v>
      </c>
      <c r="E8" s="752" t="n">
        <v>0</v>
      </c>
      <c r="F8" s="753"/>
      <c r="G8" s="754" t="n">
        <v>0</v>
      </c>
      <c r="H8" s="754" t="n">
        <v>0</v>
      </c>
      <c r="I8" s="893" t="n">
        <v>0</v>
      </c>
      <c r="J8" s="756" t="n">
        <v>0</v>
      </c>
      <c r="K8" s="757" t="n">
        <v>0</v>
      </c>
      <c r="L8" s="758"/>
      <c r="M8" s="759"/>
      <c r="N8" s="760" t="n">
        <v>0</v>
      </c>
      <c r="O8" s="760" t="n">
        <v>0</v>
      </c>
      <c r="P8" s="761" t="n">
        <v>0</v>
      </c>
      <c r="Q8" s="894" t="n">
        <v>0</v>
      </c>
      <c r="R8" s="763" t="n">
        <v>0</v>
      </c>
      <c r="S8" s="764" t="n">
        <v>0</v>
      </c>
      <c r="T8" s="765" t="n">
        <v>0</v>
      </c>
      <c r="U8" s="767" t="n">
        <v>0</v>
      </c>
      <c r="V8" s="767" t="n">
        <v>0</v>
      </c>
      <c r="W8" s="768" t="n">
        <v>0</v>
      </c>
    </row>
    <row r="9" customFormat="false" ht="21.75" hidden="false" customHeight="true" outlineLevel="0" collapsed="false">
      <c r="A9" s="492"/>
      <c r="B9" s="493" t="str">
        <f aca="false">IAB!B9</f>
        <v>欧州</v>
      </c>
      <c r="C9" s="769" t="n">
        <v>0</v>
      </c>
      <c r="D9" s="770" t="n">
        <v>0</v>
      </c>
      <c r="E9" s="771" t="n">
        <v>0</v>
      </c>
      <c r="F9" s="772"/>
      <c r="G9" s="773" t="n">
        <v>0</v>
      </c>
      <c r="H9" s="773" t="n">
        <v>0</v>
      </c>
      <c r="I9" s="895" t="n">
        <v>0</v>
      </c>
      <c r="J9" s="775" t="n">
        <v>0</v>
      </c>
      <c r="K9" s="776" t="n">
        <v>0</v>
      </c>
      <c r="L9" s="777"/>
      <c r="M9" s="778"/>
      <c r="N9" s="779" t="n">
        <v>0</v>
      </c>
      <c r="O9" s="779" t="n">
        <v>0</v>
      </c>
      <c r="P9" s="780" t="n">
        <v>0</v>
      </c>
      <c r="Q9" s="896" t="n">
        <v>0</v>
      </c>
      <c r="R9" s="782" t="n">
        <v>0</v>
      </c>
      <c r="S9" s="783" t="n">
        <v>0</v>
      </c>
      <c r="T9" s="784" t="n">
        <v>0</v>
      </c>
      <c r="U9" s="786" t="n">
        <v>0</v>
      </c>
      <c r="V9" s="786" t="n">
        <v>0</v>
      </c>
      <c r="W9" s="787" t="n">
        <v>0</v>
      </c>
    </row>
    <row r="10" customFormat="false" ht="21.75" hidden="false" customHeight="true" outlineLevel="0" collapsed="false">
      <c r="A10" s="510"/>
      <c r="B10" s="493" t="str">
        <f aca="false">IAB!B10</f>
        <v>東南アジア他</v>
      </c>
      <c r="C10" s="769" t="n">
        <v>0</v>
      </c>
      <c r="D10" s="770" t="n">
        <v>0</v>
      </c>
      <c r="E10" s="771" t="n">
        <v>0</v>
      </c>
      <c r="F10" s="772"/>
      <c r="G10" s="773" t="n">
        <v>0</v>
      </c>
      <c r="H10" s="773" t="n">
        <v>0</v>
      </c>
      <c r="I10" s="895" t="n">
        <v>0</v>
      </c>
      <c r="J10" s="775" t="n">
        <v>0</v>
      </c>
      <c r="K10" s="776" t="n">
        <v>0</v>
      </c>
      <c r="L10" s="777"/>
      <c r="M10" s="778"/>
      <c r="N10" s="779" t="n">
        <v>0</v>
      </c>
      <c r="O10" s="779" t="n">
        <v>0</v>
      </c>
      <c r="P10" s="780" t="n">
        <v>0</v>
      </c>
      <c r="Q10" s="896" t="n">
        <v>0</v>
      </c>
      <c r="R10" s="782" t="n">
        <v>0</v>
      </c>
      <c r="S10" s="783" t="n">
        <v>0</v>
      </c>
      <c r="T10" s="784" t="n">
        <v>0</v>
      </c>
      <c r="U10" s="786" t="n">
        <v>0</v>
      </c>
      <c r="V10" s="786" t="n">
        <v>0</v>
      </c>
      <c r="W10" s="787" t="n">
        <v>0</v>
      </c>
    </row>
    <row r="11" customFormat="false" ht="21.75" hidden="false" customHeight="true" outlineLevel="0" collapsed="false">
      <c r="A11" s="492"/>
      <c r="B11" s="493" t="str">
        <f aca="false">IAB!B11</f>
        <v>中華圏</v>
      </c>
      <c r="C11" s="769" t="n">
        <v>52.09</v>
      </c>
      <c r="D11" s="770" t="n">
        <v>30.27</v>
      </c>
      <c r="E11" s="771" t="n">
        <v>36.28</v>
      </c>
      <c r="F11" s="772"/>
      <c r="G11" s="773" t="n">
        <v>82.36</v>
      </c>
      <c r="H11" s="773" t="n">
        <v>62.64</v>
      </c>
      <c r="I11" s="895" t="n">
        <v>145</v>
      </c>
      <c r="J11" s="775" t="n">
        <v>52.09</v>
      </c>
      <c r="K11" s="776" t="n">
        <v>30.27</v>
      </c>
      <c r="L11" s="777"/>
      <c r="M11" s="778"/>
      <c r="N11" s="779" t="n">
        <v>82.36</v>
      </c>
      <c r="O11" s="779" t="n">
        <v>62.64</v>
      </c>
      <c r="P11" s="780" t="n">
        <v>145</v>
      </c>
      <c r="Q11" s="896" t="n">
        <v>56.83377075</v>
      </c>
      <c r="R11" s="782" t="n">
        <v>62.76358666</v>
      </c>
      <c r="S11" s="783" t="n">
        <v>54.10570566</v>
      </c>
      <c r="T11" s="784" t="n">
        <v>52.44683098</v>
      </c>
      <c r="U11" s="786" t="n">
        <v>119.59735741</v>
      </c>
      <c r="V11" s="786" t="n">
        <v>106.55253664</v>
      </c>
      <c r="W11" s="787" t="n">
        <v>226.14989405</v>
      </c>
    </row>
    <row r="12" customFormat="false" ht="21.75" hidden="false" customHeight="true" outlineLevel="0" collapsed="false">
      <c r="A12" s="511"/>
      <c r="B12" s="512" t="str">
        <f aca="false">IAB!B12</f>
        <v>直接輸出</v>
      </c>
      <c r="C12" s="788" t="n">
        <v>3.06</v>
      </c>
      <c r="D12" s="789" t="n">
        <v>3.44</v>
      </c>
      <c r="E12" s="790" t="n">
        <v>3.09</v>
      </c>
      <c r="F12" s="791"/>
      <c r="G12" s="792" t="n">
        <v>6.5</v>
      </c>
      <c r="H12" s="792" t="n">
        <v>8.5</v>
      </c>
      <c r="I12" s="897" t="n">
        <v>15</v>
      </c>
      <c r="J12" s="794" t="n">
        <v>3.06</v>
      </c>
      <c r="K12" s="795" t="n">
        <v>3.44</v>
      </c>
      <c r="L12" s="796"/>
      <c r="M12" s="797"/>
      <c r="N12" s="798" t="n">
        <v>6.5</v>
      </c>
      <c r="O12" s="798" t="n">
        <v>8.5</v>
      </c>
      <c r="P12" s="799" t="n">
        <v>15</v>
      </c>
      <c r="Q12" s="898" t="n">
        <v>2.60155558</v>
      </c>
      <c r="R12" s="801" t="n">
        <v>3.40834757</v>
      </c>
      <c r="S12" s="802" t="n">
        <v>3.42641089</v>
      </c>
      <c r="T12" s="803" t="n">
        <v>4.28092753</v>
      </c>
      <c r="U12" s="805" t="n">
        <v>6.00990315</v>
      </c>
      <c r="V12" s="805" t="n">
        <v>7.70733842</v>
      </c>
      <c r="W12" s="806" t="n">
        <v>13.71724157</v>
      </c>
    </row>
    <row r="13" customFormat="false" ht="21.75" hidden="false" customHeight="true" outlineLevel="0" collapsed="false">
      <c r="A13" s="531" t="s">
        <v>116</v>
      </c>
      <c r="B13" s="532"/>
      <c r="C13" s="807" t="n">
        <v>115.27</v>
      </c>
      <c r="D13" s="808" t="n">
        <v>139.30357028</v>
      </c>
      <c r="E13" s="809" t="n">
        <v>187.16642972</v>
      </c>
      <c r="F13" s="874"/>
      <c r="G13" s="811" t="n">
        <v>254.57357028</v>
      </c>
      <c r="H13" s="811" t="n">
        <v>335.42642972</v>
      </c>
      <c r="I13" s="899" t="n">
        <v>590</v>
      </c>
      <c r="J13" s="813" t="n">
        <v>115.27</v>
      </c>
      <c r="K13" s="814" t="n">
        <v>139.30357028</v>
      </c>
      <c r="L13" s="815"/>
      <c r="M13" s="810"/>
      <c r="N13" s="816" t="n">
        <v>254.57357028</v>
      </c>
      <c r="O13" s="816" t="n">
        <v>335.42642972</v>
      </c>
      <c r="P13" s="817" t="n">
        <v>590</v>
      </c>
      <c r="Q13" s="900" t="n">
        <v>121.95320561</v>
      </c>
      <c r="R13" s="262" t="n">
        <v>139.91768394</v>
      </c>
      <c r="S13" s="261" t="n">
        <v>133.4887708</v>
      </c>
      <c r="T13" s="819" t="n">
        <v>139.9896626</v>
      </c>
      <c r="U13" s="820" t="n">
        <v>261.87088955</v>
      </c>
      <c r="V13" s="820" t="n">
        <v>273.4784334</v>
      </c>
      <c r="W13" s="821" t="n">
        <v>535.34932295</v>
      </c>
    </row>
    <row r="14" customFormat="false" ht="13.5" hidden="false" customHeight="true" outlineLevel="0" collapsed="false">
      <c r="A14" s="549"/>
      <c r="B14" s="549"/>
      <c r="C14" s="550"/>
      <c r="D14" s="550"/>
      <c r="E14" s="550"/>
      <c r="F14" s="550"/>
      <c r="G14" s="550"/>
      <c r="H14" s="550"/>
      <c r="I14" s="550"/>
      <c r="J14" s="901"/>
      <c r="K14" s="551"/>
      <c r="L14" s="551"/>
      <c r="M14" s="551"/>
      <c r="N14" s="551"/>
      <c r="O14" s="551"/>
      <c r="P14" s="902"/>
      <c r="Q14" s="552"/>
      <c r="R14" s="548"/>
      <c r="S14" s="548"/>
      <c r="T14" s="548"/>
      <c r="U14" s="548"/>
      <c r="V14" s="548"/>
      <c r="W14" s="548"/>
    </row>
    <row r="15" customFormat="false" ht="21.75" hidden="false" customHeight="true" outlineLevel="0" collapsed="false">
      <c r="A15" s="268" t="s">
        <v>117</v>
      </c>
      <c r="B15" s="268"/>
      <c r="C15" s="269" t="str">
        <f aca="false">全社連結PL!C5</f>
        <v>第1A</v>
      </c>
      <c r="D15" s="270" t="str">
        <f aca="false">全社連結PL!D5</f>
        <v>第2A</v>
      </c>
      <c r="E15" s="554" t="str">
        <f aca="false">全社連結PL!E5</f>
        <v>第3A</v>
      </c>
      <c r="F15" s="46" t="str">
        <f aca="false">全社連結PL!F5</f>
        <v>第4E</v>
      </c>
      <c r="G15" s="45" t="str">
        <f aca="false">全社連結PL!G5</f>
        <v>上期A</v>
      </c>
      <c r="H15" s="46" t="str">
        <f aca="false">全社連結PL!H5</f>
        <v>下期E</v>
      </c>
      <c r="I15" s="45" t="str">
        <f aca="false">全社連結PL!I5</f>
        <v>通期E</v>
      </c>
      <c r="J15" s="641" t="str">
        <f aca="false">全社連結PL!J28</f>
        <v>第1A</v>
      </c>
      <c r="K15" s="584" t="str">
        <f aca="false">全社連結PL!K28</f>
        <v>第2A</v>
      </c>
      <c r="L15" s="642" t="str">
        <f aca="false">全社連結PL!L28</f>
        <v>第3E</v>
      </c>
      <c r="M15" s="584" t="str">
        <f aca="false">全社連結PL!M28</f>
        <v>第4E</v>
      </c>
      <c r="N15" s="50" t="str">
        <f aca="false">全社連結PL!N28</f>
        <v>上期A</v>
      </c>
      <c r="O15" s="50" t="str">
        <f aca="false">全社連結PL!O28</f>
        <v>下期E</v>
      </c>
      <c r="P15" s="51" t="str">
        <f aca="false">全社連結PL!P28</f>
        <v>通期E</v>
      </c>
      <c r="Q15" s="903" t="s">
        <v>55</v>
      </c>
      <c r="R15" s="277" t="s">
        <v>56</v>
      </c>
      <c r="S15" s="278" t="s">
        <v>57</v>
      </c>
      <c r="T15" s="277" t="s">
        <v>63</v>
      </c>
      <c r="U15" s="904" t="s">
        <v>59</v>
      </c>
      <c r="V15" s="56" t="s">
        <v>64</v>
      </c>
      <c r="W15" s="329" t="s">
        <v>65</v>
      </c>
    </row>
    <row r="16" customFormat="false" ht="21.75" hidden="false" customHeight="true" outlineLevel="0" collapsed="false">
      <c r="A16" s="556" t="s">
        <v>72</v>
      </c>
      <c r="B16" s="672"/>
      <c r="C16" s="236" t="n">
        <v>-10.57</v>
      </c>
      <c r="D16" s="559" t="n">
        <v>4.09</v>
      </c>
      <c r="E16" s="559" t="n">
        <v>22.37</v>
      </c>
      <c r="F16" s="242"/>
      <c r="G16" s="237" t="n">
        <v>-6.48</v>
      </c>
      <c r="H16" s="905" t="n">
        <v>1.48</v>
      </c>
      <c r="I16" s="237" t="n">
        <v>-5</v>
      </c>
      <c r="J16" s="561" t="n">
        <v>-10.57</v>
      </c>
      <c r="K16" s="562" t="n">
        <v>4.09</v>
      </c>
      <c r="L16" s="563"/>
      <c r="M16" s="242"/>
      <c r="N16" s="243" t="n">
        <v>-6.48</v>
      </c>
      <c r="O16" s="243" t="n">
        <v>1.48</v>
      </c>
      <c r="P16" s="706" t="n">
        <v>-5</v>
      </c>
      <c r="Q16" s="906" t="n">
        <v>-13.32</v>
      </c>
      <c r="R16" s="675" t="n">
        <v>-7.06</v>
      </c>
      <c r="S16" s="675" t="n">
        <v>-8.94</v>
      </c>
      <c r="T16" s="906" t="n">
        <v>-6.21</v>
      </c>
      <c r="U16" s="674" t="n">
        <v>-20.38</v>
      </c>
      <c r="V16" s="247" t="n">
        <v>-15.15</v>
      </c>
      <c r="W16" s="707" t="n">
        <v>-35.53</v>
      </c>
    </row>
    <row r="17" customFormat="false" ht="21.75" hidden="false" customHeight="true" outlineLevel="0" collapsed="false">
      <c r="A17" s="569" t="s">
        <v>82</v>
      </c>
      <c r="B17" s="678"/>
      <c r="C17" s="907" t="s">
        <v>102</v>
      </c>
      <c r="D17" s="220" t="n">
        <v>0.0293603386602304</v>
      </c>
      <c r="E17" s="220" t="n">
        <f aca="false">+E16/E13</f>
        <v>0.119519296454313</v>
      </c>
      <c r="F17" s="908"/>
      <c r="G17" s="909" t="s">
        <v>102</v>
      </c>
      <c r="H17" s="219" t="n">
        <v>0.00441229393055115</v>
      </c>
      <c r="I17" s="909" t="s">
        <v>102</v>
      </c>
      <c r="J17" s="827" t="s">
        <v>102</v>
      </c>
      <c r="K17" s="225" t="n">
        <v>0.0293603386602304</v>
      </c>
      <c r="L17" s="226"/>
      <c r="M17" s="910"/>
      <c r="N17" s="911" t="s">
        <v>102</v>
      </c>
      <c r="O17" s="228" t="n">
        <v>0.00441229393055115</v>
      </c>
      <c r="P17" s="912" t="s">
        <v>102</v>
      </c>
      <c r="Q17" s="913" t="s">
        <v>102</v>
      </c>
      <c r="R17" s="832" t="s">
        <v>102</v>
      </c>
      <c r="S17" s="832" t="s">
        <v>102</v>
      </c>
      <c r="T17" s="913" t="s">
        <v>102</v>
      </c>
      <c r="U17" s="831" t="s">
        <v>102</v>
      </c>
      <c r="V17" s="914" t="s">
        <v>102</v>
      </c>
      <c r="W17" s="915" t="s">
        <v>102</v>
      </c>
    </row>
    <row r="18" customFormat="false" ht="21.75" hidden="false" customHeight="true" outlineLevel="0" collapsed="false">
      <c r="Q18" s="311"/>
      <c r="R18" s="311"/>
      <c r="S18" s="311"/>
      <c r="T18" s="311"/>
      <c r="U18" s="311"/>
      <c r="V18" s="311"/>
      <c r="W18" s="916" t="s">
        <v>88</v>
      </c>
    </row>
    <row r="19" customFormat="false" ht="21.75" hidden="false" customHeight="true" outlineLevel="0" collapsed="false">
      <c r="H19" s="887" t="s">
        <v>123</v>
      </c>
      <c r="I19" s="887"/>
      <c r="J19" s="682" t="str">
        <f aca="false">全社連結PL!J32</f>
        <v>2012年度3Q実績及び見通し と 上期実績及び前回見通しとの比較</v>
      </c>
      <c r="K19" s="682"/>
      <c r="L19" s="682"/>
      <c r="M19" s="682"/>
      <c r="N19" s="682"/>
      <c r="O19" s="682"/>
      <c r="P19" s="682"/>
      <c r="Q19" s="683" t="str">
        <f aca="false">全社連結PL!Q32</f>
        <v>2012年度3Q実績及び見通し　と　2011年度との比較</v>
      </c>
      <c r="R19" s="683"/>
      <c r="S19" s="683"/>
      <c r="T19" s="683"/>
      <c r="U19" s="683"/>
      <c r="V19" s="683"/>
      <c r="W19" s="683"/>
    </row>
    <row r="20" customFormat="false" ht="21.75" hidden="false" customHeight="true" outlineLevel="0" collapsed="false">
      <c r="H20" s="887"/>
      <c r="I20" s="887"/>
      <c r="J20" s="684" t="str">
        <f aca="false">全社連結PL!J33</f>
        <v>（2013年1月30日発表値と2012年10月30日発表値との比較）</v>
      </c>
      <c r="K20" s="684"/>
      <c r="L20" s="684"/>
      <c r="M20" s="684"/>
      <c r="N20" s="684"/>
      <c r="O20" s="684"/>
      <c r="P20" s="684"/>
      <c r="Q20" s="683" t="str">
        <f aca="false">全社連結PL!Q33</f>
        <v>（2013年1月30日発表値と前年実績との比較）</v>
      </c>
      <c r="R20" s="683"/>
      <c r="S20" s="683"/>
      <c r="T20" s="683"/>
      <c r="U20" s="683"/>
      <c r="V20" s="683"/>
      <c r="W20" s="683"/>
    </row>
    <row r="21" customFormat="false" ht="21.75" hidden="false" customHeight="true" outlineLevel="0" collapsed="false">
      <c r="H21" s="433" t="s">
        <v>108</v>
      </c>
      <c r="I21" s="433"/>
      <c r="J21" s="686" t="str">
        <f aca="false">全社連結PL!J34</f>
        <v>第1</v>
      </c>
      <c r="K21" s="48" t="str">
        <f aca="false">全社連結PL!K34</f>
        <v>第2</v>
      </c>
      <c r="L21" s="325" t="str">
        <f aca="false">全社連結PL!L34</f>
        <v>第3</v>
      </c>
      <c r="M21" s="48" t="str">
        <f aca="false">全社連結PL!M34</f>
        <v>第4</v>
      </c>
      <c r="N21" s="694" t="str">
        <f aca="false">全社連結PL!N34</f>
        <v>上期</v>
      </c>
      <c r="O21" s="50" t="str">
        <f aca="false">全社連結PL!O34</f>
        <v>下期</v>
      </c>
      <c r="P21" s="51" t="str">
        <f aca="false">全社連結PL!P34</f>
        <v>通期</v>
      </c>
      <c r="Q21" s="326" t="str">
        <f aca="false">全社連結PL!Q34</f>
        <v>第1</v>
      </c>
      <c r="R21" s="327" t="str">
        <f aca="false">全社連結PL!R34</f>
        <v>第2</v>
      </c>
      <c r="S21" s="54" t="str">
        <f aca="false">全社連結PL!S34</f>
        <v>第3</v>
      </c>
      <c r="T21" s="876" t="str">
        <f aca="false">全社連結PL!T34</f>
        <v>第4</v>
      </c>
      <c r="U21" s="56" t="str">
        <f aca="false">全社連結PL!U34</f>
        <v>上期</v>
      </c>
      <c r="V21" s="56" t="str">
        <f aca="false">全社連結PL!V34</f>
        <v>下期</v>
      </c>
      <c r="W21" s="56" t="str">
        <f aca="false">全社連結PL!W34</f>
        <v>通期</v>
      </c>
    </row>
    <row r="22" customFormat="false" ht="21.75" hidden="false" customHeight="true" outlineLevel="0" collapsed="false">
      <c r="H22" s="436" t="s">
        <v>109</v>
      </c>
      <c r="I22" s="437"/>
      <c r="J22" s="585" t="n">
        <f aca="false">+C6/J6</f>
        <v>1</v>
      </c>
      <c r="K22" s="586" t="n">
        <f aca="false">+D6/K6</f>
        <v>1</v>
      </c>
      <c r="L22" s="587"/>
      <c r="M22" s="588"/>
      <c r="N22" s="590" t="n">
        <f aca="false">+G6/N6</f>
        <v>1</v>
      </c>
      <c r="O22" s="589" t="n">
        <f aca="false">+H6/O6</f>
        <v>1</v>
      </c>
      <c r="P22" s="917" t="n">
        <f aca="false">+I6/P6</f>
        <v>1</v>
      </c>
      <c r="Q22" s="591" t="n">
        <f aca="false">C6/Q6</f>
        <v>0.961644903704098</v>
      </c>
      <c r="R22" s="592" t="n">
        <f aca="false">D6/R6</f>
        <v>1.43185974371729</v>
      </c>
      <c r="S22" s="592" t="n">
        <f aca="false">E6/S6</f>
        <v>1.94579962979347</v>
      </c>
      <c r="T22" s="593"/>
      <c r="U22" s="918" t="n">
        <f aca="false">G6/U6</f>
        <v>1.21612473928873</v>
      </c>
      <c r="V22" s="918" t="n">
        <f aca="false">H6/V6</f>
        <v>1.65989714060615</v>
      </c>
      <c r="W22" s="918" t="n">
        <f aca="false">I6/W6</f>
        <v>1.45524846653368</v>
      </c>
      <c r="X22" s="171"/>
    </row>
    <row r="23" customFormat="false" ht="21.75" hidden="false" customHeight="true" outlineLevel="0" collapsed="false">
      <c r="H23" s="172" t="s">
        <v>110</v>
      </c>
      <c r="I23" s="455"/>
      <c r="J23" s="596" t="n">
        <f aca="false">+C7/J7</f>
        <v>1</v>
      </c>
      <c r="K23" s="596" t="n">
        <f aca="false">+D7/K7</f>
        <v>1</v>
      </c>
      <c r="L23" s="919"/>
      <c r="M23" s="598"/>
      <c r="N23" s="599" t="n">
        <f aca="false">+G7/N7</f>
        <v>1</v>
      </c>
      <c r="O23" s="599" t="n">
        <f aca="false">+H7/O7</f>
        <v>1</v>
      </c>
      <c r="P23" s="599" t="n">
        <f aca="false">+I7/P7</f>
        <v>1</v>
      </c>
      <c r="Q23" s="393" t="n">
        <f aca="false">C7/Q7</f>
        <v>0.927899338750043</v>
      </c>
      <c r="R23" s="394" t="n">
        <f aca="false">D7/R7</f>
        <v>0.509430476715869</v>
      </c>
      <c r="S23" s="394" t="n">
        <f aca="false">E7/S7</f>
        <v>0.684313429800281</v>
      </c>
      <c r="T23" s="396"/>
      <c r="U23" s="600" t="n">
        <f aca="false">G7/U7</f>
        <v>0.707443181260636</v>
      </c>
      <c r="V23" s="600" t="n">
        <f aca="false">H7/V7</f>
        <v>0.622615769207196</v>
      </c>
      <c r="W23" s="600" t="n">
        <f aca="false">I7/W7</f>
        <v>0.667035938818537</v>
      </c>
      <c r="X23" s="171"/>
    </row>
    <row r="24" customFormat="false" ht="21.75" hidden="false" customHeight="true" outlineLevel="0" collapsed="false">
      <c r="H24" s="473"/>
      <c r="I24" s="474" t="str">
        <f aca="false">IAB!B8</f>
        <v>米州</v>
      </c>
      <c r="J24" s="841" t="s">
        <v>102</v>
      </c>
      <c r="K24" s="920" t="s">
        <v>102</v>
      </c>
      <c r="L24" s="921"/>
      <c r="M24" s="922"/>
      <c r="N24" s="923" t="s">
        <v>102</v>
      </c>
      <c r="O24" s="923" t="s">
        <v>102</v>
      </c>
      <c r="P24" s="845" t="s">
        <v>102</v>
      </c>
      <c r="Q24" s="846" t="s">
        <v>102</v>
      </c>
      <c r="R24" s="847" t="s">
        <v>102</v>
      </c>
      <c r="S24" s="847" t="s">
        <v>102</v>
      </c>
      <c r="T24" s="844"/>
      <c r="U24" s="848" t="s">
        <v>102</v>
      </c>
      <c r="V24" s="848" t="s">
        <v>102</v>
      </c>
      <c r="W24" s="848" t="s">
        <v>102</v>
      </c>
    </row>
    <row r="25" customFormat="false" ht="21.75" hidden="false" customHeight="true" outlineLevel="0" collapsed="false">
      <c r="H25" s="492"/>
      <c r="I25" s="493" t="str">
        <f aca="false">IAB!B9</f>
        <v>欧州</v>
      </c>
      <c r="J25" s="849" t="s">
        <v>102</v>
      </c>
      <c r="K25" s="924" t="s">
        <v>102</v>
      </c>
      <c r="L25" s="925"/>
      <c r="M25" s="926"/>
      <c r="N25" s="927" t="s">
        <v>102</v>
      </c>
      <c r="O25" s="927" t="s">
        <v>102</v>
      </c>
      <c r="P25" s="853" t="s">
        <v>102</v>
      </c>
      <c r="Q25" s="854" t="s">
        <v>102</v>
      </c>
      <c r="R25" s="855" t="s">
        <v>102</v>
      </c>
      <c r="S25" s="855" t="s">
        <v>102</v>
      </c>
      <c r="T25" s="852"/>
      <c r="U25" s="856" t="s">
        <v>102</v>
      </c>
      <c r="V25" s="856" t="s">
        <v>102</v>
      </c>
      <c r="W25" s="856" t="s">
        <v>102</v>
      </c>
    </row>
    <row r="26" customFormat="false" ht="21.75" hidden="false" customHeight="true" outlineLevel="0" collapsed="false">
      <c r="H26" s="510"/>
      <c r="I26" s="493" t="str">
        <f aca="false">IAB!B10</f>
        <v>東南アジア他</v>
      </c>
      <c r="J26" s="849" t="s">
        <v>102</v>
      </c>
      <c r="K26" s="924" t="s">
        <v>102</v>
      </c>
      <c r="L26" s="925"/>
      <c r="M26" s="926"/>
      <c r="N26" s="927" t="s">
        <v>102</v>
      </c>
      <c r="O26" s="927" t="s">
        <v>102</v>
      </c>
      <c r="P26" s="853" t="s">
        <v>102</v>
      </c>
      <c r="Q26" s="854" t="s">
        <v>102</v>
      </c>
      <c r="R26" s="855" t="s">
        <v>102</v>
      </c>
      <c r="S26" s="855" t="s">
        <v>102</v>
      </c>
      <c r="T26" s="852"/>
      <c r="U26" s="856" t="s">
        <v>102</v>
      </c>
      <c r="V26" s="856" t="s">
        <v>102</v>
      </c>
      <c r="W26" s="856" t="s">
        <v>102</v>
      </c>
    </row>
    <row r="27" customFormat="false" ht="21.75" hidden="false" customHeight="true" outlineLevel="0" collapsed="false">
      <c r="H27" s="492"/>
      <c r="I27" s="493" t="str">
        <f aca="false">IAB!B11</f>
        <v>中華圏</v>
      </c>
      <c r="J27" s="928" t="n">
        <f aca="false">+C11/J11</f>
        <v>1</v>
      </c>
      <c r="K27" s="612" t="n">
        <f aca="false">+D11/K11</f>
        <v>1</v>
      </c>
      <c r="L27" s="613"/>
      <c r="M27" s="619"/>
      <c r="N27" s="616" t="n">
        <f aca="false">+G11/N11</f>
        <v>1</v>
      </c>
      <c r="O27" s="616" t="n">
        <f aca="false">+H11/O11</f>
        <v>1</v>
      </c>
      <c r="P27" s="615" t="n">
        <f aca="false">+I11/P11</f>
        <v>1</v>
      </c>
      <c r="Q27" s="617" t="n">
        <f aca="false">C11/Q11</f>
        <v>0.916532535367627</v>
      </c>
      <c r="R27" s="618" t="n">
        <f aca="false">D11/R11</f>
        <v>0.482286013448805</v>
      </c>
      <c r="S27" s="618" t="n">
        <f aca="false">E11/S11</f>
        <v>0.670539263048954</v>
      </c>
      <c r="T27" s="619"/>
      <c r="U27" s="712" t="n">
        <f aca="false">G11/U11</f>
        <v>0.688643978291727</v>
      </c>
      <c r="V27" s="712" t="n">
        <f aca="false">H11/V11</f>
        <v>0.587879012318932</v>
      </c>
      <c r="W27" s="620" t="n">
        <f aca="false">I11/W11</f>
        <v>0.64116766717539</v>
      </c>
    </row>
    <row r="28" customFormat="false" ht="21.75" hidden="false" customHeight="true" outlineLevel="0" collapsed="false">
      <c r="H28" s="511"/>
      <c r="I28" s="512" t="str">
        <f aca="false">IAB!B12</f>
        <v>直接輸出</v>
      </c>
      <c r="J28" s="626" t="n">
        <f aca="false">+C12/J12</f>
        <v>1</v>
      </c>
      <c r="K28" s="622" t="n">
        <f aca="false">+D12/K12</f>
        <v>1</v>
      </c>
      <c r="L28" s="623"/>
      <c r="M28" s="929"/>
      <c r="N28" s="625" t="n">
        <f aca="false">+G12/N12</f>
        <v>1</v>
      </c>
      <c r="O28" s="625" t="n">
        <f aca="false">+H12/O12</f>
        <v>1</v>
      </c>
      <c r="P28" s="625" t="n">
        <f aca="false">+I12/P12</f>
        <v>1</v>
      </c>
      <c r="Q28" s="627" t="n">
        <f aca="false">C12/Q12</f>
        <v>1.17621934488903</v>
      </c>
      <c r="R28" s="628" t="n">
        <f aca="false">D12/R12</f>
        <v>1.00928673773726</v>
      </c>
      <c r="S28" s="628" t="n">
        <f aca="false">E12/S12</f>
        <v>0.901818287181547</v>
      </c>
      <c r="T28" s="629"/>
      <c r="U28" s="713" t="n">
        <f aca="false">G12/U12</f>
        <v>1.08154821097242</v>
      </c>
      <c r="V28" s="713" t="n">
        <f aca="false">H12/V12</f>
        <v>1.10284504673404</v>
      </c>
      <c r="W28" s="630" t="n">
        <f aca="false">I12/W12</f>
        <v>1.093514313607</v>
      </c>
    </row>
    <row r="29" customFormat="false" ht="21.75" hidden="false" customHeight="true" outlineLevel="0" collapsed="false">
      <c r="H29" s="531" t="s">
        <v>116</v>
      </c>
      <c r="I29" s="532"/>
      <c r="J29" s="631" t="n">
        <f aca="false">+C13/J13</f>
        <v>1</v>
      </c>
      <c r="K29" s="631" t="n">
        <f aca="false">+D13/K13</f>
        <v>1</v>
      </c>
      <c r="L29" s="632"/>
      <c r="M29" s="633"/>
      <c r="N29" s="635" t="n">
        <f aca="false">+G13/N13</f>
        <v>1</v>
      </c>
      <c r="O29" s="634" t="n">
        <f aca="false">+H13/O13</f>
        <v>1</v>
      </c>
      <c r="P29" s="930" t="n">
        <f aca="false">+I13/P13</f>
        <v>1</v>
      </c>
      <c r="Q29" s="636" t="n">
        <f aca="false">C13/Q13</f>
        <v>0.945198606493604</v>
      </c>
      <c r="R29" s="637" t="n">
        <f aca="false">D13/R13</f>
        <v>0.995610893185857</v>
      </c>
      <c r="S29" s="637" t="n">
        <f aca="false">E13/S13</f>
        <v>1.402113665429</v>
      </c>
      <c r="T29" s="638"/>
      <c r="U29" s="714" t="n">
        <f aca="false">G13/U13</f>
        <v>0.972133904297114</v>
      </c>
      <c r="V29" s="714" t="n">
        <f aca="false">H13/V13</f>
        <v>1.22651876255775</v>
      </c>
      <c r="W29" s="639" t="n">
        <f aca="false">I13/W13</f>
        <v>1.10208414339417</v>
      </c>
    </row>
    <row r="30" customFormat="false" ht="15" hidden="false" customHeight="true" outlineLevel="0" collapsed="false">
      <c r="H30" s="548"/>
      <c r="I30" s="548"/>
      <c r="J30" s="387"/>
      <c r="K30" s="387"/>
      <c r="L30" s="387"/>
      <c r="M30" s="387"/>
      <c r="N30" s="387"/>
      <c r="O30" s="387"/>
      <c r="P30" s="387"/>
      <c r="Q30" s="640"/>
      <c r="R30" s="640"/>
      <c r="S30" s="640"/>
      <c r="T30" s="640"/>
      <c r="U30" s="640"/>
      <c r="V30" s="640"/>
      <c r="W30" s="640"/>
    </row>
    <row r="31" customFormat="false" ht="21.75" hidden="false" customHeight="true" outlineLevel="0" collapsed="false">
      <c r="H31" s="553" t="s">
        <v>117</v>
      </c>
      <c r="I31" s="553"/>
      <c r="J31" s="641" t="s">
        <v>95</v>
      </c>
      <c r="K31" s="584" t="s">
        <v>96</v>
      </c>
      <c r="L31" s="642" t="s">
        <v>97</v>
      </c>
      <c r="M31" s="51" t="s">
        <v>98</v>
      </c>
      <c r="N31" s="50" t="s">
        <v>99</v>
      </c>
      <c r="O31" s="50" t="s">
        <v>100</v>
      </c>
      <c r="P31" s="51" t="s">
        <v>101</v>
      </c>
      <c r="Q31" s="276" t="str">
        <f aca="false">全社連結PL!Q51</f>
        <v>第1</v>
      </c>
      <c r="R31" s="277" t="str">
        <f aca="false">全社連結PL!R51</f>
        <v>第2</v>
      </c>
      <c r="S31" s="278" t="str">
        <f aca="false">全社連結PL!S51</f>
        <v>第3</v>
      </c>
      <c r="T31" s="555" t="str">
        <f aca="false">全社連結PL!T51</f>
        <v>第4</v>
      </c>
      <c r="U31" s="56" t="str">
        <f aca="false">全社連結PL!U51</f>
        <v>上期</v>
      </c>
      <c r="V31" s="56" t="str">
        <f aca="false">全社連結PL!V51</f>
        <v>下期</v>
      </c>
      <c r="W31" s="329" t="str">
        <f aca="false">全社連結PL!W51</f>
        <v>通期</v>
      </c>
    </row>
    <row r="32" customFormat="false" ht="21.75" hidden="false" customHeight="true" outlineLevel="0" collapsed="false">
      <c r="H32" s="696" t="s">
        <v>72</v>
      </c>
      <c r="I32" s="697"/>
      <c r="J32" s="868" t="s">
        <v>102</v>
      </c>
      <c r="K32" s="869" t="s">
        <v>102</v>
      </c>
      <c r="L32" s="931"/>
      <c r="M32" s="886"/>
      <c r="N32" s="932" t="s">
        <v>102</v>
      </c>
      <c r="O32" s="932" t="s">
        <v>102</v>
      </c>
      <c r="P32" s="932" t="s">
        <v>102</v>
      </c>
      <c r="Q32" s="873" t="s">
        <v>102</v>
      </c>
      <c r="R32" s="872" t="s">
        <v>102</v>
      </c>
      <c r="S32" s="872" t="s">
        <v>102</v>
      </c>
      <c r="T32" s="886"/>
      <c r="U32" s="873" t="s">
        <v>102</v>
      </c>
      <c r="V32" s="873" t="s">
        <v>102</v>
      </c>
      <c r="W32" s="933" t="s">
        <v>102</v>
      </c>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8&amp;R2012年度 第3四半期　データ集その他事業</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8.62"/>
    <col collapsed="false" customWidth="true" hidden="false" outlineLevel="0" max="2" min="2" style="21" width="9.62"/>
    <col collapsed="false" customWidth="true" hidden="false" outlineLevel="0" max="9" min="3" style="21" width="8.62"/>
    <col collapsed="false" customWidth="true" hidden="false" outlineLevel="0" max="16" min="10" style="21" width="9.12"/>
    <col collapsed="false" customWidth="true" hidden="false" outlineLevel="0" max="17" min="17" style="21" width="10.37"/>
    <col collapsed="false" customWidth="true" hidden="false" outlineLevel="0" max="20" min="18" style="21" width="8.62"/>
    <col collapsed="false" customWidth="true" hidden="false" outlineLevel="0" max="21" min="21" style="21" width="9.62"/>
    <col collapsed="false" customWidth="true" hidden="false" outlineLevel="0" max="23" min="22" style="21" width="8.62"/>
    <col collapsed="false" customWidth="false" hidden="false" outlineLevel="0" max="257" min="24" style="21" width="8.99"/>
  </cols>
  <sheetData>
    <row r="1" s="21" customFormat="true" ht="21.75" hidden="false" customHeight="true" outlineLevel="0" collapsed="false">
      <c r="A1" s="24"/>
      <c r="B1" s="24"/>
      <c r="C1" s="24"/>
      <c r="D1" s="24"/>
      <c r="E1" s="24"/>
      <c r="F1" s="24"/>
      <c r="G1" s="24"/>
      <c r="H1" s="24"/>
      <c r="I1" s="24"/>
      <c r="J1" s="425"/>
      <c r="K1" s="24"/>
      <c r="L1" s="24"/>
      <c r="M1" s="24"/>
      <c r="N1" s="24"/>
      <c r="O1" s="24"/>
      <c r="P1" s="24"/>
      <c r="Q1" s="24"/>
      <c r="R1" s="24"/>
      <c r="S1" s="24"/>
      <c r="T1" s="24"/>
      <c r="U1" s="24"/>
      <c r="V1" s="24"/>
      <c r="W1" s="26" t="s">
        <v>45</v>
      </c>
    </row>
    <row r="2" customFormat="false" ht="21.75" hidden="false" customHeight="true" outlineLevel="0" collapsed="false">
      <c r="A2" s="887" t="s">
        <v>124</v>
      </c>
      <c r="B2" s="887"/>
      <c r="C2" s="29" t="str">
        <f aca="false">全社連結PL!C2</f>
        <v>2012年度</v>
      </c>
      <c r="D2" s="29"/>
      <c r="E2" s="29"/>
      <c r="F2" s="29"/>
      <c r="G2" s="29"/>
      <c r="H2" s="29"/>
      <c r="I2" s="29"/>
      <c r="J2" s="934" t="str">
        <f aca="false">全社連結PL!J2</f>
        <v>2012年度　</v>
      </c>
      <c r="K2" s="934"/>
      <c r="L2" s="934"/>
      <c r="M2" s="934"/>
      <c r="N2" s="934"/>
      <c r="O2" s="934"/>
      <c r="P2" s="934"/>
      <c r="Q2" s="318" t="str">
        <f aca="false">全社連結PL!Q2</f>
        <v>2011年度</v>
      </c>
      <c r="R2" s="318"/>
      <c r="S2" s="318"/>
      <c r="T2" s="318"/>
      <c r="U2" s="318"/>
      <c r="V2" s="318"/>
      <c r="W2" s="318"/>
    </row>
    <row r="3" customFormat="false" ht="21.75" hidden="false" customHeight="true" outlineLevel="0" collapsed="false">
      <c r="A3" s="887"/>
      <c r="B3" s="887"/>
      <c r="C3" s="33" t="str">
        <f aca="false">全社連結PL!C3</f>
        <v>3Q実績及び見通し</v>
      </c>
      <c r="D3" s="33"/>
      <c r="E3" s="33"/>
      <c r="F3" s="33"/>
      <c r="G3" s="33"/>
      <c r="H3" s="33"/>
      <c r="I3" s="33"/>
      <c r="J3" s="935" t="str">
        <f aca="false">全社連結PL!J3</f>
        <v>上期実績及び見通し</v>
      </c>
      <c r="K3" s="935"/>
      <c r="L3" s="935"/>
      <c r="M3" s="935"/>
      <c r="N3" s="935"/>
      <c r="O3" s="935"/>
      <c r="P3" s="935"/>
      <c r="Q3" s="936" t="str">
        <f aca="false">全社連結PL!Q3</f>
        <v>実績</v>
      </c>
      <c r="R3" s="936"/>
      <c r="S3" s="936"/>
      <c r="T3" s="936"/>
      <c r="U3" s="936"/>
      <c r="V3" s="936"/>
      <c r="W3" s="936"/>
    </row>
    <row r="4" customFormat="false" ht="21.75" hidden="false" customHeight="true" outlineLevel="0" collapsed="false">
      <c r="A4" s="887"/>
      <c r="B4" s="887"/>
      <c r="C4" s="651" t="str">
        <f aca="false">全社連結PL!C4</f>
        <v>(2013年1月30日発表）</v>
      </c>
      <c r="D4" s="651"/>
      <c r="E4" s="651"/>
      <c r="F4" s="651"/>
      <c r="G4" s="651"/>
      <c r="H4" s="651"/>
      <c r="I4" s="651"/>
      <c r="J4" s="937" t="str">
        <f aca="false">全社連結PL!J4</f>
        <v>(2012年10月30日発表)</v>
      </c>
      <c r="K4" s="937"/>
      <c r="L4" s="937"/>
      <c r="M4" s="937"/>
      <c r="N4" s="937"/>
      <c r="O4" s="937"/>
      <c r="P4" s="937"/>
      <c r="Q4" s="938"/>
      <c r="R4" s="938"/>
      <c r="S4" s="938"/>
      <c r="T4" s="938"/>
      <c r="U4" s="938"/>
      <c r="V4" s="938"/>
      <c r="W4" s="938"/>
    </row>
    <row r="5" customFormat="false" ht="21.75" hidden="false" customHeight="true" outlineLevel="0" collapsed="false">
      <c r="A5" s="433" t="s">
        <v>108</v>
      </c>
      <c r="B5" s="433"/>
      <c r="C5" s="41" t="str">
        <f aca="false">全社連結PL!C5</f>
        <v>第1A</v>
      </c>
      <c r="D5" s="42" t="str">
        <f aca="false">全社連結PL!D5</f>
        <v>第2A</v>
      </c>
      <c r="E5" s="43" t="str">
        <f aca="false">全社連結PL!E5</f>
        <v>第3A</v>
      </c>
      <c r="F5" s="434" t="str">
        <f aca="false">全社連結PL!F5</f>
        <v>第4E</v>
      </c>
      <c r="G5" s="45" t="str">
        <f aca="false">全社連結PL!G5</f>
        <v>上期A</v>
      </c>
      <c r="H5" s="272" t="str">
        <f aca="false">全社連結PL!H5</f>
        <v>下期E</v>
      </c>
      <c r="I5" s="272" t="str">
        <f aca="false">全社連結PL!I5</f>
        <v>通期E</v>
      </c>
      <c r="J5" s="47" t="str">
        <f aca="false">全社連結PL!J5</f>
        <v>第1A</v>
      </c>
      <c r="K5" s="48" t="str">
        <f aca="false">全社連結PL!K5</f>
        <v>第2A</v>
      </c>
      <c r="L5" s="49" t="str">
        <f aca="false">全社連結PL!L5</f>
        <v>第3E</v>
      </c>
      <c r="M5" s="48" t="str">
        <f aca="false">全社連結PL!M5</f>
        <v>第4E</v>
      </c>
      <c r="N5" s="50" t="str">
        <f aca="false">全社連結PL!N5</f>
        <v>上期A</v>
      </c>
      <c r="O5" s="50" t="str">
        <f aca="false">全社連結PL!O5</f>
        <v>下期E</v>
      </c>
      <c r="P5" s="51" t="str">
        <f aca="false">全社連結PL!P5</f>
        <v>通期E</v>
      </c>
      <c r="Q5" s="52" t="s">
        <v>55</v>
      </c>
      <c r="R5" s="53" t="s">
        <v>56</v>
      </c>
      <c r="S5" s="54" t="s">
        <v>57</v>
      </c>
      <c r="T5" s="55" t="s">
        <v>63</v>
      </c>
      <c r="U5" s="56" t="s">
        <v>59</v>
      </c>
      <c r="V5" s="56" t="s">
        <v>64</v>
      </c>
      <c r="W5" s="56" t="s">
        <v>65</v>
      </c>
    </row>
    <row r="6" customFormat="false" ht="21.75" hidden="false" customHeight="true" outlineLevel="0" collapsed="false">
      <c r="A6" s="436" t="s">
        <v>109</v>
      </c>
      <c r="B6" s="437"/>
      <c r="C6" s="716" t="n">
        <v>12.92</v>
      </c>
      <c r="D6" s="717" t="n">
        <v>10.08</v>
      </c>
      <c r="E6" s="559" t="n">
        <v>14.46</v>
      </c>
      <c r="F6" s="718"/>
      <c r="G6" s="719" t="n">
        <v>23</v>
      </c>
      <c r="H6" s="719" t="n">
        <v>25.11</v>
      </c>
      <c r="I6" s="889" t="n">
        <v>50</v>
      </c>
      <c r="J6" s="721" t="n">
        <v>12.92</v>
      </c>
      <c r="K6" s="722" t="n">
        <v>10.08</v>
      </c>
      <c r="L6" s="723"/>
      <c r="M6" s="724"/>
      <c r="N6" s="725" t="n">
        <v>23</v>
      </c>
      <c r="O6" s="725" t="n">
        <v>25.11</v>
      </c>
      <c r="P6" s="726" t="n">
        <v>50</v>
      </c>
      <c r="Q6" s="890" t="n">
        <v>13</v>
      </c>
      <c r="R6" s="728" t="n">
        <v>13.14023807</v>
      </c>
      <c r="S6" s="729" t="n">
        <v>14.178</v>
      </c>
      <c r="T6" s="730" t="n">
        <v>11.9921776000002</v>
      </c>
      <c r="U6" s="731" t="n">
        <v>28</v>
      </c>
      <c r="V6" s="731" t="n">
        <v>26.1701776000002</v>
      </c>
      <c r="W6" s="939" t="n">
        <v>55</v>
      </c>
    </row>
    <row r="7" customFormat="false" ht="21.75" hidden="false" customHeight="true" outlineLevel="0" collapsed="false">
      <c r="A7" s="172" t="s">
        <v>110</v>
      </c>
      <c r="B7" s="455"/>
      <c r="C7" s="733" t="n">
        <v>3.14</v>
      </c>
      <c r="D7" s="734" t="n">
        <v>1.91</v>
      </c>
      <c r="E7" s="735" t="n">
        <f aca="false">SUM(E8:E12)</f>
        <v>2.43</v>
      </c>
      <c r="F7" s="736"/>
      <c r="G7" s="737" t="n">
        <v>5.05</v>
      </c>
      <c r="H7" s="737" t="n">
        <v>5.13</v>
      </c>
      <c r="I7" s="891" t="n">
        <v>10</v>
      </c>
      <c r="J7" s="739" t="n">
        <v>3.14</v>
      </c>
      <c r="K7" s="740" t="n">
        <v>1.91</v>
      </c>
      <c r="L7" s="741"/>
      <c r="M7" s="742"/>
      <c r="N7" s="743" t="n">
        <v>5.05</v>
      </c>
      <c r="O7" s="743" t="n">
        <v>5.13</v>
      </c>
      <c r="P7" s="744" t="n">
        <v>10</v>
      </c>
      <c r="Q7" s="892" t="n">
        <v>3</v>
      </c>
      <c r="R7" s="746" t="n">
        <v>3.46182427999999</v>
      </c>
      <c r="S7" s="245" t="n">
        <v>2.36</v>
      </c>
      <c r="T7" s="246" t="n">
        <v>13.05286438</v>
      </c>
      <c r="U7" s="748" t="n">
        <v>5.36</v>
      </c>
      <c r="V7" s="748" t="n">
        <v>15.41286438</v>
      </c>
      <c r="W7" s="940" t="n">
        <v>20.77286438</v>
      </c>
    </row>
    <row r="8" customFormat="false" ht="21.75" hidden="false" customHeight="true" outlineLevel="0" collapsed="false">
      <c r="A8" s="473"/>
      <c r="B8" s="474" t="str">
        <f aca="false">IAB!B8</f>
        <v>米州</v>
      </c>
      <c r="C8" s="750" t="n">
        <v>-0.01</v>
      </c>
      <c r="D8" s="752" t="n">
        <v>0.01</v>
      </c>
      <c r="E8" s="752" t="n">
        <v>0</v>
      </c>
      <c r="F8" s="753"/>
      <c r="G8" s="754" t="n">
        <v>0</v>
      </c>
      <c r="H8" s="754" t="n">
        <v>0</v>
      </c>
      <c r="I8" s="893" t="n">
        <v>0</v>
      </c>
      <c r="J8" s="756" t="n">
        <v>-0.01</v>
      </c>
      <c r="K8" s="757" t="n">
        <v>0.01</v>
      </c>
      <c r="L8" s="758"/>
      <c r="M8" s="759"/>
      <c r="N8" s="760" t="n">
        <v>0</v>
      </c>
      <c r="O8" s="760" t="n">
        <v>0</v>
      </c>
      <c r="P8" s="761" t="n">
        <v>0</v>
      </c>
      <c r="Q8" s="894" t="n">
        <v>0</v>
      </c>
      <c r="R8" s="763" t="n">
        <v>0</v>
      </c>
      <c r="S8" s="764" t="n">
        <v>0</v>
      </c>
      <c r="T8" s="765" t="n">
        <v>9.14</v>
      </c>
      <c r="U8" s="767" t="n">
        <v>0</v>
      </c>
      <c r="V8" s="767" t="n">
        <v>9.14</v>
      </c>
      <c r="W8" s="941" t="n">
        <v>9.14</v>
      </c>
    </row>
    <row r="9" customFormat="false" ht="21.75" hidden="false" customHeight="true" outlineLevel="0" collapsed="false">
      <c r="A9" s="492"/>
      <c r="B9" s="493" t="str">
        <f aca="false">IAB!B9</f>
        <v>欧州</v>
      </c>
      <c r="C9" s="769" t="n">
        <v>0</v>
      </c>
      <c r="D9" s="771" t="n">
        <v>0</v>
      </c>
      <c r="E9" s="771" t="n">
        <v>0</v>
      </c>
      <c r="F9" s="772"/>
      <c r="G9" s="773" t="n">
        <v>0</v>
      </c>
      <c r="H9" s="773" t="n">
        <v>0</v>
      </c>
      <c r="I9" s="895" t="n">
        <v>0</v>
      </c>
      <c r="J9" s="775" t="n">
        <v>0</v>
      </c>
      <c r="K9" s="776" t="n">
        <v>0</v>
      </c>
      <c r="L9" s="777"/>
      <c r="M9" s="778"/>
      <c r="N9" s="779" t="n">
        <v>0</v>
      </c>
      <c r="O9" s="779" t="n">
        <v>0</v>
      </c>
      <c r="P9" s="780" t="n">
        <v>0</v>
      </c>
      <c r="Q9" s="896" t="n">
        <v>0</v>
      </c>
      <c r="R9" s="782" t="n">
        <v>0</v>
      </c>
      <c r="S9" s="783" t="n">
        <v>0</v>
      </c>
      <c r="T9" s="784" t="n">
        <v>0</v>
      </c>
      <c r="U9" s="786" t="n">
        <v>0</v>
      </c>
      <c r="V9" s="786" t="n">
        <v>0</v>
      </c>
      <c r="W9" s="942" t="n">
        <v>0</v>
      </c>
    </row>
    <row r="10" customFormat="false" ht="21.75" hidden="false" customHeight="true" outlineLevel="0" collapsed="false">
      <c r="A10" s="510"/>
      <c r="B10" s="493" t="str">
        <f aca="false">IAB!B10</f>
        <v>東南アジア他</v>
      </c>
      <c r="C10" s="769" t="n">
        <v>0</v>
      </c>
      <c r="D10" s="771" t="n">
        <v>0</v>
      </c>
      <c r="E10" s="771" t="n">
        <v>-0.15</v>
      </c>
      <c r="F10" s="772"/>
      <c r="G10" s="773" t="n">
        <v>0</v>
      </c>
      <c r="H10" s="773" t="n">
        <v>0.18</v>
      </c>
      <c r="I10" s="895" t="n">
        <v>0</v>
      </c>
      <c r="J10" s="775" t="n">
        <v>0</v>
      </c>
      <c r="K10" s="776" t="n">
        <v>0</v>
      </c>
      <c r="L10" s="777"/>
      <c r="M10" s="778"/>
      <c r="N10" s="779" t="n">
        <v>0</v>
      </c>
      <c r="O10" s="779" t="n">
        <v>0.18</v>
      </c>
      <c r="P10" s="780" t="n">
        <v>0</v>
      </c>
      <c r="Q10" s="896" t="n">
        <v>0.138175720000006</v>
      </c>
      <c r="R10" s="782" t="n">
        <v>1.15182427999999</v>
      </c>
      <c r="S10" s="783" t="n">
        <v>0.71</v>
      </c>
      <c r="T10" s="784" t="n">
        <v>1.14</v>
      </c>
      <c r="U10" s="786" t="n">
        <v>1.29</v>
      </c>
      <c r="V10" s="786" t="n">
        <v>1.85</v>
      </c>
      <c r="W10" s="942" t="n">
        <v>3.14</v>
      </c>
    </row>
    <row r="11" customFormat="false" ht="21.75" hidden="false" customHeight="true" outlineLevel="0" collapsed="false">
      <c r="A11" s="492"/>
      <c r="B11" s="493" t="str">
        <f aca="false">IAB!B11</f>
        <v>中華圏</v>
      </c>
      <c r="C11" s="769" t="n">
        <v>3.24</v>
      </c>
      <c r="D11" s="771" t="n">
        <v>1.81</v>
      </c>
      <c r="E11" s="771" t="n">
        <v>2.58</v>
      </c>
      <c r="F11" s="772"/>
      <c r="G11" s="773" t="n">
        <v>5.05</v>
      </c>
      <c r="H11" s="773" t="n">
        <v>4.95</v>
      </c>
      <c r="I11" s="895" t="n">
        <v>10</v>
      </c>
      <c r="J11" s="775" t="n">
        <v>3.24</v>
      </c>
      <c r="K11" s="776" t="n">
        <v>1.81</v>
      </c>
      <c r="L11" s="777"/>
      <c r="M11" s="778"/>
      <c r="N11" s="779" t="n">
        <v>5.05</v>
      </c>
      <c r="O11" s="779" t="n">
        <v>4.95</v>
      </c>
      <c r="P11" s="780" t="n">
        <v>10</v>
      </c>
      <c r="Q11" s="896" t="n">
        <v>1.76</v>
      </c>
      <c r="R11" s="782" t="n">
        <v>2.31</v>
      </c>
      <c r="S11" s="783" t="n">
        <v>1.65</v>
      </c>
      <c r="T11" s="784" t="n">
        <v>2.77010595</v>
      </c>
      <c r="U11" s="786" t="n">
        <v>4.07</v>
      </c>
      <c r="V11" s="786" t="n">
        <v>4.42010595</v>
      </c>
      <c r="W11" s="942" t="n">
        <v>8.49010595</v>
      </c>
    </row>
    <row r="12" customFormat="false" ht="21.75" hidden="false" customHeight="true" outlineLevel="0" collapsed="false">
      <c r="A12" s="511"/>
      <c r="B12" s="512" t="str">
        <f aca="false">IAB!B12</f>
        <v>直接輸出</v>
      </c>
      <c r="C12" s="788" t="n">
        <v>0</v>
      </c>
      <c r="D12" s="790" t="n">
        <v>0</v>
      </c>
      <c r="E12" s="790" t="n">
        <v>0</v>
      </c>
      <c r="F12" s="791"/>
      <c r="G12" s="792" t="n">
        <v>0</v>
      </c>
      <c r="H12" s="792" t="n">
        <v>0</v>
      </c>
      <c r="I12" s="897" t="n">
        <v>0</v>
      </c>
      <c r="J12" s="794" t="n">
        <v>0</v>
      </c>
      <c r="K12" s="795" t="n">
        <v>0</v>
      </c>
      <c r="L12" s="796"/>
      <c r="M12" s="797"/>
      <c r="N12" s="798" t="n">
        <v>0</v>
      </c>
      <c r="O12" s="798" t="n">
        <v>0</v>
      </c>
      <c r="P12" s="799" t="n">
        <v>0</v>
      </c>
      <c r="Q12" s="898" t="n">
        <v>0</v>
      </c>
      <c r="R12" s="801" t="n">
        <v>0</v>
      </c>
      <c r="S12" s="802" t="n">
        <v>0</v>
      </c>
      <c r="T12" s="803" t="n">
        <v>0.00275842999999441</v>
      </c>
      <c r="U12" s="805" t="n">
        <v>0</v>
      </c>
      <c r="V12" s="805" t="n">
        <v>0.00275842999999441</v>
      </c>
      <c r="W12" s="943" t="n">
        <v>0.00275842999999441</v>
      </c>
    </row>
    <row r="13" customFormat="false" ht="21.75" hidden="false" customHeight="true" outlineLevel="0" collapsed="false">
      <c r="A13" s="531" t="s">
        <v>116</v>
      </c>
      <c r="B13" s="532"/>
      <c r="C13" s="807" t="n">
        <v>16.06</v>
      </c>
      <c r="D13" s="944" t="n">
        <v>11.94</v>
      </c>
      <c r="E13" s="809" t="n">
        <v>16.89</v>
      </c>
      <c r="F13" s="874"/>
      <c r="G13" s="811" t="n">
        <v>28</v>
      </c>
      <c r="H13" s="811" t="n">
        <v>30.24</v>
      </c>
      <c r="I13" s="899" t="n">
        <v>60</v>
      </c>
      <c r="J13" s="813" t="n">
        <v>16.06</v>
      </c>
      <c r="K13" s="814" t="n">
        <v>11.94</v>
      </c>
      <c r="L13" s="815"/>
      <c r="M13" s="810"/>
      <c r="N13" s="816" t="n">
        <v>28</v>
      </c>
      <c r="O13" s="816" t="n">
        <v>30.24</v>
      </c>
      <c r="P13" s="817" t="n">
        <v>60</v>
      </c>
      <c r="Q13" s="900" t="n">
        <v>15.97793765</v>
      </c>
      <c r="R13" s="262" t="n">
        <v>16.60206235</v>
      </c>
      <c r="S13" s="261" t="n">
        <v>16.54</v>
      </c>
      <c r="T13" s="819" t="n">
        <v>25.0450419800002</v>
      </c>
      <c r="U13" s="820" t="n">
        <v>32.58</v>
      </c>
      <c r="V13" s="820" t="n">
        <v>41.5830419800002</v>
      </c>
      <c r="W13" s="945" t="n">
        <v>76</v>
      </c>
    </row>
    <row r="14" customFormat="false" ht="15" hidden="false" customHeight="true" outlineLevel="0" collapsed="false">
      <c r="A14" s="549"/>
      <c r="B14" s="549"/>
      <c r="C14" s="946"/>
      <c r="D14" s="946"/>
      <c r="E14" s="946"/>
      <c r="F14" s="946"/>
      <c r="G14" s="946"/>
      <c r="H14" s="946"/>
      <c r="I14" s="946"/>
      <c r="J14" s="901"/>
      <c r="K14" s="551"/>
      <c r="L14" s="551"/>
      <c r="M14" s="551"/>
      <c r="N14" s="551"/>
      <c r="O14" s="551"/>
      <c r="P14" s="902"/>
      <c r="Q14" s="552"/>
      <c r="R14" s="548"/>
      <c r="S14" s="548"/>
      <c r="T14" s="548"/>
      <c r="U14" s="548"/>
      <c r="V14" s="548"/>
      <c r="W14" s="548"/>
    </row>
    <row r="15" customFormat="false" ht="21.75" hidden="false" customHeight="true" outlineLevel="0" collapsed="false">
      <c r="A15" s="268" t="s">
        <v>117</v>
      </c>
      <c r="B15" s="268"/>
      <c r="C15" s="41" t="str">
        <f aca="false">全社連結PL!C5</f>
        <v>第1A</v>
      </c>
      <c r="D15" s="42" t="str">
        <f aca="false">全社連結PL!D5</f>
        <v>第2A</v>
      </c>
      <c r="E15" s="43" t="str">
        <f aca="false">全社連結PL!E5</f>
        <v>第3A</v>
      </c>
      <c r="F15" s="434" t="str">
        <f aca="false">全社連結PL!F5</f>
        <v>第4E</v>
      </c>
      <c r="G15" s="45" t="str">
        <f aca="false">全社連結PL!G5</f>
        <v>上期A</v>
      </c>
      <c r="H15" s="272" t="str">
        <f aca="false">全社連結PL!H5</f>
        <v>下期E</v>
      </c>
      <c r="I15" s="272" t="str">
        <f aca="false">全社連結PL!I5</f>
        <v>通期E</v>
      </c>
      <c r="J15" s="641" t="str">
        <f aca="false">全社連結PL!J28</f>
        <v>第1A</v>
      </c>
      <c r="K15" s="584" t="str">
        <f aca="false">全社連結PL!K28</f>
        <v>第2A</v>
      </c>
      <c r="L15" s="642" t="str">
        <f aca="false">全社連結PL!L28</f>
        <v>第3E</v>
      </c>
      <c r="M15" s="51" t="str">
        <f aca="false">全社連結PL!M28</f>
        <v>第4E</v>
      </c>
      <c r="N15" s="50" t="str">
        <f aca="false">全社連結PL!N28</f>
        <v>上期A</v>
      </c>
      <c r="O15" s="50" t="str">
        <f aca="false">全社連結PL!O28</f>
        <v>下期E</v>
      </c>
      <c r="P15" s="51" t="str">
        <f aca="false">全社連結PL!P28</f>
        <v>通期E</v>
      </c>
      <c r="Q15" s="276" t="s">
        <v>55</v>
      </c>
      <c r="R15" s="277" t="s">
        <v>56</v>
      </c>
      <c r="S15" s="278" t="s">
        <v>57</v>
      </c>
      <c r="T15" s="947" t="s">
        <v>63</v>
      </c>
      <c r="U15" s="56" t="s">
        <v>59</v>
      </c>
      <c r="V15" s="947" t="s">
        <v>64</v>
      </c>
      <c r="W15" s="56" t="s">
        <v>65</v>
      </c>
    </row>
    <row r="16" customFormat="false" ht="21.75" hidden="false" customHeight="true" outlineLevel="0" collapsed="false">
      <c r="A16" s="556" t="s">
        <v>72</v>
      </c>
      <c r="B16" s="672"/>
      <c r="C16" s="236" t="n">
        <v>-13.35</v>
      </c>
      <c r="D16" s="559" t="n">
        <v>-7.6</v>
      </c>
      <c r="E16" s="559" t="n">
        <v>-16.3</v>
      </c>
      <c r="F16" s="560"/>
      <c r="G16" s="233" t="n">
        <v>-20.95</v>
      </c>
      <c r="H16" s="233" t="n">
        <v>-49.05</v>
      </c>
      <c r="I16" s="233" t="n">
        <v>-70</v>
      </c>
      <c r="J16" s="561" t="n">
        <v>-12</v>
      </c>
      <c r="K16" s="562" t="n">
        <v>-7.6</v>
      </c>
      <c r="L16" s="563"/>
      <c r="M16" s="560"/>
      <c r="N16" s="239" t="n">
        <v>-20.95</v>
      </c>
      <c r="O16" s="239" t="n">
        <v>-49.05</v>
      </c>
      <c r="P16" s="239" t="n">
        <v>-70</v>
      </c>
      <c r="Q16" s="674" t="n">
        <v>-9</v>
      </c>
      <c r="R16" s="675" t="n">
        <v>-0.35</v>
      </c>
      <c r="S16" s="675" t="n">
        <v>-7.58</v>
      </c>
      <c r="T16" s="676" t="n">
        <v>-10.07</v>
      </c>
      <c r="U16" s="244" t="n">
        <v>-9</v>
      </c>
      <c r="V16" s="244" t="n">
        <v>-17.65</v>
      </c>
      <c r="W16" s="247" t="n">
        <v>-25</v>
      </c>
    </row>
    <row r="17" customFormat="false" ht="21.75" hidden="false" customHeight="true" outlineLevel="0" collapsed="false">
      <c r="A17" s="569" t="s">
        <v>82</v>
      </c>
      <c r="B17" s="678"/>
      <c r="C17" s="907" t="s">
        <v>102</v>
      </c>
      <c r="D17" s="948" t="s">
        <v>102</v>
      </c>
      <c r="E17" s="948" t="s">
        <v>102</v>
      </c>
      <c r="F17" s="908"/>
      <c r="G17" s="909" t="s">
        <v>102</v>
      </c>
      <c r="H17" s="909" t="s">
        <v>102</v>
      </c>
      <c r="I17" s="909" t="s">
        <v>102</v>
      </c>
      <c r="J17" s="827" t="s">
        <v>102</v>
      </c>
      <c r="K17" s="828" t="s">
        <v>102</v>
      </c>
      <c r="L17" s="226"/>
      <c r="M17" s="221"/>
      <c r="N17" s="911" t="s">
        <v>102</v>
      </c>
      <c r="O17" s="911" t="s">
        <v>102</v>
      </c>
      <c r="P17" s="911" t="s">
        <v>102</v>
      </c>
      <c r="Q17" s="831" t="s">
        <v>102</v>
      </c>
      <c r="R17" s="832" t="s">
        <v>102</v>
      </c>
      <c r="S17" s="832" t="s">
        <v>102</v>
      </c>
      <c r="T17" s="915" t="s">
        <v>102</v>
      </c>
      <c r="U17" s="914" t="s">
        <v>102</v>
      </c>
      <c r="V17" s="914" t="s">
        <v>102</v>
      </c>
      <c r="W17" s="914" t="s">
        <v>102</v>
      </c>
    </row>
    <row r="18" customFormat="false" ht="21.75" hidden="false" customHeight="true" outlineLevel="0" collapsed="false">
      <c r="Q18" s="311"/>
      <c r="R18" s="311"/>
      <c r="S18" s="311"/>
      <c r="T18" s="311"/>
      <c r="U18" s="311"/>
      <c r="V18" s="311"/>
      <c r="W18" s="916" t="s">
        <v>88</v>
      </c>
    </row>
    <row r="19" customFormat="false" ht="21.75" hidden="false" customHeight="true" outlineLevel="0" collapsed="false">
      <c r="H19" s="887" t="s">
        <v>124</v>
      </c>
      <c r="I19" s="887"/>
      <c r="J19" s="579" t="str">
        <f aca="false">全社連結PL!J32</f>
        <v>2012年度3Q実績及び見通し と 上期実績及び前回見通しとの比較</v>
      </c>
      <c r="K19" s="579"/>
      <c r="L19" s="579"/>
      <c r="M19" s="579"/>
      <c r="N19" s="579"/>
      <c r="O19" s="579"/>
      <c r="P19" s="579"/>
      <c r="Q19" s="318" t="str">
        <f aca="false">全社連結PL!Q32</f>
        <v>2012年度3Q実績及び見通し　と　2011年度との比較</v>
      </c>
      <c r="R19" s="318"/>
      <c r="S19" s="318"/>
      <c r="T19" s="318"/>
      <c r="U19" s="318"/>
      <c r="V19" s="318"/>
      <c r="W19" s="318"/>
    </row>
    <row r="20" customFormat="false" ht="21.75" hidden="false" customHeight="true" outlineLevel="0" collapsed="false">
      <c r="H20" s="887"/>
      <c r="I20" s="887"/>
      <c r="J20" s="949" t="str">
        <f aca="false">全社連結PL!J33</f>
        <v>（2013年1月30日発表値と2012年10月30日発表値との比較）</v>
      </c>
      <c r="K20" s="949"/>
      <c r="L20" s="949"/>
      <c r="M20" s="949"/>
      <c r="N20" s="949"/>
      <c r="O20" s="949"/>
      <c r="P20" s="949"/>
      <c r="Q20" s="936" t="str">
        <f aca="false">全社連結PL!Q33</f>
        <v>（2013年1月30日発表値と前年実績との比較）</v>
      </c>
      <c r="R20" s="936"/>
      <c r="S20" s="936"/>
      <c r="T20" s="936"/>
      <c r="U20" s="936"/>
      <c r="V20" s="936"/>
      <c r="W20" s="936"/>
    </row>
    <row r="21" customFormat="false" ht="21.75" hidden="false" customHeight="true" outlineLevel="0" collapsed="false">
      <c r="H21" s="433" t="s">
        <v>108</v>
      </c>
      <c r="I21" s="433"/>
      <c r="J21" s="582" t="s">
        <v>95</v>
      </c>
      <c r="K21" s="582" t="s">
        <v>96</v>
      </c>
      <c r="L21" s="582" t="s">
        <v>97</v>
      </c>
      <c r="M21" s="583" t="s">
        <v>98</v>
      </c>
      <c r="N21" s="50" t="s">
        <v>99</v>
      </c>
      <c r="O21" s="50" t="s">
        <v>100</v>
      </c>
      <c r="P21" s="50" t="s">
        <v>101</v>
      </c>
      <c r="Q21" s="326" t="str">
        <f aca="false">全社連結PL!Q34</f>
        <v>第1</v>
      </c>
      <c r="R21" s="327" t="str">
        <f aca="false">全社連結PL!R34</f>
        <v>第2</v>
      </c>
      <c r="S21" s="54" t="str">
        <f aca="false">全社連結PL!S34</f>
        <v>第3</v>
      </c>
      <c r="T21" s="328" t="str">
        <f aca="false">全社連結PL!T34</f>
        <v>第4</v>
      </c>
      <c r="U21" s="56" t="str">
        <f aca="false">全社連結PL!U34</f>
        <v>上期</v>
      </c>
      <c r="V21" s="947" t="str">
        <f aca="false">全社連結PL!V34</f>
        <v>下期</v>
      </c>
      <c r="W21" s="56" t="str">
        <f aca="false">全社連結PL!W34</f>
        <v>通期</v>
      </c>
    </row>
    <row r="22" customFormat="false" ht="21.75" hidden="false" customHeight="true" outlineLevel="0" collapsed="false">
      <c r="H22" s="436" t="s">
        <v>109</v>
      </c>
      <c r="I22" s="437"/>
      <c r="J22" s="585" t="n">
        <f aca="false">+C6/J6</f>
        <v>1</v>
      </c>
      <c r="K22" s="585" t="n">
        <f aca="false">+D6/K6</f>
        <v>1</v>
      </c>
      <c r="L22" s="835"/>
      <c r="M22" s="836"/>
      <c r="N22" s="950" t="n">
        <f aca="false">+G6/N6</f>
        <v>1</v>
      </c>
      <c r="O22" s="950" t="n">
        <f aca="false">+H6/O6</f>
        <v>1</v>
      </c>
      <c r="P22" s="950" t="n">
        <f aca="false">+I6/P6</f>
        <v>1</v>
      </c>
      <c r="Q22" s="951" t="n">
        <f aca="false">C6/Q6</f>
        <v>0.993846153846154</v>
      </c>
      <c r="R22" s="592" t="n">
        <f aca="false">D6/R6</f>
        <v>0.767109389213677</v>
      </c>
      <c r="S22" s="592" t="n">
        <f aca="false">E6/S6</f>
        <v>1.01988997037664</v>
      </c>
      <c r="T22" s="593"/>
      <c r="U22" s="951" t="n">
        <f aca="false">G6/U6</f>
        <v>0.821428571428571</v>
      </c>
      <c r="V22" s="951" t="n">
        <f aca="false">H6/V6</f>
        <v>0.959489094181762</v>
      </c>
      <c r="W22" s="595" t="n">
        <f aca="false">I6/W6</f>
        <v>0.909090909090909</v>
      </c>
      <c r="X22" s="171"/>
    </row>
    <row r="23" customFormat="false" ht="21.75" hidden="false" customHeight="true" outlineLevel="0" collapsed="false">
      <c r="H23" s="172" t="s">
        <v>110</v>
      </c>
      <c r="I23" s="455"/>
      <c r="J23" s="596" t="n">
        <f aca="false">+C7/J7</f>
        <v>1</v>
      </c>
      <c r="K23" s="596" t="n">
        <f aca="false">+D7/K7</f>
        <v>1</v>
      </c>
      <c r="L23" s="919"/>
      <c r="M23" s="391"/>
      <c r="N23" s="392" t="n">
        <f aca="false">+G7/N7</f>
        <v>1</v>
      </c>
      <c r="O23" s="392" t="n">
        <f aca="false">+H7/O7</f>
        <v>1</v>
      </c>
      <c r="P23" s="392" t="n">
        <f aca="false">+I7/P7</f>
        <v>1</v>
      </c>
      <c r="Q23" s="709" t="n">
        <f aca="false">C7/Q7</f>
        <v>1.04666666666667</v>
      </c>
      <c r="R23" s="394" t="n">
        <f aca="false">D7/R7</f>
        <v>0.551732221370867</v>
      </c>
      <c r="S23" s="394" t="n">
        <f aca="false">E7/S7</f>
        <v>1.02966101694915</v>
      </c>
      <c r="T23" s="396"/>
      <c r="U23" s="709" t="n">
        <f aca="false">G7/U7</f>
        <v>0.942164179104478</v>
      </c>
      <c r="V23" s="709" t="n">
        <f aca="false">H7/V7</f>
        <v>0.33283884640267</v>
      </c>
      <c r="W23" s="600" t="n">
        <v>0.476</v>
      </c>
      <c r="X23" s="171"/>
    </row>
    <row r="24" customFormat="false" ht="21.75" hidden="false" customHeight="true" outlineLevel="0" collapsed="false">
      <c r="H24" s="473"/>
      <c r="I24" s="474" t="str">
        <f aca="false">IAB!B8</f>
        <v>米州</v>
      </c>
      <c r="J24" s="841" t="s">
        <v>102</v>
      </c>
      <c r="K24" s="920" t="s">
        <v>102</v>
      </c>
      <c r="L24" s="921"/>
      <c r="M24" s="952"/>
      <c r="N24" s="845" t="s">
        <v>102</v>
      </c>
      <c r="O24" s="845" t="s">
        <v>102</v>
      </c>
      <c r="P24" s="845" t="s">
        <v>102</v>
      </c>
      <c r="Q24" s="953" t="s">
        <v>102</v>
      </c>
      <c r="R24" s="847" t="s">
        <v>102</v>
      </c>
      <c r="S24" s="847" t="s">
        <v>102</v>
      </c>
      <c r="T24" s="844"/>
      <c r="U24" s="953" t="s">
        <v>102</v>
      </c>
      <c r="V24" s="953" t="s">
        <v>102</v>
      </c>
      <c r="W24" s="848" t="s">
        <v>102</v>
      </c>
    </row>
    <row r="25" customFormat="false" ht="21.75" hidden="false" customHeight="true" outlineLevel="0" collapsed="false">
      <c r="H25" s="492"/>
      <c r="I25" s="493" t="str">
        <f aca="false">IAB!B9</f>
        <v>欧州</v>
      </c>
      <c r="J25" s="849" t="s">
        <v>102</v>
      </c>
      <c r="K25" s="924" t="s">
        <v>102</v>
      </c>
      <c r="L25" s="925"/>
      <c r="M25" s="954"/>
      <c r="N25" s="853" t="s">
        <v>102</v>
      </c>
      <c r="O25" s="853" t="s">
        <v>102</v>
      </c>
      <c r="P25" s="853" t="s">
        <v>102</v>
      </c>
      <c r="Q25" s="955" t="s">
        <v>102</v>
      </c>
      <c r="R25" s="855" t="s">
        <v>102</v>
      </c>
      <c r="S25" s="855" t="s">
        <v>102</v>
      </c>
      <c r="T25" s="852"/>
      <c r="U25" s="955" t="s">
        <v>102</v>
      </c>
      <c r="V25" s="955" t="s">
        <v>102</v>
      </c>
      <c r="W25" s="856" t="s">
        <v>102</v>
      </c>
    </row>
    <row r="26" customFormat="false" ht="21.75" hidden="false" customHeight="true" outlineLevel="0" collapsed="false">
      <c r="H26" s="510"/>
      <c r="I26" s="493" t="str">
        <f aca="false">IAB!B10</f>
        <v>東南アジア他</v>
      </c>
      <c r="J26" s="849" t="s">
        <v>102</v>
      </c>
      <c r="K26" s="924" t="s">
        <v>102</v>
      </c>
      <c r="L26" s="925"/>
      <c r="M26" s="954"/>
      <c r="N26" s="853" t="s">
        <v>102</v>
      </c>
      <c r="O26" s="853" t="s">
        <v>102</v>
      </c>
      <c r="P26" s="853" t="s">
        <v>102</v>
      </c>
      <c r="Q26" s="955" t="s">
        <v>102</v>
      </c>
      <c r="R26" s="855" t="s">
        <v>102</v>
      </c>
      <c r="S26" s="855" t="s">
        <v>102</v>
      </c>
      <c r="T26" s="852"/>
      <c r="U26" s="955" t="s">
        <v>102</v>
      </c>
      <c r="V26" s="955" t="s">
        <v>102</v>
      </c>
      <c r="W26" s="856" t="s">
        <v>102</v>
      </c>
    </row>
    <row r="27" customFormat="false" ht="21.75" hidden="false" customHeight="true" outlineLevel="0" collapsed="false">
      <c r="H27" s="492"/>
      <c r="I27" s="493" t="str">
        <f aca="false">IAB!B11</f>
        <v>中華圏</v>
      </c>
      <c r="J27" s="928" t="n">
        <f aca="false">+C11/J11</f>
        <v>1</v>
      </c>
      <c r="K27" s="611" t="n">
        <f aca="false">+D11/K11</f>
        <v>1</v>
      </c>
      <c r="L27" s="956"/>
      <c r="M27" s="954"/>
      <c r="N27" s="615" t="n">
        <f aca="false">+G11/N11</f>
        <v>1</v>
      </c>
      <c r="O27" s="615" t="n">
        <f aca="false">+H11/O11</f>
        <v>1</v>
      </c>
      <c r="P27" s="615" t="n">
        <f aca="false">+I11/P11</f>
        <v>1</v>
      </c>
      <c r="Q27" s="712" t="n">
        <f aca="false">C11/Q11</f>
        <v>1.84090909090909</v>
      </c>
      <c r="R27" s="618" t="n">
        <f aca="false">D11/R11</f>
        <v>0.783549783549784</v>
      </c>
      <c r="S27" s="618" t="n">
        <f aca="false">E11/S11</f>
        <v>1.56363636363636</v>
      </c>
      <c r="T27" s="619"/>
      <c r="U27" s="712" t="n">
        <f aca="false">G11/U11</f>
        <v>1.24078624078624</v>
      </c>
      <c r="V27" s="712" t="n">
        <f aca="false">H11/V11</f>
        <v>1.11988265801638</v>
      </c>
      <c r="W27" s="620" t="n">
        <f aca="false">I11/W11</f>
        <v>1.17784160278942</v>
      </c>
    </row>
    <row r="28" customFormat="false" ht="21.75" hidden="false" customHeight="true" outlineLevel="0" collapsed="false">
      <c r="H28" s="511"/>
      <c r="I28" s="512" t="str">
        <f aca="false">IAB!B12</f>
        <v>直接輸出</v>
      </c>
      <c r="J28" s="957" t="s">
        <v>102</v>
      </c>
      <c r="K28" s="858" t="s">
        <v>102</v>
      </c>
      <c r="L28" s="859"/>
      <c r="M28" s="958"/>
      <c r="N28" s="959" t="s">
        <v>102</v>
      </c>
      <c r="O28" s="959" t="s">
        <v>102</v>
      </c>
      <c r="P28" s="959" t="s">
        <v>102</v>
      </c>
      <c r="Q28" s="960" t="s">
        <v>102</v>
      </c>
      <c r="R28" s="861" t="s">
        <v>102</v>
      </c>
      <c r="S28" s="861" t="s">
        <v>102</v>
      </c>
      <c r="T28" s="961"/>
      <c r="U28" s="960" t="s">
        <v>102</v>
      </c>
      <c r="V28" s="960" t="s">
        <v>102</v>
      </c>
      <c r="W28" s="962" t="s">
        <v>102</v>
      </c>
    </row>
    <row r="29" customFormat="false" ht="21.75" hidden="false" customHeight="true" outlineLevel="0" collapsed="false">
      <c r="H29" s="531" t="s">
        <v>116</v>
      </c>
      <c r="I29" s="532"/>
      <c r="J29" s="631" t="n">
        <f aca="false">+C13/J13</f>
        <v>1</v>
      </c>
      <c r="K29" s="631" t="n">
        <f aca="false">+D13/K13</f>
        <v>1</v>
      </c>
      <c r="L29" s="963"/>
      <c r="M29" s="650"/>
      <c r="N29" s="634" t="n">
        <f aca="false">+G13/N13</f>
        <v>1</v>
      </c>
      <c r="O29" s="634" t="n">
        <f aca="false">+H13/O13</f>
        <v>1</v>
      </c>
      <c r="P29" s="634" t="n">
        <f aca="false">+I13/P13</f>
        <v>1</v>
      </c>
      <c r="Q29" s="964" t="n">
        <f aca="false">C13/Q13</f>
        <v>1.0051359788602</v>
      </c>
      <c r="R29" s="715" t="n">
        <f aca="false">D13/R13</f>
        <v>0.719187758019714</v>
      </c>
      <c r="S29" s="715" t="n">
        <v>1.022</v>
      </c>
      <c r="T29" s="866"/>
      <c r="U29" s="964" t="n">
        <f aca="false">G13/U13</f>
        <v>0.859422958870473</v>
      </c>
      <c r="V29" s="964" t="n">
        <f aca="false">H13/V13</f>
        <v>0.727219524116208</v>
      </c>
      <c r="W29" s="867" t="n">
        <f aca="false">I13/W13</f>
        <v>0.789473684210526</v>
      </c>
    </row>
    <row r="30" customFormat="false" ht="15" hidden="false" customHeight="true" outlineLevel="0" collapsed="false">
      <c r="H30" s="548"/>
      <c r="I30" s="548"/>
      <c r="J30" s="387"/>
      <c r="K30" s="387"/>
      <c r="L30" s="387"/>
      <c r="M30" s="387"/>
      <c r="N30" s="387"/>
      <c r="O30" s="387"/>
      <c r="P30" s="387"/>
      <c r="Q30" s="640"/>
      <c r="R30" s="640"/>
      <c r="S30" s="640"/>
      <c r="T30" s="640"/>
      <c r="U30" s="640"/>
      <c r="V30" s="640"/>
      <c r="W30" s="640"/>
    </row>
    <row r="31" customFormat="false" ht="21.75" hidden="false" customHeight="true" outlineLevel="0" collapsed="false">
      <c r="H31" s="553" t="s">
        <v>117</v>
      </c>
      <c r="I31" s="553"/>
      <c r="J31" s="641" t="s">
        <v>95</v>
      </c>
      <c r="K31" s="642" t="s">
        <v>96</v>
      </c>
      <c r="L31" s="642" t="s">
        <v>97</v>
      </c>
      <c r="M31" s="965" t="s">
        <v>98</v>
      </c>
      <c r="N31" s="50" t="s">
        <v>99</v>
      </c>
      <c r="O31" s="50" t="s">
        <v>100</v>
      </c>
      <c r="P31" s="51" t="s">
        <v>101</v>
      </c>
      <c r="Q31" s="276" t="str">
        <f aca="false">全社連結PL!Q51</f>
        <v>第1</v>
      </c>
      <c r="R31" s="277" t="str">
        <f aca="false">全社連結PL!R51</f>
        <v>第2</v>
      </c>
      <c r="S31" s="278" t="str">
        <f aca="false">全社連結PL!S51</f>
        <v>第3</v>
      </c>
      <c r="T31" s="329" t="str">
        <f aca="false">全社連結PL!T51</f>
        <v>第4</v>
      </c>
      <c r="U31" s="56" t="str">
        <f aca="false">全社連結PL!U51</f>
        <v>上期</v>
      </c>
      <c r="V31" s="947" t="str">
        <f aca="false">全社連結PL!V51</f>
        <v>下期</v>
      </c>
      <c r="W31" s="56" t="str">
        <f aca="false">全社連結PL!W51</f>
        <v>通期</v>
      </c>
    </row>
    <row r="32" customFormat="false" ht="21.75" hidden="false" customHeight="true" outlineLevel="0" collapsed="false">
      <c r="H32" s="696" t="s">
        <v>72</v>
      </c>
      <c r="I32" s="697"/>
      <c r="J32" s="932" t="s">
        <v>102</v>
      </c>
      <c r="K32" s="869" t="s">
        <v>102</v>
      </c>
      <c r="L32" s="870"/>
      <c r="M32" s="963"/>
      <c r="N32" s="966" t="s">
        <v>102</v>
      </c>
      <c r="O32" s="966" t="s">
        <v>102</v>
      </c>
      <c r="P32" s="967" t="s">
        <v>102</v>
      </c>
      <c r="Q32" s="968" t="s">
        <v>102</v>
      </c>
      <c r="R32" s="969" t="s">
        <v>102</v>
      </c>
      <c r="S32" s="969" t="s">
        <v>102</v>
      </c>
      <c r="T32" s="970"/>
      <c r="U32" s="971" t="s">
        <v>102</v>
      </c>
      <c r="V32" s="972" t="s">
        <v>102</v>
      </c>
      <c r="W32" s="971" t="s">
        <v>102</v>
      </c>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9&amp;R2012年度 第3四半期 データ集 消去調整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オムロン</cp:lastModifiedBy>
  <cp:lastPrinted>2013-01-29T06:46:24Z</cp:lastPrinted>
  <dcterms:modified xsi:type="dcterms:W3CDTF">2013-01-29T06:46:55Z</dcterms:modified>
  <cp:revision>0</cp:revision>
  <dc:subject/>
  <dc:title/>
</cp:coreProperties>
</file>