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別・地域別構成比" sheetId="12" state="visible" r:id="rId13"/>
    <sheet name="営業利益CP別" sheetId="13" state="visible" r:id="rId14"/>
    <sheet name="営業利益地域別" sheetId="14" state="visible" r:id="rId15"/>
  </sheets>
  <definedNames>
    <definedName function="false" hidden="false" localSheetId="4" name="_xlnm.Print_Area" vbProcedure="false">AEC!$A$1:$W$42</definedName>
    <definedName function="false" hidden="false" localSheetId="3" name="_xlnm.Print_Area" vbProcedure="false">EMC!$A$1:$W$42</definedName>
    <definedName function="false" hidden="false" localSheetId="6" name="_xlnm.Print_Area" vbProcedure="false">HCB!$A$1:$W$42</definedName>
    <definedName function="false" hidden="false" localSheetId="2" name="_xlnm.Print_Area" vbProcedure="false">IAB!$A$1:$W$35</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9" name="_xlnm.Print_Area" vbProcedure="false">売上CP別!$A$1:$W$38</definedName>
    <definedName function="false" hidden="false" localSheetId="11" name="_xlnm.Print_Area" vbProcedure="false">売上CP別・地域別構成比!$A$1:$W$54</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47">
  <si>
    <t xml:space="preserve">　　２０１２年度 第２四半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 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 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 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1</t>
    </r>
    <r>
      <rPr>
        <sz val="12"/>
        <rFont val="Noto Sans"/>
        <family val="2"/>
      </rPr>
      <t xml:space="preserve">社、持分法適用関連会社数は</t>
    </r>
    <r>
      <rPr>
        <sz val="12"/>
        <rFont val="ＭＳ Ｐゴシック"/>
        <family val="3"/>
        <charset val="128"/>
      </rPr>
      <t xml:space="preserve">13</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度　</t>
    </r>
  </si>
  <si>
    <r>
      <rPr>
        <b val="true"/>
        <sz val="12"/>
        <rFont val="ＭＳ Ｐゴシック"/>
        <family val="3"/>
        <charset val="128"/>
      </rPr>
      <t xml:space="preserve">2012</t>
    </r>
    <r>
      <rPr>
        <b val="true"/>
        <sz val="12"/>
        <rFont val="Noto Sans"/>
        <family val="2"/>
      </rPr>
      <t xml:space="preserve">年度</t>
    </r>
  </si>
  <si>
    <r>
      <rPr>
        <b val="true"/>
        <sz val="12"/>
        <rFont val="ＭＳ Ｐゴシック"/>
        <family val="3"/>
        <charset val="128"/>
      </rPr>
      <t xml:space="preserve">2011</t>
    </r>
    <r>
      <rPr>
        <b val="true"/>
        <sz val="12"/>
        <rFont val="Noto Sans"/>
        <family val="2"/>
      </rPr>
      <t xml:space="preserve">年度</t>
    </r>
  </si>
  <si>
    <t xml:space="preserve">全社</t>
  </si>
  <si>
    <t xml:space="preserve">上期実績及び見通し</t>
  </si>
  <si>
    <r>
      <rPr>
        <b val="true"/>
        <sz val="12"/>
        <rFont val="ＭＳ Ｐゴシック"/>
        <family val="3"/>
        <charset val="128"/>
      </rPr>
      <t xml:space="preserve">1Q</t>
    </r>
    <r>
      <rPr>
        <b val="true"/>
        <sz val="12"/>
        <rFont val="Noto Sans"/>
        <family val="2"/>
      </rPr>
      <t xml:space="preserve">実績及び前回見通し</t>
    </r>
  </si>
  <si>
    <t xml:space="preserve">実績</t>
  </si>
  <si>
    <r>
      <rPr>
        <b val="true"/>
        <sz val="11"/>
        <rFont val="ＭＳ Ｐゴシック"/>
        <family val="3"/>
        <charset val="128"/>
      </rPr>
      <t xml:space="preserve">(2012</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2</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1"/>
        <rFont val="ＭＳ Ｐゴシック"/>
        <family val="3"/>
        <charset val="128"/>
      </rPr>
      <t xml:space="preserve">2012</t>
    </r>
    <r>
      <rPr>
        <sz val="11"/>
        <rFont val="Noto Sans"/>
        <family val="2"/>
      </rPr>
      <t xml:space="preserve">年度上期実績及び見通し　と　</t>
    </r>
    <r>
      <rPr>
        <sz val="11"/>
        <rFont val="ＭＳ Ｐゴシック"/>
        <family val="3"/>
        <charset val="128"/>
      </rPr>
      <t xml:space="preserve">1Q</t>
    </r>
    <r>
      <rPr>
        <sz val="11"/>
        <rFont val="Noto Sans"/>
        <family val="2"/>
      </rPr>
      <t xml:space="preserve">実績及び前回見通しとの比較　　　　　　　　　　　　　　　　　　　　　　　　　　　　　　</t>
    </r>
  </si>
  <si>
    <r>
      <rPr>
        <sz val="11"/>
        <rFont val="ＭＳ Ｐゴシック"/>
        <family val="3"/>
        <charset val="128"/>
      </rPr>
      <t xml:space="preserve">2012</t>
    </r>
    <r>
      <rPr>
        <sz val="11"/>
        <rFont val="Noto Sans"/>
        <family val="2"/>
      </rPr>
      <t xml:space="preserve">年度上期実績及び見通し　と　</t>
    </r>
    <r>
      <rPr>
        <sz val="11"/>
        <rFont val="ＭＳ Ｐゴシック"/>
        <family val="3"/>
        <charset val="128"/>
      </rPr>
      <t xml:space="preserve">2011</t>
    </r>
    <r>
      <rPr>
        <sz val="11"/>
        <rFont val="Noto Sans"/>
        <family val="2"/>
      </rPr>
      <t xml:space="preserve">年度との比較</t>
    </r>
  </si>
  <si>
    <t xml:space="preserve">＊設備投資は連結キャッシュフロー計算書の</t>
  </si>
  <si>
    <r>
      <rPr>
        <sz val="11"/>
        <rFont val="Noto Sans"/>
        <family val="2"/>
      </rPr>
      <t xml:space="preserve">（</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発表値と</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発表値との比較）</t>
    </r>
  </si>
  <si>
    <r>
      <rPr>
        <sz val="11"/>
        <rFont val="Noto Sans"/>
        <family val="2"/>
      </rPr>
      <t xml:space="preserve">（</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発表値と前年実績との比較）</t>
    </r>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sz val="11"/>
        <rFont val="ＭＳ Ｐゴシック"/>
        <family val="3"/>
        <charset val="128"/>
      </rPr>
      <t xml:space="preserve">2012</t>
    </r>
    <r>
      <rPr>
        <sz val="11"/>
        <rFont val="Noto Sans"/>
        <family val="2"/>
      </rPr>
      <t xml:space="preserve">年度上期実績及び見通し　と　</t>
    </r>
    <r>
      <rPr>
        <sz val="11"/>
        <rFont val="ＭＳ Ｐゴシック"/>
        <family val="3"/>
        <charset val="128"/>
      </rPr>
      <t xml:space="preserve">1Q</t>
    </r>
    <r>
      <rPr>
        <sz val="11"/>
        <rFont val="Noto Sans"/>
        <family val="2"/>
      </rPr>
      <t xml:space="preserve">実績及び前回見通しとの比較</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t xml:space="preserve">消去調整他</t>
  </si>
  <si>
    <t xml:space="preserve">カンパニー別売上</t>
  </si>
  <si>
    <t xml:space="preserve">実績・見通し</t>
  </si>
  <si>
    <t xml:space="preserve">制御機器事業</t>
  </si>
  <si>
    <t xml:space="preserve">電子部品事業</t>
  </si>
  <si>
    <t xml:space="preserve">車載事業</t>
  </si>
  <si>
    <t xml:space="preserve">社会システム事業</t>
  </si>
  <si>
    <t xml:space="preserve">ヘルスケア事業</t>
  </si>
  <si>
    <t xml:space="preserve">実績・見通し比</t>
  </si>
  <si>
    <t xml:space="preserve">構成比率</t>
  </si>
  <si>
    <t xml:space="preserve">国内売上</t>
  </si>
  <si>
    <t xml:space="preserve">海外売上</t>
  </si>
  <si>
    <t xml:space="preserve">カンパニーごと</t>
  </si>
  <si>
    <t xml:space="preserve">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カンパニー別
営業利益</t>
  </si>
  <si>
    <t xml:space="preserve">営業利益総合計</t>
  </si>
  <si>
    <t xml:space="preserve">地域別営業利益</t>
  </si>
  <si>
    <t xml:space="preserve">消去又は全社</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ＭＳ Ｐゴシック"/>
      <family val="3"/>
      <charset val="128"/>
    </font>
    <font>
      <b val="tru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1"/>
      <name val="ＭＳ Ｐゴシック"/>
      <family val="3"/>
      <charset val="128"/>
    </font>
    <font>
      <sz val="11"/>
      <name val="Arial"/>
      <family val="2"/>
    </font>
    <font>
      <b val="true"/>
      <sz val="11"/>
      <name val="Arial"/>
      <family val="2"/>
    </font>
    <font>
      <sz val="11"/>
      <name val="Noto Sans"/>
      <family val="2"/>
    </font>
    <font>
      <b val="true"/>
      <sz val="11"/>
      <name val="Noto Sans"/>
      <family val="2"/>
    </font>
    <font>
      <sz val="10"/>
      <name val="Arial"/>
      <family val="2"/>
    </font>
    <font>
      <b val="true"/>
      <sz val="20"/>
      <name val="ＭＳ Ｐゴシック"/>
      <family val="3"/>
      <charset val="128"/>
    </font>
    <font>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medium"/>
      <right style="thin"/>
      <top style="dotted"/>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style="medium"/>
      <right/>
      <top style="double"/>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right style="thin"/>
      <top style="double"/>
      <bottom style="medium"/>
      <diagonal/>
    </border>
    <border diagonalUp="false" diagonalDown="false">
      <left/>
      <right style="thin"/>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ouble"/>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5" fontId="17"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5" fillId="3" borderId="21" xfId="16" applyFont="true" applyBorder="true" applyAlignment="true" applyProtection="true">
      <alignment horizontal="general" vertical="center" textRotation="0" wrapText="false" indent="0" shrinkToFit="false"/>
      <protection locked="true" hidden="false"/>
    </xf>
    <xf numFmtId="167" fontId="15" fillId="3" borderId="22" xfId="16" applyFont="true" applyBorder="true" applyAlignment="true" applyProtection="true">
      <alignment horizontal="general" vertical="center" textRotation="0" wrapText="false" indent="0" shrinkToFit="false"/>
      <protection locked="true" hidden="false"/>
    </xf>
    <xf numFmtId="167" fontId="15" fillId="6" borderId="23" xfId="16" applyFont="true" applyBorder="true" applyAlignment="true" applyProtection="true">
      <alignment horizontal="general"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3" borderId="24"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23"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5" xfId="16" applyFont="true" applyBorder="true" applyAlignment="true" applyProtection="true">
      <alignment horizontal="right" vertical="center" textRotation="0" wrapText="false" indent="0" shrinkToFit="false"/>
      <protection locked="true" hidden="false"/>
    </xf>
    <xf numFmtId="166" fontId="15" fillId="5" borderId="22" xfId="16" applyFont="true" applyBorder="true" applyAlignment="true" applyProtection="true">
      <alignment horizontal="right" vertical="center" textRotation="0" wrapText="false" indent="0" shrinkToFit="false"/>
      <protection locked="true" hidden="false"/>
    </xf>
    <xf numFmtId="167" fontId="15" fillId="5" borderId="22"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6" borderId="27" xfId="16" applyFont="true" applyBorder="true" applyAlignment="true" applyProtection="true">
      <alignment horizontal="general" vertical="center" textRotation="0" wrapText="false" indent="0" shrinkToFit="false"/>
      <protection locked="true" hidden="false"/>
    </xf>
    <xf numFmtId="167" fontId="15" fillId="6" borderId="28"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4" borderId="27"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6" fontId="15" fillId="5" borderId="27" xfId="16" applyFont="true" applyBorder="true" applyAlignment="true" applyProtection="true">
      <alignment horizontal="righ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5" fillId="3" borderId="31" xfId="16" applyFont="true" applyBorder="true" applyAlignment="true" applyProtection="true">
      <alignment horizontal="general" vertical="center" textRotation="0" wrapText="false" indent="0" shrinkToFit="false"/>
      <protection locked="true" hidden="false"/>
    </xf>
    <xf numFmtId="167" fontId="15" fillId="6" borderId="32" xfId="16" applyFont="true" applyBorder="true" applyAlignment="true" applyProtection="true">
      <alignment horizontal="general" vertical="center" textRotation="0" wrapText="false" indent="0" shrinkToFit="false"/>
      <protection locked="true" hidden="false"/>
    </xf>
    <xf numFmtId="167" fontId="15" fillId="6" borderId="31" xfId="16" applyFont="true" applyBorder="true" applyAlignment="true" applyProtection="true">
      <alignment horizontal="general" vertical="center" textRotation="0" wrapText="false" indent="0" shrinkToFit="false"/>
      <protection locked="true" hidden="false"/>
    </xf>
    <xf numFmtId="167" fontId="15" fillId="3" borderId="33" xfId="16" applyFont="true" applyBorder="true" applyAlignment="true" applyProtection="true">
      <alignment horizontal="general" vertical="center" textRotation="0" wrapText="false" indent="0" shrinkToFit="false"/>
      <protection locked="true" hidden="false"/>
    </xf>
    <xf numFmtId="167" fontId="15" fillId="4" borderId="31" xfId="16" applyFont="true" applyBorder="true" applyAlignment="true" applyProtection="true">
      <alignment horizontal="right" vertical="center" textRotation="0" wrapText="false" indent="0" shrinkToFit="false"/>
      <protection locked="true" hidden="false"/>
    </xf>
    <xf numFmtId="167" fontId="15" fillId="6" borderId="32" xfId="16" applyFont="true" applyBorder="true" applyAlignment="true" applyProtection="true">
      <alignment horizontal="right" vertical="center" textRotation="0" wrapText="false" indent="0" shrinkToFit="false"/>
      <protection locked="true" hidden="false"/>
    </xf>
    <xf numFmtId="167" fontId="15" fillId="6" borderId="31"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31"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7" fontId="15" fillId="3" borderId="37" xfId="16" applyFont="true" applyBorder="true" applyAlignment="true" applyProtection="true">
      <alignment horizontal="general" vertical="center" textRotation="0" wrapText="false" indent="0" shrinkToFit="false"/>
      <protection locked="true" hidden="false"/>
    </xf>
    <xf numFmtId="167" fontId="15" fillId="6" borderId="38" xfId="16" applyFont="true" applyBorder="true" applyAlignment="true" applyProtection="true">
      <alignment horizontal="general" vertical="center" textRotation="0" wrapText="false" indent="0" shrinkToFit="false"/>
      <protection locked="true" hidden="false"/>
    </xf>
    <xf numFmtId="167" fontId="15" fillId="6" borderId="36" xfId="16" applyFont="true" applyBorder="true" applyAlignment="true" applyProtection="true">
      <alignment horizontal="general" vertical="center" textRotation="0" wrapText="false" indent="0" shrinkToFit="false"/>
      <protection locked="true" hidden="false"/>
    </xf>
    <xf numFmtId="167" fontId="15" fillId="3" borderId="39" xfId="16" applyFont="true" applyBorder="true" applyAlignment="true" applyProtection="true">
      <alignment horizontal="general" vertical="center" textRotation="0" wrapText="false" indent="0" shrinkToFit="false"/>
      <protection locked="true" hidden="false"/>
    </xf>
    <xf numFmtId="167" fontId="15" fillId="4" borderId="36" xfId="16" applyFont="true" applyBorder="true" applyAlignment="true" applyProtection="true">
      <alignment horizontal="right" vertical="center" textRotation="0" wrapText="false" indent="0" shrinkToFit="false"/>
      <protection locked="true" hidden="false"/>
    </xf>
    <xf numFmtId="167" fontId="15" fillId="6" borderId="37" xfId="16" applyFont="true" applyBorder="true" applyAlignment="true" applyProtection="true">
      <alignment horizontal="right" vertical="center" textRotation="0" wrapText="false" indent="0" shrinkToFit="false"/>
      <protection locked="true" hidden="false"/>
    </xf>
    <xf numFmtId="167" fontId="15" fillId="6" borderId="38" xfId="16" applyFont="true" applyBorder="true" applyAlignment="true" applyProtection="true">
      <alignment horizontal="right" vertical="center" textRotation="0" wrapText="false" indent="0" shrinkToFit="false"/>
      <protection locked="true" hidden="false"/>
    </xf>
    <xf numFmtId="167" fontId="15" fillId="6" borderId="36" xfId="16" applyFont="true" applyBorder="true" applyAlignment="true" applyProtection="true">
      <alignment horizontal="right" vertical="center" textRotation="0" wrapText="false" indent="0" shrinkToFit="false"/>
      <protection locked="true" hidden="false"/>
    </xf>
    <xf numFmtId="167" fontId="15" fillId="4"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6" fontId="15" fillId="5" borderId="37"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35" xfId="16" applyFont="true" applyBorder="true" applyAlignment="true" applyProtection="true">
      <alignment horizontal="righ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5" fillId="3" borderId="42" xfId="16" applyFont="true" applyBorder="true" applyAlignment="true" applyProtection="true">
      <alignment horizontal="general" vertical="center" textRotation="0" wrapText="false" indent="0" shrinkToFit="false"/>
      <protection locked="true" hidden="false"/>
    </xf>
    <xf numFmtId="167" fontId="15" fillId="3" borderId="43" xfId="16" applyFont="true" applyBorder="true" applyAlignment="true" applyProtection="true">
      <alignment horizontal="general" vertical="center" textRotation="0" wrapText="false" indent="0" shrinkToFit="false"/>
      <protection locked="true" hidden="false"/>
    </xf>
    <xf numFmtId="167" fontId="15" fillId="6" borderId="44" xfId="16" applyFont="true" applyBorder="true" applyAlignment="true" applyProtection="true">
      <alignment horizontal="general" vertical="center" textRotation="0" wrapText="false" indent="0" shrinkToFit="false"/>
      <protection locked="true" hidden="false"/>
    </xf>
    <xf numFmtId="167" fontId="15" fillId="6" borderId="42" xfId="16" applyFont="true" applyBorder="true" applyAlignment="true" applyProtection="true">
      <alignment horizontal="general"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6" borderId="43"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6" borderId="42" xfId="16" applyFont="true" applyBorder="true" applyAlignment="true" applyProtection="true">
      <alignment horizontal="right" vertical="center" textRotation="0" wrapText="false" indent="0" shrinkToFit="false"/>
      <protection locked="true" hidden="false"/>
    </xf>
    <xf numFmtId="167" fontId="15" fillId="4"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1" xfId="16" applyFont="true" applyBorder="true" applyAlignment="true" applyProtection="true">
      <alignment horizontal="right" vertical="center" textRotation="0" wrapText="false" indent="0" shrinkToFit="false"/>
      <protection locked="true" hidden="false"/>
    </xf>
    <xf numFmtId="167" fontId="15" fillId="3" borderId="47"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6" borderId="48" xfId="16" applyFont="true" applyBorder="true" applyAlignment="true" applyProtection="true">
      <alignment horizontal="general" vertical="center" textRotation="0" wrapText="false" indent="0" shrinkToFit="false"/>
      <protection locked="true" hidden="false"/>
    </xf>
    <xf numFmtId="167" fontId="15" fillId="6" borderId="49" xfId="16" applyFont="true" applyBorder="true" applyAlignment="true" applyProtection="true">
      <alignment horizontal="general"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7" fontId="15" fillId="4" borderId="25" xfId="16" applyFont="true" applyBorder="true" applyAlignment="true" applyProtection="true">
      <alignment horizontal="right"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right" vertical="center" textRotation="0" wrapText="false" indent="0" shrinkToFit="false"/>
      <protection locked="true" hidden="false"/>
    </xf>
    <xf numFmtId="164" fontId="20" fillId="2" borderId="29" xfId="20" applyFont="true" applyBorder="true" applyAlignment="true" applyProtection="false">
      <alignment horizontal="general" vertical="center" textRotation="0" wrapText="false" indent="0" shrinkToFit="false"/>
      <protection locked="true" hidden="false"/>
    </xf>
    <xf numFmtId="167" fontId="15" fillId="3" borderId="52" xfId="16" applyFont="true" applyBorder="true" applyAlignment="true" applyProtection="true">
      <alignment horizontal="general" vertical="center" textRotation="0" wrapText="false" indent="0" shrinkToFit="false"/>
      <protection locked="true" hidden="false"/>
    </xf>
    <xf numFmtId="167" fontId="15" fillId="3" borderId="53" xfId="16" applyFont="true" applyBorder="true" applyAlignment="true" applyProtection="true">
      <alignment horizontal="general" vertical="center" textRotation="0" wrapText="false" indent="0" shrinkToFit="false"/>
      <protection locked="true" hidden="false"/>
    </xf>
    <xf numFmtId="167" fontId="15" fillId="6" borderId="54" xfId="16" applyFont="true" applyBorder="true" applyAlignment="true" applyProtection="true">
      <alignment horizontal="general" vertical="center" textRotation="0" wrapText="false" indent="0" shrinkToFit="false"/>
      <protection locked="true" hidden="false"/>
    </xf>
    <xf numFmtId="167" fontId="15" fillId="6" borderId="52" xfId="16" applyFont="true" applyBorder="true" applyAlignment="true" applyProtection="true">
      <alignment horizontal="general"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6" borderId="53"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6" borderId="52" xfId="16" applyFont="true" applyBorder="true" applyAlignment="true" applyProtection="true">
      <alignment horizontal="right" vertical="center" textRotation="0" wrapText="false" indent="0" shrinkToFit="false"/>
      <protection locked="true" hidden="false"/>
    </xf>
    <xf numFmtId="167" fontId="15" fillId="4" borderId="55"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4" fontId="20" fillId="2" borderId="57" xfId="20" applyFont="true" applyBorder="true" applyAlignment="tru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right" vertical="center" textRotation="0" wrapText="false" indent="0" shrinkToFit="false"/>
      <protection locked="true" hidden="false"/>
    </xf>
    <xf numFmtId="167" fontId="15" fillId="3" borderId="59" xfId="16" applyFont="true" applyBorder="true" applyAlignment="true" applyProtection="true">
      <alignment horizontal="general" vertical="center" textRotation="0" wrapText="false" indent="0" shrinkToFit="false"/>
      <protection locked="true" hidden="false"/>
    </xf>
    <xf numFmtId="167" fontId="15" fillId="3" borderId="60" xfId="16" applyFont="true" applyBorder="true" applyAlignment="true" applyProtection="true">
      <alignment horizontal="general" vertical="center" textRotation="0" wrapText="false" indent="0" shrinkToFit="false"/>
      <protection locked="true" hidden="false"/>
    </xf>
    <xf numFmtId="167" fontId="15" fillId="6" borderId="61" xfId="16" applyFont="true" applyBorder="true" applyAlignment="true" applyProtection="true">
      <alignment horizontal="general" vertical="center" textRotation="0" wrapText="false" indent="0" shrinkToFit="false"/>
      <protection locked="true" hidden="false"/>
    </xf>
    <xf numFmtId="167" fontId="15" fillId="6" borderId="62" xfId="16" applyFont="true" applyBorder="true" applyAlignment="true" applyProtection="true">
      <alignment horizontal="general" vertical="center" textRotation="0" wrapText="false" indent="0" shrinkToFit="false"/>
      <protection locked="true" hidden="false"/>
    </xf>
    <xf numFmtId="167" fontId="15" fillId="3" borderId="63" xfId="16" applyFont="true" applyBorder="true" applyAlignment="true" applyProtection="true">
      <alignment horizontal="general" vertical="center" textRotation="0" wrapText="false" indent="0" shrinkToFit="false"/>
      <protection locked="true" hidden="false"/>
    </xf>
    <xf numFmtId="167" fontId="15" fillId="3" borderId="62" xfId="16" applyFont="true" applyBorder="true" applyAlignment="true" applyProtection="true">
      <alignment horizontal="general" vertical="center" textRotation="0" wrapText="false" indent="0" shrinkToFit="false"/>
      <protection locked="true" hidden="false"/>
    </xf>
    <xf numFmtId="167" fontId="15" fillId="3" borderId="64" xfId="16" applyFont="true" applyBorder="true" applyAlignment="true" applyProtection="true">
      <alignment horizontal="general" vertical="center" textRotation="0" wrapText="false" indent="0" shrinkToFit="false"/>
      <protection locked="true" hidden="false"/>
    </xf>
    <xf numFmtId="167" fontId="15" fillId="4" borderId="62" xfId="16" applyFont="true" applyBorder="true" applyAlignment="true" applyProtection="true">
      <alignment horizontal="right" vertical="center" textRotation="0" wrapText="false" indent="0" shrinkToFit="false"/>
      <protection locked="true" hidden="false"/>
    </xf>
    <xf numFmtId="167" fontId="15" fillId="6" borderId="61" xfId="16" applyFont="true" applyBorder="true" applyAlignment="true" applyProtection="true">
      <alignment horizontal="right" vertical="center" textRotation="0" wrapText="false" indent="0" shrinkToFit="false"/>
      <protection locked="true" hidden="false"/>
    </xf>
    <xf numFmtId="167" fontId="15" fillId="6" borderId="65" xfId="16" applyFont="true" applyBorder="true" applyAlignment="true" applyProtection="true">
      <alignment horizontal="right" vertical="center" textRotation="0" wrapText="false" indent="0" shrinkToFit="false"/>
      <protection locked="true" hidden="false"/>
    </xf>
    <xf numFmtId="167" fontId="15" fillId="6" borderId="62" xfId="16" applyFont="true" applyBorder="true" applyAlignment="true" applyProtection="true">
      <alignment horizontal="right" vertical="center" textRotation="0" wrapText="false" indent="0" shrinkToFit="false"/>
      <protection locked="true" hidden="false"/>
    </xf>
    <xf numFmtId="167" fontId="15" fillId="4" borderId="63"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7" fontId="15" fillId="5" borderId="63"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6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18" fillId="2" borderId="69" xfId="0" applyFont="true" applyBorder="true" applyAlignment="true" applyProtection="false">
      <alignment horizontal="right" vertical="center" textRotation="0" wrapText="false" indent="0" shrinkToFit="false"/>
      <protection locked="true" hidden="false"/>
    </xf>
    <xf numFmtId="168" fontId="15" fillId="3" borderId="70" xfId="19" applyFont="true" applyBorder="true" applyAlignment="true" applyProtection="true">
      <alignment horizontal="right" vertical="center" textRotation="0" wrapText="false" indent="0" shrinkToFit="false"/>
      <protection locked="true" hidden="false"/>
    </xf>
    <xf numFmtId="168" fontId="15" fillId="3" borderId="71"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3" borderId="73" xfId="19" applyFont="true" applyBorder="true" applyAlignment="true" applyProtection="true">
      <alignment horizontal="right" vertical="center" textRotation="0" wrapText="false" indent="0" shrinkToFit="false"/>
      <protection locked="true" hidden="false"/>
    </xf>
    <xf numFmtId="168" fontId="15" fillId="4" borderId="74" xfId="19" applyFont="true" applyBorder="true" applyAlignment="true" applyProtection="true">
      <alignment horizontal="right" vertical="center" textRotation="0" wrapText="false" indent="0" shrinkToFit="false"/>
      <protection locked="true" hidden="false"/>
    </xf>
    <xf numFmtId="168" fontId="15" fillId="4" borderId="73"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20"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5" fillId="3" borderId="21" xfId="19" applyFont="true" applyBorder="true" applyAlignment="true" applyProtection="true">
      <alignment horizontal="right" vertical="center" textRotation="0" wrapText="false" indent="0" shrinkToFit="false"/>
      <protection locked="true" hidden="false"/>
    </xf>
    <xf numFmtId="168" fontId="15" fillId="3" borderId="76" xfId="19" applyFont="true" applyBorder="true" applyAlignment="true" applyProtection="true">
      <alignment horizontal="right" vertical="center" textRotation="0" wrapText="false" indent="0" shrinkToFit="false"/>
      <protection locked="true" hidden="false"/>
    </xf>
    <xf numFmtId="168" fontId="15" fillId="6" borderId="22" xfId="19" applyFont="true" applyBorder="true" applyAlignment="true" applyProtection="true">
      <alignment horizontal="right" vertical="center" textRotation="0" wrapText="false" indent="0" shrinkToFit="false"/>
      <protection locked="true" hidden="false"/>
    </xf>
    <xf numFmtId="168" fontId="15" fillId="6" borderId="76"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4" borderId="33"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7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0"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5" fillId="3" borderId="31" xfId="19" applyFont="true" applyBorder="true" applyAlignment="true" applyProtection="true">
      <alignment horizontal="right" vertical="center" textRotation="0" wrapText="false" indent="0" shrinkToFit="false"/>
      <protection locked="true" hidden="false"/>
    </xf>
    <xf numFmtId="168" fontId="15" fillId="3" borderId="77" xfId="19" applyFont="true" applyBorder="true" applyAlignment="true" applyProtection="true">
      <alignment horizontal="right" vertical="center" textRotation="0" wrapText="false" indent="0" shrinkToFit="false"/>
      <protection locked="true" hidden="false"/>
    </xf>
    <xf numFmtId="168" fontId="15" fillId="3" borderId="33" xfId="19" applyFont="true" applyBorder="true" applyAlignment="true" applyProtection="true">
      <alignment horizontal="right" vertical="center" textRotation="0" wrapText="false" indent="0" shrinkToFit="false"/>
      <protection locked="true" hidden="false"/>
    </xf>
    <xf numFmtId="168" fontId="15" fillId="5" borderId="31"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8" fontId="20" fillId="2" borderId="57" xfId="19" applyFont="true" applyBorder="true" applyAlignment="true" applyProtection="true">
      <alignment horizontal="left" vertical="center" textRotation="0" wrapText="false" indent="0" shrinkToFit="false"/>
      <protection locked="true" hidden="false"/>
    </xf>
    <xf numFmtId="168" fontId="18" fillId="2" borderId="58" xfId="19" applyFont="true" applyBorder="true" applyAlignment="true" applyProtection="true">
      <alignment horizontal="right"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58" xfId="19" applyFont="true" applyBorder="true" applyAlignment="true" applyProtection="true">
      <alignment horizontal="right" vertical="center" textRotation="0" wrapText="false" indent="0" shrinkToFit="false"/>
      <protection locked="true" hidden="false"/>
    </xf>
    <xf numFmtId="168" fontId="15" fillId="3" borderId="58" xfId="19" applyFont="true" applyBorder="true" applyAlignment="true" applyProtection="true">
      <alignment horizontal="right" vertical="center" textRotation="0" wrapText="false" indent="0" shrinkToFit="false"/>
      <protection locked="true" hidden="false"/>
    </xf>
    <xf numFmtId="168" fontId="15" fillId="3" borderId="63" xfId="19" applyFont="true" applyBorder="true" applyAlignment="true" applyProtection="true">
      <alignment horizontal="right" vertical="center" textRotation="0" wrapText="false" indent="0" shrinkToFit="false"/>
      <protection locked="true" hidden="false"/>
    </xf>
    <xf numFmtId="168" fontId="15" fillId="4" borderId="79"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4" borderId="63"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5" borderId="61"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71" fontId="15" fillId="3" borderId="80" xfId="0" applyFont="true" applyBorder="true" applyAlignment="true" applyProtection="false">
      <alignment horizontal="right" vertical="center" textRotation="0" wrapText="false" indent="0" shrinkToFit="false"/>
      <protection locked="true" hidden="false"/>
    </xf>
    <xf numFmtId="171" fontId="15" fillId="3" borderId="81" xfId="0" applyFont="true" applyBorder="true" applyAlignment="true" applyProtection="false">
      <alignment horizontal="right" vertical="center" textRotation="0" wrapText="false" indent="0" shrinkToFit="false"/>
      <protection locked="true" hidden="false"/>
    </xf>
    <xf numFmtId="171" fontId="13" fillId="6" borderId="81" xfId="0" applyFont="true" applyBorder="true" applyAlignment="true" applyProtection="false">
      <alignment horizontal="right" vertical="center" textRotation="0" wrapText="false" indent="0" shrinkToFit="false"/>
      <protection locked="true" hidden="false"/>
    </xf>
    <xf numFmtId="171" fontId="15" fillId="3" borderId="1" xfId="0" applyFont="true" applyBorder="true" applyAlignment="true" applyProtection="false">
      <alignment horizontal="right" vertical="center" textRotation="0" wrapText="false" indent="0" shrinkToFit="false"/>
      <protection locked="true" hidden="false"/>
    </xf>
    <xf numFmtId="171" fontId="15" fillId="3" borderId="3" xfId="0" applyFont="true" applyBorder="true" applyAlignment="true" applyProtection="false">
      <alignment horizontal="right" vertical="center" textRotation="0" wrapText="false" indent="0" shrinkToFit="false"/>
      <protection locked="true" hidden="false"/>
    </xf>
    <xf numFmtId="171" fontId="15" fillId="3" borderId="2" xfId="0" applyFont="true" applyBorder="true" applyAlignment="true" applyProtection="false">
      <alignment horizontal="right" vertical="center" textRotation="0" wrapText="false" indent="0" shrinkToFit="false"/>
      <protection locked="true" hidden="false"/>
    </xf>
    <xf numFmtId="171" fontId="15" fillId="4" borderId="80" xfId="0" applyFont="true" applyBorder="true" applyAlignment="true" applyProtection="false">
      <alignment horizontal="right" vertical="center" textRotation="0" wrapText="false" indent="0" shrinkToFit="false"/>
      <protection locked="true" hidden="false"/>
    </xf>
    <xf numFmtId="171" fontId="13" fillId="6" borderId="82" xfId="0" applyFont="true" applyBorder="true" applyAlignment="true" applyProtection="false">
      <alignment horizontal="right" vertical="center" textRotation="0" wrapText="false" indent="0" shrinkToFit="false"/>
      <protection locked="true" hidden="false"/>
    </xf>
    <xf numFmtId="171" fontId="13" fillId="6" borderId="83"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3" fillId="6" borderId="3" xfId="0" applyFont="true" applyBorder="true" applyAlignment="true" applyProtection="false">
      <alignment horizontal="right" vertical="center" textRotation="0" wrapText="false" indent="0" shrinkToFit="false"/>
      <protection locked="true" hidden="false"/>
    </xf>
    <xf numFmtId="171" fontId="15" fillId="4" borderId="82" xfId="0" applyFont="true" applyBorder="true" applyAlignment="true" applyProtection="false">
      <alignment horizontal="right" vertical="center" textRotation="0" wrapText="false" indent="0" shrinkToFit="false"/>
      <protection locked="true" hidden="false"/>
    </xf>
    <xf numFmtId="171" fontId="15" fillId="5" borderId="80" xfId="0" applyFont="true" applyBorder="true" applyAlignment="true" applyProtection="false">
      <alignment horizontal="right" vertical="center" textRotation="0" wrapText="false" indent="0" shrinkToFit="false"/>
      <protection locked="true" hidden="false"/>
    </xf>
    <xf numFmtId="171" fontId="15" fillId="5" borderId="72" xfId="0" applyFont="true" applyBorder="true" applyAlignment="true" applyProtection="false">
      <alignment horizontal="right" vertical="center" textRotation="0" wrapText="false" indent="0" shrinkToFit="false"/>
      <protection locked="true" hidden="false"/>
    </xf>
    <xf numFmtId="171" fontId="15" fillId="5" borderId="75"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20" fillId="2" borderId="57" xfId="0" applyFont="true" applyBorder="true" applyAlignment="true" applyProtection="false">
      <alignment horizontal="left" vertical="center" textRotation="0" wrapText="false" indent="0" shrinkToFit="false"/>
      <protection locked="true" hidden="false"/>
    </xf>
    <xf numFmtId="171" fontId="15" fillId="3" borderId="79" xfId="0" applyFont="true" applyBorder="true" applyAlignment="true" applyProtection="false">
      <alignment horizontal="right" vertical="center" textRotation="0" wrapText="false" indent="0" shrinkToFit="false"/>
      <protection locked="true" hidden="false"/>
    </xf>
    <xf numFmtId="171" fontId="15" fillId="3" borderId="66" xfId="0" applyFont="true" applyBorder="true" applyAlignment="true" applyProtection="false">
      <alignment horizontal="right" vertical="center" textRotation="0" wrapText="false" indent="0" shrinkToFit="false"/>
      <protection locked="true" hidden="false"/>
    </xf>
    <xf numFmtId="171" fontId="13" fillId="6" borderId="66" xfId="0" applyFont="true" applyBorder="true" applyAlignment="true" applyProtection="false">
      <alignment horizontal="right" vertical="center" textRotation="0" wrapText="false" indent="0" shrinkToFit="false"/>
      <protection locked="true" hidden="false"/>
    </xf>
    <xf numFmtId="171" fontId="15" fillId="3" borderId="57" xfId="0" applyFont="true" applyBorder="true" applyAlignment="true" applyProtection="false">
      <alignment horizontal="right" vertical="center" textRotation="0" wrapText="false" indent="0" shrinkToFit="false"/>
      <protection locked="true" hidden="false"/>
    </xf>
    <xf numFmtId="171" fontId="15" fillId="3" borderId="63" xfId="0" applyFont="true" applyBorder="true" applyAlignment="true" applyProtection="false">
      <alignment horizontal="right" vertical="center" textRotation="0" wrapText="false" indent="0" shrinkToFit="false"/>
      <protection locked="true" hidden="false"/>
    </xf>
    <xf numFmtId="171" fontId="15" fillId="3" borderId="58" xfId="0" applyFont="true" applyBorder="true" applyAlignment="true" applyProtection="false">
      <alignment horizontal="right" vertical="center" textRotation="0" wrapText="false" indent="0" shrinkToFit="false"/>
      <protection locked="true" hidden="false"/>
    </xf>
    <xf numFmtId="171" fontId="15" fillId="4" borderId="79" xfId="0" applyFont="true" applyBorder="true" applyAlignment="true" applyProtection="false">
      <alignment horizontal="right" vertical="center" textRotation="0" wrapText="false" indent="0" shrinkToFit="false"/>
      <protection locked="true" hidden="false"/>
    </xf>
    <xf numFmtId="171" fontId="13" fillId="6" borderId="62" xfId="0" applyFont="true" applyBorder="true" applyAlignment="true" applyProtection="false">
      <alignment horizontal="right" vertical="center" textRotation="0" wrapText="false" indent="0" shrinkToFit="false"/>
      <protection locked="true" hidden="false"/>
    </xf>
    <xf numFmtId="171" fontId="13" fillId="6" borderId="61"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3" fillId="6" borderId="63" xfId="0" applyFont="true" applyBorder="true" applyAlignment="true" applyProtection="false">
      <alignment horizontal="right" vertical="center" textRotation="0" wrapText="false" indent="0" shrinkToFit="false"/>
      <protection locked="true" hidden="false"/>
    </xf>
    <xf numFmtId="171" fontId="15" fillId="4" borderId="62" xfId="0" applyFont="true" applyBorder="true" applyAlignment="true" applyProtection="false">
      <alignment horizontal="right" vertical="center" textRotation="0" wrapText="false" indent="0" shrinkToFit="false"/>
      <protection locked="true" hidden="false"/>
    </xf>
    <xf numFmtId="171" fontId="15" fillId="5" borderId="79" xfId="0" applyFont="true" applyBorder="true" applyAlignment="true" applyProtection="false">
      <alignment horizontal="right" vertical="center" textRotation="0" wrapText="false" indent="0" shrinkToFit="false"/>
      <protection locked="true" hidden="false"/>
    </xf>
    <xf numFmtId="171" fontId="15" fillId="5" borderId="60" xfId="0" applyFont="true" applyBorder="true" applyAlignment="true" applyProtection="false">
      <alignment horizontal="right" vertical="center" textRotation="0" wrapText="false" indent="0" shrinkToFit="false"/>
      <protection locked="true" hidden="false"/>
    </xf>
    <xf numFmtId="171" fontId="15" fillId="5" borderId="84" xfId="0" applyFont="true" applyBorder="true" applyAlignment="true" applyProtection="false">
      <alignment horizontal="right" vertical="center" textRotation="0" wrapText="false" indent="0" shrinkToFit="false"/>
      <protection locked="true" hidden="false"/>
    </xf>
    <xf numFmtId="171" fontId="15" fillId="5" borderId="63"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true" applyProtection="false">
      <alignment horizontal="general" vertical="top"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72" fontId="15" fillId="3" borderId="85"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2" fontId="15" fillId="3" borderId="87" xfId="0" applyFont="true" applyBorder="true" applyAlignment="true" applyProtection="false">
      <alignment horizontal="center" vertical="center" textRotation="0" wrapText="false" indent="0" shrinkToFit="false"/>
      <protection locked="true" hidden="false"/>
    </xf>
    <xf numFmtId="172" fontId="15" fillId="3" borderId="17" xfId="0" applyFont="true" applyBorder="true" applyAlignment="true" applyProtection="false">
      <alignment horizontal="center" vertical="center" textRotation="0" wrapText="false" indent="0" shrinkToFit="false"/>
      <protection locked="true" hidden="false"/>
    </xf>
    <xf numFmtId="172" fontId="15" fillId="4" borderId="85" xfId="0" applyFont="true" applyBorder="true" applyAlignment="true" applyProtection="false">
      <alignment horizontal="center" vertical="center" textRotation="0" wrapText="false" indent="0" shrinkToFit="false"/>
      <protection locked="true" hidden="false"/>
    </xf>
    <xf numFmtId="172" fontId="15" fillId="4" borderId="14" xfId="0" applyFont="true" applyBorder="true" applyAlignment="true" applyProtection="false">
      <alignment horizontal="center" vertical="center" textRotation="0" wrapText="false" indent="0" shrinkToFit="false"/>
      <protection locked="true" hidden="false"/>
    </xf>
    <xf numFmtId="172" fontId="15" fillId="4" borderId="86" xfId="0" applyFont="true" applyBorder="true" applyAlignment="true" applyProtection="false">
      <alignment horizontal="center" vertical="center" textRotation="0" wrapText="false" indent="0" shrinkToFit="false"/>
      <protection locked="true" hidden="false"/>
    </xf>
    <xf numFmtId="172" fontId="15" fillId="5" borderId="85" xfId="0" applyFont="true" applyBorder="true" applyAlignment="true" applyProtection="false">
      <alignment horizontal="center" vertical="center" textRotation="0" wrapText="false" indent="0" shrinkToFit="false"/>
      <protection locked="true" hidden="false"/>
    </xf>
    <xf numFmtId="172" fontId="15" fillId="5" borderId="88" xfId="0" applyFont="true" applyBorder="true" applyAlignment="true" applyProtection="false">
      <alignment horizontal="center" vertical="center" textRotation="0" wrapText="false" indent="0" shrinkToFit="false"/>
      <protection locked="true" hidden="false"/>
    </xf>
    <xf numFmtId="172" fontId="15" fillId="5" borderId="86"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false" indent="0" shrinkToFit="false"/>
      <protection locked="true" hidden="false"/>
    </xf>
    <xf numFmtId="164" fontId="19" fillId="2" borderId="90" xfId="0" applyFont="true" applyBorder="true" applyAlignment="true" applyProtection="false">
      <alignment horizontal="right" vertical="center" textRotation="0" wrapText="false" indent="0" shrinkToFit="false"/>
      <protection locked="true" hidden="false"/>
    </xf>
    <xf numFmtId="173" fontId="15" fillId="3" borderId="89" xfId="0" applyFont="true" applyBorder="true" applyAlignment="true" applyProtection="false">
      <alignment horizontal="right" vertical="center" textRotation="0" wrapText="false" indent="0" shrinkToFit="false"/>
      <protection locked="true" hidden="false"/>
    </xf>
    <xf numFmtId="173" fontId="15" fillId="3" borderId="91" xfId="0" applyFont="true" applyBorder="true" applyAlignment="true" applyProtection="false">
      <alignment horizontal="right" vertical="center" textRotation="0" wrapText="false" indent="0" shrinkToFit="false"/>
      <protection locked="true" hidden="false"/>
    </xf>
    <xf numFmtId="173" fontId="15" fillId="3" borderId="90" xfId="0" applyFont="true" applyBorder="true" applyAlignment="true" applyProtection="false">
      <alignment horizontal="general" vertical="center" textRotation="0" wrapText="false" indent="0" shrinkToFit="false"/>
      <protection locked="true" hidden="false"/>
    </xf>
    <xf numFmtId="173" fontId="15" fillId="3" borderId="24" xfId="0" applyFont="true" applyBorder="true" applyAlignment="true" applyProtection="false">
      <alignment horizontal="right" vertical="center" textRotation="0" wrapText="false" indent="0" shrinkToFit="false"/>
      <protection locked="true" hidden="false"/>
    </xf>
    <xf numFmtId="173" fontId="15" fillId="4" borderId="89" xfId="0" applyFont="true" applyBorder="true" applyAlignment="true" applyProtection="false">
      <alignment horizontal="right" vertical="center" textRotation="0" wrapText="false" indent="0" shrinkToFit="false"/>
      <protection locked="true" hidden="false"/>
    </xf>
    <xf numFmtId="173" fontId="15" fillId="4" borderId="92" xfId="0" applyFont="true" applyBorder="true" applyAlignment="true" applyProtection="false">
      <alignment horizontal="right" vertical="center" textRotation="0" wrapText="false" indent="0" shrinkToFit="false"/>
      <protection locked="true" hidden="false"/>
    </xf>
    <xf numFmtId="173" fontId="15" fillId="4" borderId="91" xfId="0" applyFont="true" applyBorder="true" applyAlignment="true" applyProtection="false">
      <alignment horizontal="right" vertical="center" textRotation="0" wrapText="false" indent="0" shrinkToFit="false"/>
      <protection locked="true" hidden="false"/>
    </xf>
    <xf numFmtId="173" fontId="15" fillId="6" borderId="24" xfId="0" applyFont="true" applyBorder="true" applyAlignment="true" applyProtection="false">
      <alignment horizontal="right" vertical="center" textRotation="0" wrapText="false" indent="0" shrinkToFit="false"/>
      <protection locked="true" hidden="false"/>
    </xf>
    <xf numFmtId="173" fontId="15" fillId="4" borderId="24" xfId="0" applyFont="true" applyBorder="true" applyAlignment="true" applyProtection="false">
      <alignment horizontal="right" vertical="center" textRotation="0" wrapText="false" indent="0" shrinkToFit="false"/>
      <protection locked="true" hidden="false"/>
    </xf>
    <xf numFmtId="173" fontId="15" fillId="5" borderId="89" xfId="0" applyFont="true" applyBorder="true" applyAlignment="true" applyProtection="false">
      <alignment horizontal="right" vertical="center" textRotation="0" wrapText="false" indent="0" shrinkToFit="false"/>
      <protection locked="true" hidden="false"/>
    </xf>
    <xf numFmtId="173" fontId="15" fillId="5" borderId="91" xfId="0" applyFont="true" applyBorder="true" applyAlignment="true" applyProtection="false">
      <alignment horizontal="right" vertical="center" textRotation="0" wrapText="false" indent="0" shrinkToFit="false"/>
      <protection locked="true" hidden="false"/>
    </xf>
    <xf numFmtId="173" fontId="15" fillId="5" borderId="92" xfId="0" applyFont="true" applyBorder="true" applyAlignment="true" applyProtection="false">
      <alignment horizontal="right" vertical="center" textRotation="0" wrapText="false" indent="0" shrinkToFit="false"/>
      <protection locked="true" hidden="false"/>
    </xf>
    <xf numFmtId="173" fontId="15" fillId="5" borderId="24" xfId="0" applyFont="true" applyBorder="true" applyAlignment="true" applyProtection="false">
      <alignment horizontal="righ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19" fillId="2" borderId="59" xfId="0" applyFont="true" applyBorder="true" applyAlignment="true" applyProtection="false">
      <alignment horizontal="right" vertical="center" textRotation="0" wrapText="false" indent="0" shrinkToFit="false"/>
      <protection locked="true" hidden="false"/>
    </xf>
    <xf numFmtId="173" fontId="15" fillId="3" borderId="93" xfId="0" applyFont="true" applyBorder="true" applyAlignment="true" applyProtection="false">
      <alignment horizontal="right" vertical="center" textRotation="0" wrapText="false" indent="0" shrinkToFit="false"/>
      <protection locked="true" hidden="false"/>
    </xf>
    <xf numFmtId="173" fontId="15" fillId="3" borderId="60" xfId="0" applyFont="true" applyBorder="true" applyAlignment="true" applyProtection="false">
      <alignment horizontal="right" vertical="center" textRotation="0" wrapText="false" indent="0" shrinkToFit="false"/>
      <protection locked="true" hidden="false"/>
    </xf>
    <xf numFmtId="173" fontId="15" fillId="3" borderId="59" xfId="0" applyFont="true" applyBorder="true" applyAlignment="true" applyProtection="false">
      <alignment horizontal="general" vertical="center" textRotation="0" wrapText="false" indent="0" shrinkToFit="false"/>
      <protection locked="true" hidden="false"/>
    </xf>
    <xf numFmtId="173" fontId="15" fillId="3" borderId="64" xfId="0" applyFont="true" applyBorder="true" applyAlignment="true" applyProtection="false">
      <alignment horizontal="right" vertical="center" textRotation="0" wrapText="false" indent="0" shrinkToFit="false"/>
      <protection locked="true" hidden="false"/>
    </xf>
    <xf numFmtId="173" fontId="15" fillId="4" borderId="93" xfId="0" applyFont="true" applyBorder="true" applyAlignment="true" applyProtection="false">
      <alignment horizontal="right" vertical="center" textRotation="0" wrapText="false" indent="0" shrinkToFit="false"/>
      <protection locked="true" hidden="false"/>
    </xf>
    <xf numFmtId="173" fontId="15" fillId="4" borderId="84" xfId="0" applyFont="true" applyBorder="true" applyAlignment="true" applyProtection="false">
      <alignment horizontal="right" vertical="center" textRotation="0" wrapText="false" indent="0" shrinkToFit="false"/>
      <protection locked="true" hidden="false"/>
    </xf>
    <xf numFmtId="173" fontId="15" fillId="4" borderId="60" xfId="0" applyFont="true" applyBorder="true" applyAlignment="true" applyProtection="false">
      <alignment horizontal="right" vertical="center" textRotation="0" wrapText="false" indent="0" shrinkToFit="false"/>
      <protection locked="true" hidden="false"/>
    </xf>
    <xf numFmtId="173" fontId="15" fillId="6" borderId="64" xfId="0" applyFont="true" applyBorder="true" applyAlignment="true" applyProtection="false">
      <alignment horizontal="right" vertical="center" textRotation="0" wrapText="false" indent="0" shrinkToFit="false"/>
      <protection locked="true" hidden="false"/>
    </xf>
    <xf numFmtId="173" fontId="15" fillId="4" borderId="64" xfId="0" applyFont="true" applyBorder="true" applyAlignment="true" applyProtection="false">
      <alignment horizontal="right" vertical="center" textRotation="0" wrapText="false" indent="0" shrinkToFit="false"/>
      <protection locked="true" hidden="false"/>
    </xf>
    <xf numFmtId="173" fontId="15" fillId="5" borderId="93" xfId="0" applyFont="true" applyBorder="true" applyAlignment="true" applyProtection="false">
      <alignment horizontal="right" vertical="center" textRotation="0" wrapText="false" indent="0" shrinkToFit="false"/>
      <protection locked="true" hidden="false"/>
    </xf>
    <xf numFmtId="173" fontId="15" fillId="5" borderId="60" xfId="0" applyFont="true" applyBorder="true" applyAlignment="true" applyProtection="false">
      <alignment horizontal="right" vertical="center" textRotation="0" wrapText="false" indent="0" shrinkToFit="false"/>
      <protection locked="true" hidden="false"/>
    </xf>
    <xf numFmtId="173" fontId="15" fillId="5" borderId="84" xfId="0" applyFont="true" applyBorder="true" applyAlignment="true" applyProtection="false">
      <alignment horizontal="right" vertical="center" textRotation="0" wrapText="false" indent="0" shrinkToFit="false"/>
      <protection locked="true" hidden="false"/>
    </xf>
    <xf numFmtId="173" fontId="15" fillId="5" borderId="64"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82"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14" fillId="4" borderId="96"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97" xfId="0" applyFont="true" applyBorder="true" applyAlignment="true" applyProtection="false">
      <alignment horizontal="center" vertical="center" textRotation="0" wrapText="false" indent="0" shrinkToFit="false"/>
      <protection locked="true" hidden="false"/>
    </xf>
    <xf numFmtId="164" fontId="14" fillId="5" borderId="95"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3" fillId="4" borderId="19" xfId="19" applyFont="true" applyBorder="true" applyAlignment="true" applyProtection="true">
      <alignment horizontal="right"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4" borderId="7" xfId="19" applyFont="true" applyBorder="true" applyAlignment="true" applyProtection="true">
      <alignment horizontal="right" vertical="center" textRotation="0" wrapText="false" indent="0" shrinkToFit="false"/>
      <protection locked="true" hidden="false"/>
    </xf>
    <xf numFmtId="168" fontId="13" fillId="5" borderId="98" xfId="19" applyFont="true" applyBorder="true" applyAlignment="true" applyProtection="true">
      <alignment horizontal="general" vertical="center" textRotation="0" wrapText="false" indent="0" shrinkToFit="false"/>
      <protection locked="true" hidden="false"/>
    </xf>
    <xf numFmtId="168" fontId="13" fillId="5" borderId="90" xfId="19" applyFont="true" applyBorder="true" applyAlignment="true" applyProtection="true">
      <alignment horizontal="general" vertical="center" textRotation="0" wrapText="false" indent="0" shrinkToFit="false"/>
      <protection locked="true" hidden="false"/>
    </xf>
    <xf numFmtId="168" fontId="13" fillId="6" borderId="92" xfId="19" applyFont="true" applyBorder="true" applyAlignment="true" applyProtection="true">
      <alignment horizontal="general" vertical="center" textRotation="0" wrapText="false" indent="0" shrinkToFit="false"/>
      <protection locked="true" hidden="false"/>
    </xf>
    <xf numFmtId="168" fontId="13" fillId="6" borderId="99" xfId="19" applyFont="true" applyBorder="true" applyAlignment="true" applyProtection="true">
      <alignment horizontal="general"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5" borderId="26" xfId="19" applyFont="true" applyBorder="true" applyAlignment="true" applyProtection="true">
      <alignment horizontal="general" vertical="center" textRotation="0" wrapText="false" indent="0" shrinkToFit="false"/>
      <protection locked="true" hidden="false"/>
    </xf>
    <xf numFmtId="168" fontId="13" fillId="5" borderId="31" xfId="19" applyFont="true" applyBorder="true" applyAlignment="true" applyProtection="true">
      <alignment horizontal="general" vertical="center" textRotation="0" wrapText="false" indent="0" shrinkToFit="false"/>
      <protection locked="true" hidden="false"/>
    </xf>
    <xf numFmtId="168" fontId="13" fillId="6" borderId="77" xfId="19" applyFont="true" applyBorder="true" applyAlignment="true" applyProtection="true">
      <alignment horizontal="general" vertical="center" textRotation="0" wrapText="false" indent="0" shrinkToFit="false"/>
      <protection locked="true" hidden="false"/>
    </xf>
    <xf numFmtId="168" fontId="13" fillId="6" borderId="28" xfId="19" applyFont="true" applyBorder="true" applyAlignment="true" applyProtection="true">
      <alignment horizontal="general" vertical="center" textRotation="0" wrapText="false" indent="0" shrinkToFit="false"/>
      <protection locked="true" hidden="false"/>
    </xf>
    <xf numFmtId="168" fontId="13" fillId="5" borderId="33" xfId="19"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6" borderId="31" xfId="19" applyFont="true" applyBorder="true" applyAlignment="true" applyProtection="true">
      <alignment horizontal="right" vertical="center" textRotation="0" wrapText="false" indent="0" shrinkToFit="false"/>
      <protection locked="true" hidden="false"/>
    </xf>
    <xf numFmtId="168" fontId="13" fillId="4"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2" borderId="36" xfId="0" applyFont="true" applyBorder="true" applyAlignment="true" applyProtection="false">
      <alignment horizontal="right" vertical="center" textRotation="0" wrapText="false" indent="0" shrinkToFit="false"/>
      <protection locked="true" hidden="false"/>
    </xf>
    <xf numFmtId="168" fontId="13" fillId="4" borderId="100" xfId="19" applyFont="true" applyBorder="true" applyAlignment="true" applyProtection="true">
      <alignment horizontal="right" vertical="center" textRotation="0" wrapText="false" indent="0" shrinkToFit="false"/>
      <protection locked="true" hidden="false"/>
    </xf>
    <xf numFmtId="168" fontId="13" fillId="6" borderId="37" xfId="19" applyFont="true" applyBorder="true" applyAlignment="true" applyProtection="true">
      <alignment horizontal="right" vertical="center" textRotation="0" wrapText="false" indent="0" shrinkToFit="false"/>
      <protection locked="true" hidden="false"/>
    </xf>
    <xf numFmtId="168" fontId="13" fillId="6" borderId="36" xfId="19" applyFont="true" applyBorder="true" applyAlignment="true" applyProtection="true">
      <alignment horizontal="right" vertical="center" textRotation="0" wrapText="false" indent="0" shrinkToFit="false"/>
      <protection locked="true" hidden="false"/>
    </xf>
    <xf numFmtId="168" fontId="13" fillId="4" borderId="39" xfId="19"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3" fillId="4" borderId="101" xfId="19" applyFont="true" applyBorder="true" applyAlignment="true" applyProtection="true">
      <alignment horizontal="right" vertical="center" textRotation="0" wrapText="false" indent="0" shrinkToFit="false"/>
      <protection locked="true" hidden="false"/>
    </xf>
    <xf numFmtId="168" fontId="13" fillId="6" borderId="43" xfId="19" applyFont="true" applyBorder="true" applyAlignment="true" applyProtection="true">
      <alignment horizontal="right" vertical="center" textRotation="0" wrapText="false" indent="0" shrinkToFit="false"/>
      <protection locked="true" hidden="false"/>
    </xf>
    <xf numFmtId="168" fontId="13" fillId="6" borderId="42" xfId="19" applyFont="true" applyBorder="true" applyAlignment="true" applyProtection="true">
      <alignment horizontal="right" vertical="center" textRotation="0" wrapText="false" indent="0" shrinkToFit="false"/>
      <protection locked="true" hidden="false"/>
    </xf>
    <xf numFmtId="168" fontId="13" fillId="4" borderId="45"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6" borderId="22" xfId="19" applyFont="true" applyBorder="true" applyAlignment="true" applyProtection="true">
      <alignment horizontal="center" vertical="center" textRotation="0" wrapText="false" indent="0" shrinkToFit="false"/>
      <protection locked="true" hidden="false"/>
    </xf>
    <xf numFmtId="168" fontId="13" fillId="5" borderId="31"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right" vertical="center" textRotation="0" wrapText="false" indent="0" shrinkToFit="false"/>
      <protection locked="true" hidden="false"/>
    </xf>
    <xf numFmtId="164" fontId="25" fillId="2" borderId="29" xfId="20" applyFont="true" applyBorder="true" applyAlignment="true" applyProtection="false">
      <alignment horizontal="general" vertical="center" textRotation="0" wrapText="false" indent="0" shrinkToFit="false"/>
      <protection locked="true" hidden="false"/>
    </xf>
    <xf numFmtId="168" fontId="13" fillId="4" borderId="25"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8" fontId="13" fillId="5" borderId="26" xfId="19" applyFont="true" applyBorder="true" applyAlignment="true" applyProtection="true">
      <alignment horizontal="center" vertical="center" textRotation="0" wrapText="false" indent="0" shrinkToFit="false"/>
      <protection locked="true" hidden="false"/>
    </xf>
    <xf numFmtId="168" fontId="13" fillId="5" borderId="33" xfId="19"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false">
      <alignment horizontal="right" vertical="center" textRotation="0" wrapText="false" indent="0" shrinkToFit="false"/>
      <protection locked="true" hidden="false"/>
    </xf>
    <xf numFmtId="168" fontId="13" fillId="4" borderId="79"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62" xfId="19" applyFont="true" applyBorder="true" applyAlignment="true" applyProtection="true">
      <alignment horizontal="right" vertical="center" textRotation="0" wrapText="false" indent="0" shrinkToFit="false"/>
      <protection locked="true" hidden="false"/>
    </xf>
    <xf numFmtId="168" fontId="13" fillId="4" borderId="63" xfId="19" applyFont="true" applyBorder="true" applyAlignment="true" applyProtection="true">
      <alignment horizontal="right" vertical="center" textRotation="0" wrapText="false" indent="0" shrinkToFit="false"/>
      <protection locked="true" hidden="false"/>
    </xf>
    <xf numFmtId="168" fontId="13" fillId="5" borderId="79" xfId="19" applyFont="true" applyBorder="true" applyAlignment="true" applyProtection="true">
      <alignment horizontal="general" vertical="center" textRotation="0" wrapText="false" indent="0" shrinkToFit="false"/>
      <protection locked="true" hidden="false"/>
    </xf>
    <xf numFmtId="168" fontId="13" fillId="5" borderId="62" xfId="19" applyFont="true" applyBorder="true" applyAlignment="true" applyProtection="true">
      <alignment horizontal="general" vertical="center" textRotation="0" wrapText="false" indent="0" shrinkToFit="false"/>
      <protection locked="true" hidden="false"/>
    </xf>
    <xf numFmtId="168" fontId="13" fillId="6" borderId="66" xfId="19" applyFont="true" applyBorder="true" applyAlignment="true" applyProtection="true">
      <alignment horizontal="general" vertical="center" textRotation="0" wrapText="false" indent="0" shrinkToFit="false"/>
      <protection locked="true" hidden="false"/>
    </xf>
    <xf numFmtId="168" fontId="13" fillId="6" borderId="102" xfId="19" applyFont="true" applyBorder="true" applyAlignment="true" applyProtection="true">
      <alignment horizontal="general" vertical="center" textRotation="0" wrapText="false" indent="0" shrinkToFit="false"/>
      <protection locked="true" hidden="false"/>
    </xf>
    <xf numFmtId="168" fontId="13" fillId="5" borderId="63"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4" borderId="74" xfId="19" applyFont="true" applyBorder="true" applyAlignment="true" applyProtection="true">
      <alignment horizontal="right" vertical="center" textRotation="0" wrapText="false" indent="0" shrinkToFit="false"/>
      <protection locked="true" hidden="false"/>
    </xf>
    <xf numFmtId="168" fontId="13" fillId="6" borderId="71"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6" borderId="70"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4" borderId="73" xfId="19" applyFont="true" applyBorder="true" applyAlignment="true" applyProtection="true">
      <alignment horizontal="right" vertical="center" textRotation="0" wrapText="false" indent="0" shrinkToFit="false"/>
      <protection locked="true" hidden="false"/>
    </xf>
    <xf numFmtId="168" fontId="13" fillId="5" borderId="68" xfId="19" applyFont="true" applyBorder="true" applyAlignment="true" applyProtection="true">
      <alignment horizontal="right" vertical="center" textRotation="0" wrapText="false" indent="0" shrinkToFit="false"/>
      <protection locked="true" hidden="false"/>
    </xf>
    <xf numFmtId="168" fontId="13" fillId="5" borderId="71" xfId="19" applyFont="true" applyBorder="true" applyAlignment="true" applyProtection="true">
      <alignment horizontal="right" vertical="center" textRotation="0" wrapText="false" indent="0" shrinkToFit="false"/>
      <protection locked="true" hidden="false"/>
    </xf>
    <xf numFmtId="168" fontId="13" fillId="5" borderId="3" xfId="19" applyFont="true" applyBorder="true" applyAlignment="true" applyProtection="true">
      <alignment horizontal="general"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63"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8" fontId="13" fillId="5" borderId="66"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72" fontId="15" fillId="4" borderId="103" xfId="0" applyFont="true" applyBorder="true" applyAlignment="true" applyProtection="false">
      <alignment horizontal="center" vertical="center" textRotation="0" wrapText="false" indent="0" shrinkToFit="false"/>
      <protection locked="true" hidden="false"/>
    </xf>
    <xf numFmtId="172" fontId="15" fillId="5" borderId="87" xfId="0" applyFont="true" applyBorder="true" applyAlignment="true" applyProtection="false">
      <alignment horizontal="center" vertical="center" textRotation="0" wrapText="false" indent="0" shrinkToFit="false"/>
      <protection locked="true" hidden="false"/>
    </xf>
    <xf numFmtId="172" fontId="15" fillId="5" borderId="103" xfId="0" applyFont="true" applyBorder="true" applyAlignment="true" applyProtection="false">
      <alignment horizontal="center" vertical="center" textRotation="0" wrapText="false" indent="0" shrinkToFit="false"/>
      <protection locked="true" hidden="false"/>
    </xf>
    <xf numFmtId="174" fontId="13" fillId="4" borderId="98" xfId="19" applyFont="true" applyBorder="true" applyAlignment="true" applyProtection="true">
      <alignment horizontal="right" vertical="center" textRotation="0" wrapText="false" indent="0" shrinkToFit="false"/>
      <protection locked="true" hidden="false"/>
    </xf>
    <xf numFmtId="173" fontId="13" fillId="4" borderId="92" xfId="16" applyFont="true" applyBorder="true" applyAlignment="true" applyProtection="true">
      <alignment horizontal="right" vertical="center" textRotation="0" wrapText="false" indent="0" shrinkToFit="false"/>
      <protection locked="true" hidden="false"/>
    </xf>
    <xf numFmtId="173" fontId="13" fillId="4" borderId="91" xfId="16" applyFont="true" applyBorder="true" applyAlignment="true" applyProtection="true">
      <alignment horizontal="right" vertical="center" textRotation="0" wrapText="false" indent="0" shrinkToFit="false"/>
      <protection locked="true" hidden="false"/>
    </xf>
    <xf numFmtId="173" fontId="13" fillId="6" borderId="24" xfId="16" applyFont="true" applyBorder="true" applyAlignment="true" applyProtection="true">
      <alignment horizontal="right" vertical="center" textRotation="0" wrapText="false" indent="0" shrinkToFit="false"/>
      <protection locked="true" hidden="false"/>
    </xf>
    <xf numFmtId="173" fontId="13" fillId="4" borderId="24" xfId="16" applyFont="true" applyBorder="true" applyAlignment="true" applyProtection="true">
      <alignment horizontal="right" vertical="center" textRotation="0" wrapText="false" indent="0" shrinkToFit="false"/>
      <protection locked="true" hidden="false"/>
    </xf>
    <xf numFmtId="173" fontId="13" fillId="5" borderId="98" xfId="16" applyFont="true" applyBorder="true" applyAlignment="true" applyProtection="true">
      <alignment horizontal="right" vertical="center" textRotation="0" wrapText="false" indent="0" shrinkToFit="false"/>
      <protection locked="true" hidden="false"/>
    </xf>
    <xf numFmtId="173" fontId="13" fillId="5" borderId="92" xfId="16" applyFont="true" applyBorder="true" applyAlignment="true" applyProtection="true">
      <alignment horizontal="right" vertical="center" textRotation="0" wrapText="false" indent="0" shrinkToFit="false"/>
      <protection locked="true" hidden="false"/>
    </xf>
    <xf numFmtId="173" fontId="13" fillId="5" borderId="91" xfId="16" applyFont="true" applyBorder="true" applyAlignment="true" applyProtection="true">
      <alignment horizontal="right"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4" fontId="13" fillId="4" borderId="79" xfId="19" applyFont="true" applyBorder="true" applyAlignment="true" applyProtection="true">
      <alignment horizontal="right" vertical="center" textRotation="0" wrapText="false" indent="0" shrinkToFit="false"/>
      <protection locked="true" hidden="false"/>
    </xf>
    <xf numFmtId="173" fontId="13" fillId="4" borderId="84" xfId="16" applyFont="true" applyBorder="true" applyAlignment="true" applyProtection="true">
      <alignment horizontal="right" vertical="center" textRotation="0" wrapText="false" indent="0" shrinkToFit="false"/>
      <protection locked="true" hidden="false"/>
    </xf>
    <xf numFmtId="175" fontId="13" fillId="4" borderId="60" xfId="16" applyFont="true" applyBorder="true" applyAlignment="true" applyProtection="true">
      <alignment horizontal="right" vertical="center" textRotation="0" wrapText="false" indent="0" shrinkToFit="false"/>
      <protection locked="true" hidden="false"/>
    </xf>
    <xf numFmtId="173" fontId="13" fillId="6" borderId="64" xfId="16" applyFont="true" applyBorder="true" applyAlignment="true" applyProtection="true">
      <alignment horizontal="right" vertical="center" textRotation="0" wrapText="false" indent="0" shrinkToFit="false"/>
      <protection locked="true" hidden="false"/>
    </xf>
    <xf numFmtId="173" fontId="13" fillId="4" borderId="64" xfId="16" applyFont="true" applyBorder="true" applyAlignment="true" applyProtection="true">
      <alignment horizontal="right" vertical="center" textRotation="0" wrapText="false" indent="0" shrinkToFit="false"/>
      <protection locked="true" hidden="false"/>
    </xf>
    <xf numFmtId="173" fontId="13" fillId="5" borderId="79" xfId="16" applyFont="true" applyBorder="true" applyAlignment="true" applyProtection="true">
      <alignment horizontal="right" vertical="center" textRotation="0" wrapText="false" indent="0" shrinkToFit="false"/>
      <protection locked="true" hidden="false"/>
    </xf>
    <xf numFmtId="173" fontId="13" fillId="5" borderId="84" xfId="16" applyFont="true" applyBorder="true" applyAlignment="true" applyProtection="true">
      <alignment horizontal="right" vertical="center" textRotation="0" wrapText="false" indent="0" shrinkToFit="false"/>
      <protection locked="true" hidden="false"/>
    </xf>
    <xf numFmtId="173" fontId="13" fillId="5" borderId="60" xfId="16" applyFont="true" applyBorder="true" applyAlignment="true" applyProtection="true">
      <alignment horizontal="right" vertical="center" textRotation="0" wrapText="false" indent="0" shrinkToFit="false"/>
      <protection locked="true" hidden="false"/>
    </xf>
    <xf numFmtId="173" fontId="13" fillId="5" borderId="63" xfId="16" applyFont="true" applyBorder="true" applyAlignment="true" applyProtection="true">
      <alignment horizontal="right" vertical="center" textRotation="0" wrapText="false" indent="0" shrinkToFit="false"/>
      <protection locked="true" hidden="false"/>
    </xf>
    <xf numFmtId="173" fontId="13" fillId="5" borderId="6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false" indent="0" shrinkToFit="false"/>
      <protection locked="true" hidden="false"/>
    </xf>
    <xf numFmtId="165" fontId="17" fillId="5" borderId="2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72" fontId="15" fillId="3" borderId="16" xfId="0" applyFont="true" applyBorder="true" applyAlignment="true" applyProtection="false">
      <alignment horizontal="center" vertical="center" textRotation="0" wrapText="false" indent="0" shrinkToFit="false"/>
      <protection locked="true" hidden="false"/>
    </xf>
    <xf numFmtId="164" fontId="14" fillId="5" borderId="104" xfId="0" applyFont="true" applyBorder="true" applyAlignment="true" applyProtection="false">
      <alignment horizontal="center" vertical="center" textRotation="0" wrapText="false" indent="0" shrinkToFit="false"/>
      <protection locked="true" hidden="false"/>
    </xf>
    <xf numFmtId="164" fontId="20"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107"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6" borderId="109" xfId="16" applyFont="true" applyBorder="true" applyAlignment="true" applyProtection="true">
      <alignment horizontal="right" vertical="center" textRotation="0" wrapText="false" indent="0" shrinkToFit="false"/>
      <protection locked="true" hidden="false"/>
    </xf>
    <xf numFmtId="167" fontId="15" fillId="6" borderId="110" xfId="16" applyFont="true" applyBorder="true" applyAlignment="true" applyProtection="true">
      <alignment horizontal="right" vertical="center" textRotation="0" wrapText="false" indent="0" shrinkToFit="false"/>
      <protection locked="true" hidden="false"/>
    </xf>
    <xf numFmtId="167" fontId="15" fillId="4" borderId="4"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7" fontId="15" fillId="5" borderId="107" xfId="16" applyFont="true" applyBorder="true" applyAlignment="true" applyProtection="true">
      <alignment horizontal="general" vertical="center" textRotation="0" wrapText="false" indent="0" shrinkToFit="false"/>
      <protection locked="true" hidden="false"/>
    </xf>
    <xf numFmtId="167" fontId="15" fillId="5" borderId="109" xfId="16" applyFont="true" applyBorder="true" applyAlignment="true" applyProtection="true">
      <alignment horizontal="general" vertical="center" textRotation="0" wrapText="false" indent="0" shrinkToFit="false"/>
      <protection locked="true" hidden="false"/>
    </xf>
    <xf numFmtId="167" fontId="15" fillId="5" borderId="110" xfId="16" applyFont="true" applyBorder="true" applyAlignment="true" applyProtection="true">
      <alignment horizontal="general" vertical="center" textRotation="0" wrapText="false" indent="0" shrinkToFit="false"/>
      <protection locked="true" hidden="false"/>
    </xf>
    <xf numFmtId="167" fontId="15" fillId="5" borderId="4" xfId="16"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7" fontId="15" fillId="3" borderId="68" xfId="16" applyFont="true" applyBorder="true" applyAlignment="true" applyProtection="true">
      <alignment horizontal="right" vertical="center" textRotation="0" wrapText="false" indent="0" shrinkToFit="false"/>
      <protection locked="true" hidden="false"/>
    </xf>
    <xf numFmtId="167" fontId="15" fillId="3" borderId="71" xfId="16" applyFont="true" applyBorder="true" applyAlignment="true" applyProtection="true">
      <alignment horizontal="right" vertical="center" textRotation="0" wrapText="false" indent="0" shrinkToFit="false"/>
      <protection locked="true" hidden="false"/>
    </xf>
    <xf numFmtId="167" fontId="15" fillId="6" borderId="72" xfId="16" applyFont="true" applyBorder="true" applyAlignment="true" applyProtection="true">
      <alignment horizontal="right" vertical="center" textRotation="0" wrapText="false" indent="0" shrinkToFit="false"/>
      <protection locked="true" hidden="false"/>
    </xf>
    <xf numFmtId="167" fontId="15" fillId="6" borderId="70" xfId="16" applyFont="true" applyBorder="true" applyAlignment="true" applyProtection="true">
      <alignment horizontal="right" vertical="center" textRotation="0" wrapText="false" indent="0" shrinkToFit="false"/>
      <protection locked="true" hidden="false"/>
    </xf>
    <xf numFmtId="167" fontId="15" fillId="3" borderId="73" xfId="16" applyFont="true" applyBorder="true" applyAlignment="true" applyProtection="true">
      <alignment horizontal="right" vertical="center" textRotation="0" wrapText="false" indent="0" shrinkToFit="false"/>
      <protection locked="true" hidden="false"/>
    </xf>
    <xf numFmtId="167" fontId="15" fillId="4" borderId="68" xfId="16" applyFont="true" applyBorder="true" applyAlignment="true" applyProtection="true">
      <alignment horizontal="right" vertical="center" textRotation="0" wrapText="false" indent="0" shrinkToFit="false"/>
      <protection locked="true" hidden="false"/>
    </xf>
    <xf numFmtId="167" fontId="15" fillId="6" borderId="75" xfId="16" applyFont="true" applyBorder="true" applyAlignment="true" applyProtection="true">
      <alignment horizontal="right" vertical="center" textRotation="0" wrapText="false" indent="0" shrinkToFit="false"/>
      <protection locked="true" hidden="false"/>
    </xf>
    <xf numFmtId="167" fontId="15" fillId="4" borderId="73"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general" vertical="center" textRotation="0" wrapText="false" indent="0" shrinkToFit="false"/>
      <protection locked="true" hidden="false"/>
    </xf>
    <xf numFmtId="167" fontId="15" fillId="5" borderId="71"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75" xfId="16" applyFont="true" applyBorder="true" applyAlignment="true" applyProtection="true">
      <alignment horizontal="general" vertical="center" textRotation="0" wrapText="false" indent="0" shrinkToFit="false"/>
      <protection locked="true" hidden="false"/>
    </xf>
    <xf numFmtId="167" fontId="15" fillId="5" borderId="73" xfId="16"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20" fillId="2" borderId="112" xfId="0" applyFont="true" applyBorder="true" applyAlignment="true" applyProtection="fals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4" borderId="111"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4" borderId="116" xfId="16" applyFont="true" applyBorder="true" applyAlignment="true" applyProtection="true">
      <alignment horizontal="right" vertical="center" textRotation="0" wrapText="false" indent="0" shrinkToFit="false"/>
      <protection locked="true" hidden="false"/>
    </xf>
    <xf numFmtId="167" fontId="15" fillId="4" borderId="112"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general" vertical="center" textRotation="0" wrapText="false" indent="0" shrinkToFit="false"/>
      <protection locked="true" hidden="false"/>
    </xf>
    <xf numFmtId="167" fontId="15" fillId="5" borderId="113" xfId="16" applyFont="true" applyBorder="true" applyAlignment="true" applyProtection="true">
      <alignment horizontal="general" vertical="center" textRotation="0" wrapText="false" indent="0" shrinkToFit="false"/>
      <protection locked="true" hidden="false"/>
    </xf>
    <xf numFmtId="167" fontId="15" fillId="5" borderId="114" xfId="16" applyFont="true" applyBorder="true" applyAlignment="true" applyProtection="true">
      <alignment horizontal="general" vertical="center" textRotation="0" wrapText="false" indent="0" shrinkToFit="false"/>
      <protection locked="true" hidden="false"/>
    </xf>
    <xf numFmtId="167" fontId="15" fillId="5" borderId="117" xfId="16" applyFont="true" applyBorder="true" applyAlignment="true" applyProtection="true">
      <alignment horizontal="general" vertical="center" textRotation="0" wrapText="false" indent="0" shrinkToFit="false"/>
      <protection locked="true" hidden="false"/>
    </xf>
    <xf numFmtId="167" fontId="15" fillId="5" borderId="11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20" fillId="2" borderId="119" xfId="0" applyFont="true" applyBorder="true" applyAlignment="true" applyProtection="fals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4" borderId="118"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4" borderId="123" xfId="16" applyFont="true" applyBorder="true" applyAlignment="true" applyProtection="true">
      <alignment horizontal="right" vertical="center" textRotation="0" wrapText="false" indent="0" shrinkToFit="false"/>
      <protection locked="true" hidden="false"/>
    </xf>
    <xf numFmtId="167" fontId="15" fillId="4" borderId="119"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general" vertical="center" textRotation="0" wrapText="false" indent="0" shrinkToFit="false"/>
      <protection locked="true" hidden="false"/>
    </xf>
    <xf numFmtId="167" fontId="15" fillId="5" borderId="120" xfId="16" applyFont="true" applyBorder="true" applyAlignment="true" applyProtection="true">
      <alignment horizontal="general" vertical="center" textRotation="0" wrapText="false" indent="0" shrinkToFit="false"/>
      <protection locked="true" hidden="false"/>
    </xf>
    <xf numFmtId="167" fontId="15" fillId="5" borderId="121" xfId="16" applyFont="true" applyBorder="true" applyAlignment="true" applyProtection="true">
      <alignment horizontal="general" vertical="center" textRotation="0" wrapText="false" indent="0" shrinkToFit="false"/>
      <protection locked="true" hidden="false"/>
    </xf>
    <xf numFmtId="167" fontId="15" fillId="5" borderId="124" xfId="16" applyFont="true" applyBorder="true" applyAlignment="true" applyProtection="true">
      <alignment horizontal="general" vertical="center" textRotation="0" wrapText="false" indent="0" shrinkToFit="false"/>
      <protection locked="true" hidden="false"/>
    </xf>
    <xf numFmtId="167" fontId="15" fillId="5" borderId="123"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20" fillId="2" borderId="126" xfId="0" applyFont="true" applyBorder="true" applyAlignment="true" applyProtection="fals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4" borderId="125"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4" borderId="130" xfId="16" applyFont="true" applyBorder="true" applyAlignment="true" applyProtection="true">
      <alignment horizontal="right" vertical="center" textRotation="0" wrapText="false" indent="0" shrinkToFit="false"/>
      <protection locked="true" hidden="false"/>
    </xf>
    <xf numFmtId="167" fontId="15" fillId="4" borderId="126"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general" vertical="center" textRotation="0" wrapText="false" indent="0" shrinkToFit="false"/>
      <protection locked="true" hidden="false"/>
    </xf>
    <xf numFmtId="167" fontId="15" fillId="5" borderId="127" xfId="16" applyFont="true" applyBorder="true" applyAlignment="true" applyProtection="true">
      <alignment horizontal="general" vertical="center" textRotation="0" wrapText="false" indent="0" shrinkToFit="false"/>
      <protection locked="true" hidden="false"/>
    </xf>
    <xf numFmtId="167" fontId="15" fillId="5" borderId="128" xfId="16" applyFont="true" applyBorder="true" applyAlignment="true" applyProtection="true">
      <alignment horizontal="general" vertical="center" textRotation="0" wrapText="false" indent="0" shrinkToFit="false"/>
      <protection locked="true" hidden="false"/>
    </xf>
    <xf numFmtId="167" fontId="15" fillId="5" borderId="131" xfId="16" applyFont="true" applyBorder="true" applyAlignment="true" applyProtection="true">
      <alignment horizontal="general" vertical="center" textRotation="0" wrapText="false" indent="0" shrinkToFit="false"/>
      <protection locked="true" hidden="false"/>
    </xf>
    <xf numFmtId="167" fontId="15" fillId="5" borderId="130" xfId="16" applyFont="true" applyBorder="true" applyAlignment="true" applyProtection="true">
      <alignment horizontal="general" vertical="center" textRotation="0" wrapText="false" indent="0" shrinkToFit="false"/>
      <protection locked="true" hidden="false"/>
    </xf>
    <xf numFmtId="164" fontId="20" fillId="2" borderId="93" xfId="0" applyFont="true" applyBorder="true" applyAlignment="true" applyProtection="false">
      <alignment horizontal="left"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7" fontId="15" fillId="3" borderId="93" xfId="16" applyFont="true" applyBorder="true" applyAlignment="true" applyProtection="true">
      <alignment horizontal="right" vertical="center" textRotation="0" wrapText="false" indent="0" shrinkToFit="false"/>
      <protection locked="true" hidden="false"/>
    </xf>
    <xf numFmtId="167" fontId="15" fillId="3" borderId="84" xfId="16" applyFont="true" applyBorder="true" applyAlignment="true" applyProtection="true">
      <alignment horizontal="right" vertical="center" textRotation="0" wrapText="false" indent="0" shrinkToFit="false"/>
      <protection locked="true" hidden="false"/>
    </xf>
    <xf numFmtId="167" fontId="15" fillId="6" borderId="60"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3" borderId="59" xfId="16" applyFont="true" applyBorder="true" applyAlignment="true" applyProtection="true">
      <alignment horizontal="right" vertical="center" textRotation="0" wrapText="false" indent="0" shrinkToFit="false"/>
      <protection locked="true" hidden="false"/>
    </xf>
    <xf numFmtId="167" fontId="15" fillId="4" borderId="93"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4" borderId="64" xfId="16" applyFont="true" applyBorder="true" applyAlignment="true" applyProtection="true">
      <alignment horizontal="right" vertical="center" textRotation="0" wrapText="false" indent="0" shrinkToFit="false"/>
      <protection locked="true" hidden="false"/>
    </xf>
    <xf numFmtId="167" fontId="15" fillId="4" borderId="132"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general" vertical="center" textRotation="0" wrapText="false" indent="0" shrinkToFit="false"/>
      <protection locked="true" hidden="false"/>
    </xf>
    <xf numFmtId="167" fontId="15" fillId="5" borderId="134" xfId="16" applyFont="true" applyBorder="true" applyAlignment="true" applyProtection="true">
      <alignment horizontal="general" vertical="center" textRotation="0" wrapText="false" indent="0" shrinkToFit="false"/>
      <protection locked="true" hidden="false"/>
    </xf>
    <xf numFmtId="167" fontId="15" fillId="5" borderId="60" xfId="16" applyFont="true" applyBorder="true" applyAlignment="true" applyProtection="true">
      <alignment horizontal="general" vertical="center" textRotation="0" wrapText="false" indent="0" shrinkToFit="false"/>
      <protection locked="true" hidden="false"/>
    </xf>
    <xf numFmtId="167" fontId="15" fillId="5" borderId="133" xfId="16" applyFont="true" applyBorder="true" applyAlignment="true" applyProtection="true">
      <alignment horizontal="general" vertical="center" textRotation="0" wrapText="false" indent="0" shrinkToFit="false"/>
      <protection locked="true" hidden="false"/>
    </xf>
    <xf numFmtId="167" fontId="15" fillId="5" borderId="6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03" xfId="0" applyFont="true" applyBorder="true" applyAlignment="true" applyProtection="false">
      <alignment horizontal="center" vertical="center" textRotation="0" wrapText="false" indent="0" shrinkToFit="false"/>
      <protection locked="true" hidden="false"/>
    </xf>
    <xf numFmtId="172" fontId="15" fillId="3" borderId="135" xfId="0" applyFont="true" applyBorder="true" applyAlignment="true" applyProtection="false">
      <alignment horizontal="center" vertical="center" textRotation="0" wrapText="false" indent="0" shrinkToFit="false"/>
      <protection locked="true" hidden="false"/>
    </xf>
    <xf numFmtId="164" fontId="14" fillId="5" borderId="85" xfId="0" applyFont="true" applyBorder="true" applyAlignment="true" applyProtection="false">
      <alignment horizontal="center" vertical="center" textRotation="0" wrapText="false" indent="0" shrinkToFit="false"/>
      <protection locked="true" hidden="false"/>
    </xf>
    <xf numFmtId="164" fontId="14" fillId="5" borderId="88" xfId="0" applyFont="true" applyBorder="true" applyAlignment="true" applyProtection="false">
      <alignment horizontal="center" vertical="center" textRotation="0" wrapText="false" indent="0" shrinkToFit="false"/>
      <protection locked="true" hidden="false"/>
    </xf>
    <xf numFmtId="164" fontId="14" fillId="5" borderId="86" xfId="0" applyFont="true" applyBorder="true" applyAlignment="true" applyProtection="false">
      <alignment horizontal="center" vertical="center" textRotation="0" wrapText="false" indent="0" shrinkToFit="false"/>
      <protection locked="true" hidden="false"/>
    </xf>
    <xf numFmtId="164" fontId="14" fillId="5" borderId="87"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1" fontId="15" fillId="3" borderId="89" xfId="0" applyFont="true" applyBorder="true" applyAlignment="true" applyProtection="false">
      <alignment horizontal="right" vertical="center" textRotation="0" wrapText="false" indent="0" shrinkToFit="false"/>
      <protection locked="true" hidden="false"/>
    </xf>
    <xf numFmtId="167" fontId="15" fillId="3" borderId="91" xfId="16" applyFont="true" applyBorder="true" applyAlignment="true" applyProtection="true">
      <alignment horizontal="right" vertical="center" textRotation="0" wrapText="false" indent="0" shrinkToFit="false"/>
      <protection locked="true" hidden="false"/>
    </xf>
    <xf numFmtId="171" fontId="15" fillId="6" borderId="108" xfId="0" applyFont="true" applyBorder="true" applyAlignment="true" applyProtection="false">
      <alignment horizontal="right" vertical="center" textRotation="0" wrapText="false" indent="0" shrinkToFit="false"/>
      <protection locked="true" hidden="false"/>
    </xf>
    <xf numFmtId="171" fontId="15" fillId="6" borderId="136" xfId="0" applyFont="true" applyBorder="true" applyAlignment="true" applyProtection="false">
      <alignment horizontal="right" vertical="center" textRotation="0" wrapText="false" indent="0" shrinkToFit="false"/>
      <protection locked="true" hidden="false"/>
    </xf>
    <xf numFmtId="171" fontId="15" fillId="4" borderId="1" xfId="0" applyFont="true" applyBorder="true" applyAlignment="true" applyProtection="false">
      <alignment horizontal="general" vertical="center" textRotation="0" wrapText="false" indent="0" shrinkToFit="false"/>
      <protection locked="true" hidden="false"/>
    </xf>
    <xf numFmtId="171" fontId="15" fillId="6" borderId="108" xfId="0" applyFont="true" applyBorder="true" applyAlignment="true" applyProtection="false">
      <alignment horizontal="general" vertical="center" textRotation="0" wrapText="false" indent="0" shrinkToFit="false"/>
      <protection locked="true" hidden="false"/>
    </xf>
    <xf numFmtId="171" fontId="15" fillId="6" borderId="136" xfId="0" applyFont="true" applyBorder="true" applyAlignment="true" applyProtection="false">
      <alignment horizontal="general" vertical="center" textRotation="0" wrapText="false" indent="0" shrinkToFit="false"/>
      <protection locked="true" hidden="false"/>
    </xf>
    <xf numFmtId="171" fontId="15" fillId="4" borderId="80" xfId="0" applyFont="true" applyBorder="true" applyAlignment="true" applyProtection="false">
      <alignment horizontal="general" vertical="center" textRotation="0" wrapText="false" indent="0" shrinkToFit="false"/>
      <protection locked="true" hidden="false"/>
    </xf>
    <xf numFmtId="171" fontId="15" fillId="5" borderId="1" xfId="0" applyFont="true" applyBorder="true" applyAlignment="true" applyProtection="false">
      <alignment horizontal="right" vertical="center" textRotation="0" wrapText="false" indent="0" shrinkToFit="false"/>
      <protection locked="true" hidden="false"/>
    </xf>
    <xf numFmtId="171" fontId="15" fillId="5" borderId="108" xfId="0" applyFont="true" applyBorder="true" applyAlignment="true" applyProtection="false">
      <alignment horizontal="right" vertical="center" textRotation="0" wrapText="false" indent="0" shrinkToFit="false"/>
      <protection locked="true" hidden="false"/>
    </xf>
    <xf numFmtId="171" fontId="15" fillId="5" borderId="136" xfId="0" applyFont="true" applyBorder="true" applyAlignment="true" applyProtection="false">
      <alignment horizontal="right" vertical="center" textRotation="0" wrapText="false" indent="0" shrinkToFit="false"/>
      <protection locked="true" hidden="false"/>
    </xf>
    <xf numFmtId="164" fontId="20" fillId="2"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5" fillId="3" borderId="93" xfId="19" applyFont="true" applyBorder="true" applyAlignment="true" applyProtection="true">
      <alignment horizontal="right" vertical="center" textRotation="0" wrapText="false" indent="0" shrinkToFit="false"/>
      <protection locked="true" hidden="false"/>
    </xf>
    <xf numFmtId="168" fontId="15" fillId="3" borderId="84"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65" xfId="19" applyFont="true" applyBorder="true" applyAlignment="true" applyProtection="true">
      <alignment horizontal="general" vertical="center" textRotation="0" wrapText="false" indent="0" shrinkToFit="false"/>
      <protection locked="true" hidden="false"/>
    </xf>
    <xf numFmtId="168" fontId="15" fillId="3" borderId="79" xfId="19" applyFont="true" applyBorder="true" applyAlignment="true" applyProtection="true">
      <alignment horizontal="general" vertical="center" textRotation="0" wrapText="false" indent="0" shrinkToFit="false"/>
      <protection locked="true" hidden="false"/>
    </xf>
    <xf numFmtId="168" fontId="15" fillId="4" borderId="57"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5" borderId="79" xfId="19"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right" vertical="bottom"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72" fontId="15" fillId="5" borderId="96" xfId="0" applyFont="true" applyBorder="true" applyAlignment="true" applyProtection="false">
      <alignment horizontal="center" vertical="center" textRotation="0" wrapText="false" indent="0" shrinkToFit="false"/>
      <protection locked="true" hidden="false"/>
    </xf>
    <xf numFmtId="168" fontId="13" fillId="4" borderId="137" xfId="19" applyFont="true" applyBorder="true" applyAlignment="true" applyProtection="true">
      <alignment horizontal="right" vertical="center" textRotation="0" wrapText="false" indent="0" shrinkToFit="false"/>
      <protection locked="true" hidden="false"/>
    </xf>
    <xf numFmtId="168" fontId="13" fillId="6" borderId="109" xfId="19" applyFont="true" applyBorder="true" applyAlignment="true" applyProtection="true">
      <alignment horizontal="right" vertical="center" textRotation="0" wrapText="false" indent="0" shrinkToFit="false"/>
      <protection locked="true" hidden="false"/>
    </xf>
    <xf numFmtId="168" fontId="13" fillId="6" borderId="107" xfId="19" applyFont="true" applyBorder="true" applyAlignment="true" applyProtection="true">
      <alignment horizontal="right" vertical="center" textRotation="0" wrapText="false" indent="0" shrinkToFit="false"/>
      <protection locked="true" hidden="false"/>
    </xf>
    <xf numFmtId="168" fontId="13" fillId="4" borderId="138" xfId="19" applyFont="true" applyBorder="true" applyAlignment="true" applyProtection="true">
      <alignment horizontal="right" vertical="center" textRotation="0" wrapText="false" indent="0" shrinkToFit="false"/>
      <protection locked="true" hidden="false"/>
    </xf>
    <xf numFmtId="168" fontId="13" fillId="4" borderId="105" xfId="19" applyFont="true" applyBorder="true" applyAlignment="true" applyProtection="true">
      <alignment horizontal="right" vertical="center" textRotation="0" wrapText="false" indent="0" shrinkToFit="false"/>
      <protection locked="true" hidden="false"/>
    </xf>
    <xf numFmtId="168" fontId="13" fillId="5" borderId="74" xfId="19" applyFont="true" applyBorder="true" applyAlignment="true" applyProtection="true">
      <alignment horizontal="right" vertical="center" textRotation="0" wrapText="false" indent="0" shrinkToFit="false"/>
      <protection locked="true" hidden="false"/>
    </xf>
    <xf numFmtId="168" fontId="13" fillId="5" borderId="139" xfId="19" applyFont="true" applyBorder="true" applyAlignment="true" applyProtection="true">
      <alignment horizontal="right" vertical="center" textRotation="0" wrapText="false" indent="0" shrinkToFit="false"/>
      <protection locked="true" hidden="false"/>
    </xf>
    <xf numFmtId="168" fontId="13" fillId="6" borderId="140" xfId="19" applyFont="true" applyBorder="true" applyAlignment="true" applyProtection="true">
      <alignment horizontal="right" vertical="center" textRotation="0" wrapText="false" indent="0" shrinkToFit="false"/>
      <protection locked="true" hidden="false"/>
    </xf>
    <xf numFmtId="168" fontId="13" fillId="6" borderId="141" xfId="19" applyFont="true" applyBorder="true" applyAlignment="true" applyProtection="true">
      <alignment horizontal="right" vertical="center" textRotation="0" wrapText="false" indent="0" shrinkToFit="false"/>
      <protection locked="true" hidden="false"/>
    </xf>
    <xf numFmtId="168" fontId="13" fillId="5" borderId="142" xfId="19" applyFont="true" applyBorder="true" applyAlignment="true" applyProtection="true">
      <alignment horizontal="right" vertical="center" textRotation="0" wrapText="false" indent="0" shrinkToFit="false"/>
      <protection locked="true" hidden="false"/>
    </xf>
    <xf numFmtId="168" fontId="13" fillId="5" borderId="138" xfId="19" applyFont="true" applyBorder="true" applyAlignment="true" applyProtection="true">
      <alignment horizontal="right" vertical="center" textRotation="0" wrapText="false" indent="0" shrinkToFit="false"/>
      <protection locked="true" hidden="false"/>
    </xf>
    <xf numFmtId="168" fontId="13" fillId="4" borderId="143" xfId="19" applyFont="true" applyBorder="true" applyAlignment="true" applyProtection="true">
      <alignment horizontal="right" vertical="center" textRotation="0" wrapText="false" indent="0" shrinkToFit="false"/>
      <protection locked="true" hidden="false"/>
    </xf>
    <xf numFmtId="168" fontId="13" fillId="4" borderId="68" xfId="19" applyFont="true" applyBorder="true" applyAlignment="true" applyProtection="true">
      <alignment horizontal="right" vertical="center" textRotation="0" wrapText="false" indent="0" shrinkToFit="false"/>
      <protection locked="true" hidden="false"/>
    </xf>
    <xf numFmtId="168" fontId="13" fillId="5" borderId="70" xfId="19" applyFont="true" applyBorder="true" applyAlignment="true" applyProtection="true">
      <alignment horizontal="right" vertical="center" textRotation="0" wrapText="false" indent="0" shrinkToFit="false"/>
      <protection locked="true" hidden="false"/>
    </xf>
    <xf numFmtId="168" fontId="13" fillId="6" borderId="75" xfId="19" applyFont="true" applyBorder="true" applyAlignment="true" applyProtection="true">
      <alignment horizontal="right" vertical="center" textRotation="0" wrapText="false" indent="0" shrinkToFit="false"/>
      <protection locked="true" hidden="false"/>
    </xf>
    <xf numFmtId="168" fontId="13" fillId="5" borderId="73" xfId="19" applyFont="true" applyBorder="true" applyAlignment="true" applyProtection="true">
      <alignment horizontal="right" vertical="center" textRotation="0" wrapText="false" indent="0" shrinkToFit="false"/>
      <protection locked="true" hidden="false"/>
    </xf>
    <xf numFmtId="168" fontId="13" fillId="4" borderId="144" xfId="19" applyFont="true" applyBorder="true" applyAlignment="true" applyProtection="true">
      <alignment horizontal="right" vertical="center" textRotation="0" wrapText="false" indent="0" shrinkToFit="false"/>
      <protection locked="true" hidden="false"/>
    </xf>
    <xf numFmtId="168" fontId="13" fillId="6" borderId="114" xfId="19" applyFont="true" applyBorder="true" applyAlignment="true" applyProtection="true">
      <alignment horizontal="right" vertical="center" textRotation="0" wrapText="false" indent="0" shrinkToFit="false"/>
      <protection locked="true" hidden="false"/>
    </xf>
    <xf numFmtId="168" fontId="13" fillId="6" borderId="113" xfId="19" applyFont="true" applyBorder="true" applyAlignment="true" applyProtection="true">
      <alignment horizontal="right" vertical="center" textRotation="0" wrapText="false" indent="0" shrinkToFit="false"/>
      <protection locked="true" hidden="false"/>
    </xf>
    <xf numFmtId="168" fontId="13" fillId="4" borderId="116" xfId="19" applyFont="true" applyBorder="true" applyAlignment="true" applyProtection="true">
      <alignment horizontal="right" vertical="center" textRotation="0" wrapText="false" indent="0" shrinkToFit="false"/>
      <protection locked="true" hidden="false"/>
    </xf>
    <xf numFmtId="168" fontId="13" fillId="4" borderId="111" xfId="19" applyFont="true" applyBorder="true" applyAlignment="true" applyProtection="true">
      <alignment horizontal="right" vertical="center" textRotation="0" wrapText="false" indent="0" shrinkToFit="false"/>
      <protection locked="true" hidden="false"/>
    </xf>
    <xf numFmtId="168" fontId="13" fillId="5" borderId="145" xfId="19" applyFont="true" applyBorder="true" applyAlignment="true" applyProtection="true">
      <alignment horizontal="right" vertical="center" textRotation="0" wrapText="false" indent="0" shrinkToFit="false"/>
      <protection locked="true" hidden="false"/>
    </xf>
    <xf numFmtId="168" fontId="13" fillId="5" borderId="115" xfId="19" applyFont="true" applyBorder="true" applyAlignment="true" applyProtection="true">
      <alignment horizontal="right" vertical="center" textRotation="0" wrapText="false" indent="0" shrinkToFit="false"/>
      <protection locked="true" hidden="false"/>
    </xf>
    <xf numFmtId="168" fontId="13" fillId="6" borderId="117" xfId="19" applyFont="true" applyBorder="true" applyAlignment="true" applyProtection="true">
      <alignment horizontal="right" vertical="center" textRotation="0" wrapText="false" indent="0" shrinkToFit="false"/>
      <protection locked="true" hidden="false"/>
    </xf>
    <xf numFmtId="168" fontId="13" fillId="5" borderId="116" xfId="19" applyFont="true" applyBorder="true" applyAlignment="true" applyProtection="true">
      <alignment horizontal="right" vertical="center" textRotation="0" wrapText="false" indent="0" shrinkToFit="false"/>
      <protection locked="true" hidden="false"/>
    </xf>
    <xf numFmtId="168" fontId="13" fillId="4" borderId="146" xfId="19" applyFont="true" applyBorder="true" applyAlignment="true" applyProtection="true">
      <alignment horizontal="right"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6" borderId="120" xfId="19" applyFont="true" applyBorder="true" applyAlignment="true" applyProtection="true">
      <alignment horizontal="right" vertical="center" textRotation="0" wrapText="false" indent="0" shrinkToFit="false"/>
      <protection locked="true" hidden="false"/>
    </xf>
    <xf numFmtId="168" fontId="13" fillId="4" borderId="123" xfId="19" applyFont="true" applyBorder="true" applyAlignment="true" applyProtection="true">
      <alignment horizontal="right" vertical="center" textRotation="0" wrapText="false" indent="0" shrinkToFit="false"/>
      <protection locked="true" hidden="false"/>
    </xf>
    <xf numFmtId="168" fontId="13" fillId="4" borderId="118" xfId="19" applyFont="true" applyBorder="true" applyAlignment="true" applyProtection="true">
      <alignment horizontal="right" vertical="center" textRotation="0" wrapText="false" indent="0" shrinkToFit="false"/>
      <protection locked="true" hidden="false"/>
    </xf>
    <xf numFmtId="168" fontId="13" fillId="5" borderId="147" xfId="19" applyFont="true" applyBorder="true" applyAlignment="true" applyProtection="true">
      <alignment horizontal="right" vertical="center" textRotation="0" wrapText="false" indent="0" shrinkToFit="false"/>
      <protection locked="true" hidden="false"/>
    </xf>
    <xf numFmtId="168" fontId="13" fillId="5" borderId="122" xfId="19" applyFont="true" applyBorder="true" applyAlignment="true" applyProtection="true">
      <alignment horizontal="right" vertical="center" textRotation="0" wrapText="false" indent="0" shrinkToFit="false"/>
      <protection locked="true" hidden="false"/>
    </xf>
    <xf numFmtId="168" fontId="13" fillId="6" borderId="124" xfId="19" applyFont="true" applyBorder="true" applyAlignment="true" applyProtection="true">
      <alignment horizontal="right" vertical="center" textRotation="0" wrapText="false" indent="0" shrinkToFit="false"/>
      <protection locked="true" hidden="false"/>
    </xf>
    <xf numFmtId="168" fontId="13" fillId="5" borderId="123" xfId="19" applyFont="true" applyBorder="true" applyAlignment="true" applyProtection="true">
      <alignment horizontal="right" vertical="center" textRotation="0" wrapText="false" indent="0" shrinkToFit="false"/>
      <protection locked="true" hidden="false"/>
    </xf>
    <xf numFmtId="168" fontId="13" fillId="4" borderId="148" xfId="19" applyFont="true" applyBorder="true" applyAlignment="true" applyProtection="true">
      <alignment horizontal="right" vertical="center" textRotation="0" wrapText="false" indent="0" shrinkToFit="false"/>
      <protection locked="true" hidden="false"/>
    </xf>
    <xf numFmtId="168" fontId="13" fillId="6" borderId="128" xfId="19" applyFont="true" applyBorder="true" applyAlignment="true" applyProtection="true">
      <alignment horizontal="right" vertical="center" textRotation="0" wrapText="false" indent="0" shrinkToFit="false"/>
      <protection locked="true" hidden="false"/>
    </xf>
    <xf numFmtId="168" fontId="13" fillId="6" borderId="127" xfId="19" applyFont="true" applyBorder="true" applyAlignment="true" applyProtection="true">
      <alignment horizontal="right" vertical="center" textRotation="0" wrapText="false" indent="0" shrinkToFit="false"/>
      <protection locked="true" hidden="false"/>
    </xf>
    <xf numFmtId="168" fontId="13" fillId="4" borderId="130" xfId="19" applyFont="true" applyBorder="true" applyAlignment="true" applyProtection="true">
      <alignment horizontal="right" vertical="center" textRotation="0" wrapText="false" indent="0" shrinkToFit="false"/>
      <protection locked="true" hidden="false"/>
    </xf>
    <xf numFmtId="168" fontId="13" fillId="4" borderId="125" xfId="19" applyFont="true" applyBorder="true" applyAlignment="true" applyProtection="true">
      <alignment horizontal="right" vertical="center" textRotation="0" wrapText="false" indent="0" shrinkToFit="false"/>
      <protection locked="true" hidden="false"/>
    </xf>
    <xf numFmtId="168" fontId="13" fillId="5" borderId="149" xfId="19" applyFont="true" applyBorder="true" applyAlignment="true" applyProtection="true">
      <alignment horizontal="right" vertical="center" textRotation="0" wrapText="false" indent="0" shrinkToFit="false"/>
      <protection locked="true" hidden="false"/>
    </xf>
    <xf numFmtId="168" fontId="13" fillId="5" borderId="129" xfId="19" applyFont="true" applyBorder="true" applyAlignment="true" applyProtection="true">
      <alignment horizontal="right" vertical="center" textRotation="0" wrapText="false" indent="0" shrinkToFit="false"/>
      <protection locked="true" hidden="false"/>
    </xf>
    <xf numFmtId="168" fontId="13" fillId="6" borderId="131" xfId="19" applyFont="true" applyBorder="true" applyAlignment="true" applyProtection="true">
      <alignment horizontal="right" vertical="center" textRotation="0" wrapText="false" indent="0" shrinkToFit="false"/>
      <protection locked="true" hidden="false"/>
    </xf>
    <xf numFmtId="168" fontId="13" fillId="5" borderId="130" xfId="19" applyFont="true" applyBorder="true" applyAlignment="true" applyProtection="true">
      <alignment horizontal="right" vertical="center" textRotation="0" wrapText="false" indent="0" shrinkToFit="false"/>
      <protection locked="true" hidden="false"/>
    </xf>
    <xf numFmtId="168" fontId="13" fillId="4" borderId="150" xfId="19" applyFont="true" applyBorder="true" applyAlignment="true" applyProtection="true">
      <alignment horizontal="right" vertical="center" textRotation="0" wrapText="false" indent="0" shrinkToFit="false"/>
      <protection locked="true" hidden="false"/>
    </xf>
    <xf numFmtId="168" fontId="13" fillId="6" borderId="60" xfId="19" applyFont="true" applyBorder="true" applyAlignment="true" applyProtection="true">
      <alignment horizontal="right" vertical="center" textRotation="0" wrapText="false" indent="0" shrinkToFit="false"/>
      <protection locked="true" hidden="false"/>
    </xf>
    <xf numFmtId="168" fontId="13" fillId="6" borderId="84" xfId="19" applyFont="true" applyBorder="true" applyAlignment="true" applyProtection="true">
      <alignment horizontal="right" vertical="center" textRotation="0" wrapText="false" indent="0" shrinkToFit="false"/>
      <protection locked="true" hidden="false"/>
    </xf>
    <xf numFmtId="168" fontId="13" fillId="4" borderId="64" xfId="19" applyFont="true" applyBorder="true" applyAlignment="true" applyProtection="true">
      <alignment horizontal="right" vertical="center" textRotation="0" wrapText="false" indent="0" shrinkToFit="false"/>
      <protection locked="true" hidden="false"/>
    </xf>
    <xf numFmtId="168" fontId="13" fillId="4" borderId="93" xfId="19" applyFont="true" applyBorder="true" applyAlignment="true" applyProtection="true">
      <alignment horizontal="right" vertical="center" textRotation="0" wrapText="false" indent="0" shrinkToFit="false"/>
      <protection locked="true" hidden="false"/>
    </xf>
    <xf numFmtId="168" fontId="13" fillId="5" borderId="151" xfId="19" applyFont="true" applyBorder="true" applyAlignment="true" applyProtection="true">
      <alignment horizontal="right" vertical="center" textRotation="0" wrapText="false" indent="0" shrinkToFit="false"/>
      <protection locked="true" hidden="false"/>
    </xf>
    <xf numFmtId="168" fontId="13" fillId="5" borderId="152" xfId="19" applyFont="true" applyBorder="true" applyAlignment="true" applyProtection="true">
      <alignment horizontal="right" vertical="center" textRotation="0" wrapText="false" indent="0" shrinkToFit="false"/>
      <protection locked="true" hidden="false"/>
    </xf>
    <xf numFmtId="168" fontId="13" fillId="6" borderId="153" xfId="19" applyFont="true" applyBorder="true" applyAlignment="true" applyProtection="true">
      <alignment horizontal="right" vertical="center" textRotation="0" wrapText="false" indent="0" shrinkToFit="false"/>
      <protection locked="true" hidden="false"/>
    </xf>
    <xf numFmtId="168" fontId="13" fillId="6" borderId="154" xfId="19" applyFont="true" applyBorder="true" applyAlignment="true" applyProtection="true">
      <alignment horizontal="right" vertical="center" textRotation="0" wrapText="false" indent="0" shrinkToFit="false"/>
      <protection locked="true" hidden="false"/>
    </xf>
    <xf numFmtId="168" fontId="13" fillId="5" borderId="155"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20" fillId="2" borderId="156"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8" fontId="13" fillId="4" borderId="151" xfId="19" applyFont="true" applyBorder="true" applyAlignment="true" applyProtection="true">
      <alignment horizontal="right" vertical="center" textRotation="0" wrapText="false" indent="0" shrinkToFit="false"/>
      <protection locked="true" hidden="false"/>
    </xf>
    <xf numFmtId="168" fontId="13" fillId="6" borderId="157" xfId="19" applyFont="true" applyBorder="true" applyAlignment="true" applyProtection="true">
      <alignment horizontal="right" vertical="center" textRotation="0" wrapText="false" indent="0" shrinkToFit="false"/>
      <protection locked="true" hidden="false"/>
    </xf>
    <xf numFmtId="168" fontId="13" fillId="4" borderId="155" xfId="19" applyFont="true" applyBorder="true" applyAlignment="true" applyProtection="true">
      <alignment horizontal="right" vertical="center" textRotation="0" wrapText="false" indent="0" shrinkToFit="false"/>
      <protection locked="true" hidden="false"/>
    </xf>
    <xf numFmtId="168" fontId="13" fillId="5" borderId="150" xfId="19" applyFont="true" applyBorder="true" applyAlignment="true" applyProtection="true">
      <alignment horizontal="right" vertical="center" textRotation="0" wrapText="false" indent="0" shrinkToFit="false"/>
      <protection locked="true" hidden="false"/>
    </xf>
    <xf numFmtId="168" fontId="13" fillId="6" borderId="150" xfId="19" applyFont="true" applyBorder="true" applyAlignment="true" applyProtection="true">
      <alignment horizontal="right" vertical="center" textRotation="0" wrapText="false" indent="0" shrinkToFit="false"/>
      <protection locked="true" hidden="false"/>
    </xf>
    <xf numFmtId="168" fontId="13" fillId="6" borderId="59" xfId="19" applyFont="true" applyBorder="true" applyAlignment="true" applyProtection="true">
      <alignment horizontal="right"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general" vertical="center" textRotation="0" wrapText="false" indent="0" shrinkToFit="false"/>
      <protection locked="true" hidden="false"/>
    </xf>
    <xf numFmtId="167" fontId="15" fillId="5" borderId="6" xfId="16" applyFont="true" applyBorder="true" applyAlignment="true" applyProtection="true">
      <alignment horizontal="general"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general" vertical="center" textRotation="0" wrapText="false" indent="0" shrinkToFit="false"/>
      <protection locked="true" hidden="false"/>
    </xf>
    <xf numFmtId="167" fontId="15" fillId="5" borderId="69" xfId="16" applyFont="true" applyBorder="true" applyAlignment="true" applyProtection="true">
      <alignment horizontal="general" vertical="center" textRotation="0" wrapText="false" indent="0" shrinkToFit="false"/>
      <protection locked="true" hidden="false"/>
    </xf>
    <xf numFmtId="167" fontId="15" fillId="3" borderId="112" xfId="16" applyFont="true" applyBorder="true" applyAlignment="true" applyProtection="true">
      <alignment horizontal="right" vertical="center" textRotation="0" wrapText="false" indent="0" shrinkToFit="false"/>
      <protection locked="true" hidden="false"/>
    </xf>
    <xf numFmtId="167" fontId="15" fillId="5" borderId="111" xfId="16" applyFont="true" applyBorder="true" applyAlignment="true" applyProtection="true">
      <alignment horizontal="general" vertical="center" textRotation="0" wrapText="false" indent="0" shrinkToFit="false"/>
      <protection locked="true" hidden="false"/>
    </xf>
    <xf numFmtId="167" fontId="15" fillId="5" borderId="112" xfId="16" applyFont="true" applyBorder="true" applyAlignment="true" applyProtection="true">
      <alignment horizontal="general" vertical="center" textRotation="0" wrapText="false" indent="0" shrinkToFit="false"/>
      <protection locked="true" hidden="false"/>
    </xf>
    <xf numFmtId="167" fontId="15" fillId="3" borderId="119"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general" vertical="center" textRotation="0" wrapText="false" indent="0" shrinkToFit="false"/>
      <protection locked="true" hidden="false"/>
    </xf>
    <xf numFmtId="167" fontId="15" fillId="5" borderId="119" xfId="16" applyFont="true" applyBorder="true" applyAlignment="true" applyProtection="true">
      <alignment horizontal="general" vertical="center" textRotation="0" wrapText="false" indent="0" shrinkToFit="false"/>
      <protection locked="true" hidden="false"/>
    </xf>
    <xf numFmtId="167" fontId="15" fillId="3" borderId="126"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general" vertical="center" textRotation="0" wrapText="false" indent="0" shrinkToFit="false"/>
      <protection locked="true" hidden="false"/>
    </xf>
    <xf numFmtId="167" fontId="15" fillId="5" borderId="126" xfId="16" applyFont="true" applyBorder="true" applyAlignment="true" applyProtection="true">
      <alignment horizontal="general"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general" vertical="center" textRotation="0" wrapText="false" indent="0" shrinkToFit="false"/>
      <protection locked="true" hidden="false"/>
    </xf>
    <xf numFmtId="167" fontId="15" fillId="5" borderId="84" xfId="16" applyFont="true" applyBorder="true" applyAlignment="true" applyProtection="true">
      <alignment horizontal="general" vertical="center" textRotation="0" wrapText="false" indent="0" shrinkToFit="false"/>
      <protection locked="true" hidden="false"/>
    </xf>
    <xf numFmtId="167" fontId="15" fillId="5" borderId="132"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5" fillId="3" borderId="108" xfId="0" applyFont="true" applyBorder="true" applyAlignment="true" applyProtection="false">
      <alignment horizontal="right" vertical="center" textRotation="0" wrapText="false" indent="0" shrinkToFit="false"/>
      <protection locked="true" hidden="false"/>
    </xf>
    <xf numFmtId="171" fontId="15" fillId="6" borderId="140" xfId="0" applyFont="true" applyBorder="true" applyAlignment="true" applyProtection="false">
      <alignment horizontal="right" vertical="center" textRotation="0" wrapText="false" indent="0" shrinkToFit="false"/>
      <protection locked="true" hidden="false"/>
    </xf>
    <xf numFmtId="171" fontId="15" fillId="5" borderId="1" xfId="0" applyFont="true" applyBorder="true" applyAlignment="true" applyProtection="false">
      <alignment horizontal="general" vertical="center" textRotation="0" wrapText="false" indent="0" shrinkToFit="false"/>
      <protection locked="true" hidden="false"/>
    </xf>
    <xf numFmtId="171" fontId="15" fillId="5" borderId="108" xfId="0" applyFont="true" applyBorder="true" applyAlignment="true" applyProtection="false">
      <alignment horizontal="general" vertical="center" textRotation="0" wrapText="false" indent="0" shrinkToFit="false"/>
      <protection locked="true" hidden="false"/>
    </xf>
    <xf numFmtId="171" fontId="15" fillId="5" borderId="136" xfId="0" applyFont="true" applyBorder="true" applyAlignment="true" applyProtection="false">
      <alignment horizontal="general" vertical="center" textRotation="0" wrapText="false" indent="0" shrinkToFit="false"/>
      <protection locked="true" hidden="false"/>
    </xf>
    <xf numFmtId="171" fontId="15" fillId="5" borderId="80" xfId="0" applyFont="true" applyBorder="true" applyAlignment="true" applyProtection="false">
      <alignment horizontal="general" vertical="center" textRotation="0" wrapText="false" indent="0" shrinkToFit="false"/>
      <protection locked="true" hidden="false"/>
    </xf>
    <xf numFmtId="171" fontId="15" fillId="5" borderId="138"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3" borderId="79" xfId="19" applyFont="true" applyBorder="true" applyAlignment="true" applyProtection="true">
      <alignment horizontal="right" vertical="center" textRotation="0" wrapText="false" indent="0" shrinkToFit="false"/>
      <protection locked="true" hidden="false"/>
    </xf>
    <xf numFmtId="168" fontId="13" fillId="5" borderId="108" xfId="19" applyFont="true" applyBorder="true" applyAlignment="true" applyProtection="true">
      <alignment horizontal="right" vertical="center" textRotation="0" wrapText="false" indent="0" shrinkToFit="false"/>
      <protection locked="true" hidden="false"/>
    </xf>
    <xf numFmtId="168" fontId="13" fillId="6" borderId="108" xfId="19" applyFont="true" applyBorder="true" applyAlignment="true" applyProtection="true">
      <alignment horizontal="right" vertical="center" textRotation="0" wrapText="false" indent="0" shrinkToFit="false"/>
      <protection locked="true" hidden="false"/>
    </xf>
    <xf numFmtId="168" fontId="13" fillId="5" borderId="80" xfId="19" applyFont="true" applyBorder="true" applyAlignment="true" applyProtection="true">
      <alignment horizontal="right" vertical="center" textRotation="0" wrapText="false" indent="0" shrinkToFit="false"/>
      <protection locked="true" hidden="false"/>
    </xf>
    <xf numFmtId="168" fontId="13" fillId="5" borderId="83" xfId="19" applyFont="true" applyBorder="true" applyAlignment="true" applyProtection="true">
      <alignment horizontal="right" vertical="center" textRotation="0" wrapText="false" indent="0" shrinkToFit="false"/>
      <protection locked="true" hidden="false"/>
    </xf>
    <xf numFmtId="168" fontId="13" fillId="6" borderId="83" xfId="19" applyFont="true" applyBorder="true" applyAlignment="true" applyProtection="true">
      <alignment horizontal="right" vertical="center" textRotation="0" wrapText="false" indent="0" shrinkToFit="false"/>
      <protection locked="true" hidden="false"/>
    </xf>
    <xf numFmtId="168" fontId="13" fillId="6" borderId="81" xfId="19" applyFont="true" applyBorder="true" applyAlignment="true" applyProtection="true">
      <alignment horizontal="right" vertical="center" textRotation="0" wrapText="false" indent="0" shrinkToFit="false"/>
      <protection locked="true" hidden="false"/>
    </xf>
    <xf numFmtId="168" fontId="13" fillId="5" borderId="3" xfId="19" applyFont="true" applyBorder="true" applyAlignment="true" applyProtection="true">
      <alignment horizontal="right" vertical="center" textRotation="0" wrapText="false" indent="0" shrinkToFit="false"/>
      <protection locked="true" hidden="false"/>
    </xf>
    <xf numFmtId="168" fontId="13" fillId="5" borderId="158" xfId="19" applyFont="true" applyBorder="true" applyAlignment="true" applyProtection="true">
      <alignment horizontal="right" vertical="center" textRotation="0" wrapText="false" indent="0" shrinkToFit="false"/>
      <protection locked="true" hidden="false"/>
    </xf>
    <xf numFmtId="168" fontId="13" fillId="5" borderId="159" xfId="19" applyFont="true" applyBorder="true" applyAlignment="true" applyProtection="true">
      <alignment horizontal="right" vertical="center" textRotation="0" wrapText="false" indent="0" shrinkToFit="false"/>
      <protection locked="true" hidden="false"/>
    </xf>
    <xf numFmtId="168" fontId="13" fillId="6" borderId="159" xfId="19" applyFont="true" applyBorder="true" applyAlignment="true" applyProtection="true">
      <alignment horizontal="right" vertical="center" textRotation="0" wrapText="false" indent="0" shrinkToFit="false"/>
      <protection locked="true" hidden="false"/>
    </xf>
    <xf numFmtId="168" fontId="13" fillId="6" borderId="160" xfId="19" applyFont="true" applyBorder="true" applyAlignment="true" applyProtection="true">
      <alignment horizontal="right" vertical="center" textRotation="0" wrapText="false" indent="0" shrinkToFit="false"/>
      <protection locked="true" hidden="false"/>
    </xf>
    <xf numFmtId="168" fontId="13" fillId="5" borderId="161" xfId="19" applyFont="true" applyBorder="true" applyAlignment="true" applyProtection="true">
      <alignment horizontal="right" vertical="center" textRotation="0" wrapText="false" indent="0" shrinkToFit="false"/>
      <protection locked="true" hidden="false"/>
    </xf>
    <xf numFmtId="168" fontId="13" fillId="5" borderId="121" xfId="19" applyFont="true" applyBorder="true" applyAlignment="true" applyProtection="true">
      <alignment horizontal="right" vertical="center" textRotation="0" wrapText="false" indent="0" shrinkToFit="false"/>
      <protection locked="true" hidden="false"/>
    </xf>
    <xf numFmtId="168" fontId="13" fillId="5" borderId="128" xfId="19" applyFont="true" applyBorder="true" applyAlignment="true" applyProtection="true">
      <alignment horizontal="right" vertical="center" textRotation="0" wrapText="false" indent="0" shrinkToFit="false"/>
      <protection locked="true" hidden="false"/>
    </xf>
    <xf numFmtId="168" fontId="13" fillId="5" borderId="162" xfId="19" applyFont="true" applyBorder="true" applyAlignment="true" applyProtection="true">
      <alignment horizontal="right" vertical="center" textRotation="0" wrapText="false" indent="0" shrinkToFit="false"/>
      <protection locked="true" hidden="false"/>
    </xf>
    <xf numFmtId="168" fontId="13" fillId="5" borderId="60" xfId="19" applyFont="true" applyBorder="true" applyAlignment="true" applyProtection="true">
      <alignment horizontal="right" vertical="center" textRotation="0" wrapText="false" indent="0" shrinkToFit="false"/>
      <protection locked="true" hidden="false"/>
    </xf>
    <xf numFmtId="168" fontId="13" fillId="5" borderId="64" xfId="19" applyFont="true" applyBorder="true" applyAlignment="true" applyProtection="true">
      <alignment horizontal="right" vertical="center" textRotation="0" wrapText="false" indent="0" shrinkToFit="false"/>
      <protection locked="true" hidden="false"/>
    </xf>
    <xf numFmtId="168" fontId="13" fillId="0" borderId="82"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72" fontId="15" fillId="5" borderId="135" xfId="0" applyFont="true" applyBorder="true" applyAlignment="true" applyProtection="false">
      <alignment horizontal="center" vertical="center" textRotation="0" wrapText="false" indent="0" shrinkToFit="false"/>
      <protection locked="true" hidden="false"/>
    </xf>
    <xf numFmtId="164" fontId="20" fillId="2" borderId="163"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true" applyProtection="false">
      <alignment horizontal="general" vertical="center" textRotation="0" wrapText="false" indent="0" shrinkToFit="false"/>
      <protection locked="true" hidden="false"/>
    </xf>
    <xf numFmtId="168" fontId="13" fillId="4" borderId="151" xfId="19" applyFont="true" applyBorder="true" applyAlignment="true" applyProtection="true">
      <alignment horizontal="general" vertical="center" textRotation="0" wrapText="false" indent="0" shrinkToFit="false"/>
      <protection locked="true" hidden="false"/>
    </xf>
    <xf numFmtId="168" fontId="13" fillId="6" borderId="164" xfId="19" applyFont="true" applyBorder="true" applyAlignment="true" applyProtection="true">
      <alignment horizontal="general" vertical="center" textRotation="0" wrapText="false" indent="0" shrinkToFit="false"/>
      <protection locked="true" hidden="false"/>
    </xf>
    <xf numFmtId="168" fontId="13" fillId="4" borderId="156" xfId="19" applyFont="true" applyBorder="true" applyAlignment="true" applyProtection="true">
      <alignment horizontal="right" vertical="center" textRotation="0" wrapText="false" indent="0" shrinkToFit="false"/>
      <protection locked="true" hidden="false"/>
    </xf>
    <xf numFmtId="168" fontId="13" fillId="4" borderId="165" xfId="19" applyFont="true" applyBorder="true" applyAlignment="true" applyProtection="true">
      <alignment horizontal="right" vertical="center" textRotation="0" wrapText="false" indent="0" shrinkToFit="false"/>
      <protection locked="true" hidden="false"/>
    </xf>
    <xf numFmtId="168" fontId="13" fillId="4" borderId="166" xfId="19"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general" vertical="center" textRotation="0" wrapText="false" indent="0" shrinkToFit="false"/>
      <protection locked="true" hidden="false"/>
    </xf>
    <xf numFmtId="167" fontId="15" fillId="6" borderId="107" xfId="16" applyFont="true" applyBorder="true" applyAlignment="true" applyProtection="true">
      <alignment horizontal="general" vertical="center" textRotation="0" wrapText="false" indent="0" shrinkToFit="false"/>
      <protection locked="true" hidden="false"/>
    </xf>
    <xf numFmtId="167" fontId="15" fillId="6" borderId="108" xfId="16" applyFont="true" applyBorder="true" applyAlignment="true" applyProtection="true">
      <alignment horizontal="general" vertical="center" textRotation="0" wrapText="false" indent="0" shrinkToFit="false"/>
      <protection locked="true" hidden="false"/>
    </xf>
    <xf numFmtId="167" fontId="15" fillId="6" borderId="0"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general" vertical="center" textRotation="0" wrapText="false" indent="0" shrinkToFit="false"/>
      <protection locked="true" hidden="false"/>
    </xf>
    <xf numFmtId="167" fontId="15" fillId="4" borderId="6" xfId="16" applyFont="true" applyBorder="true" applyAlignment="true" applyProtection="true">
      <alignment horizontal="general" vertical="center" textRotation="0" wrapText="false" indent="0" shrinkToFit="false"/>
      <protection locked="true" hidden="false"/>
    </xf>
    <xf numFmtId="167" fontId="15" fillId="4" borderId="68" xfId="16" applyFont="true" applyBorder="true" applyAlignment="true" applyProtection="true">
      <alignment horizontal="general" vertical="center" textRotation="0" wrapText="false" indent="0" shrinkToFit="false"/>
      <protection locked="true" hidden="false"/>
    </xf>
    <xf numFmtId="167" fontId="15" fillId="6" borderId="71" xfId="16" applyFont="true" applyBorder="true" applyAlignment="true" applyProtection="true">
      <alignment horizontal="general" vertical="center" textRotation="0" wrapText="false" indent="0" shrinkToFit="false"/>
      <protection locked="true" hidden="false"/>
    </xf>
    <xf numFmtId="167" fontId="15" fillId="6" borderId="72" xfId="16" applyFont="true" applyBorder="true" applyAlignment="true" applyProtection="true">
      <alignment horizontal="general" vertical="center" textRotation="0" wrapText="false" indent="0" shrinkToFit="false"/>
      <protection locked="true" hidden="false"/>
    </xf>
    <xf numFmtId="167" fontId="15" fillId="6" borderId="70" xfId="16" applyFont="true" applyBorder="true" applyAlignment="true" applyProtection="true">
      <alignment horizontal="general" vertical="center" textRotation="0" wrapText="false" indent="0" shrinkToFit="false"/>
      <protection locked="true" hidden="false"/>
    </xf>
    <xf numFmtId="167" fontId="15" fillId="4" borderId="73" xfId="16" applyFont="true" applyBorder="true" applyAlignment="true" applyProtection="true">
      <alignment horizontal="general" vertical="center" textRotation="0" wrapText="false" indent="0" shrinkToFit="false"/>
      <protection locked="true" hidden="false"/>
    </xf>
    <xf numFmtId="167" fontId="15" fillId="4" borderId="69" xfId="16" applyFont="true" applyBorder="true" applyAlignment="true" applyProtection="true">
      <alignment horizontal="general" vertical="center" textRotation="0" wrapText="false" indent="0" shrinkToFit="false"/>
      <protection locked="true" hidden="false"/>
    </xf>
    <xf numFmtId="167" fontId="15" fillId="4" borderId="111" xfId="16" applyFont="true" applyBorder="true" applyAlignment="true" applyProtection="true">
      <alignment horizontal="general" vertical="center" textRotation="0" wrapText="false" indent="0" shrinkToFit="false"/>
      <protection locked="true" hidden="false"/>
    </xf>
    <xf numFmtId="167" fontId="15" fillId="6" borderId="113" xfId="16" applyFont="true" applyBorder="true" applyAlignment="true" applyProtection="true">
      <alignment horizontal="general" vertical="center" textRotation="0" wrapText="false" indent="0" shrinkToFit="false"/>
      <protection locked="true" hidden="false"/>
    </xf>
    <xf numFmtId="167" fontId="15" fillId="6" borderId="114" xfId="16" applyFont="true" applyBorder="true" applyAlignment="true" applyProtection="true">
      <alignment horizontal="general" vertical="center" textRotation="0" wrapText="false" indent="0" shrinkToFit="false"/>
      <protection locked="true" hidden="false"/>
    </xf>
    <xf numFmtId="167" fontId="15" fillId="6" borderId="115" xfId="16" applyFont="true" applyBorder="true" applyAlignment="true" applyProtection="true">
      <alignment horizontal="general" vertical="center" textRotation="0" wrapText="false" indent="0" shrinkToFit="false"/>
      <protection locked="true" hidden="false"/>
    </xf>
    <xf numFmtId="167" fontId="15" fillId="4" borderId="116" xfId="16" applyFont="true" applyBorder="true" applyAlignment="true" applyProtection="true">
      <alignment horizontal="general" vertical="center" textRotation="0" wrapText="false" indent="0" shrinkToFit="false"/>
      <protection locked="true" hidden="false"/>
    </xf>
    <xf numFmtId="167" fontId="15" fillId="4" borderId="112" xfId="16" applyFont="true" applyBorder="true" applyAlignment="true" applyProtection="true">
      <alignment horizontal="general" vertical="center" textRotation="0" wrapText="false" indent="0" shrinkToFit="false"/>
      <protection locked="true" hidden="false"/>
    </xf>
    <xf numFmtId="167" fontId="15" fillId="4" borderId="118" xfId="16" applyFont="true" applyBorder="true" applyAlignment="true" applyProtection="true">
      <alignment horizontal="general" vertical="center" textRotation="0" wrapText="false" indent="0" shrinkToFit="false"/>
      <protection locked="true" hidden="false"/>
    </xf>
    <xf numFmtId="167" fontId="15" fillId="6" borderId="120" xfId="16" applyFont="true" applyBorder="true" applyAlignment="true" applyProtection="true">
      <alignment horizontal="general" vertical="center" textRotation="0" wrapText="false" indent="0" shrinkToFit="false"/>
      <protection locked="true" hidden="false"/>
    </xf>
    <xf numFmtId="167" fontId="15" fillId="6" borderId="121" xfId="16" applyFont="true" applyBorder="true" applyAlignment="true" applyProtection="true">
      <alignment horizontal="general" vertical="center" textRotation="0" wrapText="false" indent="0" shrinkToFit="false"/>
      <protection locked="true" hidden="false"/>
    </xf>
    <xf numFmtId="167" fontId="15" fillId="6" borderId="122" xfId="16" applyFont="true" applyBorder="true" applyAlignment="true" applyProtection="true">
      <alignment horizontal="general" vertical="center" textRotation="0" wrapText="false" indent="0" shrinkToFit="false"/>
      <protection locked="true" hidden="false"/>
    </xf>
    <xf numFmtId="167" fontId="15" fillId="4" borderId="123" xfId="16" applyFont="true" applyBorder="true" applyAlignment="true" applyProtection="true">
      <alignment horizontal="general" vertical="center" textRotation="0" wrapText="false" indent="0" shrinkToFit="false"/>
      <protection locked="true" hidden="false"/>
    </xf>
    <xf numFmtId="167" fontId="15" fillId="4" borderId="119" xfId="16" applyFont="true" applyBorder="true" applyAlignment="true" applyProtection="true">
      <alignment horizontal="general" vertical="center" textRotation="0" wrapText="false" indent="0" shrinkToFit="false"/>
      <protection locked="true" hidden="false"/>
    </xf>
    <xf numFmtId="167" fontId="15" fillId="4" borderId="125" xfId="16" applyFont="true" applyBorder="true" applyAlignment="true" applyProtection="true">
      <alignment horizontal="general" vertical="center" textRotation="0" wrapText="false" indent="0" shrinkToFit="false"/>
      <protection locked="true" hidden="false"/>
    </xf>
    <xf numFmtId="167" fontId="15" fillId="6" borderId="127" xfId="16" applyFont="true" applyBorder="true" applyAlignment="true" applyProtection="true">
      <alignment horizontal="general" vertical="center" textRotation="0" wrapText="false" indent="0" shrinkToFit="false"/>
      <protection locked="true" hidden="false"/>
    </xf>
    <xf numFmtId="167" fontId="15" fillId="6" borderId="128" xfId="16" applyFont="true" applyBorder="true" applyAlignment="true" applyProtection="true">
      <alignment horizontal="general" vertical="center" textRotation="0" wrapText="false" indent="0" shrinkToFit="false"/>
      <protection locked="true" hidden="false"/>
    </xf>
    <xf numFmtId="167" fontId="15" fillId="6" borderId="129" xfId="16" applyFont="true" applyBorder="true" applyAlignment="true" applyProtection="true">
      <alignment horizontal="general" vertical="center" textRotation="0" wrapText="false" indent="0" shrinkToFit="false"/>
      <protection locked="true" hidden="false"/>
    </xf>
    <xf numFmtId="167" fontId="15" fillId="4" borderId="130" xfId="16" applyFont="true" applyBorder="true" applyAlignment="true" applyProtection="true">
      <alignment horizontal="general" vertical="center" textRotation="0" wrapText="false" indent="0" shrinkToFit="false"/>
      <protection locked="true" hidden="false"/>
    </xf>
    <xf numFmtId="167" fontId="15" fillId="4" borderId="126" xfId="16" applyFont="true" applyBorder="true" applyAlignment="true" applyProtection="true">
      <alignment horizontal="general" vertical="center" textRotation="0" wrapText="false" indent="0" shrinkToFit="false"/>
      <protection locked="true" hidden="false"/>
    </xf>
    <xf numFmtId="167" fontId="15" fillId="4" borderId="93" xfId="16" applyFont="true" applyBorder="true" applyAlignment="true" applyProtection="true">
      <alignment horizontal="general" vertical="center" textRotation="0" wrapText="false" indent="0" shrinkToFit="false"/>
      <protection locked="true" hidden="false"/>
    </xf>
    <xf numFmtId="167" fontId="15" fillId="6" borderId="84" xfId="16" applyFont="true" applyBorder="true" applyAlignment="true" applyProtection="true">
      <alignment horizontal="general" vertical="center" textRotation="0" wrapText="false" indent="0" shrinkToFit="false"/>
      <protection locked="true" hidden="false"/>
    </xf>
    <xf numFmtId="167" fontId="15" fillId="6" borderId="60" xfId="16" applyFont="true" applyBorder="true" applyAlignment="true" applyProtection="true">
      <alignment horizontal="general" vertical="center" textRotation="0" wrapText="false" indent="0" shrinkToFit="false"/>
      <protection locked="true" hidden="false"/>
    </xf>
    <xf numFmtId="167" fontId="15" fillId="6" borderId="59" xfId="16" applyFont="true" applyBorder="true" applyAlignment="true" applyProtection="true">
      <alignment horizontal="general" vertical="center" textRotation="0" wrapText="false" indent="0" shrinkToFit="false"/>
      <protection locked="true" hidden="false"/>
    </xf>
    <xf numFmtId="167" fontId="15" fillId="4" borderId="64" xfId="16" applyFont="true" applyBorder="true" applyAlignment="true" applyProtection="true">
      <alignment horizontal="general" vertical="center" textRotation="0" wrapText="false" indent="0" shrinkToFit="false"/>
      <protection locked="true" hidden="false"/>
    </xf>
    <xf numFmtId="167" fontId="15" fillId="4" borderId="132" xfId="16" applyFont="true" applyBorder="true" applyAlignment="true" applyProtection="true">
      <alignment horizontal="general" vertical="center" textRotation="0" wrapText="false" indent="0" shrinkToFit="false"/>
      <protection locked="true" hidden="false"/>
    </xf>
    <xf numFmtId="176" fontId="15" fillId="3" borderId="1" xfId="0" applyFont="true" applyBorder="true" applyAlignment="true" applyProtection="false">
      <alignment horizontal="general" vertical="center" textRotation="0" wrapText="false" indent="0" shrinkToFit="false"/>
      <protection locked="true" hidden="false"/>
    </xf>
    <xf numFmtId="176" fontId="15" fillId="3" borderId="108" xfId="0" applyFont="true" applyBorder="true" applyAlignment="true" applyProtection="false">
      <alignment horizontal="general" vertical="center" textRotation="0" wrapText="false" indent="0" shrinkToFit="false"/>
      <protection locked="true" hidden="false"/>
    </xf>
    <xf numFmtId="176" fontId="15" fillId="6" borderId="108" xfId="0" applyFont="true" applyBorder="true" applyAlignment="true" applyProtection="false">
      <alignment horizontal="general" vertical="center" textRotation="0" wrapText="false" indent="0" shrinkToFit="false"/>
      <protection locked="true" hidden="false"/>
    </xf>
    <xf numFmtId="176" fontId="15" fillId="6" borderId="2" xfId="0" applyFont="true" applyBorder="true" applyAlignment="true" applyProtection="false">
      <alignment horizontal="general" vertical="center" textRotation="0" wrapText="false" indent="0" shrinkToFit="false"/>
      <protection locked="true" hidden="false"/>
    </xf>
    <xf numFmtId="176" fontId="15" fillId="3" borderId="2" xfId="0" applyFont="true" applyBorder="true" applyAlignment="true" applyProtection="false">
      <alignment horizontal="general" vertical="center" textRotation="0" wrapText="false" indent="0" shrinkToFit="false"/>
      <protection locked="true" hidden="false"/>
    </xf>
    <xf numFmtId="176" fontId="15" fillId="3" borderId="3" xfId="0" applyFont="true" applyBorder="true" applyAlignment="true" applyProtection="false">
      <alignment horizontal="general" vertical="center" textRotation="0" wrapText="false" indent="0" shrinkToFit="false"/>
      <protection locked="true" hidden="false"/>
    </xf>
    <xf numFmtId="176" fontId="15" fillId="3" borderId="82" xfId="0" applyFont="true" applyBorder="true" applyAlignment="true" applyProtection="false">
      <alignment horizontal="right" vertical="center" textRotation="0" wrapText="false" indent="0" shrinkToFit="false"/>
      <protection locked="true" hidden="false"/>
    </xf>
    <xf numFmtId="171" fontId="15" fillId="4" borderId="1" xfId="0" applyFont="true" applyBorder="true" applyAlignment="true" applyProtection="false">
      <alignment horizontal="right" vertical="center" textRotation="0" wrapText="false" indent="0" shrinkToFit="false"/>
      <protection locked="true" hidden="false"/>
    </xf>
    <xf numFmtId="171" fontId="15" fillId="6" borderId="82" xfId="0" applyFont="true" applyBorder="true" applyAlignment="true" applyProtection="false">
      <alignment horizontal="right" vertical="center" textRotation="0" wrapText="false" indent="0" shrinkToFit="false"/>
      <protection locked="true" hidden="false"/>
    </xf>
    <xf numFmtId="171" fontId="15" fillId="4" borderId="3" xfId="0" applyFont="true" applyBorder="true" applyAlignment="true" applyProtection="false">
      <alignment horizontal="right" vertical="center" textRotation="0" wrapText="false" indent="0" shrinkToFit="false"/>
      <protection locked="true" hidden="false"/>
    </xf>
    <xf numFmtId="171" fontId="15" fillId="4" borderId="3" xfId="0" applyFont="true" applyBorder="true" applyAlignment="true" applyProtection="false">
      <alignment horizontal="general" vertical="center" textRotation="0" wrapText="false" indent="0" shrinkToFit="false"/>
      <protection locked="true" hidden="false"/>
    </xf>
    <xf numFmtId="171" fontId="15" fillId="4" borderId="2" xfId="0" applyFont="true" applyBorder="true" applyAlignment="true" applyProtection="false">
      <alignment horizontal="general" vertical="center" textRotation="0" wrapText="false" indent="0" shrinkToFit="false"/>
      <protection locked="true" hidden="false"/>
    </xf>
    <xf numFmtId="171" fontId="15" fillId="5" borderId="2" xfId="0" applyFont="true" applyBorder="true" applyAlignment="true" applyProtection="false">
      <alignment horizontal="general" vertical="center" textRotation="0" wrapText="false" indent="0" shrinkToFit="false"/>
      <protection locked="true" hidden="false"/>
    </xf>
    <xf numFmtId="171" fontId="15" fillId="5" borderId="3" xfId="0" applyFont="true" applyBorder="true" applyAlignment="true" applyProtection="false">
      <alignment horizontal="general" vertical="center" textRotation="0" wrapText="false" indent="0" shrinkToFit="false"/>
      <protection locked="true" hidden="false"/>
    </xf>
    <xf numFmtId="168" fontId="15" fillId="3" borderId="57" xfId="19" applyFont="true" applyBorder="true" applyAlignment="true" applyProtection="true">
      <alignment horizontal="general" vertical="center" textRotation="0" wrapText="false" indent="0" shrinkToFit="false"/>
      <protection locked="true" hidden="false"/>
    </xf>
    <xf numFmtId="168" fontId="15" fillId="3" borderId="61" xfId="19" applyFont="true" applyBorder="true" applyAlignment="true" applyProtection="true">
      <alignment horizontal="general" vertical="center" textRotation="0" wrapText="false" indent="0" shrinkToFit="false"/>
      <protection locked="true" hidden="false"/>
    </xf>
    <xf numFmtId="168" fontId="13" fillId="4" borderId="137" xfId="19" applyFont="true" applyBorder="true" applyAlignment="true" applyProtection="true">
      <alignment horizontal="general" vertical="center" textRotation="0" wrapText="false" indent="0" shrinkToFit="false"/>
      <protection locked="true" hidden="false"/>
    </xf>
    <xf numFmtId="168" fontId="13" fillId="6" borderId="109" xfId="19" applyFont="true" applyBorder="true" applyAlignment="true" applyProtection="true">
      <alignment horizontal="general" vertical="center" textRotation="0" wrapText="false" indent="0" shrinkToFit="false"/>
      <protection locked="true" hidden="false"/>
    </xf>
    <xf numFmtId="168" fontId="13" fillId="6" borderId="107" xfId="19" applyFont="true" applyBorder="true" applyAlignment="true" applyProtection="true">
      <alignment horizontal="general" vertical="center" textRotation="0" wrapText="false" indent="0" shrinkToFit="false"/>
      <protection locked="true" hidden="false"/>
    </xf>
    <xf numFmtId="168" fontId="13" fillId="5" borderId="142" xfId="19" applyFont="true" applyBorder="true" applyAlignment="true" applyProtection="true">
      <alignment horizontal="general" vertical="center" textRotation="0" wrapText="false" indent="0" shrinkToFit="false"/>
      <protection locked="true" hidden="false"/>
    </xf>
    <xf numFmtId="168" fontId="13" fillId="5" borderId="108" xfId="19" applyFont="true" applyBorder="true" applyAlignment="true" applyProtection="true">
      <alignment horizontal="general" vertical="center" textRotation="0" wrapText="false" indent="0" shrinkToFit="false"/>
      <protection locked="true" hidden="false"/>
    </xf>
    <xf numFmtId="168" fontId="13" fillId="6" borderId="108" xfId="19" applyFont="true" applyBorder="true" applyAlignment="true" applyProtection="true">
      <alignment horizontal="general" vertical="center" textRotation="0" wrapText="false" indent="0" shrinkToFit="false"/>
      <protection locked="true" hidden="false"/>
    </xf>
    <xf numFmtId="168" fontId="13" fillId="6" borderId="140" xfId="19" applyFont="true" applyBorder="true" applyAlignment="true" applyProtection="true">
      <alignment horizontal="general" vertical="center" textRotation="0" wrapText="false" indent="0" shrinkToFit="false"/>
      <protection locked="true" hidden="false"/>
    </xf>
    <xf numFmtId="168" fontId="13" fillId="5" borderId="138" xfId="19" applyFont="true" applyBorder="true" applyAlignment="true" applyProtection="true">
      <alignment horizontal="general" vertical="center" textRotation="0" wrapText="false" indent="0" shrinkToFit="false"/>
      <protection locked="true" hidden="false"/>
    </xf>
    <xf numFmtId="168" fontId="13" fillId="4" borderId="143" xfId="19" applyFont="true" applyBorder="true" applyAlignment="true" applyProtection="true">
      <alignment horizontal="general" vertical="center" textRotation="0" wrapText="false" indent="0" shrinkToFit="false"/>
      <protection locked="true" hidden="false"/>
    </xf>
    <xf numFmtId="168" fontId="13" fillId="6" borderId="72" xfId="19" applyFont="true" applyBorder="true" applyAlignment="true" applyProtection="true">
      <alignment horizontal="general" vertical="center" textRotation="0" wrapText="false" indent="0" shrinkToFit="false"/>
      <protection locked="true" hidden="false"/>
    </xf>
    <xf numFmtId="168" fontId="13" fillId="6" borderId="71" xfId="19" applyFont="true" applyBorder="true" applyAlignment="true" applyProtection="true">
      <alignment horizontal="general" vertical="center" textRotation="0" wrapText="false" indent="0" shrinkToFit="false"/>
      <protection locked="true" hidden="false"/>
    </xf>
    <xf numFmtId="168" fontId="13" fillId="5" borderId="74" xfId="19" applyFont="true" applyBorder="true" applyAlignment="true" applyProtection="true">
      <alignment horizontal="general" vertical="center" textRotation="0" wrapText="false" indent="0" shrinkToFit="false"/>
      <protection locked="true" hidden="false"/>
    </xf>
    <xf numFmtId="168" fontId="13" fillId="5" borderId="72" xfId="19" applyFont="true" applyBorder="true" applyAlignment="true" applyProtection="true">
      <alignment horizontal="general" vertical="center" textRotation="0" wrapText="false" indent="0" shrinkToFit="false"/>
      <protection locked="true" hidden="false"/>
    </xf>
    <xf numFmtId="168" fontId="13" fillId="5" borderId="73" xfId="19" applyFont="true" applyBorder="true" applyAlignment="true" applyProtection="true">
      <alignment horizontal="general" vertical="center" textRotation="0" wrapText="false" indent="0" shrinkToFit="false"/>
      <protection locked="true" hidden="false"/>
    </xf>
    <xf numFmtId="168" fontId="13" fillId="4" borderId="144" xfId="19" applyFont="true" applyBorder="true" applyAlignment="true" applyProtection="true">
      <alignment horizontal="general" vertical="center" textRotation="0" wrapText="false" indent="0" shrinkToFit="false"/>
      <protection locked="true" hidden="false"/>
    </xf>
    <xf numFmtId="168" fontId="13" fillId="6" borderId="114" xfId="19" applyFont="true" applyBorder="true" applyAlignment="true" applyProtection="true">
      <alignment horizontal="general" vertical="center" textRotation="0" wrapText="false" indent="0" shrinkToFit="false"/>
      <protection locked="true" hidden="false"/>
    </xf>
    <xf numFmtId="168" fontId="13" fillId="6" borderId="113" xfId="19" applyFont="true" applyBorder="true" applyAlignment="true" applyProtection="true">
      <alignment horizontal="general" vertical="center" textRotation="0" wrapText="false" indent="0" shrinkToFit="false"/>
      <protection locked="true" hidden="false"/>
    </xf>
    <xf numFmtId="168" fontId="13" fillId="5" borderId="145" xfId="19" applyFont="true" applyBorder="true" applyAlignment="true" applyProtection="true">
      <alignment horizontal="general" vertical="center" textRotation="0" wrapText="false" indent="0" shrinkToFit="false"/>
      <protection locked="true" hidden="false"/>
    </xf>
    <xf numFmtId="168" fontId="13" fillId="5" borderId="114" xfId="19" applyFont="true" applyBorder="true" applyAlignment="true" applyProtection="true">
      <alignment horizontal="general" vertical="center" textRotation="0" wrapText="false" indent="0" shrinkToFit="false"/>
      <protection locked="true" hidden="false"/>
    </xf>
    <xf numFmtId="168" fontId="13" fillId="5" borderId="116" xfId="19" applyFont="true" applyBorder="true" applyAlignment="true" applyProtection="true">
      <alignment horizontal="general" vertical="center" textRotation="0" wrapText="false" indent="0" shrinkToFit="false"/>
      <protection locked="true" hidden="false"/>
    </xf>
    <xf numFmtId="168" fontId="13" fillId="4" borderId="146"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general" vertical="center" textRotation="0" wrapText="false" indent="0" shrinkToFit="false"/>
      <protection locked="true" hidden="false"/>
    </xf>
    <xf numFmtId="168" fontId="13" fillId="6" borderId="120" xfId="19" applyFont="true" applyBorder="true" applyAlignment="true" applyProtection="true">
      <alignment horizontal="general" vertical="center" textRotation="0" wrapText="false" indent="0" shrinkToFit="false"/>
      <protection locked="true" hidden="false"/>
    </xf>
    <xf numFmtId="168" fontId="13" fillId="5" borderId="147" xfId="19" applyFont="true" applyBorder="true" applyAlignment="true" applyProtection="true">
      <alignment horizontal="general" vertical="center" textRotation="0" wrapText="false" indent="0" shrinkToFit="false"/>
      <protection locked="true" hidden="false"/>
    </xf>
    <xf numFmtId="168" fontId="13" fillId="5" borderId="121" xfId="19" applyFont="true" applyBorder="true" applyAlignment="true" applyProtection="true">
      <alignment horizontal="general" vertical="center" textRotation="0" wrapText="false" indent="0" shrinkToFit="false"/>
      <protection locked="true" hidden="false"/>
    </xf>
    <xf numFmtId="168" fontId="13" fillId="5" borderId="123" xfId="19" applyFont="true" applyBorder="true" applyAlignment="true" applyProtection="true">
      <alignment horizontal="general" vertical="center" textRotation="0" wrapText="false" indent="0" shrinkToFit="false"/>
      <protection locked="true" hidden="false"/>
    </xf>
    <xf numFmtId="168" fontId="13" fillId="4" borderId="148" xfId="19" applyFont="true" applyBorder="true" applyAlignment="true" applyProtection="true">
      <alignment horizontal="general" vertical="center" textRotation="0" wrapText="false" indent="0" shrinkToFit="false"/>
      <protection locked="true" hidden="false"/>
    </xf>
    <xf numFmtId="168" fontId="13" fillId="6" borderId="128" xfId="19" applyFont="true" applyBorder="true" applyAlignment="true" applyProtection="true">
      <alignment horizontal="general" vertical="center" textRotation="0" wrapText="false" indent="0" shrinkToFit="false"/>
      <protection locked="true" hidden="false"/>
    </xf>
    <xf numFmtId="168" fontId="13" fillId="6" borderId="127" xfId="19" applyFont="true" applyBorder="true" applyAlignment="true" applyProtection="true">
      <alignment horizontal="general" vertical="center" textRotation="0" wrapText="false" indent="0" shrinkToFit="false"/>
      <protection locked="true" hidden="false"/>
    </xf>
    <xf numFmtId="168" fontId="13" fillId="5" borderId="149" xfId="19" applyFont="true" applyBorder="true" applyAlignment="true" applyProtection="true">
      <alignment horizontal="general" vertical="center" textRotation="0" wrapText="false" indent="0" shrinkToFit="false"/>
      <protection locked="true" hidden="false"/>
    </xf>
    <xf numFmtId="168" fontId="13" fillId="5" borderId="128" xfId="19" applyFont="true" applyBorder="true" applyAlignment="true" applyProtection="true">
      <alignment horizontal="general" vertical="center" textRotation="0" wrapText="false" indent="0" shrinkToFit="false"/>
      <protection locked="true" hidden="false"/>
    </xf>
    <xf numFmtId="168" fontId="13" fillId="5" borderId="130" xfId="19" applyFont="true" applyBorder="true" applyAlignment="true" applyProtection="true">
      <alignment horizontal="general" vertical="center" textRotation="0" wrapText="false" indent="0" shrinkToFit="false"/>
      <protection locked="true" hidden="false"/>
    </xf>
    <xf numFmtId="168" fontId="13" fillId="4" borderId="150" xfId="19" applyFont="true" applyBorder="true" applyAlignment="true" applyProtection="true">
      <alignment horizontal="general" vertical="center" textRotation="0" wrapText="false" indent="0" shrinkToFit="false"/>
      <protection locked="true" hidden="false"/>
    </xf>
    <xf numFmtId="168" fontId="13" fillId="6" borderId="60" xfId="19" applyFont="true" applyBorder="true" applyAlignment="true" applyProtection="true">
      <alignment horizontal="general" vertical="center" textRotation="0" wrapText="false" indent="0" shrinkToFit="false"/>
      <protection locked="true" hidden="false"/>
    </xf>
    <xf numFmtId="168" fontId="13" fillId="6" borderId="84" xfId="19" applyFont="true" applyBorder="true" applyAlignment="true" applyProtection="true">
      <alignment horizontal="general" vertical="center" textRotation="0" wrapText="false" indent="0" shrinkToFit="false"/>
      <protection locked="true" hidden="false"/>
    </xf>
    <xf numFmtId="168" fontId="13" fillId="5" borderId="162" xfId="19" applyFont="true" applyBorder="true" applyAlignment="true" applyProtection="true">
      <alignment horizontal="general" vertical="center" textRotation="0" wrapText="false" indent="0" shrinkToFit="false"/>
      <protection locked="true" hidden="false"/>
    </xf>
    <xf numFmtId="168" fontId="13" fillId="5" borderId="60" xfId="19" applyFont="true" applyBorder="true" applyAlignment="true" applyProtection="true">
      <alignment horizontal="general" vertical="center" textRotation="0" wrapText="false" indent="0" shrinkToFit="false"/>
      <protection locked="true" hidden="false"/>
    </xf>
    <xf numFmtId="168" fontId="13" fillId="5" borderId="64" xfId="19" applyFont="true" applyBorder="true" applyAlignment="true" applyProtection="true">
      <alignment horizontal="general" vertical="center" textRotation="0" wrapText="false" indent="0" shrinkToFit="false"/>
      <protection locked="true" hidden="false"/>
    </xf>
    <xf numFmtId="168" fontId="13" fillId="6" borderId="164" xfId="19" applyFont="true" applyBorder="true" applyAlignment="true" applyProtection="true">
      <alignment horizontal="right" vertical="center" textRotation="0" wrapText="false" indent="0" shrinkToFit="false"/>
      <protection locked="true" hidden="false"/>
    </xf>
    <xf numFmtId="171" fontId="15" fillId="3" borderId="5" xfId="0" applyFont="true" applyBorder="true" applyAlignment="true" applyProtection="false">
      <alignment horizontal="right" vertical="center" textRotation="0" wrapText="false" indent="0" shrinkToFit="false"/>
      <protection locked="true" hidden="false"/>
    </xf>
    <xf numFmtId="171" fontId="15" fillId="3" borderId="107" xfId="0" applyFont="true" applyBorder="true" applyAlignment="true" applyProtection="false">
      <alignment horizontal="right" vertical="center" textRotation="0" wrapText="false" indent="0" shrinkToFit="false"/>
      <protection locked="true" hidden="false"/>
    </xf>
    <xf numFmtId="171" fontId="15" fillId="6" borderId="0" xfId="0" applyFont="true" applyBorder="true" applyAlignment="true" applyProtection="false">
      <alignment horizontal="right" vertical="center" textRotation="0" wrapText="false" indent="0" shrinkToFit="false"/>
      <protection locked="true" hidden="false"/>
    </xf>
    <xf numFmtId="171" fontId="15" fillId="3" borderId="4" xfId="0" applyFont="true" applyBorder="true" applyAlignment="true" applyProtection="false">
      <alignment horizontal="right" vertical="center" textRotation="0" wrapText="false" indent="0" shrinkToFit="false"/>
      <protection locked="true" hidden="false"/>
    </xf>
    <xf numFmtId="171" fontId="15" fillId="3" borderId="6" xfId="0" applyFont="true" applyBorder="true" applyAlignment="true" applyProtection="false">
      <alignment horizontal="right" vertical="center" textRotation="0" wrapText="false" indent="0" shrinkToFit="false"/>
      <protection locked="true" hidden="false"/>
    </xf>
    <xf numFmtId="171" fontId="15" fillId="4" borderId="5" xfId="0" applyFont="true" applyBorder="true" applyAlignment="true" applyProtection="false">
      <alignment horizontal="general" vertical="center" textRotation="0" wrapText="false" indent="0" shrinkToFit="false"/>
      <protection locked="true" hidden="false"/>
    </xf>
    <xf numFmtId="171" fontId="15" fillId="6" borderId="109" xfId="0" applyFont="true" applyBorder="true" applyAlignment="true" applyProtection="false">
      <alignment horizontal="general" vertical="center" textRotation="0" wrapText="false" indent="0" shrinkToFit="false"/>
      <protection locked="true" hidden="false"/>
    </xf>
    <xf numFmtId="171" fontId="15" fillId="6" borderId="110" xfId="0" applyFont="true" applyBorder="true" applyAlignment="true" applyProtection="false">
      <alignment horizontal="general" vertical="center" textRotation="0" wrapText="false" indent="0" shrinkToFit="false"/>
      <protection locked="true" hidden="false"/>
    </xf>
    <xf numFmtId="171" fontId="15" fillId="4" borderId="4"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general" vertical="center" textRotation="0" wrapText="false" indent="0" shrinkToFit="false"/>
      <protection locked="true" hidden="false"/>
    </xf>
    <xf numFmtId="171" fontId="15" fillId="5" borderId="5" xfId="0" applyFont="true" applyBorder="true" applyAlignment="true" applyProtection="false">
      <alignment horizontal="general" vertical="center" textRotation="0" wrapText="false" indent="0" shrinkToFit="false"/>
      <protection locked="true" hidden="false"/>
    </xf>
    <xf numFmtId="171" fontId="15" fillId="5" borderId="107" xfId="0" applyFont="true" applyBorder="true" applyAlignment="true" applyProtection="false">
      <alignment horizontal="general" vertical="center" textRotation="0" wrapText="false" indent="0" shrinkToFit="false"/>
      <protection locked="true" hidden="false"/>
    </xf>
    <xf numFmtId="171" fontId="15" fillId="5" borderId="109" xfId="0" applyFont="true" applyBorder="true" applyAlignment="true" applyProtection="false">
      <alignment horizontal="general" vertical="center" textRotation="0" wrapText="false" indent="0" shrinkToFit="false"/>
      <protection locked="true" hidden="false"/>
    </xf>
    <xf numFmtId="171" fontId="15" fillId="5" borderId="110" xfId="0" applyFont="true" applyBorder="true" applyAlignment="true" applyProtection="false">
      <alignment horizontal="general" vertical="center" textRotation="0" wrapText="false" indent="0" shrinkToFit="false"/>
      <protection locked="true" hidden="false"/>
    </xf>
    <xf numFmtId="171" fontId="15" fillId="5" borderId="4" xfId="0" applyFont="true" applyBorder="true" applyAlignment="true" applyProtection="false">
      <alignment horizontal="general" vertical="center" textRotation="0" wrapText="false" indent="0" shrinkToFit="false"/>
      <protection locked="true" hidden="false"/>
    </xf>
    <xf numFmtId="171" fontId="15" fillId="5" borderId="6" xfId="0" applyFont="true" applyBorder="true" applyAlignment="true" applyProtection="false">
      <alignment horizontal="general" vertical="center" textRotation="0" wrapText="false" indent="0" shrinkToFit="false"/>
      <protection locked="true" hidden="false"/>
    </xf>
    <xf numFmtId="171" fontId="15" fillId="3" borderId="68" xfId="0" applyFont="true" applyBorder="true" applyAlignment="true" applyProtection="false">
      <alignment horizontal="right" vertical="center" textRotation="0" wrapText="false" indent="0" shrinkToFit="false"/>
      <protection locked="true" hidden="false"/>
    </xf>
    <xf numFmtId="171" fontId="15" fillId="3" borderId="71" xfId="0" applyFont="true" applyBorder="true" applyAlignment="true" applyProtection="false">
      <alignment horizontal="right" vertical="center" textRotation="0" wrapText="false" indent="0" shrinkToFit="false"/>
      <protection locked="true" hidden="false"/>
    </xf>
    <xf numFmtId="171" fontId="15" fillId="6" borderId="72" xfId="0" applyFont="true" applyBorder="true" applyAlignment="true" applyProtection="false">
      <alignment horizontal="right" vertical="center" textRotation="0" wrapText="false" indent="0" shrinkToFit="false"/>
      <protection locked="true" hidden="false"/>
    </xf>
    <xf numFmtId="171" fontId="15" fillId="6" borderId="70" xfId="0" applyFont="true" applyBorder="true" applyAlignment="true" applyProtection="false">
      <alignment horizontal="right" vertical="center" textRotation="0" wrapText="false" indent="0" shrinkToFit="false"/>
      <protection locked="true" hidden="false"/>
    </xf>
    <xf numFmtId="171" fontId="15" fillId="3" borderId="73" xfId="0" applyFont="true" applyBorder="true" applyAlignment="true" applyProtection="false">
      <alignment horizontal="right" vertical="center" textRotation="0" wrapText="false" indent="0" shrinkToFit="false"/>
      <protection locked="true" hidden="false"/>
    </xf>
    <xf numFmtId="171" fontId="15" fillId="3" borderId="69" xfId="0" applyFont="true" applyBorder="true" applyAlignment="true" applyProtection="false">
      <alignment horizontal="right" vertical="center" textRotation="0" wrapText="false" indent="0" shrinkToFit="false"/>
      <protection locked="true" hidden="false"/>
    </xf>
    <xf numFmtId="171" fontId="15" fillId="4" borderId="68" xfId="0" applyFont="true" applyBorder="true" applyAlignment="true" applyProtection="false">
      <alignment horizontal="general" vertical="center" textRotation="0" wrapText="false" indent="0" shrinkToFit="false"/>
      <protection locked="true" hidden="false"/>
    </xf>
    <xf numFmtId="171" fontId="15" fillId="6" borderId="72" xfId="0" applyFont="true" applyBorder="true" applyAlignment="true" applyProtection="false">
      <alignment horizontal="general" vertical="center" textRotation="0" wrapText="false" indent="0" shrinkToFit="false"/>
      <protection locked="true" hidden="false"/>
    </xf>
    <xf numFmtId="171" fontId="15" fillId="6" borderId="75" xfId="0" applyFont="true" applyBorder="true" applyAlignment="true" applyProtection="false">
      <alignment horizontal="general" vertical="center" textRotation="0" wrapText="false" indent="0" shrinkToFit="false"/>
      <protection locked="true" hidden="false"/>
    </xf>
    <xf numFmtId="171" fontId="15" fillId="4" borderId="73" xfId="0" applyFont="true" applyBorder="true" applyAlignment="true" applyProtection="false">
      <alignment horizontal="general" vertical="center" textRotation="0" wrapText="false" indent="0" shrinkToFit="false"/>
      <protection locked="true" hidden="false"/>
    </xf>
    <xf numFmtId="171" fontId="15" fillId="4" borderId="69" xfId="0" applyFont="true" applyBorder="true" applyAlignment="true" applyProtection="false">
      <alignment horizontal="general" vertical="center" textRotation="0" wrapText="false" indent="0" shrinkToFit="false"/>
      <protection locked="true" hidden="false"/>
    </xf>
    <xf numFmtId="171" fontId="15" fillId="5" borderId="68" xfId="0" applyFont="true" applyBorder="true" applyAlignment="true" applyProtection="false">
      <alignment horizontal="general" vertical="center" textRotation="0" wrapText="false" indent="0" shrinkToFit="false"/>
      <protection locked="true" hidden="false"/>
    </xf>
    <xf numFmtId="171" fontId="15" fillId="5" borderId="71" xfId="0" applyFont="true" applyBorder="true" applyAlignment="true" applyProtection="false">
      <alignment horizontal="general" vertical="center" textRotation="0" wrapText="false" indent="0" shrinkToFit="false"/>
      <protection locked="true" hidden="false"/>
    </xf>
    <xf numFmtId="171" fontId="15" fillId="5" borderId="72" xfId="0" applyFont="true" applyBorder="true" applyAlignment="true" applyProtection="false">
      <alignment horizontal="general" vertical="center" textRotation="0" wrapText="false" indent="0" shrinkToFit="false"/>
      <protection locked="true" hidden="false"/>
    </xf>
    <xf numFmtId="171" fontId="15" fillId="5" borderId="75" xfId="0" applyFont="true" applyBorder="true" applyAlignment="true" applyProtection="false">
      <alignment horizontal="general" vertical="center" textRotation="0" wrapText="false" indent="0" shrinkToFit="false"/>
      <protection locked="true" hidden="false"/>
    </xf>
    <xf numFmtId="169" fontId="15" fillId="5" borderId="73" xfId="0" applyFont="true" applyBorder="true" applyAlignment="true" applyProtection="false">
      <alignment horizontal="general" vertical="center" textRotation="0" wrapText="false" indent="0" shrinkToFit="false"/>
      <protection locked="true" hidden="false"/>
    </xf>
    <xf numFmtId="171" fontId="15" fillId="5" borderId="73" xfId="0" applyFont="true" applyBorder="true" applyAlignment="true" applyProtection="false">
      <alignment horizontal="general" vertical="center" textRotation="0" wrapText="false" indent="0" shrinkToFit="false"/>
      <protection locked="true" hidden="false"/>
    </xf>
    <xf numFmtId="171" fontId="15" fillId="5" borderId="69" xfId="0" applyFont="true" applyBorder="true" applyAlignment="true" applyProtection="false">
      <alignment horizontal="general" vertical="center" textRotation="0" wrapText="false" indent="0" shrinkToFit="false"/>
      <protection locked="true" hidden="false"/>
    </xf>
    <xf numFmtId="171" fontId="15" fillId="3" borderId="111" xfId="0" applyFont="true" applyBorder="true" applyAlignment="true" applyProtection="false">
      <alignment horizontal="right" vertical="center" textRotation="0" wrapText="false" indent="0" shrinkToFit="false"/>
      <protection locked="true" hidden="false"/>
    </xf>
    <xf numFmtId="171" fontId="15" fillId="3" borderId="113" xfId="0" applyFont="true" applyBorder="true" applyAlignment="true" applyProtection="false">
      <alignment horizontal="right" vertical="center" textRotation="0" wrapText="false" indent="0" shrinkToFit="false"/>
      <protection locked="true" hidden="false"/>
    </xf>
    <xf numFmtId="171" fontId="15" fillId="6" borderId="114" xfId="0" applyFont="true" applyBorder="true" applyAlignment="true" applyProtection="false">
      <alignment horizontal="right" vertical="center" textRotation="0" wrapText="false" indent="0" shrinkToFit="false"/>
      <protection locked="true" hidden="false"/>
    </xf>
    <xf numFmtId="171" fontId="15" fillId="6" borderId="115" xfId="0" applyFont="true" applyBorder="true" applyAlignment="true" applyProtection="false">
      <alignment horizontal="right" vertical="center" textRotation="0" wrapText="false" indent="0" shrinkToFit="false"/>
      <protection locked="true" hidden="false"/>
    </xf>
    <xf numFmtId="171" fontId="15" fillId="3" borderId="116" xfId="0" applyFont="true" applyBorder="true" applyAlignment="true" applyProtection="false">
      <alignment horizontal="right" vertical="center" textRotation="0" wrapText="false" indent="0" shrinkToFit="false"/>
      <protection locked="true" hidden="false"/>
    </xf>
    <xf numFmtId="171" fontId="15" fillId="3" borderId="112" xfId="0" applyFont="true" applyBorder="true" applyAlignment="true" applyProtection="false">
      <alignment horizontal="right" vertical="center" textRotation="0" wrapText="false" indent="0" shrinkToFit="false"/>
      <protection locked="true" hidden="false"/>
    </xf>
    <xf numFmtId="171" fontId="15" fillId="4" borderId="111" xfId="0" applyFont="true" applyBorder="true" applyAlignment="true" applyProtection="false">
      <alignment horizontal="general" vertical="center" textRotation="0" wrapText="false" indent="0" shrinkToFit="false"/>
      <protection locked="true" hidden="false"/>
    </xf>
    <xf numFmtId="171" fontId="15" fillId="6" borderId="114" xfId="0" applyFont="true" applyBorder="true" applyAlignment="true" applyProtection="false">
      <alignment horizontal="general" vertical="center" textRotation="0" wrapText="false" indent="0" shrinkToFit="false"/>
      <protection locked="true" hidden="false"/>
    </xf>
    <xf numFmtId="171" fontId="15" fillId="6" borderId="117" xfId="0" applyFont="true" applyBorder="true" applyAlignment="true" applyProtection="false">
      <alignment horizontal="general" vertical="center" textRotation="0" wrapText="false" indent="0" shrinkToFit="false"/>
      <protection locked="true" hidden="false"/>
    </xf>
    <xf numFmtId="171" fontId="15" fillId="4" borderId="116" xfId="0" applyFont="true" applyBorder="true" applyAlignment="true" applyProtection="false">
      <alignment horizontal="general" vertical="center" textRotation="0" wrapText="false" indent="0" shrinkToFit="false"/>
      <protection locked="true" hidden="false"/>
    </xf>
    <xf numFmtId="171" fontId="15" fillId="4" borderId="112" xfId="0" applyFont="true" applyBorder="true" applyAlignment="true" applyProtection="false">
      <alignment horizontal="general" vertical="center" textRotation="0" wrapText="false" indent="0" shrinkToFit="false"/>
      <protection locked="true" hidden="false"/>
    </xf>
    <xf numFmtId="171" fontId="15" fillId="5" borderId="111" xfId="0" applyFont="true" applyBorder="true" applyAlignment="true" applyProtection="false">
      <alignment horizontal="general" vertical="center" textRotation="0" wrapText="false" indent="0" shrinkToFit="false"/>
      <protection locked="true" hidden="false"/>
    </xf>
    <xf numFmtId="171" fontId="15" fillId="5" borderId="113" xfId="0" applyFont="true" applyBorder="true" applyAlignment="true" applyProtection="false">
      <alignment horizontal="general" vertical="center" textRotation="0" wrapText="false" indent="0" shrinkToFit="false"/>
      <protection locked="true" hidden="false"/>
    </xf>
    <xf numFmtId="171" fontId="15" fillId="5" borderId="114" xfId="0" applyFont="true" applyBorder="true" applyAlignment="true" applyProtection="false">
      <alignment horizontal="general" vertical="center" textRotation="0" wrapText="false" indent="0" shrinkToFit="false"/>
      <protection locked="true" hidden="false"/>
    </xf>
    <xf numFmtId="171" fontId="15" fillId="5" borderId="117" xfId="0" applyFont="true" applyBorder="true" applyAlignment="true" applyProtection="false">
      <alignment horizontal="general" vertical="center" textRotation="0" wrapText="false" indent="0" shrinkToFit="false"/>
      <protection locked="true" hidden="false"/>
    </xf>
    <xf numFmtId="169" fontId="15" fillId="5" borderId="116" xfId="0" applyFont="true" applyBorder="true" applyAlignment="true" applyProtection="false">
      <alignment horizontal="general" vertical="center" textRotation="0" wrapText="false" indent="0" shrinkToFit="false"/>
      <protection locked="true" hidden="false"/>
    </xf>
    <xf numFmtId="171" fontId="15" fillId="5" borderId="116" xfId="0" applyFont="true" applyBorder="true" applyAlignment="true" applyProtection="false">
      <alignment horizontal="general" vertical="center" textRotation="0" wrapText="false" indent="0" shrinkToFit="false"/>
      <protection locked="true" hidden="false"/>
    </xf>
    <xf numFmtId="171" fontId="15" fillId="5" borderId="112" xfId="0" applyFont="true" applyBorder="true" applyAlignment="true" applyProtection="false">
      <alignment horizontal="general" vertical="center" textRotation="0" wrapText="false" indent="0" shrinkToFit="false"/>
      <protection locked="true" hidden="false"/>
    </xf>
    <xf numFmtId="171" fontId="15" fillId="3" borderId="118" xfId="0" applyFont="true" applyBorder="true" applyAlignment="true" applyProtection="false">
      <alignment horizontal="right" vertical="center" textRotation="0" wrapText="false" indent="0" shrinkToFit="false"/>
      <protection locked="true" hidden="false"/>
    </xf>
    <xf numFmtId="171" fontId="15" fillId="3" borderId="120" xfId="0" applyFont="true" applyBorder="true" applyAlignment="true" applyProtection="false">
      <alignment horizontal="right" vertical="center" textRotation="0" wrapText="false" indent="0" shrinkToFit="false"/>
      <protection locked="true" hidden="false"/>
    </xf>
    <xf numFmtId="171" fontId="15" fillId="6" borderId="121" xfId="0" applyFont="true" applyBorder="true" applyAlignment="true" applyProtection="false">
      <alignment horizontal="right" vertical="center" textRotation="0" wrapText="false" indent="0" shrinkToFit="false"/>
      <protection locked="true" hidden="false"/>
    </xf>
    <xf numFmtId="171" fontId="15" fillId="6" borderId="122" xfId="0" applyFont="true" applyBorder="true" applyAlignment="true" applyProtection="false">
      <alignment horizontal="right" vertical="center" textRotation="0" wrapText="false" indent="0" shrinkToFit="false"/>
      <protection locked="true" hidden="false"/>
    </xf>
    <xf numFmtId="171" fontId="15" fillId="3" borderId="123" xfId="0" applyFont="true" applyBorder="true" applyAlignment="true" applyProtection="false">
      <alignment horizontal="right" vertical="center" textRotation="0" wrapText="false" indent="0" shrinkToFit="false"/>
      <protection locked="true" hidden="false"/>
    </xf>
    <xf numFmtId="171" fontId="15" fillId="3" borderId="119" xfId="0" applyFont="true" applyBorder="true" applyAlignment="true" applyProtection="false">
      <alignment horizontal="right" vertical="center" textRotation="0" wrapText="false" indent="0" shrinkToFit="false"/>
      <protection locked="true" hidden="false"/>
    </xf>
    <xf numFmtId="171" fontId="15" fillId="4" borderId="118" xfId="0" applyFont="true" applyBorder="true" applyAlignment="true" applyProtection="false">
      <alignment horizontal="general" vertical="center" textRotation="0" wrapText="false" indent="0" shrinkToFit="false"/>
      <protection locked="true" hidden="false"/>
    </xf>
    <xf numFmtId="171" fontId="15" fillId="6" borderId="121" xfId="0" applyFont="true" applyBorder="true" applyAlignment="true" applyProtection="false">
      <alignment horizontal="general" vertical="center" textRotation="0" wrapText="false" indent="0" shrinkToFit="false"/>
      <protection locked="true" hidden="false"/>
    </xf>
    <xf numFmtId="171" fontId="15" fillId="6" borderId="124" xfId="0" applyFont="true" applyBorder="true" applyAlignment="true" applyProtection="false">
      <alignment horizontal="general" vertical="center" textRotation="0" wrapText="false" indent="0" shrinkToFit="false"/>
      <protection locked="true" hidden="false"/>
    </xf>
    <xf numFmtId="171" fontId="15" fillId="4" borderId="123" xfId="0" applyFont="true" applyBorder="true" applyAlignment="true" applyProtection="false">
      <alignment horizontal="general" vertical="center" textRotation="0" wrapText="false" indent="0" shrinkToFit="false"/>
      <protection locked="true" hidden="false"/>
    </xf>
    <xf numFmtId="171" fontId="15" fillId="4" borderId="119" xfId="0" applyFont="true" applyBorder="true" applyAlignment="true" applyProtection="false">
      <alignment horizontal="general" vertical="center" textRotation="0" wrapText="false" indent="0" shrinkToFit="false"/>
      <protection locked="true" hidden="false"/>
    </xf>
    <xf numFmtId="171" fontId="15" fillId="5" borderId="118" xfId="0" applyFont="true" applyBorder="true" applyAlignment="true" applyProtection="false">
      <alignment horizontal="general" vertical="center" textRotation="0" wrapText="false" indent="0" shrinkToFit="false"/>
      <protection locked="true" hidden="false"/>
    </xf>
    <xf numFmtId="171" fontId="15" fillId="5" borderId="120" xfId="0" applyFont="true" applyBorder="true" applyAlignment="true" applyProtection="false">
      <alignment horizontal="general" vertical="center" textRotation="0" wrapText="false" indent="0" shrinkToFit="false"/>
      <protection locked="true" hidden="false"/>
    </xf>
    <xf numFmtId="171" fontId="15" fillId="5" borderId="121" xfId="0" applyFont="true" applyBorder="true" applyAlignment="true" applyProtection="false">
      <alignment horizontal="general" vertical="center" textRotation="0" wrapText="false" indent="0" shrinkToFit="false"/>
      <protection locked="true" hidden="false"/>
    </xf>
    <xf numFmtId="171" fontId="15" fillId="5" borderId="124" xfId="0" applyFont="true" applyBorder="true" applyAlignment="true" applyProtection="false">
      <alignment horizontal="general" vertical="center" textRotation="0" wrapText="false" indent="0" shrinkToFit="false"/>
      <protection locked="true" hidden="false"/>
    </xf>
    <xf numFmtId="169" fontId="15" fillId="5" borderId="123" xfId="0" applyFont="true" applyBorder="true" applyAlignment="true" applyProtection="false">
      <alignment horizontal="general" vertical="center" textRotation="0" wrapText="false" indent="0" shrinkToFit="false"/>
      <protection locked="true" hidden="false"/>
    </xf>
    <xf numFmtId="171" fontId="15" fillId="5" borderId="123" xfId="0" applyFont="true" applyBorder="true" applyAlignment="true" applyProtection="false">
      <alignment horizontal="general" vertical="center" textRotation="0" wrapText="false" indent="0" shrinkToFit="false"/>
      <protection locked="true" hidden="false"/>
    </xf>
    <xf numFmtId="171" fontId="15" fillId="5" borderId="119" xfId="0" applyFont="true" applyBorder="true" applyAlignment="true" applyProtection="false">
      <alignment horizontal="general" vertical="center" textRotation="0" wrapText="false" indent="0" shrinkToFit="false"/>
      <protection locked="true" hidden="false"/>
    </xf>
    <xf numFmtId="171" fontId="15" fillId="3" borderId="125" xfId="0" applyFont="true" applyBorder="true" applyAlignment="true" applyProtection="false">
      <alignment horizontal="right" vertical="center" textRotation="0" wrapText="false" indent="0" shrinkToFit="false"/>
      <protection locked="true" hidden="false"/>
    </xf>
    <xf numFmtId="171" fontId="15" fillId="3" borderId="127" xfId="0" applyFont="true" applyBorder="true" applyAlignment="true" applyProtection="false">
      <alignment horizontal="right" vertical="center" textRotation="0" wrapText="false" indent="0" shrinkToFit="false"/>
      <protection locked="true" hidden="false"/>
    </xf>
    <xf numFmtId="171" fontId="15" fillId="6" borderId="128" xfId="0" applyFont="true" applyBorder="true" applyAlignment="true" applyProtection="false">
      <alignment horizontal="right" vertical="center" textRotation="0" wrapText="false" indent="0" shrinkToFit="false"/>
      <protection locked="true" hidden="false"/>
    </xf>
    <xf numFmtId="171" fontId="15" fillId="6" borderId="129" xfId="0" applyFont="true" applyBorder="true" applyAlignment="true" applyProtection="false">
      <alignment horizontal="right" vertical="center" textRotation="0" wrapText="false" indent="0" shrinkToFit="false"/>
      <protection locked="true" hidden="false"/>
    </xf>
    <xf numFmtId="171" fontId="15" fillId="3" borderId="130" xfId="0" applyFont="true" applyBorder="true" applyAlignment="true" applyProtection="false">
      <alignment horizontal="right" vertical="center" textRotation="0" wrapText="false" indent="0" shrinkToFit="false"/>
      <protection locked="true" hidden="false"/>
    </xf>
    <xf numFmtId="171" fontId="15" fillId="3" borderId="126" xfId="0" applyFont="true" applyBorder="true" applyAlignment="true" applyProtection="false">
      <alignment horizontal="right" vertical="center" textRotation="0" wrapText="false" indent="0" shrinkToFit="false"/>
      <protection locked="true" hidden="false"/>
    </xf>
    <xf numFmtId="171" fontId="15" fillId="4" borderId="125" xfId="0" applyFont="true" applyBorder="true" applyAlignment="true" applyProtection="false">
      <alignment horizontal="general" vertical="center" textRotation="0" wrapText="false" indent="0" shrinkToFit="false"/>
      <protection locked="true" hidden="false"/>
    </xf>
    <xf numFmtId="171" fontId="15" fillId="6" borderId="128" xfId="0" applyFont="true" applyBorder="true" applyAlignment="true" applyProtection="false">
      <alignment horizontal="general" vertical="center" textRotation="0" wrapText="false" indent="0" shrinkToFit="false"/>
      <protection locked="true" hidden="false"/>
    </xf>
    <xf numFmtId="171" fontId="15" fillId="6" borderId="131" xfId="0" applyFont="true" applyBorder="true" applyAlignment="true" applyProtection="false">
      <alignment horizontal="general" vertical="center" textRotation="0" wrapText="false" indent="0" shrinkToFit="false"/>
      <protection locked="true" hidden="false"/>
    </xf>
    <xf numFmtId="171" fontId="15" fillId="4" borderId="130" xfId="0" applyFont="true" applyBorder="true" applyAlignment="true" applyProtection="false">
      <alignment horizontal="general" vertical="center" textRotation="0" wrapText="false" indent="0" shrinkToFit="false"/>
      <protection locked="true" hidden="false"/>
    </xf>
    <xf numFmtId="171" fontId="15" fillId="4" borderId="126" xfId="0" applyFont="true" applyBorder="true" applyAlignment="true" applyProtection="false">
      <alignment horizontal="general" vertical="center" textRotation="0" wrapText="false" indent="0" shrinkToFit="false"/>
      <protection locked="true" hidden="false"/>
    </xf>
    <xf numFmtId="171" fontId="15" fillId="5" borderId="125" xfId="0" applyFont="true" applyBorder="true" applyAlignment="true" applyProtection="false">
      <alignment horizontal="general" vertical="center" textRotation="0" wrapText="false" indent="0" shrinkToFit="false"/>
      <protection locked="true" hidden="false"/>
    </xf>
    <xf numFmtId="171" fontId="15" fillId="5" borderId="127" xfId="0" applyFont="true" applyBorder="true" applyAlignment="true" applyProtection="false">
      <alignment horizontal="general" vertical="center" textRotation="0" wrapText="false" indent="0" shrinkToFit="false"/>
      <protection locked="true" hidden="false"/>
    </xf>
    <xf numFmtId="171" fontId="15" fillId="5" borderId="128" xfId="0" applyFont="true" applyBorder="true" applyAlignment="true" applyProtection="false">
      <alignment horizontal="general" vertical="center" textRotation="0" wrapText="false" indent="0" shrinkToFit="false"/>
      <protection locked="true" hidden="false"/>
    </xf>
    <xf numFmtId="171" fontId="15" fillId="5" borderId="131" xfId="0" applyFont="true" applyBorder="true" applyAlignment="true" applyProtection="false">
      <alignment horizontal="general" vertical="center" textRotation="0" wrapText="false" indent="0" shrinkToFit="false"/>
      <protection locked="true" hidden="false"/>
    </xf>
    <xf numFmtId="169" fontId="15" fillId="5" borderId="130" xfId="0" applyFont="true" applyBorder="true" applyAlignment="true" applyProtection="false">
      <alignment horizontal="general" vertical="center" textRotation="0" wrapText="false" indent="0" shrinkToFit="false"/>
      <protection locked="true" hidden="false"/>
    </xf>
    <xf numFmtId="171" fontId="15" fillId="5" borderId="130" xfId="0" applyFont="true" applyBorder="true" applyAlignment="true" applyProtection="false">
      <alignment horizontal="general" vertical="center" textRotation="0" wrapText="false" indent="0" shrinkToFit="false"/>
      <protection locked="true" hidden="false"/>
    </xf>
    <xf numFmtId="171" fontId="15" fillId="5" borderId="126" xfId="0" applyFont="true" applyBorder="true" applyAlignment="true" applyProtection="false">
      <alignment horizontal="general" vertical="center" textRotation="0" wrapText="false" indent="0" shrinkToFit="false"/>
      <protection locked="true" hidden="false"/>
    </xf>
    <xf numFmtId="171" fontId="15" fillId="3" borderId="93" xfId="0" applyFont="true" applyBorder="true" applyAlignment="true" applyProtection="false">
      <alignment horizontal="right" vertical="center" textRotation="0" wrapText="false" indent="0" shrinkToFit="false"/>
      <protection locked="true" hidden="false"/>
    </xf>
    <xf numFmtId="171" fontId="15" fillId="3" borderId="84" xfId="0" applyFont="true" applyBorder="true" applyAlignment="true" applyProtection="false">
      <alignment horizontal="right" vertical="center" textRotation="0" wrapText="false" indent="0" shrinkToFit="false"/>
      <protection locked="true" hidden="false"/>
    </xf>
    <xf numFmtId="171" fontId="15" fillId="6" borderId="60" xfId="0" applyFont="true" applyBorder="true" applyAlignment="true" applyProtection="false">
      <alignment horizontal="right" vertical="center" textRotation="0" wrapText="false" indent="0" shrinkToFit="false"/>
      <protection locked="true" hidden="false"/>
    </xf>
    <xf numFmtId="171" fontId="15" fillId="6" borderId="59" xfId="0" applyFont="true" applyBorder="true" applyAlignment="true" applyProtection="false">
      <alignment horizontal="right" vertical="center" textRotation="0" wrapText="false" indent="0" shrinkToFit="false"/>
      <protection locked="true" hidden="false"/>
    </xf>
    <xf numFmtId="171" fontId="15" fillId="3" borderId="64" xfId="0" applyFont="true" applyBorder="true" applyAlignment="true" applyProtection="false">
      <alignment horizontal="general" vertical="center" textRotation="0" wrapText="false" indent="0" shrinkToFit="false"/>
      <protection locked="true" hidden="false"/>
    </xf>
    <xf numFmtId="171" fontId="15" fillId="3" borderId="132" xfId="0" applyFont="true" applyBorder="true" applyAlignment="true" applyProtection="false">
      <alignment horizontal="general" vertical="center" textRotation="0" wrapText="false" indent="0" shrinkToFit="false"/>
      <protection locked="true" hidden="false"/>
    </xf>
    <xf numFmtId="171" fontId="15" fillId="4" borderId="93" xfId="0" applyFont="true" applyBorder="true" applyAlignment="true" applyProtection="false">
      <alignment horizontal="general" vertical="center" textRotation="0" wrapText="false" indent="0" shrinkToFit="false"/>
      <protection locked="true" hidden="false"/>
    </xf>
    <xf numFmtId="171" fontId="15" fillId="6" borderId="60" xfId="0" applyFont="true" applyBorder="true" applyAlignment="true" applyProtection="false">
      <alignment horizontal="general" vertical="center" textRotation="0" wrapText="false" indent="0" shrinkToFit="false"/>
      <protection locked="true" hidden="false"/>
    </xf>
    <xf numFmtId="171" fontId="15" fillId="6" borderId="133" xfId="0" applyFont="true" applyBorder="true" applyAlignment="true" applyProtection="false">
      <alignment horizontal="general" vertical="center" textRotation="0" wrapText="false" indent="0" shrinkToFit="false"/>
      <protection locked="true" hidden="false"/>
    </xf>
    <xf numFmtId="171" fontId="15" fillId="4" borderId="64" xfId="0" applyFont="true" applyBorder="true" applyAlignment="true" applyProtection="false">
      <alignment horizontal="general" vertical="center" textRotation="0" wrapText="false" indent="0" shrinkToFit="false"/>
      <protection locked="true" hidden="false"/>
    </xf>
    <xf numFmtId="171" fontId="15" fillId="4" borderId="132" xfId="0" applyFont="true" applyBorder="true" applyAlignment="true" applyProtection="false">
      <alignment horizontal="general" vertical="center" textRotation="0" wrapText="false" indent="0" shrinkToFit="false"/>
      <protection locked="true" hidden="false"/>
    </xf>
    <xf numFmtId="171" fontId="15" fillId="5" borderId="93" xfId="0" applyFont="true" applyBorder="true" applyAlignment="true" applyProtection="false">
      <alignment horizontal="general" vertical="center" textRotation="0" wrapText="false" indent="0" shrinkToFit="false"/>
      <protection locked="true" hidden="false"/>
    </xf>
    <xf numFmtId="171" fontId="15" fillId="5" borderId="84" xfId="0" applyFont="true" applyBorder="true" applyAlignment="true" applyProtection="false">
      <alignment horizontal="general" vertical="center" textRotation="0" wrapText="false" indent="0" shrinkToFit="false"/>
      <protection locked="true" hidden="false"/>
    </xf>
    <xf numFmtId="171" fontId="15" fillId="5" borderId="60" xfId="0" applyFont="true" applyBorder="true" applyAlignment="true" applyProtection="false">
      <alignment horizontal="general" vertical="center" textRotation="0" wrapText="false" indent="0" shrinkToFit="false"/>
      <protection locked="true" hidden="false"/>
    </xf>
    <xf numFmtId="171" fontId="15" fillId="5" borderId="133" xfId="0" applyFont="true" applyBorder="true" applyAlignment="true" applyProtection="false">
      <alignment horizontal="general" vertical="center" textRotation="0" wrapText="false" indent="0" shrinkToFit="false"/>
      <protection locked="true" hidden="false"/>
    </xf>
    <xf numFmtId="171" fontId="15" fillId="5" borderId="64" xfId="0" applyFont="true" applyBorder="true" applyAlignment="true" applyProtection="false">
      <alignment horizontal="general" vertical="center" textRotation="0" wrapText="false" indent="0" shrinkToFit="false"/>
      <protection locked="true" hidden="false"/>
    </xf>
    <xf numFmtId="171" fontId="15" fillId="5" borderId="132" xfId="0" applyFont="true" applyBorder="true" applyAlignment="true" applyProtection="false">
      <alignment horizontal="general" vertical="center" textRotation="0" wrapText="false" indent="0" shrinkToFit="false"/>
      <protection locked="true" hidden="false"/>
    </xf>
    <xf numFmtId="164" fontId="14" fillId="3" borderId="103" xfId="0" applyFont="true" applyBorder="true" applyAlignment="true" applyProtection="false">
      <alignment horizontal="center" vertical="center" textRotation="0" wrapText="false" indent="0" shrinkToFit="false"/>
      <protection locked="true" hidden="false"/>
    </xf>
    <xf numFmtId="164" fontId="20" fillId="2" borderId="89"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1" fontId="15" fillId="3" borderId="105" xfId="0" applyFont="true" applyBorder="true" applyAlignment="true" applyProtection="false">
      <alignment horizontal="general" vertical="center" textRotation="0" wrapText="false" indent="0" shrinkToFit="false"/>
      <protection locked="true" hidden="false"/>
    </xf>
    <xf numFmtId="171" fontId="15" fillId="3" borderId="108" xfId="0" applyFont="true" applyBorder="true" applyAlignment="true" applyProtection="false">
      <alignment horizontal="general" vertical="center" textRotation="0" wrapText="false" indent="0" shrinkToFit="false"/>
      <protection locked="true" hidden="false"/>
    </xf>
    <xf numFmtId="168" fontId="15" fillId="3" borderId="79" xfId="19" applyFont="true" applyBorder="true" applyAlignment="true" applyProtection="true">
      <alignment horizontal="center" vertical="center" textRotation="0" wrapText="false" indent="0" shrinkToFit="false"/>
      <protection locked="true" hidden="false"/>
    </xf>
    <xf numFmtId="168" fontId="15" fillId="3" borderId="65" xfId="19" applyFont="true" applyBorder="true" applyAlignment="true" applyProtection="true">
      <alignment horizontal="center" vertical="center" textRotation="0" wrapText="false" indent="0" shrinkToFit="false"/>
      <protection locked="true" hidden="false"/>
    </xf>
    <xf numFmtId="168" fontId="15" fillId="6" borderId="65"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center" vertical="center" textRotation="0" wrapText="false" indent="0" shrinkToFit="false"/>
      <protection locked="true" hidden="false"/>
    </xf>
    <xf numFmtId="168" fontId="15" fillId="4" borderId="57" xfId="19" applyFont="true" applyBorder="true" applyAlignment="true" applyProtection="true">
      <alignment horizontal="center" vertical="center" textRotation="0" wrapText="false" indent="0" shrinkToFit="false"/>
      <protection locked="true" hidden="false"/>
    </xf>
    <xf numFmtId="168" fontId="15" fillId="6" borderId="61" xfId="19" applyFont="true" applyBorder="true" applyAlignment="true" applyProtection="true">
      <alignment horizontal="center" vertical="center" textRotation="0" wrapText="false" indent="0" shrinkToFit="false"/>
      <protection locked="true" hidden="false"/>
    </xf>
    <xf numFmtId="168" fontId="15" fillId="4" borderId="79" xfId="19" applyFont="true" applyBorder="true" applyAlignment="true" applyProtection="true">
      <alignment horizontal="center" vertical="center" textRotation="0" wrapText="false" indent="0" shrinkToFit="false"/>
      <protection locked="true" hidden="false"/>
    </xf>
    <xf numFmtId="168" fontId="15" fillId="4" borderId="79"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61" xfId="19" applyFont="true" applyBorder="true" applyAlignment="true" applyProtection="true">
      <alignment horizontal="center" vertical="center" textRotation="0" wrapText="false" indent="0" shrinkToFit="false"/>
      <protection locked="true" hidden="false"/>
    </xf>
    <xf numFmtId="168" fontId="15" fillId="5" borderId="79" xfId="19" applyFont="true" applyBorder="true" applyAlignment="true" applyProtection="true">
      <alignment horizontal="center" vertical="center" textRotation="0" wrapText="false" indent="0" shrinkToFit="false"/>
      <protection locked="true" hidden="false"/>
    </xf>
    <xf numFmtId="168" fontId="13" fillId="6" borderId="137" xfId="19" applyFont="true" applyBorder="true" applyAlignment="true" applyProtection="true">
      <alignment horizontal="general" vertical="center" textRotation="0" wrapText="false" indent="0" shrinkToFit="false"/>
      <protection locked="true" hidden="false"/>
    </xf>
    <xf numFmtId="168" fontId="13" fillId="6" borderId="0" xfId="19" applyFont="true" applyBorder="true" applyAlignment="true" applyProtection="true">
      <alignment horizontal="general" vertical="center" textRotation="0" wrapText="false" indent="0" shrinkToFit="false"/>
      <protection locked="true" hidden="false"/>
    </xf>
    <xf numFmtId="168" fontId="13" fillId="6" borderId="143" xfId="19" applyFont="true" applyBorder="true" applyAlignment="true" applyProtection="true">
      <alignment horizontal="center" vertical="center" textRotation="0" wrapText="false" indent="0" shrinkToFit="false"/>
      <protection locked="true" hidden="false"/>
    </xf>
    <xf numFmtId="168" fontId="13" fillId="6" borderId="143" xfId="19" applyFont="true" applyBorder="true" applyAlignment="true" applyProtection="true">
      <alignment horizontal="general" vertical="center" textRotation="0" wrapText="false" indent="0" shrinkToFit="false"/>
      <protection locked="true" hidden="false"/>
    </xf>
    <xf numFmtId="168" fontId="13" fillId="4" borderId="73" xfId="19" applyFont="true" applyBorder="true" applyAlignment="true" applyProtection="true">
      <alignment horizontal="center" vertical="center" textRotation="0" wrapText="false" indent="0" shrinkToFit="false"/>
      <protection locked="true" hidden="false"/>
    </xf>
    <xf numFmtId="168" fontId="13" fillId="5" borderId="72" xfId="19" applyFont="true" applyBorder="true" applyAlignment="true" applyProtection="true">
      <alignment horizontal="right" vertical="center" textRotation="0" wrapText="false" indent="0" shrinkToFit="false"/>
      <protection locked="true" hidden="false"/>
    </xf>
    <xf numFmtId="164" fontId="0" fillId="2" borderId="167" xfId="0" applyFont="true" applyBorder="true" applyAlignment="true" applyProtection="false">
      <alignment horizontal="center" vertical="center" textRotation="0" wrapText="false" indent="0" shrinkToFit="false"/>
      <protection locked="true" hidden="false"/>
    </xf>
    <xf numFmtId="172" fontId="0" fillId="2" borderId="168" xfId="0" applyFont="true" applyBorder="true" applyAlignment="true" applyProtection="false">
      <alignment horizontal="right" vertical="center" textRotation="0" wrapText="false" indent="0" shrinkToFit="false"/>
      <protection locked="true" hidden="false"/>
    </xf>
    <xf numFmtId="168" fontId="13" fillId="4" borderId="145" xfId="19" applyFont="true" applyBorder="true" applyAlignment="true" applyProtection="true">
      <alignment horizontal="center" vertical="center" textRotation="0" wrapText="false" indent="0" shrinkToFit="false"/>
      <protection locked="true" hidden="false"/>
    </xf>
    <xf numFmtId="168" fontId="13" fillId="6" borderId="114" xfId="19" applyFont="true" applyBorder="true" applyAlignment="true" applyProtection="true">
      <alignment horizontal="center" vertical="center" textRotation="0" wrapText="false" indent="0" shrinkToFit="false"/>
      <protection locked="true" hidden="false"/>
    </xf>
    <xf numFmtId="168" fontId="13" fillId="6" borderId="117" xfId="19" applyFont="true" applyBorder="true" applyAlignment="true" applyProtection="true">
      <alignment horizontal="center" vertical="center" textRotation="0" wrapText="false" indent="0" shrinkToFit="false"/>
      <protection locked="true" hidden="false"/>
    </xf>
    <xf numFmtId="168" fontId="13" fillId="4" borderId="116" xfId="19" applyFont="true" applyBorder="true" applyAlignment="true" applyProtection="true">
      <alignment horizontal="center" vertical="center" textRotation="0" wrapText="false" indent="0" shrinkToFit="false"/>
      <protection locked="true" hidden="false"/>
    </xf>
    <xf numFmtId="168" fontId="13" fillId="5" borderId="158" xfId="19" applyFont="true" applyBorder="true" applyAlignment="true" applyProtection="true">
      <alignment horizontal="center" vertical="center" textRotation="0" wrapText="false" indent="0" shrinkToFit="false"/>
      <protection locked="true" hidden="false"/>
    </xf>
    <xf numFmtId="168" fontId="13" fillId="5" borderId="159" xfId="19" applyFont="true" applyBorder="true" applyAlignment="true" applyProtection="true">
      <alignment horizontal="center" vertical="center" textRotation="0" wrapText="false" indent="0" shrinkToFit="false"/>
      <protection locked="true" hidden="false"/>
    </xf>
    <xf numFmtId="168" fontId="13" fillId="6" borderId="159" xfId="19" applyFont="true" applyBorder="true" applyAlignment="true" applyProtection="true">
      <alignment horizontal="center" vertical="center" textRotation="0" wrapText="false" indent="0" shrinkToFit="false"/>
      <protection locked="true" hidden="false"/>
    </xf>
    <xf numFmtId="168" fontId="13" fillId="6" borderId="169" xfId="19" applyFont="true" applyBorder="true" applyAlignment="true" applyProtection="true">
      <alignment horizontal="center" vertical="center" textRotation="0" wrapText="false" indent="0" shrinkToFit="false"/>
      <protection locked="true" hidden="false"/>
    </xf>
    <xf numFmtId="168" fontId="13" fillId="5" borderId="161" xfId="19" applyFont="true" applyBorder="true" applyAlignment="true" applyProtection="true">
      <alignment horizontal="center" vertical="center" textRotation="0" wrapText="false" indent="0" shrinkToFit="false"/>
      <protection locked="true" hidden="false"/>
    </xf>
    <xf numFmtId="168" fontId="13" fillId="4" borderId="147" xfId="19" applyFont="true" applyBorder="true" applyAlignment="true" applyProtection="true">
      <alignment horizontal="center" vertical="center" textRotation="0" wrapText="false" indent="0" shrinkToFit="false"/>
      <protection locked="true" hidden="false"/>
    </xf>
    <xf numFmtId="168" fontId="13" fillId="6" borderId="121" xfId="19" applyFont="true" applyBorder="true" applyAlignment="true" applyProtection="true">
      <alignment horizontal="center" vertical="center" textRotation="0" wrapText="false" indent="0" shrinkToFit="false"/>
      <protection locked="true" hidden="false"/>
    </xf>
    <xf numFmtId="168" fontId="13" fillId="6" borderId="124" xfId="19" applyFont="true" applyBorder="true" applyAlignment="true" applyProtection="true">
      <alignment horizontal="center" vertical="center" textRotation="0" wrapText="false" indent="0" shrinkToFit="false"/>
      <protection locked="true" hidden="false"/>
    </xf>
    <xf numFmtId="168" fontId="13" fillId="4" borderId="123" xfId="19" applyFont="true" applyBorder="true" applyAlignment="true" applyProtection="true">
      <alignment horizontal="center" vertical="center" textRotation="0" wrapText="false" indent="0" shrinkToFit="false"/>
      <protection locked="true" hidden="false"/>
    </xf>
    <xf numFmtId="168" fontId="13" fillId="5" borderId="147" xfId="19" applyFont="true" applyBorder="true" applyAlignment="true" applyProtection="true">
      <alignment horizontal="center" vertical="center" textRotation="0" wrapText="false" indent="0" shrinkToFit="false"/>
      <protection locked="true" hidden="false"/>
    </xf>
    <xf numFmtId="168" fontId="13" fillId="5" borderId="121" xfId="19" applyFont="true" applyBorder="true" applyAlignment="true" applyProtection="true">
      <alignment horizontal="center" vertical="center" textRotation="0" wrapText="false" indent="0" shrinkToFit="false"/>
      <protection locked="true" hidden="false"/>
    </xf>
    <xf numFmtId="168" fontId="13" fillId="5" borderId="123" xfId="19" applyFont="true" applyBorder="true" applyAlignment="true" applyProtection="true">
      <alignment horizontal="center" vertical="center" textRotation="0" wrapText="false" indent="0" shrinkToFit="false"/>
      <protection locked="true" hidden="false"/>
    </xf>
    <xf numFmtId="168" fontId="13" fillId="4" borderId="149" xfId="19" applyFont="true" applyBorder="true" applyAlignment="true" applyProtection="true">
      <alignment horizontal="right" vertical="center" textRotation="0" wrapText="false" indent="0" shrinkToFit="false"/>
      <protection locked="true" hidden="false"/>
    </xf>
    <xf numFmtId="168" fontId="13" fillId="6" borderId="148" xfId="19" applyFont="true" applyBorder="true" applyAlignment="true" applyProtection="true">
      <alignment horizontal="center" vertical="center" textRotation="0" wrapText="false" indent="0" shrinkToFit="false"/>
      <protection locked="true" hidden="false"/>
    </xf>
    <xf numFmtId="168" fontId="13" fillId="6" borderId="148" xfId="19" applyFont="true" applyBorder="true" applyAlignment="true" applyProtection="true">
      <alignment horizontal="right" vertical="center" textRotation="0" wrapText="false" indent="0" shrinkToFit="false"/>
      <protection locked="true" hidden="false"/>
    </xf>
    <xf numFmtId="168" fontId="13" fillId="4" borderId="130" xfId="19" applyFont="true" applyBorder="true" applyAlignment="true" applyProtection="true">
      <alignment horizontal="center" vertical="center" textRotation="0" wrapText="false" indent="0" shrinkToFit="false"/>
      <protection locked="true" hidden="false"/>
    </xf>
    <xf numFmtId="168" fontId="13" fillId="5" borderId="149" xfId="19" applyFont="true" applyBorder="true" applyAlignment="true" applyProtection="true">
      <alignment horizontal="center" vertical="center" textRotation="0" wrapText="false" indent="0" shrinkToFit="false"/>
      <protection locked="true" hidden="false"/>
    </xf>
    <xf numFmtId="168" fontId="13" fillId="5" borderId="128" xfId="19" applyFont="true" applyBorder="true" applyAlignment="true" applyProtection="true">
      <alignment horizontal="center" vertical="center" textRotation="0" wrapText="false" indent="0" shrinkToFit="false"/>
      <protection locked="true" hidden="false"/>
    </xf>
    <xf numFmtId="168" fontId="13" fillId="6" borderId="170" xfId="19" applyFont="true" applyBorder="true" applyAlignment="true" applyProtection="true">
      <alignment horizontal="right" vertical="center" textRotation="0" wrapText="false" indent="0" shrinkToFit="false"/>
      <protection locked="true" hidden="false"/>
    </xf>
    <xf numFmtId="168" fontId="13" fillId="6" borderId="152" xfId="19" applyFont="true" applyBorder="true" applyAlignment="true" applyProtection="true">
      <alignment horizontal="right" vertical="center" textRotation="0" wrapText="false" indent="0" shrinkToFit="false"/>
      <protection locked="true" hidden="false"/>
    </xf>
    <xf numFmtId="168" fontId="13" fillId="5" borderId="134" xfId="19" applyFont="true" applyBorder="true" applyAlignment="true" applyProtection="true">
      <alignment horizontal="right" vertical="center" textRotation="0" wrapText="false" indent="0" shrinkToFit="false"/>
      <protection locked="true" hidden="false"/>
    </xf>
    <xf numFmtId="168" fontId="13" fillId="6" borderId="134" xfId="19" applyFont="true" applyBorder="true" applyAlignment="true" applyProtection="true">
      <alignment horizontal="right" vertical="center" textRotation="0" wrapText="false" indent="0" shrinkToFit="false"/>
      <protection locked="true" hidden="false"/>
    </xf>
    <xf numFmtId="168" fontId="13" fillId="4" borderId="151" xfId="19" applyFont="true" applyBorder="true" applyAlignment="true" applyProtection="true">
      <alignment horizontal="center" vertical="center" textRotation="0" wrapText="false" indent="0" shrinkToFit="false"/>
      <protection locked="true" hidden="false"/>
    </xf>
    <xf numFmtId="168" fontId="13" fillId="6" borderId="134" xfId="19" applyFont="true" applyBorder="true" applyAlignment="true" applyProtection="true">
      <alignment horizontal="center" vertical="center" textRotation="0" wrapText="false" indent="0" shrinkToFit="false"/>
      <protection locked="true" hidden="false"/>
    </xf>
    <xf numFmtId="168" fontId="13" fillId="5" borderId="153" xfId="19" applyFont="true" applyBorder="true" applyAlignment="true" applyProtection="true">
      <alignment horizontal="center" vertical="center" textRotation="0" wrapText="false" indent="0" shrinkToFit="false"/>
      <protection locked="true" hidden="false"/>
    </xf>
    <xf numFmtId="168" fontId="13" fillId="5" borderId="134" xfId="19" applyFont="true" applyBorder="true" applyAlignment="true" applyProtection="true">
      <alignment horizontal="center" vertical="center" textRotation="0" wrapText="false" indent="0" shrinkToFit="false"/>
      <protection locked="true" hidden="false"/>
    </xf>
    <xf numFmtId="168" fontId="13" fillId="5" borderId="151" xfId="19" applyFont="true" applyBorder="true" applyAlignment="true" applyProtection="true">
      <alignment horizontal="center" vertical="center" textRotation="0" wrapText="false" indent="0" shrinkToFit="false"/>
      <protection locked="true" hidden="false"/>
    </xf>
    <xf numFmtId="171" fontId="15" fillId="3" borderId="64" xfId="0" applyFont="true" applyBorder="true" applyAlignment="true" applyProtection="false">
      <alignment horizontal="right" vertical="center" textRotation="0" wrapText="false" indent="0" shrinkToFit="false"/>
      <protection locked="true" hidden="false"/>
    </xf>
    <xf numFmtId="171" fontId="15" fillId="3" borderId="132" xfId="0" applyFont="true" applyBorder="true" applyAlignment="true" applyProtection="false">
      <alignment horizontal="right" vertical="center" textRotation="0" wrapText="false" indent="0" shrinkToFit="false"/>
      <protection locked="true" hidden="false"/>
    </xf>
    <xf numFmtId="171" fontId="15" fillId="3" borderId="1" xfId="0" applyFont="true" applyBorder="true" applyAlignment="true" applyProtection="false">
      <alignment horizontal="general" vertical="center" textRotation="0" wrapText="false" indent="0" shrinkToFit="false"/>
      <protection locked="true" hidden="false"/>
    </xf>
    <xf numFmtId="168" fontId="15" fillId="4" borderId="57"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general" vertical="center" textRotation="0" wrapText="false" indent="0" shrinkToFit="false"/>
      <protection locked="true" hidden="false"/>
    </xf>
    <xf numFmtId="168" fontId="15" fillId="5" borderId="61"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center" vertical="center" textRotation="0" wrapText="false" indent="0" shrinkToFit="false"/>
      <protection locked="true" hidden="false"/>
    </xf>
    <xf numFmtId="168" fontId="15" fillId="5" borderId="79" xfId="19" applyFont="true" applyBorder="true" applyAlignment="true" applyProtection="true">
      <alignment horizontal="general" vertical="center" textRotation="0" wrapText="false" indent="0" shrinkToFit="false"/>
      <protection locked="true" hidden="false"/>
    </xf>
    <xf numFmtId="168" fontId="15" fillId="5" borderId="63" xfId="19" applyFont="true" applyBorder="true" applyAlignment="true" applyProtection="true">
      <alignment horizontal="general" vertical="center" textRotation="0" wrapText="false" indent="0" shrinkToFit="false"/>
      <protection locked="true" hidden="false"/>
    </xf>
    <xf numFmtId="172" fontId="15" fillId="5" borderId="12" xfId="0" applyFont="true" applyBorder="true" applyAlignment="true" applyProtection="false">
      <alignment horizontal="center" vertical="center" textRotation="0" wrapText="false" indent="0" shrinkToFit="false"/>
      <protection locked="true" hidden="false"/>
    </xf>
    <xf numFmtId="168" fontId="13" fillId="5" borderId="171" xfId="19" applyFont="true" applyBorder="true" applyAlignment="true" applyProtection="true">
      <alignment horizontal="general" vertical="center" textRotation="0" wrapText="false" indent="0" shrinkToFit="false"/>
      <protection locked="true" hidden="false"/>
    </xf>
    <xf numFmtId="168" fontId="13" fillId="6" borderId="171" xfId="19" applyFont="true" applyBorder="true" applyAlignment="true" applyProtection="true">
      <alignment horizontal="general" vertical="center" textRotation="0" wrapText="false" indent="0" shrinkToFit="false"/>
      <protection locked="true" hidden="false"/>
    </xf>
    <xf numFmtId="168" fontId="13" fillId="6" borderId="139" xfId="19" applyFont="true" applyBorder="true" applyAlignment="true" applyProtection="true">
      <alignment horizontal="general" vertical="center" textRotation="0" wrapText="false" indent="0" shrinkToFit="false"/>
      <protection locked="true" hidden="false"/>
    </xf>
    <xf numFmtId="168" fontId="13" fillId="5" borderId="80" xfId="19" applyFont="true" applyBorder="true" applyAlignment="true" applyProtection="true">
      <alignment horizontal="general" vertical="center" textRotation="0" wrapText="false" indent="0" shrinkToFit="false"/>
      <protection locked="true" hidden="false"/>
    </xf>
    <xf numFmtId="168" fontId="13" fillId="5" borderId="136" xfId="19" applyFont="true" applyBorder="true" applyAlignment="true" applyProtection="true">
      <alignment horizontal="general" vertical="center" textRotation="0" wrapText="false" indent="0" shrinkToFit="false"/>
      <protection locked="true" hidden="false"/>
    </xf>
    <xf numFmtId="168" fontId="13" fillId="6" borderId="136" xfId="19" applyFont="true" applyBorder="true" applyAlignment="true" applyProtection="true">
      <alignment horizontal="general" vertical="center" textRotation="0" wrapText="false" indent="0" shrinkToFit="false"/>
      <protection locked="true" hidden="false"/>
    </xf>
    <xf numFmtId="168" fontId="13" fillId="6" borderId="82" xfId="19" applyFont="true" applyBorder="true" applyAlignment="true" applyProtection="true">
      <alignment horizontal="general" vertical="center" textRotation="0" wrapText="false" indent="0" shrinkToFit="false"/>
      <protection locked="true" hidden="false"/>
    </xf>
    <xf numFmtId="168" fontId="13" fillId="5" borderId="158" xfId="19" applyFont="true" applyBorder="true" applyAlignment="true" applyProtection="true">
      <alignment horizontal="general" vertical="center" textRotation="0" wrapText="false" indent="0" shrinkToFit="false"/>
      <protection locked="true" hidden="false"/>
    </xf>
    <xf numFmtId="168" fontId="13" fillId="5" borderId="172" xfId="19" applyFont="true" applyBorder="true" applyAlignment="true" applyProtection="true">
      <alignment horizontal="general" vertical="center" textRotation="0" wrapText="false" indent="0" shrinkToFit="false"/>
      <protection locked="true" hidden="false"/>
    </xf>
    <xf numFmtId="168" fontId="13" fillId="6" borderId="172" xfId="19" applyFont="true" applyBorder="true" applyAlignment="true" applyProtection="true">
      <alignment horizontal="general" vertical="center" textRotation="0" wrapText="false" indent="0" shrinkToFit="false"/>
      <protection locked="true" hidden="false"/>
    </xf>
    <xf numFmtId="168" fontId="13" fillId="6" borderId="173" xfId="19" applyFont="true" applyBorder="true" applyAlignment="true" applyProtection="true">
      <alignment horizontal="general" vertical="center" textRotation="0" wrapText="false" indent="0" shrinkToFit="false"/>
      <protection locked="true" hidden="false"/>
    </xf>
    <xf numFmtId="168" fontId="13" fillId="5" borderId="161" xfId="19" applyFont="true" applyBorder="true" applyAlignment="true" applyProtection="true">
      <alignment horizontal="general" vertical="center" textRotation="0" wrapText="false" indent="0" shrinkToFit="false"/>
      <protection locked="true" hidden="false"/>
    </xf>
    <xf numFmtId="168" fontId="13" fillId="5" borderId="146" xfId="19" applyFont="true" applyBorder="true" applyAlignment="true" applyProtection="true">
      <alignment horizontal="general" vertical="center" textRotation="0" wrapText="false" indent="0" shrinkToFit="false"/>
      <protection locked="true" hidden="false"/>
    </xf>
    <xf numFmtId="168" fontId="13" fillId="6" borderId="146" xfId="19" applyFont="true" applyBorder="true" applyAlignment="true" applyProtection="true">
      <alignment horizontal="general" vertical="center" textRotation="0" wrapText="false" indent="0" shrinkToFit="false"/>
      <protection locked="true" hidden="false"/>
    </xf>
    <xf numFmtId="168" fontId="13" fillId="6" borderId="122" xfId="19" applyFont="true" applyBorder="true" applyAlignment="true" applyProtection="true">
      <alignment horizontal="general" vertical="center" textRotation="0" wrapText="false" indent="0" shrinkToFit="false"/>
      <protection locked="true" hidden="false"/>
    </xf>
    <xf numFmtId="168" fontId="13" fillId="5" borderId="148" xfId="19" applyFont="true" applyBorder="true" applyAlignment="true" applyProtection="true">
      <alignment horizontal="general" vertical="center" textRotation="0" wrapText="false" indent="0" shrinkToFit="false"/>
      <protection locked="true" hidden="false"/>
    </xf>
    <xf numFmtId="168" fontId="13" fillId="6" borderId="148" xfId="19" applyFont="true" applyBorder="true" applyAlignment="true" applyProtection="true">
      <alignment horizontal="general" vertical="center" textRotation="0" wrapText="false" indent="0" shrinkToFit="false"/>
      <protection locked="true" hidden="false"/>
    </xf>
    <xf numFmtId="168" fontId="13" fillId="6" borderId="129" xfId="19" applyFont="true" applyBorder="true" applyAlignment="true" applyProtection="true">
      <alignment horizontal="general" vertical="center" textRotation="0" wrapText="false" indent="0" shrinkToFit="false"/>
      <protection locked="true" hidden="false"/>
    </xf>
    <xf numFmtId="168" fontId="13" fillId="5" borderId="150" xfId="19" applyFont="true" applyBorder="true" applyAlignment="true" applyProtection="true">
      <alignment horizontal="general" vertical="center" textRotation="0" wrapText="false" indent="0" shrinkToFit="false"/>
      <protection locked="true" hidden="false"/>
    </xf>
    <xf numFmtId="168" fontId="13" fillId="6" borderId="150" xfId="19" applyFont="true" applyBorder="true" applyAlignment="true" applyProtection="true">
      <alignment horizontal="general" vertical="center" textRotation="0" wrapText="false" indent="0" shrinkToFit="false"/>
      <protection locked="true" hidden="false"/>
    </xf>
    <xf numFmtId="168" fontId="13" fillId="6" borderId="59" xfId="19" applyFont="true" applyBorder="true" applyAlignment="true" applyProtection="true">
      <alignment horizontal="general" vertical="center" textRotation="0" wrapText="false" indent="0" shrinkToFit="false"/>
      <protection locked="true" hidden="false"/>
    </xf>
    <xf numFmtId="168" fontId="13" fillId="4" borderId="162" xfId="19" applyFont="true" applyBorder="true" applyAlignment="true" applyProtection="true">
      <alignment horizontal="general" vertical="center" textRotation="0" wrapText="false" indent="0" shrinkToFit="false"/>
      <protection locked="true" hidden="false"/>
    </xf>
    <xf numFmtId="168" fontId="13" fillId="6" borderId="133" xfId="19" applyFont="true" applyBorder="true" applyAlignment="true" applyProtection="true">
      <alignment horizontal="general" vertical="center" textRotation="0" wrapText="false" indent="0" shrinkToFit="false"/>
      <protection locked="true" hidden="false"/>
    </xf>
    <xf numFmtId="168" fontId="13" fillId="5" borderId="151" xfId="19" applyFont="true" applyBorder="true" applyAlignment="true" applyProtection="true">
      <alignment horizontal="general" vertical="center" textRotation="0" wrapText="false" indent="0" shrinkToFit="false"/>
      <protection locked="true" hidden="false"/>
    </xf>
    <xf numFmtId="168" fontId="13" fillId="5" borderId="134" xfId="19" applyFont="true" applyBorder="true" applyAlignment="true" applyProtection="true">
      <alignment horizontal="general" vertical="center" textRotation="0" wrapText="false" indent="0" shrinkToFit="false"/>
      <protection locked="true" hidden="false"/>
    </xf>
    <xf numFmtId="168" fontId="13" fillId="6" borderId="134" xfId="19" applyFont="true" applyBorder="true" applyAlignment="true" applyProtection="true">
      <alignment horizontal="general" vertical="center" textRotation="0" wrapText="false" indent="0" shrinkToFit="false"/>
      <protection locked="true" hidden="false"/>
    </xf>
    <xf numFmtId="168" fontId="13" fillId="6" borderId="154" xfId="19" applyFont="true" applyBorder="true" applyAlignment="true" applyProtection="true">
      <alignment horizontal="general" vertical="center" textRotation="0" wrapText="false" indent="0" shrinkToFit="false"/>
      <protection locked="true" hidden="false"/>
    </xf>
    <xf numFmtId="168" fontId="13" fillId="5" borderId="155" xfId="19"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5" fillId="3" borderId="0" xfId="0" applyFont="true" applyBorder="true" applyAlignment="true" applyProtection="false">
      <alignment horizontal="right" vertical="center" textRotation="0" wrapText="false" indent="0" shrinkToFit="false"/>
      <protection locked="true" hidden="false"/>
    </xf>
    <xf numFmtId="171" fontId="15" fillId="5" borderId="0" xfId="0" applyFont="true" applyBorder="true" applyAlignment="true" applyProtection="false">
      <alignment horizontal="general" vertical="center" textRotation="0" wrapText="false" indent="0" shrinkToFit="false"/>
      <protection locked="true" hidden="false"/>
    </xf>
    <xf numFmtId="171" fontId="15" fillId="3" borderId="70" xfId="0" applyFont="true" applyBorder="true" applyAlignment="true" applyProtection="false">
      <alignment horizontal="right" vertical="center" textRotation="0" wrapText="false" indent="0" shrinkToFit="false"/>
      <protection locked="true" hidden="false"/>
    </xf>
    <xf numFmtId="171" fontId="15" fillId="5" borderId="70" xfId="0" applyFont="true" applyBorder="true" applyAlignment="true" applyProtection="false">
      <alignment horizontal="general" vertical="center" textRotation="0" wrapText="false" indent="0" shrinkToFit="false"/>
      <protection locked="true" hidden="false"/>
    </xf>
    <xf numFmtId="171" fontId="15" fillId="3" borderId="115" xfId="0" applyFont="true" applyBorder="true" applyAlignment="true" applyProtection="false">
      <alignment horizontal="right" vertical="center" textRotation="0" wrapText="false" indent="0" shrinkToFit="false"/>
      <protection locked="true" hidden="false"/>
    </xf>
    <xf numFmtId="171" fontId="15" fillId="5" borderId="115" xfId="0" applyFont="true" applyBorder="true" applyAlignment="true" applyProtection="false">
      <alignment horizontal="general" vertical="center" textRotation="0" wrapText="false" indent="0" shrinkToFit="false"/>
      <protection locked="true" hidden="false"/>
    </xf>
    <xf numFmtId="171" fontId="15" fillId="3" borderId="122" xfId="0" applyFont="true" applyBorder="true" applyAlignment="true" applyProtection="false">
      <alignment horizontal="right" vertical="center" textRotation="0" wrapText="false" indent="0" shrinkToFit="false"/>
      <protection locked="true" hidden="false"/>
    </xf>
    <xf numFmtId="171" fontId="15" fillId="5" borderId="122" xfId="0" applyFont="true" applyBorder="true" applyAlignment="true" applyProtection="false">
      <alignment horizontal="general" vertical="center" textRotation="0" wrapText="false" indent="0" shrinkToFit="false"/>
      <protection locked="true" hidden="false"/>
    </xf>
    <xf numFmtId="171" fontId="15" fillId="3" borderId="129" xfId="0" applyFont="true" applyBorder="true" applyAlignment="true" applyProtection="false">
      <alignment horizontal="right" vertical="center" textRotation="0" wrapText="false" indent="0" shrinkToFit="false"/>
      <protection locked="true" hidden="false"/>
    </xf>
    <xf numFmtId="171" fontId="15" fillId="5" borderId="129" xfId="0" applyFont="true" applyBorder="true" applyAlignment="true" applyProtection="false">
      <alignment horizontal="general" vertical="center" textRotation="0" wrapText="false" indent="0" shrinkToFit="false"/>
      <protection locked="true" hidden="false"/>
    </xf>
    <xf numFmtId="171" fontId="15" fillId="3" borderId="59" xfId="0" applyFont="true" applyBorder="true" applyAlignment="true" applyProtection="false">
      <alignment horizontal="right" vertical="center" textRotation="0" wrapText="false" indent="0" shrinkToFit="false"/>
      <protection locked="true" hidden="false"/>
    </xf>
    <xf numFmtId="171" fontId="15" fillId="5"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5" borderId="135" xfId="0" applyFont="true" applyBorder="true" applyAlignment="true" applyProtection="false">
      <alignment horizontal="center" vertical="center" textRotation="0" wrapText="false" indent="0" shrinkToFit="false"/>
      <protection locked="true" hidden="false"/>
    </xf>
    <xf numFmtId="164" fontId="14" fillId="5" borderId="103" xfId="0" applyFont="true" applyBorder="true" applyAlignment="true" applyProtection="false">
      <alignment horizontal="center" vertical="center" textRotation="0" wrapText="false" indent="0" shrinkToFit="false"/>
      <protection locked="true" hidden="false"/>
    </xf>
    <xf numFmtId="171" fontId="15" fillId="6" borderId="82" xfId="0" applyFont="true" applyBorder="true" applyAlignment="true" applyProtection="false">
      <alignment horizontal="general" vertical="center" textRotation="0" wrapText="false" indent="0" shrinkToFit="false"/>
      <protection locked="true" hidden="false"/>
    </xf>
    <xf numFmtId="171" fontId="15" fillId="3" borderId="82" xfId="0" applyFont="true" applyBorder="true" applyAlignment="true" applyProtection="false">
      <alignment horizontal="right" vertical="center" textRotation="0" wrapText="false" indent="0" shrinkToFit="false"/>
      <protection locked="true" hidden="false"/>
    </xf>
    <xf numFmtId="171" fontId="15" fillId="5" borderId="82" xfId="0" applyFont="true" applyBorder="true" applyAlignment="true" applyProtection="false">
      <alignment horizontal="general" vertical="center" textRotation="0" wrapText="false" indent="0" shrinkToFit="false"/>
      <protection locked="true" hidden="false"/>
    </xf>
    <xf numFmtId="168" fontId="15" fillId="3" borderId="66" xfId="19" applyFont="true" applyBorder="true" applyAlignment="true" applyProtection="true">
      <alignment horizontal="center"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8" fontId="15" fillId="3" borderId="63" xfId="19" applyFont="true" applyBorder="true" applyAlignment="true" applyProtection="true">
      <alignment horizontal="center" vertical="center" textRotation="0" wrapText="false" indent="0" shrinkToFit="false"/>
      <protection locked="true" hidden="false"/>
    </xf>
    <xf numFmtId="168" fontId="15" fillId="4" borderId="63" xfId="19" applyFont="true" applyBorder="true" applyAlignment="true" applyProtection="true">
      <alignment horizontal="center" vertical="center" textRotation="0" wrapText="false" indent="0" shrinkToFit="false"/>
      <protection locked="true" hidden="false"/>
    </xf>
    <xf numFmtId="168" fontId="15" fillId="4" borderId="58"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8" fontId="15" fillId="5" borderId="63"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false">
      <alignment horizontal="right" vertical="bottom" textRotation="0" wrapText="false" indent="0" shrinkToFit="false"/>
      <protection locked="true" hidden="false"/>
    </xf>
    <xf numFmtId="172" fontId="15" fillId="2" borderId="3" xfId="0" applyFont="true" applyBorder="true" applyAlignment="true" applyProtection="false">
      <alignment horizontal="center" vertical="center" textRotation="0" wrapText="false" indent="0" shrinkToFit="false"/>
      <protection locked="true" hidden="false"/>
    </xf>
    <xf numFmtId="168" fontId="13" fillId="4" borderId="106" xfId="19" applyFont="true" applyBorder="true" applyAlignment="true" applyProtection="true">
      <alignment horizontal="right" vertical="center" textRotation="0" wrapText="false" indent="0" shrinkToFit="false"/>
      <protection locked="true" hidden="false"/>
    </xf>
    <xf numFmtId="168" fontId="13" fillId="6" borderId="141" xfId="19" applyFont="true" applyBorder="true" applyAlignment="true" applyProtection="true">
      <alignment horizontal="general" vertical="center" textRotation="0" wrapText="false" indent="0" shrinkToFit="false"/>
      <protection locked="true" hidden="false"/>
    </xf>
    <xf numFmtId="168" fontId="13" fillId="6" borderId="75" xfId="19" applyFont="true" applyBorder="true" applyAlignment="true" applyProtection="true">
      <alignment horizontal="general" vertical="center" textRotation="0" wrapText="false" indent="0" shrinkToFit="false"/>
      <protection locked="true" hidden="false"/>
    </xf>
    <xf numFmtId="168" fontId="13" fillId="6" borderId="144" xfId="19" applyFont="true" applyBorder="true" applyAlignment="true" applyProtection="true">
      <alignment horizontal="center" vertical="center" textRotation="0" wrapText="false" indent="0" shrinkToFit="false"/>
      <protection locked="true" hidden="false"/>
    </xf>
    <xf numFmtId="168" fontId="13" fillId="6" borderId="112" xfId="19" applyFont="true" applyBorder="true" applyAlignment="true" applyProtection="true">
      <alignment horizontal="center" vertical="center" textRotation="0" wrapText="false" indent="0" shrinkToFit="false"/>
      <protection locked="true" hidden="false"/>
    </xf>
    <xf numFmtId="168" fontId="13" fillId="4" borderId="111" xfId="19" applyFont="true" applyBorder="true" applyAlignment="true" applyProtection="true">
      <alignment horizontal="center" vertical="center" textRotation="0" wrapText="false" indent="0" shrinkToFit="false"/>
      <protection locked="true" hidden="false"/>
    </xf>
    <xf numFmtId="168" fontId="13" fillId="5" borderId="145" xfId="19" applyFont="true" applyBorder="true" applyAlignment="true" applyProtection="true">
      <alignment horizontal="center" vertical="center" textRotation="0" wrapText="false" indent="0" shrinkToFit="false"/>
      <protection locked="true" hidden="false"/>
    </xf>
    <xf numFmtId="168" fontId="13" fillId="5" borderId="114" xfId="19" applyFont="true" applyBorder="true" applyAlignment="true" applyProtection="true">
      <alignment horizontal="center" vertical="center" textRotation="0" wrapText="false" indent="0" shrinkToFit="false"/>
      <protection locked="true" hidden="false"/>
    </xf>
    <xf numFmtId="168" fontId="13" fillId="5" borderId="116" xfId="19" applyFont="true" applyBorder="true" applyAlignment="true" applyProtection="true">
      <alignment horizontal="center" vertical="center" textRotation="0" wrapText="false" indent="0" shrinkToFit="false"/>
      <protection locked="true" hidden="false"/>
    </xf>
    <xf numFmtId="168" fontId="13" fillId="6" borderId="146" xfId="19" applyFont="true" applyBorder="true" applyAlignment="true" applyProtection="true">
      <alignment horizontal="center" vertical="center" textRotation="0" wrapText="false" indent="0" shrinkToFit="false"/>
      <protection locked="true" hidden="false"/>
    </xf>
    <xf numFmtId="168" fontId="13" fillId="6" borderId="119" xfId="19" applyFont="true" applyBorder="true" applyAlignment="true" applyProtection="true">
      <alignment horizontal="center" vertical="center" textRotation="0" wrapText="false" indent="0" shrinkToFit="false"/>
      <protection locked="true" hidden="false"/>
    </xf>
    <xf numFmtId="168" fontId="13" fillId="4" borderId="118" xfId="19" applyFont="true" applyBorder="true" applyAlignment="true" applyProtection="true">
      <alignment horizontal="center" vertical="center" textRotation="0" wrapText="false" indent="0" shrinkToFit="false"/>
      <protection locked="true" hidden="false"/>
    </xf>
    <xf numFmtId="168" fontId="13" fillId="4" borderId="147" xfId="19" applyFont="true" applyBorder="true" applyAlignment="true" applyProtection="true">
      <alignment horizontal="general" vertical="center" textRotation="0" wrapText="false" indent="0" shrinkToFit="false"/>
      <protection locked="true" hidden="false"/>
    </xf>
    <xf numFmtId="168" fontId="13" fillId="6" borderId="124" xfId="19" applyFont="true" applyBorder="true" applyAlignment="true" applyProtection="true">
      <alignment horizontal="general" vertical="center" textRotation="0" wrapText="false" indent="0" shrinkToFit="false"/>
      <protection locked="true" hidden="false"/>
    </xf>
    <xf numFmtId="168" fontId="13" fillId="4" borderId="125" xfId="19" applyFont="true" applyBorder="true" applyAlignment="true" applyProtection="true">
      <alignment horizontal="general" vertical="center" textRotation="0" wrapText="false" indent="0" shrinkToFit="false"/>
      <protection locked="true" hidden="false"/>
    </xf>
    <xf numFmtId="168" fontId="13" fillId="6" borderId="126" xfId="19" applyFont="true" applyBorder="true" applyAlignment="true" applyProtection="true">
      <alignment horizontal="general" vertical="center" textRotation="0" wrapText="false" indent="0" shrinkToFit="false"/>
      <protection locked="true" hidden="false"/>
    </xf>
    <xf numFmtId="168" fontId="13" fillId="6" borderId="131" xfId="19" applyFont="true" applyBorder="true" applyAlignment="true" applyProtection="true">
      <alignment horizontal="general" vertical="center" textRotation="0" wrapText="false" indent="0" shrinkToFit="false"/>
      <protection locked="true" hidden="false"/>
    </xf>
    <xf numFmtId="168" fontId="13" fillId="4" borderId="132" xfId="19" applyFont="true" applyBorder="true" applyAlignment="true" applyProtection="true">
      <alignment horizontal="right" vertical="center" textRotation="0" wrapText="false" indent="0" shrinkToFit="false"/>
      <protection locked="true" hidden="false"/>
    </xf>
    <xf numFmtId="164" fontId="14" fillId="4" borderId="85" xfId="0" applyFont="true" applyBorder="true" applyAlignment="true" applyProtection="false">
      <alignment horizontal="center" vertical="center" textRotation="0" wrapText="false" indent="0" shrinkToFit="false"/>
      <protection locked="true" hidden="false"/>
    </xf>
    <xf numFmtId="164" fontId="14" fillId="4" borderId="86" xfId="0" applyFont="true" applyBorder="true" applyAlignment="true" applyProtection="false">
      <alignment horizontal="center" vertical="center" textRotation="0" wrapText="false" indent="0" shrinkToFit="false"/>
      <protection locked="true" hidden="false"/>
    </xf>
    <xf numFmtId="168" fontId="13" fillId="6" borderId="154" xfId="19" applyFont="true" applyBorder="true" applyAlignment="true" applyProtection="true">
      <alignment horizontal="center" vertical="center" textRotation="0" wrapText="false" indent="0" shrinkToFit="false"/>
      <protection locked="true" hidden="false"/>
    </xf>
    <xf numFmtId="168" fontId="13" fillId="4" borderId="93" xfId="19" applyFont="true" applyBorder="true" applyAlignment="true" applyProtection="true">
      <alignment horizontal="center" vertical="center" textRotation="0" wrapText="false" indent="0" shrinkToFit="false"/>
      <protection locked="true" hidden="false"/>
    </xf>
    <xf numFmtId="168" fontId="13" fillId="5" borderId="155" xfId="19"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5" fillId="5" borderId="6" xfId="0" applyFont="true" applyBorder="true" applyAlignment="true" applyProtection="false">
      <alignment horizontal="general" vertical="center" textRotation="0" wrapText="false" indent="0" shrinkToFit="false"/>
      <protection locked="true" hidden="false"/>
    </xf>
    <xf numFmtId="169" fontId="15" fillId="5" borderId="69" xfId="0" applyFont="true" applyBorder="true" applyAlignment="true" applyProtection="false">
      <alignment horizontal="general" vertical="center" textRotation="0" wrapText="false" indent="0" shrinkToFit="false"/>
      <protection locked="true" hidden="false"/>
    </xf>
    <xf numFmtId="171" fontId="15" fillId="3" borderId="114" xfId="0" applyFont="true" applyBorder="true" applyAlignment="true" applyProtection="false">
      <alignment horizontal="right" vertical="center" textRotation="0" wrapText="false" indent="0" shrinkToFit="false"/>
      <protection locked="true" hidden="false"/>
    </xf>
    <xf numFmtId="169" fontId="15" fillId="5" borderId="112" xfId="0" applyFont="true" applyBorder="true" applyAlignment="true" applyProtection="false">
      <alignment horizontal="general" vertical="center" textRotation="0" wrapText="false" indent="0" shrinkToFit="false"/>
      <protection locked="true" hidden="false"/>
    </xf>
    <xf numFmtId="171" fontId="15" fillId="3" borderId="121" xfId="0" applyFont="true" applyBorder="true" applyAlignment="true" applyProtection="false">
      <alignment horizontal="right" vertical="center" textRotation="0" wrapText="false" indent="0" shrinkToFit="false"/>
      <protection locked="true" hidden="false"/>
    </xf>
    <xf numFmtId="169" fontId="15" fillId="5" borderId="119" xfId="0" applyFont="true" applyBorder="true" applyAlignment="true" applyProtection="false">
      <alignment horizontal="general" vertical="center" textRotation="0" wrapText="false" indent="0" shrinkToFit="false"/>
      <protection locked="true" hidden="false"/>
    </xf>
    <xf numFmtId="171" fontId="15" fillId="3" borderId="128" xfId="0" applyFont="true" applyBorder="true" applyAlignment="true" applyProtection="false">
      <alignment horizontal="right" vertical="center" textRotation="0" wrapText="false" indent="0" shrinkToFit="false"/>
      <protection locked="true" hidden="false"/>
    </xf>
    <xf numFmtId="169" fontId="15" fillId="5" borderId="126" xfId="0" applyFont="true" applyBorder="true" applyAlignment="true" applyProtection="false">
      <alignment horizontal="general" vertical="center" textRotation="0" wrapText="false" indent="0" shrinkToFit="false"/>
      <protection locked="true" hidden="false"/>
    </xf>
    <xf numFmtId="171" fontId="15" fillId="3" borderId="76" xfId="0" applyFont="true" applyBorder="true" applyAlignment="true" applyProtection="false">
      <alignment horizontal="right" vertical="center" textRotation="0" wrapText="false" indent="0" shrinkToFit="false"/>
      <protection locked="true" hidden="false"/>
    </xf>
    <xf numFmtId="169" fontId="15" fillId="5" borderId="13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8" fontId="15" fillId="3" borderId="61" xfId="19" applyFont="true" applyBorder="true" applyAlignment="true" applyProtection="true">
      <alignment horizontal="center" vertical="center" textRotation="0" wrapText="false" indent="0" shrinkToFit="false"/>
      <protection locked="true" hidden="false"/>
    </xf>
    <xf numFmtId="168" fontId="15" fillId="6" borderId="58" xfId="19" applyFont="true" applyBorder="true" applyAlignment="true" applyProtection="true">
      <alignment horizontal="center" vertical="center" textRotation="0" wrapText="false" indent="0" shrinkToFit="false"/>
      <protection locked="true" hidden="false"/>
    </xf>
    <xf numFmtId="168" fontId="13" fillId="6" borderId="137" xfId="19" applyFont="true" applyBorder="true" applyAlignment="true" applyProtection="true">
      <alignment horizontal="right" vertical="center" textRotation="0" wrapText="false" indent="0" shrinkToFit="false"/>
      <protection locked="true" hidden="false"/>
    </xf>
    <xf numFmtId="168" fontId="13" fillId="6" borderId="0" xfId="19" applyFont="true" applyBorder="true" applyAlignment="true" applyProtection="true">
      <alignment horizontal="right" vertical="center" textRotation="0" wrapText="false" indent="0" shrinkToFit="false"/>
      <protection locked="true" hidden="false"/>
    </xf>
    <xf numFmtId="168" fontId="13" fillId="4" borderId="4" xfId="19" applyFont="true" applyBorder="true" applyAlignment="true" applyProtection="true">
      <alignment horizontal="right" vertical="center" textRotation="0" wrapText="false" indent="0" shrinkToFit="false"/>
      <protection locked="true" hidden="false"/>
    </xf>
    <xf numFmtId="168" fontId="13" fillId="5" borderId="105" xfId="19" applyFont="true" applyBorder="true" applyAlignment="true" applyProtection="true">
      <alignment horizontal="right" vertical="center" textRotation="0" wrapText="false" indent="0" shrinkToFit="false"/>
      <protection locked="true" hidden="false"/>
    </xf>
    <xf numFmtId="168" fontId="13" fillId="6" borderId="70" xfId="19" applyFont="true" applyBorder="true" applyAlignment="true" applyProtection="true">
      <alignment horizontal="center" vertical="center" textRotation="0" wrapText="false" indent="0" shrinkToFit="false"/>
      <protection locked="true" hidden="false"/>
    </xf>
    <xf numFmtId="168" fontId="13" fillId="6" borderId="72" xfId="19" applyFont="true" applyBorder="true" applyAlignment="true" applyProtection="true">
      <alignment horizontal="center" vertical="center" textRotation="0" wrapText="false" indent="0" shrinkToFit="false"/>
      <protection locked="true" hidden="false"/>
    </xf>
    <xf numFmtId="168" fontId="13" fillId="6" borderId="75" xfId="19" applyFont="true" applyBorder="true" applyAlignment="true" applyProtection="true">
      <alignment horizontal="center" vertical="center" textRotation="0" wrapText="false" indent="0" shrinkToFit="false"/>
      <protection locked="true" hidden="false"/>
    </xf>
    <xf numFmtId="168" fontId="13" fillId="6" borderId="115" xfId="19" applyFont="true" applyBorder="true" applyAlignment="true" applyProtection="true">
      <alignment horizontal="center" vertical="center" textRotation="0" wrapText="false" indent="0" shrinkToFit="false"/>
      <protection locked="true" hidden="false"/>
    </xf>
    <xf numFmtId="168" fontId="13" fillId="5" borderId="111" xfId="19" applyFont="true" applyBorder="true" applyAlignment="true" applyProtection="true">
      <alignment horizontal="center" vertical="center" textRotation="0" wrapText="false" indent="0" shrinkToFit="false"/>
      <protection locked="true" hidden="false"/>
    </xf>
    <xf numFmtId="168" fontId="13" fillId="6" borderId="122" xfId="19" applyFont="true" applyBorder="true" applyAlignment="true" applyProtection="true">
      <alignment horizontal="center" vertical="center" textRotation="0" wrapText="false" indent="0" shrinkToFit="false"/>
      <protection locked="true" hidden="false"/>
    </xf>
    <xf numFmtId="168" fontId="13" fillId="5" borderId="118" xfId="19" applyFont="true" applyBorder="true" applyAlignment="true" applyProtection="true">
      <alignment horizontal="center" vertical="center" textRotation="0" wrapText="false" indent="0" shrinkToFit="false"/>
      <protection locked="true" hidden="false"/>
    </xf>
    <xf numFmtId="168" fontId="13" fillId="4" borderId="147" xfId="19" applyFont="true" applyBorder="true" applyAlignment="true" applyProtection="true">
      <alignment horizontal="right" vertical="center" textRotation="0" wrapText="false" indent="0" shrinkToFit="false"/>
      <protection locked="true" hidden="false"/>
    </xf>
    <xf numFmtId="168" fontId="13" fillId="5" borderId="118" xfId="19" applyFont="true" applyBorder="true" applyAlignment="true" applyProtection="true">
      <alignment horizontal="right" vertical="center" textRotation="0" wrapText="false" indent="0" shrinkToFit="false"/>
      <protection locked="true" hidden="false"/>
    </xf>
    <xf numFmtId="168" fontId="13" fillId="4" borderId="149" xfId="19" applyFont="true" applyBorder="true" applyAlignment="true" applyProtection="true">
      <alignment horizontal="center" vertical="center" textRotation="0" wrapText="false" indent="0" shrinkToFit="false"/>
      <protection locked="true" hidden="false"/>
    </xf>
    <xf numFmtId="168" fontId="13" fillId="6" borderId="129" xfId="19" applyFont="true" applyBorder="true" applyAlignment="true" applyProtection="true">
      <alignment horizontal="center" vertical="center" textRotation="0" wrapText="false" indent="0" shrinkToFit="false"/>
      <protection locked="true" hidden="false"/>
    </xf>
    <xf numFmtId="168" fontId="13" fillId="5" borderId="174" xfId="19" applyFont="true" applyBorder="true" applyAlignment="true" applyProtection="true">
      <alignment horizontal="center" vertical="center" textRotation="0" wrapText="false" indent="0" shrinkToFit="false"/>
      <protection locked="true" hidden="false"/>
    </xf>
    <xf numFmtId="168" fontId="13" fillId="5" borderId="175" xfId="19" applyFont="true" applyBorder="true" applyAlignment="true" applyProtection="true">
      <alignment horizontal="center" vertical="center" textRotation="0" wrapText="false" indent="0" shrinkToFit="false"/>
      <protection locked="true" hidden="false"/>
    </xf>
    <xf numFmtId="168" fontId="13" fillId="6" borderId="175" xfId="19" applyFont="true" applyBorder="true" applyAlignment="true" applyProtection="true">
      <alignment horizontal="center" vertical="center" textRotation="0" wrapText="false" indent="0" shrinkToFit="false"/>
      <protection locked="true" hidden="false"/>
    </xf>
    <xf numFmtId="168" fontId="13" fillId="6" borderId="176" xfId="19" applyFont="true" applyBorder="true" applyAlignment="true" applyProtection="true">
      <alignment horizontal="center" vertical="center" textRotation="0" wrapText="false" indent="0" shrinkToFit="false"/>
      <protection locked="true" hidden="false"/>
    </xf>
    <xf numFmtId="168" fontId="13" fillId="5" borderId="177" xfId="19" applyFont="true" applyBorder="true" applyAlignment="true" applyProtection="true">
      <alignment horizontal="center" vertical="center" textRotation="0" wrapText="false" indent="0" shrinkToFit="false"/>
      <protection locked="true" hidden="false"/>
    </xf>
    <xf numFmtId="168" fontId="13" fillId="5" borderId="178" xfId="19" applyFont="true" applyBorder="true" applyAlignment="true" applyProtection="true">
      <alignment horizontal="center" vertical="center" textRotation="0" wrapText="false" indent="0" shrinkToFit="false"/>
      <protection locked="true" hidden="false"/>
    </xf>
    <xf numFmtId="168" fontId="13" fillId="5" borderId="163" xfId="19" applyFont="true" applyBorder="true" applyAlignment="true" applyProtection="true">
      <alignment horizontal="right" vertical="center" textRotation="0" wrapText="false" indent="0" shrinkToFit="false"/>
      <protection locked="true" hidden="false"/>
    </xf>
    <xf numFmtId="164" fontId="14" fillId="4" borderId="88" xfId="0" applyFont="true" applyBorder="true" applyAlignment="true" applyProtection="false">
      <alignment horizontal="center" vertical="center" textRotation="0" wrapText="false" indent="0" shrinkToFit="false"/>
      <protection locked="true" hidden="false"/>
    </xf>
    <xf numFmtId="168" fontId="13" fillId="6" borderId="150" xfId="19" applyFont="true" applyBorder="true" applyAlignment="true" applyProtection="true">
      <alignment horizontal="center" vertical="center" textRotation="0" wrapText="false" indent="0" shrinkToFit="false"/>
      <protection locked="true" hidden="false"/>
    </xf>
    <xf numFmtId="168" fontId="13" fillId="4" borderId="64" xfId="19" applyFont="true" applyBorder="true" applyAlignment="true" applyProtection="true">
      <alignment horizontal="center" vertical="center" textRotation="0" wrapText="false" indent="0" shrinkToFit="false"/>
      <protection locked="true" hidden="false"/>
    </xf>
    <xf numFmtId="168" fontId="13" fillId="4" borderId="132" xfId="19" applyFont="true" applyBorder="true" applyAlignment="true" applyProtection="true">
      <alignment horizontal="center" vertical="center" textRotation="0" wrapText="false" indent="0" shrinkToFit="false"/>
      <protection locked="true" hidden="false"/>
    </xf>
    <xf numFmtId="168" fontId="13" fillId="5" borderId="162" xfId="19" applyFont="true" applyBorder="true" applyAlignment="true" applyProtection="true">
      <alignment horizontal="center" vertical="center" textRotation="0" wrapText="false" indent="0" shrinkToFit="false"/>
      <protection locked="true" hidden="false"/>
    </xf>
    <xf numFmtId="168" fontId="13" fillId="5" borderId="60" xfId="19" applyFont="true" applyBorder="true" applyAlignment="true" applyProtection="true">
      <alignment horizontal="center" vertical="center" textRotation="0" wrapText="false" indent="0" shrinkToFit="false"/>
      <protection locked="true" hidden="false"/>
    </xf>
    <xf numFmtId="168" fontId="13" fillId="6" borderId="60" xfId="19" applyFont="true" applyBorder="true" applyAlignment="true" applyProtection="true">
      <alignment horizontal="center" vertical="center" textRotation="0" wrapText="false" indent="0" shrinkToFit="false"/>
      <protection locked="true" hidden="false"/>
    </xf>
    <xf numFmtId="168" fontId="13" fillId="6" borderId="84" xfId="19" applyFont="true" applyBorder="true" applyAlignment="true" applyProtection="true">
      <alignment horizontal="center" vertical="center" textRotation="0" wrapText="false" indent="0" shrinkToFit="false"/>
      <protection locked="true" hidden="false"/>
    </xf>
    <xf numFmtId="168" fontId="13" fillId="5" borderId="64" xfId="19" applyFont="true" applyBorder="true" applyAlignment="true" applyProtection="true">
      <alignment horizontal="center" vertical="center" textRotation="0" wrapText="false" indent="0" shrinkToFit="false"/>
      <protection locked="true" hidden="false"/>
    </xf>
    <xf numFmtId="168" fontId="13" fillId="5" borderId="59"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5" fillId="3" borderId="96" xfId="0" applyFont="true" applyBorder="true" applyAlignment="true" applyProtection="false">
      <alignment horizontal="center" vertical="center" textRotation="0" wrapText="false" indent="0" shrinkToFit="false"/>
      <protection locked="true" hidden="false"/>
    </xf>
    <xf numFmtId="164" fontId="20" fillId="2" borderId="89" xfId="0" applyFont="true" applyBorder="true" applyAlignment="true" applyProtection="false">
      <alignment horizontal="center" vertical="center" textRotation="0" wrapText="false" indent="0" shrinkToFit="false"/>
      <protection locked="true" hidden="false"/>
    </xf>
    <xf numFmtId="167" fontId="15" fillId="3" borderId="19" xfId="16" applyFont="true" applyBorder="true" applyAlignment="true" applyProtection="true">
      <alignment horizontal="general" vertical="center" textRotation="0" wrapText="false" indent="0" shrinkToFit="false"/>
      <protection locked="true" hidden="false"/>
    </xf>
    <xf numFmtId="167" fontId="15" fillId="3" borderId="76" xfId="16" applyFont="true" applyBorder="true" applyAlignment="true" applyProtection="true">
      <alignment horizontal="general" vertical="center" textRotation="0" wrapText="false" indent="0" shrinkToFit="false"/>
      <protection locked="true" hidden="false"/>
    </xf>
    <xf numFmtId="167" fontId="15" fillId="6" borderId="22" xfId="16" applyFont="true" applyBorder="true" applyAlignment="true" applyProtection="true">
      <alignment horizontal="general" vertical="center" textRotation="0" wrapText="false" indent="0" shrinkToFit="false"/>
      <protection locked="true" hidden="false"/>
    </xf>
    <xf numFmtId="167" fontId="15" fillId="6" borderId="20" xfId="16" applyFont="true" applyBorder="true" applyAlignment="true" applyProtection="true">
      <alignment horizontal="general"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4" borderId="19" xfId="16" applyFont="true" applyBorder="true" applyAlignment="true" applyProtection="true">
      <alignment horizontal="right" vertical="center" textRotation="0" wrapText="false" indent="0" shrinkToFit="false"/>
      <protection locked="true" hidden="false"/>
    </xf>
    <xf numFmtId="167" fontId="15" fillId="6" borderId="91"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5" borderId="98"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3" borderId="77" xfId="16" applyFont="true" applyBorder="true" applyAlignment="true" applyProtection="true">
      <alignment horizontal="general" vertical="center" textRotation="0" wrapText="false" indent="0" shrinkToFit="false"/>
      <protection locked="true" hidden="false"/>
    </xf>
    <xf numFmtId="167" fontId="15" fillId="6" borderId="30" xfId="16" applyFont="true" applyBorder="true" applyAlignment="true" applyProtection="true">
      <alignment horizontal="general" vertical="center" textRotation="0" wrapText="false" indent="0" shrinkToFit="false"/>
      <protection locked="true" hidden="false"/>
    </xf>
    <xf numFmtId="167" fontId="15" fillId="3" borderId="30"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false" indent="0" shrinkToFit="false"/>
      <protection locked="true" hidden="false"/>
    </xf>
    <xf numFmtId="167" fontId="15" fillId="5" borderId="77" xfId="16" applyFont="true" applyBorder="true" applyAlignment="true" applyProtection="true">
      <alignment horizontal="right" vertical="center" textRotation="0" wrapText="false" indent="0" shrinkToFit="false"/>
      <protection locked="true" hidden="false"/>
    </xf>
    <xf numFmtId="167" fontId="15" fillId="5" borderId="7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7" fontId="15" fillId="3" borderId="34" xfId="16" applyFont="true" applyBorder="true" applyAlignment="true" applyProtection="true">
      <alignment horizontal="general" vertical="center" textRotation="0" wrapText="false" indent="0" shrinkToFit="false"/>
      <protection locked="true" hidden="false"/>
    </xf>
    <xf numFmtId="167" fontId="15" fillId="3" borderId="179" xfId="16" applyFont="true" applyBorder="true" applyAlignment="true" applyProtection="true">
      <alignment horizontal="general" vertical="center" textRotation="0" wrapText="false" indent="0" shrinkToFit="false"/>
      <protection locked="true" hidden="false"/>
    </xf>
    <xf numFmtId="167" fontId="15" fillId="6" borderId="53" xfId="16" applyFont="true" applyBorder="true" applyAlignment="true" applyProtection="true">
      <alignment horizontal="general" vertical="center" textRotation="0" wrapText="false" indent="0" shrinkToFit="false"/>
      <protection locked="true" hidden="false"/>
    </xf>
    <xf numFmtId="167" fontId="15" fillId="6" borderId="51" xfId="16" applyFont="true" applyBorder="true" applyAlignment="true" applyProtection="true">
      <alignment horizontal="general"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5" borderId="179" xfId="16" applyFont="true" applyBorder="true" applyAlignment="true" applyProtection="true">
      <alignment horizontal="right" vertical="center" textRotation="0" wrapText="false" indent="0" shrinkToFit="false"/>
      <protection locked="true" hidden="false"/>
    </xf>
    <xf numFmtId="164" fontId="20" fillId="2" borderId="180" xfId="0" applyFont="true" applyBorder="true" applyAlignment="true" applyProtection="false">
      <alignment horizontal="center" vertical="center" textRotation="0" wrapText="false" indent="0" shrinkToFit="false"/>
      <protection locked="true" hidden="false"/>
    </xf>
    <xf numFmtId="167" fontId="15" fillId="3" borderId="181" xfId="16" applyFont="true" applyBorder="true" applyAlignment="true" applyProtection="true">
      <alignment horizontal="general" vertical="center" textRotation="0" wrapText="false" indent="0" shrinkToFit="false"/>
      <protection locked="true" hidden="false"/>
    </xf>
    <xf numFmtId="167" fontId="15" fillId="3" borderId="97" xfId="16" applyFont="true" applyBorder="true" applyAlignment="true" applyProtection="true">
      <alignment horizontal="general" vertical="center" textRotation="0" wrapText="false" indent="0" shrinkToFit="false"/>
      <protection locked="true" hidden="false"/>
    </xf>
    <xf numFmtId="167" fontId="15" fillId="6" borderId="10" xfId="16" applyFont="true" applyBorder="true" applyAlignment="true" applyProtection="true">
      <alignment horizontal="general" vertical="center" textRotation="0" wrapText="false" indent="0" shrinkToFit="false"/>
      <protection locked="true" hidden="false"/>
    </xf>
    <xf numFmtId="167" fontId="15" fillId="6" borderId="12" xfId="16" applyFont="true" applyBorder="true" applyAlignment="true" applyProtection="true">
      <alignment horizontal="general" vertical="center" textRotation="0" wrapText="false" indent="0" shrinkToFit="false"/>
      <protection locked="true" hidden="false"/>
    </xf>
    <xf numFmtId="167" fontId="15" fillId="3" borderId="96" xfId="16" applyFont="true" applyBorder="true" applyAlignment="true" applyProtection="true">
      <alignment horizontal="general" vertical="center" textRotation="0" wrapText="false" indent="0" shrinkToFit="false"/>
      <protection locked="true" hidden="false"/>
    </xf>
    <xf numFmtId="167" fontId="15" fillId="3" borderId="180" xfId="16" applyFont="true" applyBorder="true" applyAlignment="true" applyProtection="true">
      <alignment horizontal="general" vertical="center" textRotation="0" wrapText="false" indent="0" shrinkToFit="false"/>
      <protection locked="true" hidden="false"/>
    </xf>
    <xf numFmtId="167" fontId="15" fillId="3" borderId="95" xfId="16" applyFont="true" applyBorder="true" applyAlignment="true" applyProtection="true">
      <alignment horizontal="general" vertical="center" textRotation="0" wrapText="false" indent="0" shrinkToFit="false"/>
      <protection locked="true" hidden="false"/>
    </xf>
    <xf numFmtId="167" fontId="15" fillId="4" borderId="181" xfId="16" applyFont="true" applyBorder="true" applyAlignment="true" applyProtection="true">
      <alignment horizontal="right" vertical="center" textRotation="0" wrapText="false" indent="0" shrinkToFit="false"/>
      <protection locked="true" hidden="false"/>
    </xf>
    <xf numFmtId="167" fontId="15" fillId="6" borderId="10" xfId="16" applyFont="true" applyBorder="true" applyAlignment="true" applyProtection="true">
      <alignment horizontal="right" vertical="center" textRotation="0" wrapText="false" indent="0" shrinkToFit="false"/>
      <protection locked="true" hidden="false"/>
    </xf>
    <xf numFmtId="167" fontId="15" fillId="6" borderId="95" xfId="16" applyFont="true" applyBorder="true" applyAlignment="true" applyProtection="true">
      <alignment horizontal="right" vertical="center" textRotation="0" wrapText="false" indent="0" shrinkToFit="false"/>
      <protection locked="true" hidden="false"/>
    </xf>
    <xf numFmtId="167" fontId="15" fillId="4" borderId="180" xfId="16" applyFont="true" applyBorder="true" applyAlignment="true" applyProtection="true">
      <alignment horizontal="right" vertical="center" textRotation="0" wrapText="false" indent="0" shrinkToFit="false"/>
      <protection locked="true" hidden="false"/>
    </xf>
    <xf numFmtId="167" fontId="15" fillId="4" borderId="96"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97" xfId="16" applyFont="true" applyBorder="true" applyAlignment="true" applyProtection="true">
      <alignment horizontal="right" vertical="center" textRotation="0" wrapText="false" indent="0" shrinkToFit="false"/>
      <protection locked="true" hidden="false"/>
    </xf>
    <xf numFmtId="167" fontId="15" fillId="5" borderId="10"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180" xfId="16" applyFont="true" applyBorder="true" applyAlignment="true" applyProtection="true">
      <alignment horizontal="right" vertical="center" textRotation="0" wrapText="false" indent="0" shrinkToFit="false"/>
      <protection locked="true" hidden="false"/>
    </xf>
    <xf numFmtId="164" fontId="20" fillId="2" borderId="155" xfId="0" applyFont="true" applyBorder="true" applyAlignment="true" applyProtection="false">
      <alignment horizontal="center" vertical="center" textRotation="0" wrapText="false" indent="0" shrinkToFit="false"/>
      <protection locked="true" hidden="false"/>
    </xf>
    <xf numFmtId="167" fontId="15" fillId="3" borderId="93" xfId="16" applyFont="true" applyBorder="true" applyAlignment="true" applyProtection="true">
      <alignment horizontal="general" vertical="center" textRotation="0" wrapText="false" indent="0" shrinkToFit="false"/>
      <protection locked="true" hidden="false"/>
    </xf>
    <xf numFmtId="167" fontId="15" fillId="3" borderId="84" xfId="16" applyFont="true" applyBorder="true" applyAlignment="true" applyProtection="true">
      <alignment horizontal="general" vertical="center" textRotation="0" wrapText="false" indent="0" shrinkToFit="false"/>
      <protection locked="true" hidden="false"/>
    </xf>
    <xf numFmtId="167" fontId="15" fillId="5" borderId="162" xfId="16" applyFont="true" applyBorder="true" applyAlignment="true" applyProtection="true">
      <alignment horizontal="right" vertical="center" textRotation="0" wrapText="false" indent="0" shrinkToFit="false"/>
      <protection locked="true" hidden="false"/>
    </xf>
    <xf numFmtId="167" fontId="15" fillId="5" borderId="84"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59"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72" fontId="17" fillId="2" borderId="5" xfId="0" applyFont="true" applyBorder="true" applyAlignment="true" applyProtection="false">
      <alignment horizontal="center" vertical="center" textRotation="0" wrapText="false" indent="0" shrinkToFit="false"/>
      <protection locked="true" hidden="false"/>
    </xf>
    <xf numFmtId="172" fontId="0" fillId="2" borderId="24" xfId="0" applyFont="true" applyBorder="true" applyAlignment="true" applyProtection="false">
      <alignment horizontal="center" vertical="center" textRotation="0" wrapText="false" indent="0" shrinkToFit="false"/>
      <protection locked="true" hidden="false"/>
    </xf>
    <xf numFmtId="168" fontId="13" fillId="4" borderId="98" xfId="19" applyFont="true" applyBorder="true" applyAlignment="true" applyProtection="true">
      <alignment horizontal="right" vertical="center" textRotation="0" wrapText="false" indent="0" shrinkToFit="false"/>
      <protection locked="true" hidden="false"/>
    </xf>
    <xf numFmtId="168" fontId="13" fillId="6" borderId="91" xfId="19" applyFont="true" applyBorder="true" applyAlignment="true" applyProtection="true">
      <alignment horizontal="right" vertical="center" textRotation="0" wrapText="false" indent="0" shrinkToFit="false"/>
      <protection locked="true" hidden="false"/>
    </xf>
    <xf numFmtId="168" fontId="13" fillId="6" borderId="90" xfId="19" applyFont="true" applyBorder="true" applyAlignment="true" applyProtection="true">
      <alignment horizontal="right" vertical="center" textRotation="0" wrapText="false" indent="0" shrinkToFit="false"/>
      <protection locked="true" hidden="false"/>
    </xf>
    <xf numFmtId="168" fontId="13" fillId="4" borderId="89"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5" borderId="98" xfId="19" applyFont="true" applyBorder="true" applyAlignment="true" applyProtection="true">
      <alignment horizontal="right" vertical="center" textRotation="0" wrapText="false" indent="0" shrinkToFit="false"/>
      <protection locked="true" hidden="false"/>
    </xf>
    <xf numFmtId="168" fontId="13" fillId="5" borderId="91" xfId="19" applyFont="true" applyBorder="true" applyAlignment="true" applyProtection="true">
      <alignment horizontal="right" vertical="center" textRotation="0" wrapText="false" indent="0" shrinkToFit="false"/>
      <protection locked="true" hidden="false"/>
    </xf>
    <xf numFmtId="168" fontId="13" fillId="6" borderId="99"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5" borderId="26"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3" fillId="5" borderId="33" xfId="19" applyFont="true" applyBorder="true" applyAlignment="true" applyProtection="true">
      <alignment horizontal="right"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72" fontId="0" fillId="2" borderId="55" xfId="0" applyFont="true" applyBorder="true" applyAlignment="true" applyProtection="false">
      <alignment horizontal="center"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8" fontId="13" fillId="6" borderId="10" xfId="19" applyFont="true" applyBorder="true" applyAlignment="true" applyProtection="true">
      <alignment horizontal="right" vertical="center" textRotation="0" wrapText="false" indent="0" shrinkToFit="false"/>
      <protection locked="true" hidden="false"/>
    </xf>
    <xf numFmtId="168" fontId="13" fillId="6" borderId="12" xfId="19" applyFont="true" applyBorder="true" applyAlignment="true" applyProtection="true">
      <alignment horizontal="right" vertical="center" textRotation="0" wrapText="false" indent="0" shrinkToFit="false"/>
      <protection locked="true" hidden="false"/>
    </xf>
    <xf numFmtId="168" fontId="13" fillId="4" borderId="180"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5" borderId="10" xfId="19" applyFont="true" applyBorder="true" applyAlignment="true" applyProtection="true">
      <alignment horizontal="right" vertical="center" textRotation="0" wrapText="false" indent="0" shrinkToFit="false"/>
      <protection locked="true" hidden="false"/>
    </xf>
    <xf numFmtId="168" fontId="13" fillId="5" borderId="180" xfId="19" applyFont="true" applyBorder="true" applyAlignment="true" applyProtection="true">
      <alignment horizontal="right" vertical="center" textRotation="0" wrapText="false" indent="0" shrinkToFit="false"/>
      <protection locked="true" hidden="false"/>
    </xf>
    <xf numFmtId="164" fontId="20" fillId="2" borderId="64" xfId="0" applyFont="true" applyBorder="true" applyAlignment="true" applyProtection="false">
      <alignment horizontal="center" vertical="center" textRotation="0" wrapText="false" indent="0" shrinkToFit="false"/>
      <protection locked="true" hidden="false"/>
    </xf>
    <xf numFmtId="168" fontId="13" fillId="4" borderId="162" xfId="19" applyFont="true" applyBorder="true" applyAlignment="true" applyProtection="true">
      <alignment horizontal="right" vertical="center" textRotation="0" wrapText="false" indent="0" shrinkToFit="false"/>
      <protection locked="true" hidden="false"/>
    </xf>
    <xf numFmtId="168" fontId="13" fillId="6" borderId="133"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3" fillId="3" borderId="19" xfId="19" applyFont="true" applyBorder="true" applyAlignment="true" applyProtection="true">
      <alignment horizontal="right" vertical="center" textRotation="0" wrapText="false" indent="0" shrinkToFit="false"/>
      <protection locked="true" hidden="false"/>
    </xf>
    <xf numFmtId="170" fontId="13" fillId="3" borderId="76" xfId="19" applyFont="true" applyBorder="true" applyAlignment="true" applyProtection="true">
      <alignment horizontal="right" vertical="center" textRotation="0" wrapText="false" indent="0" shrinkToFit="false"/>
      <protection locked="true" hidden="false"/>
    </xf>
    <xf numFmtId="170" fontId="13" fillId="6" borderId="91" xfId="19" applyFont="true" applyBorder="true" applyAlignment="true" applyProtection="true">
      <alignment horizontal="right" vertical="center" textRotation="0" wrapText="false" indent="0" shrinkToFit="false"/>
      <protection locked="true" hidden="false"/>
    </xf>
    <xf numFmtId="170" fontId="13" fillId="6" borderId="21"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20" xfId="19" applyFont="true" applyBorder="true" applyAlignment="true" applyProtection="true">
      <alignment horizontal="right" vertical="center" textRotation="0" wrapText="false" indent="0" shrinkToFit="false"/>
      <protection locked="true" hidden="false"/>
    </xf>
    <xf numFmtId="170" fontId="13" fillId="4" borderId="21" xfId="19" applyFont="true" applyBorder="true" applyAlignment="true" applyProtection="true">
      <alignment horizontal="right" vertical="center" textRotation="0" wrapText="false" indent="0" shrinkToFit="false"/>
      <protection locked="true" hidden="false"/>
    </xf>
    <xf numFmtId="170" fontId="13" fillId="6" borderId="99"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4" borderId="7"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5" borderId="98" xfId="19" applyFont="true" applyBorder="true" applyAlignment="true" applyProtection="true">
      <alignment horizontal="right" vertical="center" textRotation="0" wrapText="false" indent="0" shrinkToFit="false"/>
      <protection locked="true" hidden="false"/>
    </xf>
    <xf numFmtId="170" fontId="13" fillId="5" borderId="92" xfId="19" applyFont="true" applyBorder="true" applyAlignment="true" applyProtection="true">
      <alignment horizontal="right" vertical="center" textRotation="0" wrapText="false" indent="0" shrinkToFit="false"/>
      <protection locked="true" hidden="false"/>
    </xf>
    <xf numFmtId="170" fontId="13" fillId="5" borderId="91" xfId="19" applyFont="true" applyBorder="true" applyAlignment="true" applyProtection="true">
      <alignment horizontal="right" vertical="center" textRotation="0" wrapText="false" indent="0" shrinkToFit="false"/>
      <protection locked="true" hidden="false"/>
    </xf>
    <xf numFmtId="170" fontId="13" fillId="5" borderId="90" xfId="19" applyFont="true" applyBorder="true" applyAlignment="true" applyProtection="true">
      <alignment horizontal="right" vertical="center" textRotation="0" wrapText="false" indent="0" shrinkToFit="false"/>
      <protection locked="true" hidden="false"/>
    </xf>
    <xf numFmtId="170" fontId="13" fillId="5" borderId="89" xfId="19" applyFont="true" applyBorder="true" applyAlignment="true" applyProtection="true">
      <alignment horizontal="right" vertical="center" textRotation="0" wrapText="false" indent="0" shrinkToFit="false"/>
      <protection locked="true" hidden="false"/>
    </xf>
    <xf numFmtId="170" fontId="13" fillId="5" borderId="24" xfId="19" applyFont="true" applyBorder="true" applyAlignment="true" applyProtection="true">
      <alignment horizontal="right" vertical="center" textRotation="0" wrapText="false" indent="0" shrinkToFit="false"/>
      <protection locked="true" hidden="false"/>
    </xf>
    <xf numFmtId="170" fontId="13" fillId="3" borderId="29" xfId="19" applyFont="true" applyBorder="true" applyAlignment="true" applyProtection="true">
      <alignment horizontal="right" vertical="center" textRotation="0" wrapText="false" indent="0" shrinkToFit="false"/>
      <protection locked="true" hidden="false"/>
    </xf>
    <xf numFmtId="170" fontId="13" fillId="3" borderId="77" xfId="19" applyFont="true" applyBorder="true" applyAlignment="true" applyProtection="true">
      <alignment horizontal="right" vertical="center" textRotation="0" wrapText="false" indent="0" shrinkToFit="false"/>
      <protection locked="true" hidden="false"/>
    </xf>
    <xf numFmtId="170" fontId="13" fillId="6" borderId="27" xfId="19" applyFont="true" applyBorder="true" applyAlignment="true" applyProtection="true">
      <alignment horizontal="right" vertical="center" textRotation="0" wrapText="false" indent="0" shrinkToFit="false"/>
      <protection locked="true" hidden="false"/>
    </xf>
    <xf numFmtId="170" fontId="13" fillId="6" borderId="31" xfId="19" applyFont="true" applyBorder="true" applyAlignment="true" applyProtection="true">
      <alignment horizontal="right" vertical="center" textRotation="0" wrapText="false" indent="0" shrinkToFit="false"/>
      <protection locked="true" hidden="false"/>
    </xf>
    <xf numFmtId="170" fontId="13" fillId="3" borderId="33" xfId="19" applyFont="true" applyBorder="true" applyAlignment="true" applyProtection="true">
      <alignment horizontal="right" vertical="center" textRotation="0" wrapText="false" indent="0" shrinkToFit="false"/>
      <protection locked="true" hidden="false"/>
    </xf>
    <xf numFmtId="170" fontId="13" fillId="3" borderId="33" xfId="19" applyFont="true" applyBorder="true" applyAlignment="true" applyProtection="true">
      <alignment horizontal="right" vertical="center" textRotation="0" wrapText="false" indent="0" shrinkToFit="false"/>
      <protection locked="true" hidden="false"/>
    </xf>
    <xf numFmtId="170" fontId="13" fillId="3" borderId="30" xfId="19" applyFont="true" applyBorder="true" applyAlignment="true" applyProtection="true">
      <alignment horizontal="right" vertical="center" textRotation="0" wrapText="false" indent="0" shrinkToFit="false"/>
      <protection locked="true" hidden="false"/>
    </xf>
    <xf numFmtId="170" fontId="13" fillId="4" borderId="31" xfId="19" applyFont="true" applyBorder="true" applyAlignment="true" applyProtection="true">
      <alignment horizontal="right" vertical="center" textRotation="0" wrapText="false" indent="0" shrinkToFit="false"/>
      <protection locked="true" hidden="false"/>
    </xf>
    <xf numFmtId="170" fontId="13" fillId="6" borderId="28" xfId="19" applyFont="true" applyBorder="true" applyAlignment="true" applyProtection="true">
      <alignment horizontal="right" vertical="center" textRotation="0" wrapText="false" indent="0" shrinkToFit="false"/>
      <protection locked="true" hidden="false"/>
    </xf>
    <xf numFmtId="170" fontId="13" fillId="4" borderId="30" xfId="19" applyFont="true" applyBorder="true" applyAlignment="true" applyProtection="true">
      <alignment horizontal="right" vertical="center" textRotation="0" wrapText="false" indent="0" shrinkToFit="false"/>
      <protection locked="true" hidden="false"/>
    </xf>
    <xf numFmtId="170" fontId="13" fillId="4" borderId="33" xfId="19" applyFont="true" applyBorder="true" applyAlignment="true" applyProtection="true">
      <alignment horizontal="right" vertical="center" textRotation="0" wrapText="false" indent="0" shrinkToFit="false"/>
      <protection locked="true" hidden="false"/>
    </xf>
    <xf numFmtId="170" fontId="13" fillId="4" borderId="30" xfId="19" applyFont="true" applyBorder="true" applyAlignment="true" applyProtection="true">
      <alignment horizontal="right" vertical="center" textRotation="0" wrapText="false" indent="0" shrinkToFit="false"/>
      <protection locked="true" hidden="false"/>
    </xf>
    <xf numFmtId="170" fontId="13" fillId="5" borderId="26" xfId="19" applyFont="true" applyBorder="true" applyAlignment="true" applyProtection="true">
      <alignment horizontal="right" vertical="center" textRotation="0" wrapText="false" indent="0" shrinkToFit="false"/>
      <protection locked="true" hidden="false"/>
    </xf>
    <xf numFmtId="170" fontId="13" fillId="5" borderId="77" xfId="19" applyFont="true" applyBorder="true" applyAlignment="true" applyProtection="true">
      <alignment horizontal="right" vertical="center" textRotation="0" wrapText="false" indent="0" shrinkToFit="false"/>
      <protection locked="true" hidden="false"/>
    </xf>
    <xf numFmtId="170" fontId="13" fillId="5" borderId="27" xfId="19" applyFont="true" applyBorder="true" applyAlignment="true" applyProtection="true">
      <alignment horizontal="right" vertical="center" textRotation="0" wrapText="false" indent="0" shrinkToFit="false"/>
      <protection locked="true" hidden="false"/>
    </xf>
    <xf numFmtId="170" fontId="13" fillId="5" borderId="31" xfId="19" applyFont="true" applyBorder="true" applyAlignment="true" applyProtection="true">
      <alignment horizontal="right" vertical="center" textRotation="0" wrapText="false" indent="0" shrinkToFit="false"/>
      <protection locked="true" hidden="false"/>
    </xf>
    <xf numFmtId="170" fontId="13" fillId="5" borderId="29" xfId="19" applyFont="true" applyBorder="true" applyAlignment="true" applyProtection="true">
      <alignment horizontal="right" vertical="center" textRotation="0" wrapText="false" indent="0" shrinkToFit="false"/>
      <protection locked="true" hidden="false"/>
    </xf>
    <xf numFmtId="170" fontId="13" fillId="5" borderId="33" xfId="19" applyFont="true" applyBorder="true" applyAlignment="true" applyProtection="true">
      <alignment horizontal="right" vertical="center" textRotation="0" wrapText="false" indent="0" shrinkToFit="false"/>
      <protection locked="true" hidden="false"/>
    </xf>
    <xf numFmtId="170" fontId="13" fillId="6" borderId="22" xfId="19" applyFont="true" applyBorder="true" applyAlignment="true" applyProtection="true">
      <alignment horizontal="right" vertical="center" textRotation="0" wrapText="false" indent="0" shrinkToFit="false"/>
      <protection locked="true" hidden="false"/>
    </xf>
    <xf numFmtId="170" fontId="13" fillId="6" borderId="78" xfId="19" applyFont="true" applyBorder="true" applyAlignment="true" applyProtection="true">
      <alignment horizontal="right" vertical="center" textRotation="0" wrapText="false" indent="0" shrinkToFit="false"/>
      <protection locked="true" hidden="false"/>
    </xf>
    <xf numFmtId="170" fontId="13" fillId="5" borderId="25" xfId="19" applyFont="true" applyBorder="true" applyAlignment="true" applyProtection="true">
      <alignment horizontal="right" vertical="center" textRotation="0" wrapText="false" indent="0" shrinkToFit="false"/>
      <protection locked="true" hidden="false"/>
    </xf>
    <xf numFmtId="170" fontId="13" fillId="5" borderId="76" xfId="19" applyFont="true" applyBorder="true" applyAlignment="true" applyProtection="true">
      <alignment horizontal="right" vertical="center" textRotation="0" wrapText="false" indent="0" shrinkToFit="false"/>
      <protection locked="true" hidden="false"/>
    </xf>
    <xf numFmtId="170" fontId="13" fillId="5" borderId="22" xfId="19" applyFont="true" applyBorder="true" applyAlignment="true" applyProtection="true">
      <alignment horizontal="right" vertical="center" textRotation="0" wrapText="false" indent="0" shrinkToFit="false"/>
      <protection locked="true" hidden="false"/>
    </xf>
    <xf numFmtId="170" fontId="13" fillId="5" borderId="21" xfId="19" applyFont="true" applyBorder="true" applyAlignment="true" applyProtection="true">
      <alignment horizontal="right" vertical="center" textRotation="0" wrapText="false" indent="0" shrinkToFit="false"/>
      <protection locked="true" hidden="false"/>
    </xf>
    <xf numFmtId="170" fontId="13" fillId="5" borderId="19" xfId="19" applyFont="true" applyBorder="true" applyAlignment="true" applyProtection="true">
      <alignment horizontal="right" vertical="center" textRotation="0" wrapText="false" indent="0" shrinkToFit="false"/>
      <protection locked="true" hidden="false"/>
    </xf>
    <xf numFmtId="170" fontId="13" fillId="5" borderId="7" xfId="19" applyFont="true" applyBorder="true" applyAlignment="true" applyProtection="true">
      <alignment horizontal="right" vertical="center" textRotation="0" wrapText="false" indent="0" shrinkToFit="false"/>
      <protection locked="true" hidden="false"/>
    </xf>
    <xf numFmtId="170" fontId="13" fillId="5" borderId="0" xfId="19" applyFont="true" applyBorder="true" applyAlignment="true" applyProtection="true">
      <alignment horizontal="right" vertical="center" textRotation="0" wrapText="false" indent="0" shrinkToFit="false"/>
      <protection locked="true" hidden="false"/>
    </xf>
    <xf numFmtId="170" fontId="13" fillId="3" borderId="179" xfId="19" applyFont="true" applyBorder="true" applyAlignment="true" applyProtection="true">
      <alignment horizontal="right" vertical="center" textRotation="0" wrapText="false" indent="0" shrinkToFit="false"/>
      <protection locked="true" hidden="false"/>
    </xf>
    <xf numFmtId="170" fontId="13" fillId="6" borderId="53" xfId="19" applyFont="true" applyBorder="true" applyAlignment="true" applyProtection="true">
      <alignment horizontal="right" vertical="center" textRotation="0" wrapText="false" indent="0" shrinkToFit="false"/>
      <protection locked="true" hidden="false"/>
    </xf>
    <xf numFmtId="170" fontId="13" fillId="6" borderId="52" xfId="19" applyFont="true" applyBorder="true" applyAlignment="true" applyProtection="true">
      <alignment horizontal="right" vertical="center" textRotation="0" wrapText="false" indent="0" shrinkToFit="false"/>
      <protection locked="true" hidden="false"/>
    </xf>
    <xf numFmtId="170" fontId="13" fillId="3" borderId="55" xfId="19" applyFont="true" applyBorder="true" applyAlignment="true" applyProtection="true">
      <alignment horizontal="right" vertical="center" textRotation="0" wrapText="false" indent="0" shrinkToFit="false"/>
      <protection locked="true" hidden="false"/>
    </xf>
    <xf numFmtId="170" fontId="13" fillId="3" borderId="55" xfId="19" applyFont="true" applyBorder="true" applyAlignment="true" applyProtection="true">
      <alignment horizontal="right" vertical="center" textRotation="0" wrapText="false" indent="0" shrinkToFit="false"/>
      <protection locked="true" hidden="false"/>
    </xf>
    <xf numFmtId="170" fontId="13" fillId="3" borderId="51" xfId="19" applyFont="true" applyBorder="true" applyAlignment="true" applyProtection="true">
      <alignment horizontal="right" vertical="center" textRotation="0" wrapText="false" indent="0" shrinkToFit="false"/>
      <protection locked="true" hidden="false"/>
    </xf>
    <xf numFmtId="170" fontId="13" fillId="4" borderId="52" xfId="19" applyFont="true" applyBorder="true" applyAlignment="true" applyProtection="true">
      <alignment horizontal="right" vertical="center" textRotation="0" wrapText="false" indent="0" shrinkToFit="false"/>
      <protection locked="true" hidden="false"/>
    </xf>
    <xf numFmtId="170" fontId="13" fillId="6" borderId="182" xfId="19" applyFont="true" applyBorder="true" applyAlignment="true" applyProtection="true">
      <alignment horizontal="right" vertical="center" textRotation="0" wrapText="false" indent="0" shrinkToFit="false"/>
      <protection locked="true" hidden="false"/>
    </xf>
    <xf numFmtId="170" fontId="13" fillId="4" borderId="51" xfId="19" applyFont="true" applyBorder="true" applyAlignment="true" applyProtection="true">
      <alignment horizontal="right" vertical="center" textRotation="0" wrapText="false" indent="0" shrinkToFit="false"/>
      <protection locked="true" hidden="false"/>
    </xf>
    <xf numFmtId="170" fontId="13" fillId="4" borderId="55" xfId="19" applyFont="true" applyBorder="true" applyAlignment="true" applyProtection="true">
      <alignment horizontal="right" vertical="center" textRotation="0" wrapText="false" indent="0" shrinkToFit="false"/>
      <protection locked="true" hidden="false"/>
    </xf>
    <xf numFmtId="170" fontId="13" fillId="4" borderId="51" xfId="19" applyFont="true" applyBorder="true" applyAlignment="true" applyProtection="true">
      <alignment horizontal="right" vertical="center" textRotation="0" wrapText="false" indent="0" shrinkToFit="false"/>
      <protection locked="true" hidden="false"/>
    </xf>
    <xf numFmtId="170" fontId="13" fillId="5" borderId="56" xfId="19" applyFont="true" applyBorder="true" applyAlignment="true" applyProtection="true">
      <alignment horizontal="right" vertical="center" textRotation="0" wrapText="false" indent="0" shrinkToFit="false"/>
      <protection locked="true" hidden="false"/>
    </xf>
    <xf numFmtId="170" fontId="13" fillId="5" borderId="179" xfId="19" applyFont="true" applyBorder="true" applyAlignment="true" applyProtection="true">
      <alignment horizontal="right" vertical="center" textRotation="0" wrapText="false" indent="0" shrinkToFit="false"/>
      <protection locked="true" hidden="false"/>
    </xf>
    <xf numFmtId="170" fontId="13" fillId="5" borderId="53" xfId="19" applyFont="true" applyBorder="true" applyAlignment="true" applyProtection="true">
      <alignment horizontal="right" vertical="center" textRotation="0" wrapText="false" indent="0" shrinkToFit="false"/>
      <protection locked="true" hidden="false"/>
    </xf>
    <xf numFmtId="170" fontId="13" fillId="5" borderId="52" xfId="19" applyFont="true" applyBorder="true" applyAlignment="true" applyProtection="true">
      <alignment horizontal="right" vertical="center" textRotation="0" wrapText="false" indent="0" shrinkToFit="false"/>
      <protection locked="true" hidden="false"/>
    </xf>
    <xf numFmtId="170" fontId="13" fillId="5" borderId="34" xfId="19" applyFont="true" applyBorder="true" applyAlignment="true" applyProtection="true">
      <alignment horizontal="right" vertical="center" textRotation="0" wrapText="false" indent="0" shrinkToFit="false"/>
      <protection locked="true" hidden="false"/>
    </xf>
    <xf numFmtId="170" fontId="13" fillId="5" borderId="55"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3" borderId="10" xfId="19" applyFont="true" applyBorder="true" applyAlignment="true" applyProtection="true">
      <alignment horizontal="right" vertical="center" textRotation="0" wrapText="false" indent="0" shrinkToFit="false"/>
      <protection locked="true" hidden="false"/>
    </xf>
    <xf numFmtId="170" fontId="13" fillId="6" borderId="10" xfId="19" applyFont="true" applyBorder="true" applyAlignment="true" applyProtection="true">
      <alignment horizontal="right" vertical="center" textRotation="0" wrapText="false" indent="0" shrinkToFit="false"/>
      <protection locked="true" hidden="false"/>
    </xf>
    <xf numFmtId="170" fontId="13" fillId="6" borderId="12" xfId="19" applyFont="true" applyBorder="true" applyAlignment="true" applyProtection="true">
      <alignment horizontal="right" vertical="center" textRotation="0" wrapText="false" indent="0" shrinkToFit="false"/>
      <protection locked="true" hidden="false"/>
    </xf>
    <xf numFmtId="170" fontId="13" fillId="3" borderId="180" xfId="19" applyFont="true" applyBorder="true" applyAlignment="true" applyProtection="true">
      <alignment horizontal="right" vertical="center" textRotation="0" wrapText="false" indent="0" shrinkToFit="false"/>
      <protection locked="true" hidden="false"/>
    </xf>
    <xf numFmtId="170" fontId="13" fillId="3" borderId="180" xfId="19" applyFont="true" applyBorder="true" applyAlignment="true" applyProtection="true">
      <alignment horizontal="right" vertical="center" textRotation="0" wrapText="false" indent="0" shrinkToFit="false"/>
      <protection locked="true" hidden="false"/>
    </xf>
    <xf numFmtId="170" fontId="13" fillId="4" borderId="9" xfId="19" applyFont="true" applyBorder="true" applyAlignment="true" applyProtection="true">
      <alignment horizontal="right" vertical="center" textRotation="0" wrapText="false" indent="0" shrinkToFit="false"/>
      <protection locked="true" hidden="false"/>
    </xf>
    <xf numFmtId="170" fontId="13" fillId="4" borderId="180" xfId="19" applyFont="true" applyBorder="true" applyAlignment="true" applyProtection="true">
      <alignment horizontal="right" vertical="center" textRotation="0" wrapText="false" indent="0" shrinkToFit="false"/>
      <protection locked="true" hidden="false"/>
    </xf>
    <xf numFmtId="170" fontId="13" fillId="5" borderId="9" xfId="19" applyFont="true" applyBorder="true" applyAlignment="true" applyProtection="true">
      <alignment horizontal="right" vertical="center" textRotation="0" wrapText="false" indent="0" shrinkToFit="false"/>
      <protection locked="true" hidden="false"/>
    </xf>
    <xf numFmtId="170" fontId="13" fillId="5" borderId="10" xfId="19" applyFont="true" applyBorder="true" applyAlignment="true" applyProtection="true">
      <alignment horizontal="right" vertical="center" textRotation="0" wrapText="false" indent="0" shrinkToFit="false"/>
      <protection locked="true" hidden="false"/>
    </xf>
    <xf numFmtId="170" fontId="13" fillId="5" borderId="12" xfId="19" applyFont="true" applyBorder="true" applyAlignment="true" applyProtection="true">
      <alignment horizontal="right" vertical="center" textRotation="0" wrapText="false" indent="0" shrinkToFit="false"/>
      <protection locked="true" hidden="false"/>
    </xf>
    <xf numFmtId="170" fontId="13" fillId="5" borderId="180" xfId="19" applyFont="true" applyBorder="true" applyAlignment="true" applyProtection="true">
      <alignment horizontal="right" vertical="center" textRotation="0" wrapText="false" indent="0" shrinkToFit="false"/>
      <protection locked="true" hidden="false"/>
    </xf>
    <xf numFmtId="170" fontId="13" fillId="3" borderId="93" xfId="19" applyFont="true" applyBorder="true" applyAlignment="true" applyProtection="true">
      <alignment horizontal="right" vertical="center" textRotation="0" wrapText="false" indent="0" shrinkToFit="false"/>
      <protection locked="true" hidden="false"/>
    </xf>
    <xf numFmtId="170" fontId="13" fillId="3" borderId="84" xfId="19" applyFont="true" applyBorder="true" applyAlignment="true" applyProtection="true">
      <alignment horizontal="right" vertical="center" textRotation="0" wrapText="false" indent="0" shrinkToFit="false"/>
      <protection locked="true" hidden="false"/>
    </xf>
    <xf numFmtId="170" fontId="13" fillId="6" borderId="60" xfId="19" applyFont="true" applyBorder="true" applyAlignment="true" applyProtection="true">
      <alignment horizontal="right" vertical="center" textRotation="0" wrapText="false" indent="0" shrinkToFit="false"/>
      <protection locked="true" hidden="false"/>
    </xf>
    <xf numFmtId="170" fontId="13" fillId="6" borderId="59" xfId="19" applyFont="true" applyBorder="true" applyAlignment="true" applyProtection="true">
      <alignment horizontal="right" vertical="center" textRotation="0" wrapText="false" indent="0" shrinkToFit="false"/>
      <protection locked="true" hidden="false"/>
    </xf>
    <xf numFmtId="170" fontId="13" fillId="3" borderId="64" xfId="19" applyFont="true" applyBorder="true" applyAlignment="true" applyProtection="true">
      <alignment horizontal="right" vertical="center" textRotation="0" wrapText="false" indent="0" shrinkToFit="false"/>
      <protection locked="true" hidden="false"/>
    </xf>
    <xf numFmtId="170" fontId="13" fillId="3" borderId="64" xfId="19" applyFont="true" applyBorder="true" applyAlignment="true" applyProtection="true">
      <alignment horizontal="right" vertical="center" textRotation="0" wrapText="false" indent="0" shrinkToFit="false"/>
      <protection locked="true" hidden="false"/>
    </xf>
    <xf numFmtId="170" fontId="13" fillId="3" borderId="132" xfId="19" applyFont="true" applyBorder="true" applyAlignment="true" applyProtection="true">
      <alignment horizontal="right" vertical="center" textRotation="0" wrapText="false" indent="0" shrinkToFit="false"/>
      <protection locked="true" hidden="false"/>
    </xf>
    <xf numFmtId="170" fontId="13" fillId="4" borderId="59" xfId="19" applyFont="true" applyBorder="true" applyAlignment="true" applyProtection="true">
      <alignment horizontal="right" vertical="center" textRotation="0" wrapText="false" indent="0" shrinkToFit="false"/>
      <protection locked="true" hidden="false"/>
    </xf>
    <xf numFmtId="170" fontId="13" fillId="6" borderId="133" xfId="19" applyFont="true" applyBorder="true" applyAlignment="true" applyProtection="true">
      <alignment horizontal="right" vertical="center" textRotation="0" wrapText="false" indent="0" shrinkToFit="false"/>
      <protection locked="true" hidden="false"/>
    </xf>
    <xf numFmtId="170" fontId="13" fillId="4" borderId="132" xfId="19" applyFont="true" applyBorder="true" applyAlignment="true" applyProtection="true">
      <alignment horizontal="right" vertical="center" textRotation="0" wrapText="false" indent="0" shrinkToFit="false"/>
      <protection locked="true" hidden="false"/>
    </xf>
    <xf numFmtId="170" fontId="13" fillId="4" borderId="64" xfId="19" applyFont="true" applyBorder="true" applyAlignment="true" applyProtection="true">
      <alignment horizontal="right" vertical="center" textRotation="0" wrapText="false" indent="0" shrinkToFit="false"/>
      <protection locked="true" hidden="false"/>
    </xf>
    <xf numFmtId="170" fontId="13" fillId="5" borderId="162" xfId="19" applyFont="true" applyBorder="true" applyAlignment="true" applyProtection="true">
      <alignment horizontal="right" vertical="center" textRotation="0" wrapText="false" indent="0" shrinkToFit="false"/>
      <protection locked="true" hidden="false"/>
    </xf>
    <xf numFmtId="170" fontId="13" fillId="5" borderId="84" xfId="19" applyFont="true" applyBorder="true" applyAlignment="true" applyProtection="true">
      <alignment horizontal="right" vertical="center" textRotation="0" wrapText="false" indent="0" shrinkToFit="false"/>
      <protection locked="true" hidden="false"/>
    </xf>
    <xf numFmtId="170" fontId="13" fillId="5" borderId="60" xfId="19" applyFont="true" applyBorder="true" applyAlignment="true" applyProtection="true">
      <alignment horizontal="right" vertical="center" textRotation="0" wrapText="false" indent="0" shrinkToFit="false"/>
      <protection locked="true" hidden="false"/>
    </xf>
    <xf numFmtId="170" fontId="13" fillId="5" borderId="59" xfId="19" applyFont="true" applyBorder="true" applyAlignment="true" applyProtection="true">
      <alignment horizontal="right" vertical="center" textRotation="0" wrapText="false" indent="0" shrinkToFit="false"/>
      <protection locked="true" hidden="false"/>
    </xf>
    <xf numFmtId="170" fontId="13" fillId="5" borderId="93" xfId="19" applyFont="true" applyBorder="true" applyAlignment="true" applyProtection="true">
      <alignment horizontal="right" vertical="center" textRotation="0" wrapText="false" indent="0" shrinkToFit="false"/>
      <protection locked="true" hidden="false"/>
    </xf>
    <xf numFmtId="170" fontId="13" fillId="5" borderId="64"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0" fillId="2" borderId="94" xfId="0" applyFont="true" applyBorder="true" applyAlignment="true" applyProtection="false">
      <alignment horizontal="center" vertical="center" textRotation="0" wrapText="false" indent="0" shrinkToFit="false"/>
      <protection locked="true" hidden="false"/>
    </xf>
    <xf numFmtId="172" fontId="15" fillId="3" borderId="56" xfId="0" applyFont="true" applyBorder="true" applyAlignment="true" applyProtection="false">
      <alignment horizontal="center" vertical="center" textRotation="0" wrapText="false" indent="0" shrinkToFit="false"/>
      <protection locked="true" hidden="false"/>
    </xf>
    <xf numFmtId="172" fontId="15" fillId="3" borderId="53" xfId="0" applyFont="true" applyBorder="true" applyAlignment="true" applyProtection="false">
      <alignment horizontal="center" vertical="center" textRotation="0" wrapText="false" indent="0" shrinkToFit="false"/>
      <protection locked="true" hidden="false"/>
    </xf>
    <xf numFmtId="172" fontId="15" fillId="3" borderId="54" xfId="0" applyFont="true" applyBorder="true" applyAlignment="true" applyProtection="false">
      <alignment horizontal="center" vertical="center" textRotation="0" wrapText="false" indent="0" shrinkToFit="false"/>
      <protection locked="true" hidden="false"/>
    </xf>
    <xf numFmtId="172" fontId="15" fillId="3" borderId="0" xfId="0" applyFont="true" applyBorder="true" applyAlignment="true" applyProtection="false">
      <alignment horizontal="center" vertical="center" textRotation="0" wrapText="false" indent="0" shrinkToFit="false"/>
      <protection locked="true" hidden="false"/>
    </xf>
    <xf numFmtId="172" fontId="15" fillId="3" borderId="1" xfId="0" applyFont="true" applyBorder="true" applyAlignment="true" applyProtection="false">
      <alignment horizontal="center" vertical="center" textRotation="0" wrapText="false" indent="0" shrinkToFit="false"/>
      <protection locked="true" hidden="false"/>
    </xf>
    <xf numFmtId="172" fontId="15" fillId="3" borderId="3" xfId="0" applyFont="true" applyBorder="true" applyAlignment="true" applyProtection="false">
      <alignment horizontal="center" vertical="center" textRotation="0" wrapText="false" indent="0" shrinkToFit="false"/>
      <protection locked="true" hidden="false"/>
    </xf>
    <xf numFmtId="172" fontId="15" fillId="4" borderId="183" xfId="0" applyFont="true" applyBorder="true" applyAlignment="true" applyProtection="false">
      <alignment horizontal="center" vertical="center" textRotation="0" wrapText="false" indent="0" shrinkToFit="false"/>
      <protection locked="true" hidden="false"/>
    </xf>
    <xf numFmtId="172" fontId="15" fillId="4" borderId="0" xfId="0" applyFont="true" applyBorder="true" applyAlignment="true" applyProtection="false">
      <alignment horizontal="center" vertical="center" textRotation="0" wrapText="false" indent="0" shrinkToFit="false"/>
      <protection locked="true" hidden="false"/>
    </xf>
    <xf numFmtId="172" fontId="15" fillId="4" borderId="53" xfId="0" applyFont="true" applyBorder="true" applyAlignment="true" applyProtection="false">
      <alignment horizontal="center" vertical="center" textRotation="0" wrapText="false" indent="0" shrinkToFit="false"/>
      <protection locked="true" hidden="false"/>
    </xf>
    <xf numFmtId="172" fontId="15" fillId="4" borderId="3" xfId="0" applyFont="true" applyBorder="true" applyAlignment="true" applyProtection="false">
      <alignment horizontal="center" vertical="center" textRotation="0" wrapText="false" indent="0" shrinkToFit="false"/>
      <protection locked="true" hidden="false"/>
    </xf>
    <xf numFmtId="172" fontId="15" fillId="4" borderId="82" xfId="0" applyFont="true" applyBorder="true" applyAlignment="true" applyProtection="false">
      <alignment horizontal="center" vertical="center" textRotation="0" wrapText="false" indent="0" shrinkToFit="false"/>
      <protection locked="true" hidden="false"/>
    </xf>
    <xf numFmtId="164" fontId="14" fillId="5" borderId="183" xfId="0" applyFont="true" applyBorder="true" applyAlignment="true" applyProtection="false">
      <alignment horizontal="center" vertical="center" textRotation="0" wrapText="false" indent="0" shrinkToFit="false"/>
      <protection locked="true" hidden="false"/>
    </xf>
    <xf numFmtId="164" fontId="14" fillId="5" borderId="107"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6" fontId="15" fillId="3" borderId="108" xfId="16" applyFont="true" applyBorder="true" applyAlignment="true" applyProtection="true">
      <alignment horizontal="general" vertical="center" textRotation="0" wrapText="false" indent="0" shrinkToFit="false"/>
      <protection locked="true" hidden="false"/>
    </xf>
    <xf numFmtId="166" fontId="15" fillId="6" borderId="108" xfId="16" applyFont="true" applyBorder="true" applyAlignment="true" applyProtection="true">
      <alignment horizontal="general" vertical="center" textRotation="0" wrapText="false" indent="0" shrinkToFit="false"/>
      <protection locked="true" hidden="false"/>
    </xf>
    <xf numFmtId="166" fontId="15" fillId="6" borderId="140" xfId="16" applyFont="true" applyBorder="true" applyAlignment="true" applyProtection="true">
      <alignment horizontal="general" vertical="center" textRotation="0" wrapText="false" indent="0" shrinkToFit="false"/>
      <protection locked="true" hidden="false"/>
    </xf>
    <xf numFmtId="166" fontId="15" fillId="3" borderId="105" xfId="16" applyFont="true" applyBorder="true" applyAlignment="true" applyProtection="true">
      <alignment horizontal="general" vertical="center" textRotation="0" wrapText="false" indent="0" shrinkToFit="false"/>
      <protection locked="true" hidden="false"/>
    </xf>
    <xf numFmtId="166" fontId="15" fillId="3" borderId="138" xfId="16" applyFont="true" applyBorder="true" applyAlignment="true" applyProtection="true">
      <alignment horizontal="general" vertical="center" textRotation="0" wrapText="false" indent="0" shrinkToFit="false"/>
      <protection locked="true" hidden="false"/>
    </xf>
    <xf numFmtId="166" fontId="15" fillId="4" borderId="142" xfId="16" applyFont="true" applyBorder="true" applyAlignment="true" applyProtection="true">
      <alignment horizontal="right" vertical="center" textRotation="0" wrapText="false" indent="0" shrinkToFit="false"/>
      <protection locked="true" hidden="false"/>
    </xf>
    <xf numFmtId="166" fontId="15" fillId="6" borderId="108" xfId="16" applyFont="true" applyBorder="true" applyAlignment="true" applyProtection="true">
      <alignment horizontal="right" vertical="center" textRotation="0" wrapText="false" indent="0" shrinkToFit="false"/>
      <protection locked="true" hidden="false"/>
    </xf>
    <xf numFmtId="166" fontId="15" fillId="6" borderId="140" xfId="16" applyFont="true" applyBorder="true" applyAlignment="true" applyProtection="true">
      <alignment horizontal="right" vertical="center" textRotation="0" wrapText="false" indent="0" shrinkToFit="false"/>
      <protection locked="true" hidden="false"/>
    </xf>
    <xf numFmtId="166" fontId="15" fillId="4" borderId="138" xfId="16" applyFont="true" applyBorder="true" applyAlignment="true" applyProtection="true">
      <alignment horizontal="right" vertical="center" textRotation="0" wrapText="false" indent="0" shrinkToFit="false"/>
      <protection locked="true" hidden="false"/>
    </xf>
    <xf numFmtId="166" fontId="15" fillId="4" borderId="139" xfId="16" applyFont="true" applyBorder="true" applyAlignment="true" applyProtection="true">
      <alignment horizontal="right" vertical="center" textRotation="0" wrapText="false" indent="0" shrinkToFit="false"/>
      <protection locked="true" hidden="false"/>
    </xf>
    <xf numFmtId="166" fontId="15" fillId="5" borderId="142" xfId="16" applyFont="true" applyBorder="true" applyAlignment="true" applyProtection="true">
      <alignment horizontal="right" vertical="center" textRotation="0" wrapText="false" indent="0" shrinkToFit="false"/>
      <protection locked="true" hidden="false"/>
    </xf>
    <xf numFmtId="166" fontId="15" fillId="5" borderId="108" xfId="16" applyFont="true" applyBorder="true" applyAlignment="true" applyProtection="true">
      <alignment horizontal="right" vertical="center" textRotation="0" wrapText="false" indent="0" shrinkToFit="false"/>
      <protection locked="true" hidden="false"/>
    </xf>
    <xf numFmtId="166" fontId="15" fillId="5" borderId="140" xfId="16" applyFont="true" applyBorder="true" applyAlignment="true" applyProtection="true">
      <alignment horizontal="right" vertical="center" textRotation="0" wrapText="false" indent="0" shrinkToFit="false"/>
      <protection locked="true" hidden="false"/>
    </xf>
    <xf numFmtId="166" fontId="15" fillId="5" borderId="138" xfId="16" applyFont="true" applyBorder="true" applyAlignment="true" applyProtection="true">
      <alignment horizontal="right" vertical="center" textRotation="0" wrapText="false" indent="0" shrinkToFit="false"/>
      <protection locked="true" hidden="false"/>
    </xf>
    <xf numFmtId="166" fontId="15" fillId="5" borderId="139" xfId="16"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6" fontId="15" fillId="3" borderId="68" xfId="16" applyFont="true" applyBorder="true" applyAlignment="true" applyProtection="true">
      <alignment horizontal="general" vertical="center" textRotation="0" wrapText="false" indent="0" shrinkToFit="false"/>
      <protection locked="true" hidden="false"/>
    </xf>
    <xf numFmtId="166" fontId="15" fillId="3" borderId="72" xfId="16" applyFont="true" applyBorder="true" applyAlignment="true" applyProtection="true">
      <alignment horizontal="general" vertical="center" textRotation="0" wrapText="false" indent="0" shrinkToFit="false"/>
      <protection locked="true" hidden="false"/>
    </xf>
    <xf numFmtId="166" fontId="15" fillId="6" borderId="72" xfId="16" applyFont="true" applyBorder="true" applyAlignment="true" applyProtection="true">
      <alignment horizontal="general" vertical="center" textRotation="0" wrapText="false" indent="0" shrinkToFit="false"/>
      <protection locked="true" hidden="false"/>
    </xf>
    <xf numFmtId="166" fontId="15" fillId="6" borderId="71" xfId="16" applyFont="true" applyBorder="true" applyAlignment="true" applyProtection="true">
      <alignment horizontal="general" vertical="center" textRotation="0" wrapText="false" indent="0" shrinkToFit="false"/>
      <protection locked="true" hidden="false"/>
    </xf>
    <xf numFmtId="166" fontId="15" fillId="3" borderId="73" xfId="16" applyFont="true" applyBorder="true" applyAlignment="true" applyProtection="true">
      <alignment horizontal="general" vertical="center" textRotation="0" wrapText="false" indent="0" shrinkToFit="false"/>
      <protection locked="true" hidden="false"/>
    </xf>
    <xf numFmtId="166" fontId="15" fillId="4" borderId="74" xfId="16" applyFont="true" applyBorder="true" applyAlignment="true" applyProtection="true">
      <alignment horizontal="right" vertical="center" textRotation="0" wrapText="false" indent="0" shrinkToFit="false"/>
      <protection locked="true" hidden="false"/>
    </xf>
    <xf numFmtId="166" fontId="15" fillId="6" borderId="72" xfId="16" applyFont="true" applyBorder="true" applyAlignment="true" applyProtection="true">
      <alignment horizontal="right" vertical="center" textRotation="0" wrapText="false" indent="0" shrinkToFit="false"/>
      <protection locked="true" hidden="false"/>
    </xf>
    <xf numFmtId="166" fontId="15" fillId="6" borderId="71" xfId="16" applyFont="true" applyBorder="true" applyAlignment="true" applyProtection="true">
      <alignment horizontal="right" vertical="center" textRotation="0" wrapText="false" indent="0" shrinkToFit="false"/>
      <protection locked="true" hidden="false"/>
    </xf>
    <xf numFmtId="166" fontId="15" fillId="4" borderId="73" xfId="16" applyFont="true" applyBorder="true" applyAlignment="true" applyProtection="true">
      <alignment horizontal="right" vertical="center" textRotation="0" wrapText="false" indent="0" shrinkToFit="false"/>
      <protection locked="true" hidden="false"/>
    </xf>
    <xf numFmtId="166" fontId="15" fillId="4" borderId="70" xfId="16" applyFont="true" applyBorder="true" applyAlignment="true" applyProtection="true">
      <alignment horizontal="right" vertical="center" textRotation="0" wrapText="false" indent="0" shrinkToFit="false"/>
      <protection locked="true" hidden="false"/>
    </xf>
    <xf numFmtId="166" fontId="15" fillId="5" borderId="74" xfId="16" applyFont="true" applyBorder="true" applyAlignment="true" applyProtection="true">
      <alignment horizontal="right" vertical="center" textRotation="0" wrapText="false" indent="0" shrinkToFit="false"/>
      <protection locked="true" hidden="false"/>
    </xf>
    <xf numFmtId="166" fontId="15" fillId="5" borderId="72" xfId="16" applyFont="true" applyBorder="true" applyAlignment="true" applyProtection="true">
      <alignment horizontal="right" vertical="center" textRotation="0" wrapText="false" indent="0" shrinkToFit="false"/>
      <protection locked="true" hidden="false"/>
    </xf>
    <xf numFmtId="166" fontId="15" fillId="5" borderId="71" xfId="16" applyFont="true" applyBorder="true" applyAlignment="true" applyProtection="true">
      <alignment horizontal="right" vertical="center" textRotation="0" wrapText="false" indent="0" shrinkToFit="false"/>
      <protection locked="true" hidden="false"/>
    </xf>
    <xf numFmtId="166" fontId="15" fillId="5" borderId="73" xfId="16" applyFont="true" applyBorder="true" applyAlignment="true" applyProtection="true">
      <alignment horizontal="right" vertical="center" textRotation="0" wrapText="false" indent="0" shrinkToFit="false"/>
      <protection locked="true" hidden="false"/>
    </xf>
    <xf numFmtId="166" fontId="15" fillId="5" borderId="70" xfId="16" applyFont="true" applyBorder="true" applyAlignment="true" applyProtection="true">
      <alignment horizontal="right"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66" fontId="15" fillId="3" borderId="145" xfId="16" applyFont="true" applyBorder="true" applyAlignment="true" applyProtection="true">
      <alignment horizontal="general" vertical="center" textRotation="0" wrapText="false" indent="0" shrinkToFit="false"/>
      <protection locked="true" hidden="false"/>
    </xf>
    <xf numFmtId="166" fontId="15" fillId="3" borderId="114" xfId="16" applyFont="true" applyBorder="true" applyAlignment="true" applyProtection="true">
      <alignment horizontal="general" vertical="center" textRotation="0" wrapText="false" indent="0" shrinkToFit="false"/>
      <protection locked="true" hidden="false"/>
    </xf>
    <xf numFmtId="166" fontId="15" fillId="6" borderId="114" xfId="16" applyFont="true" applyBorder="true" applyAlignment="true" applyProtection="true">
      <alignment horizontal="general" vertical="center" textRotation="0" wrapText="false" indent="0" shrinkToFit="false"/>
      <protection locked="true" hidden="false"/>
    </xf>
    <xf numFmtId="166" fontId="15" fillId="6" borderId="113" xfId="16" applyFont="true" applyBorder="true" applyAlignment="true" applyProtection="true">
      <alignment horizontal="general" vertical="center" textRotation="0" wrapText="false" indent="0" shrinkToFit="false"/>
      <protection locked="true" hidden="false"/>
    </xf>
    <xf numFmtId="166" fontId="15" fillId="3" borderId="111" xfId="16" applyFont="true" applyBorder="true" applyAlignment="true" applyProtection="true">
      <alignment horizontal="general" vertical="center" textRotation="0" wrapText="false" indent="0" shrinkToFit="false"/>
      <protection locked="true" hidden="false"/>
    </xf>
    <xf numFmtId="166" fontId="15" fillId="3" borderId="116" xfId="16" applyFont="true" applyBorder="true" applyAlignment="true" applyProtection="true">
      <alignment horizontal="general" vertical="center" textRotation="0" wrapText="false" indent="0" shrinkToFit="false"/>
      <protection locked="true" hidden="false"/>
    </xf>
    <xf numFmtId="166" fontId="15" fillId="4" borderId="145" xfId="16" applyFont="true" applyBorder="true" applyAlignment="true" applyProtection="true">
      <alignment horizontal="right" vertical="center" textRotation="0" wrapText="false" indent="0" shrinkToFit="false"/>
      <protection locked="true" hidden="false"/>
    </xf>
    <xf numFmtId="166" fontId="15" fillId="6" borderId="114" xfId="16" applyFont="true" applyBorder="true" applyAlignment="true" applyProtection="true">
      <alignment horizontal="right" vertical="center" textRotation="0" wrapText="false" indent="0" shrinkToFit="false"/>
      <protection locked="true" hidden="false"/>
    </xf>
    <xf numFmtId="166" fontId="15" fillId="6" borderId="113" xfId="16" applyFont="true" applyBorder="true" applyAlignment="true" applyProtection="true">
      <alignment horizontal="right" vertical="center" textRotation="0" wrapText="false" indent="0" shrinkToFit="false"/>
      <protection locked="true" hidden="false"/>
    </xf>
    <xf numFmtId="166" fontId="15" fillId="4" borderId="116" xfId="16" applyFont="true" applyBorder="true" applyAlignment="true" applyProtection="true">
      <alignment horizontal="right" vertical="center" textRotation="0" wrapText="false" indent="0" shrinkToFit="false"/>
      <protection locked="true" hidden="false"/>
    </xf>
    <xf numFmtId="166" fontId="15" fillId="4" borderId="115" xfId="16" applyFont="true" applyBorder="true" applyAlignment="true" applyProtection="true">
      <alignment horizontal="right" vertical="center" textRotation="0" wrapText="false" indent="0" shrinkToFit="false"/>
      <protection locked="true" hidden="false"/>
    </xf>
    <xf numFmtId="166" fontId="15" fillId="5" borderId="145" xfId="16" applyFont="true" applyBorder="true" applyAlignment="true" applyProtection="true">
      <alignment horizontal="right" vertical="center" textRotation="0" wrapText="false" indent="0" shrinkToFit="false"/>
      <protection locked="true" hidden="false"/>
    </xf>
    <xf numFmtId="166" fontId="15" fillId="5" borderId="114" xfId="16" applyFont="true" applyBorder="true" applyAlignment="true" applyProtection="true">
      <alignment horizontal="right" vertical="center" textRotation="0" wrapText="false" indent="0" shrinkToFit="false"/>
      <protection locked="true" hidden="false"/>
    </xf>
    <xf numFmtId="166" fontId="15" fillId="5" borderId="113" xfId="16" applyFont="true" applyBorder="true" applyAlignment="true" applyProtection="true">
      <alignment horizontal="right" vertical="center" textRotation="0" wrapText="false" indent="0" shrinkToFit="false"/>
      <protection locked="true" hidden="false"/>
    </xf>
    <xf numFmtId="166" fontId="15" fillId="5" borderId="116" xfId="16" applyFont="true" applyBorder="true" applyAlignment="true" applyProtection="true">
      <alignment horizontal="right" vertical="center" textRotation="0" wrapText="false" indent="0" shrinkToFit="false"/>
      <protection locked="true" hidden="false"/>
    </xf>
    <xf numFmtId="166" fontId="15" fillId="5" borderId="115" xfId="16" applyFont="true" applyBorder="true" applyAlignment="true" applyProtection="true">
      <alignment horizontal="right"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66" fontId="15" fillId="3" borderId="147" xfId="16" applyFont="true" applyBorder="true" applyAlignment="true" applyProtection="true">
      <alignment horizontal="general" vertical="center" textRotation="0" wrapText="false" indent="0" shrinkToFit="false"/>
      <protection locked="true" hidden="false"/>
    </xf>
    <xf numFmtId="166" fontId="15" fillId="3" borderId="121" xfId="16" applyFont="true" applyBorder="true" applyAlignment="true" applyProtection="true">
      <alignment horizontal="general" vertical="center" textRotation="0" wrapText="false" indent="0" shrinkToFit="false"/>
      <protection locked="true" hidden="false"/>
    </xf>
    <xf numFmtId="166" fontId="15" fillId="6" borderId="121" xfId="16" applyFont="true" applyBorder="true" applyAlignment="true" applyProtection="true">
      <alignment horizontal="general" vertical="center" textRotation="0" wrapText="false" indent="0" shrinkToFit="false"/>
      <protection locked="true" hidden="false"/>
    </xf>
    <xf numFmtId="166" fontId="15" fillId="6" borderId="120" xfId="16" applyFont="true" applyBorder="true" applyAlignment="true" applyProtection="true">
      <alignment horizontal="general" vertical="center" textRotation="0" wrapText="false" indent="0" shrinkToFit="false"/>
      <protection locked="true" hidden="false"/>
    </xf>
    <xf numFmtId="166" fontId="15" fillId="3" borderId="118" xfId="16" applyFont="true" applyBorder="true" applyAlignment="true" applyProtection="true">
      <alignment horizontal="general" vertical="center" textRotation="0" wrapText="false" indent="0" shrinkToFit="false"/>
      <protection locked="true" hidden="false"/>
    </xf>
    <xf numFmtId="166" fontId="15" fillId="3" borderId="123" xfId="16" applyFont="true" applyBorder="true" applyAlignment="true" applyProtection="true">
      <alignment horizontal="general" vertical="center" textRotation="0" wrapText="false" indent="0" shrinkToFit="false"/>
      <protection locked="true" hidden="false"/>
    </xf>
    <xf numFmtId="166" fontId="15" fillId="4" borderId="147" xfId="16" applyFont="true" applyBorder="true" applyAlignment="true" applyProtection="true">
      <alignment horizontal="right" vertical="center" textRotation="0" wrapText="false" indent="0" shrinkToFit="false"/>
      <protection locked="true" hidden="false"/>
    </xf>
    <xf numFmtId="166" fontId="15" fillId="6" borderId="121" xfId="16" applyFont="true" applyBorder="true" applyAlignment="true" applyProtection="true">
      <alignment horizontal="right" vertical="center" textRotation="0" wrapText="false" indent="0" shrinkToFit="false"/>
      <protection locked="true" hidden="false"/>
    </xf>
    <xf numFmtId="166" fontId="15" fillId="6" borderId="120" xfId="16" applyFont="true" applyBorder="true" applyAlignment="true" applyProtection="true">
      <alignment horizontal="right" vertical="center" textRotation="0" wrapText="false" indent="0" shrinkToFit="false"/>
      <protection locked="true" hidden="false"/>
    </xf>
    <xf numFmtId="166" fontId="15" fillId="4" borderId="123" xfId="16" applyFont="true" applyBorder="true" applyAlignment="true" applyProtection="true">
      <alignment horizontal="right" vertical="center" textRotation="0" wrapText="false" indent="0" shrinkToFit="false"/>
      <protection locked="true" hidden="false"/>
    </xf>
    <xf numFmtId="166" fontId="15" fillId="4" borderId="122" xfId="16" applyFont="true" applyBorder="true" applyAlignment="true" applyProtection="true">
      <alignment horizontal="right" vertical="center" textRotation="0" wrapText="false" indent="0" shrinkToFit="false"/>
      <protection locked="true" hidden="false"/>
    </xf>
    <xf numFmtId="166" fontId="15" fillId="5" borderId="147" xfId="16" applyFont="true" applyBorder="true" applyAlignment="true" applyProtection="true">
      <alignment horizontal="right" vertical="center" textRotation="0" wrapText="false" indent="0" shrinkToFit="false"/>
      <protection locked="true" hidden="false"/>
    </xf>
    <xf numFmtId="166" fontId="15" fillId="5" borderId="121" xfId="16" applyFont="true" applyBorder="true" applyAlignment="true" applyProtection="true">
      <alignment horizontal="right" vertical="center" textRotation="0" wrapText="false" indent="0" shrinkToFit="false"/>
      <protection locked="true" hidden="false"/>
    </xf>
    <xf numFmtId="166" fontId="15" fillId="5" borderId="120" xfId="16" applyFont="true" applyBorder="true" applyAlignment="true" applyProtection="true">
      <alignment horizontal="right" vertical="center" textRotation="0" wrapText="false" indent="0" shrinkToFit="false"/>
      <protection locked="true" hidden="false"/>
    </xf>
    <xf numFmtId="166" fontId="15" fillId="5" borderId="123" xfId="16" applyFont="true" applyBorder="true" applyAlignment="true" applyProtection="true">
      <alignment horizontal="right" vertical="center" textRotation="0" wrapText="false" indent="0" shrinkToFit="false"/>
      <protection locked="true" hidden="false"/>
    </xf>
    <xf numFmtId="166" fontId="15" fillId="5" borderId="122" xfId="16" applyFont="true" applyBorder="true" applyAlignment="true" applyProtection="true">
      <alignment horizontal="right" vertical="center" textRotation="0" wrapText="false" indent="0" shrinkToFit="false"/>
      <protection locked="true" hidden="false"/>
    </xf>
    <xf numFmtId="164" fontId="20" fillId="2" borderId="129" xfId="0" applyFont="true" applyBorder="true" applyAlignment="true" applyProtection="false">
      <alignment horizontal="right" vertical="center" textRotation="0" wrapText="false" indent="0" shrinkToFit="false"/>
      <protection locked="true" hidden="false"/>
    </xf>
    <xf numFmtId="166" fontId="15" fillId="3" borderId="149" xfId="16" applyFont="true" applyBorder="true" applyAlignment="true" applyProtection="true">
      <alignment horizontal="general" vertical="center" textRotation="0" wrapText="false" indent="0" shrinkToFit="false"/>
      <protection locked="true" hidden="false"/>
    </xf>
    <xf numFmtId="166" fontId="15" fillId="3" borderId="128" xfId="16" applyFont="true" applyBorder="true" applyAlignment="true" applyProtection="true">
      <alignment horizontal="general" vertical="center" textRotation="0" wrapText="false" indent="0" shrinkToFit="false"/>
      <protection locked="true" hidden="false"/>
    </xf>
    <xf numFmtId="166" fontId="15" fillId="6" borderId="128" xfId="16" applyFont="true" applyBorder="true" applyAlignment="true" applyProtection="true">
      <alignment horizontal="general" vertical="center" textRotation="0" wrapText="false" indent="0" shrinkToFit="false"/>
      <protection locked="true" hidden="false"/>
    </xf>
    <xf numFmtId="166" fontId="15" fillId="6" borderId="127" xfId="16" applyFont="true" applyBorder="true" applyAlignment="true" applyProtection="true">
      <alignment horizontal="general" vertical="center" textRotation="0" wrapText="false" indent="0" shrinkToFit="false"/>
      <protection locked="true" hidden="false"/>
    </xf>
    <xf numFmtId="166" fontId="15" fillId="3" borderId="125" xfId="16" applyFont="true" applyBorder="true" applyAlignment="true" applyProtection="true">
      <alignment horizontal="general" vertical="center" textRotation="0" wrapText="false" indent="0" shrinkToFit="false"/>
      <protection locked="true" hidden="false"/>
    </xf>
    <xf numFmtId="166" fontId="15" fillId="3" borderId="130" xfId="16" applyFont="true" applyBorder="true" applyAlignment="true" applyProtection="true">
      <alignment horizontal="general" vertical="center" textRotation="0" wrapText="false" indent="0" shrinkToFit="false"/>
      <protection locked="true" hidden="false"/>
    </xf>
    <xf numFmtId="166" fontId="15" fillId="4" borderId="149" xfId="16" applyFont="true" applyBorder="true" applyAlignment="true" applyProtection="true">
      <alignment horizontal="right" vertical="center" textRotation="0" wrapText="false" indent="0" shrinkToFit="false"/>
      <protection locked="true" hidden="false"/>
    </xf>
    <xf numFmtId="166" fontId="15" fillId="6" borderId="128" xfId="16" applyFont="true" applyBorder="true" applyAlignment="true" applyProtection="true">
      <alignment horizontal="right" vertical="center" textRotation="0" wrapText="false" indent="0" shrinkToFit="false"/>
      <protection locked="true" hidden="false"/>
    </xf>
    <xf numFmtId="166" fontId="15" fillId="6" borderId="127" xfId="16" applyFont="true" applyBorder="true" applyAlignment="true" applyProtection="true">
      <alignment horizontal="right" vertical="center" textRotation="0" wrapText="false" indent="0" shrinkToFit="false"/>
      <protection locked="true" hidden="false"/>
    </xf>
    <xf numFmtId="166" fontId="15" fillId="4" borderId="130" xfId="16" applyFont="true" applyBorder="true" applyAlignment="true" applyProtection="true">
      <alignment horizontal="right" vertical="center" textRotation="0" wrapText="false" indent="0" shrinkToFit="false"/>
      <protection locked="true" hidden="false"/>
    </xf>
    <xf numFmtId="166" fontId="15" fillId="4" borderId="129" xfId="16" applyFont="true" applyBorder="true" applyAlignment="true" applyProtection="true">
      <alignment horizontal="right" vertical="center" textRotation="0" wrapText="false" indent="0" shrinkToFit="false"/>
      <protection locked="true" hidden="false"/>
    </xf>
    <xf numFmtId="166" fontId="15" fillId="5" borderId="149" xfId="16" applyFont="true" applyBorder="true" applyAlignment="true" applyProtection="true">
      <alignment horizontal="right" vertical="center" textRotation="0" wrapText="false" indent="0" shrinkToFit="false"/>
      <protection locked="true" hidden="false"/>
    </xf>
    <xf numFmtId="166" fontId="15" fillId="5" borderId="128" xfId="16" applyFont="true" applyBorder="true" applyAlignment="true" applyProtection="true">
      <alignment horizontal="right" vertical="center" textRotation="0" wrapText="false" indent="0" shrinkToFit="false"/>
      <protection locked="true" hidden="false"/>
    </xf>
    <xf numFmtId="166" fontId="15" fillId="5" borderId="127" xfId="16" applyFont="true" applyBorder="true" applyAlignment="true" applyProtection="true">
      <alignment horizontal="right" vertical="center" textRotation="0" wrapText="false" indent="0" shrinkToFit="false"/>
      <protection locked="true" hidden="false"/>
    </xf>
    <xf numFmtId="166" fontId="15" fillId="5" borderId="130" xfId="16" applyFont="true" applyBorder="true" applyAlignment="true" applyProtection="true">
      <alignment horizontal="right" vertical="center" textRotation="0" wrapText="false" indent="0" shrinkToFit="false"/>
      <protection locked="true" hidden="false"/>
    </xf>
    <xf numFmtId="166" fontId="15" fillId="5" borderId="129" xfId="16" applyFont="true" applyBorder="true" applyAlignment="true" applyProtection="tru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6" fontId="15" fillId="3" borderId="151" xfId="16" applyFont="true" applyBorder="true" applyAlignment="true" applyProtection="true">
      <alignment horizontal="general" vertical="center" textRotation="0" wrapText="false" indent="0" shrinkToFit="false"/>
      <protection locked="true" hidden="false"/>
    </xf>
    <xf numFmtId="166" fontId="15" fillId="3" borderId="134" xfId="16" applyFont="true" applyBorder="true" applyAlignment="true" applyProtection="true">
      <alignment horizontal="general" vertical="center" textRotation="0" wrapText="false" indent="0" shrinkToFit="false"/>
      <protection locked="true" hidden="false"/>
    </xf>
    <xf numFmtId="166" fontId="15" fillId="6" borderId="134" xfId="16" applyFont="true" applyBorder="true" applyAlignment="true" applyProtection="true">
      <alignment horizontal="general" vertical="center" textRotation="0" wrapText="false" indent="0" shrinkToFit="false"/>
      <protection locked="true" hidden="false"/>
    </xf>
    <xf numFmtId="166" fontId="15" fillId="6" borderId="153" xfId="16" applyFont="true" applyBorder="true" applyAlignment="true" applyProtection="true">
      <alignment horizontal="general" vertical="center" textRotation="0" wrapText="false" indent="0" shrinkToFit="false"/>
      <protection locked="true" hidden="false"/>
    </xf>
    <xf numFmtId="166" fontId="15" fillId="3" borderId="155" xfId="16" applyFont="true" applyBorder="true" applyAlignment="true" applyProtection="true">
      <alignment horizontal="general" vertical="center" textRotation="0" wrapText="false" indent="0" shrinkToFit="false"/>
      <protection locked="true" hidden="false"/>
    </xf>
    <xf numFmtId="166" fontId="15" fillId="4" borderId="151" xfId="16" applyFont="true" applyBorder="true" applyAlignment="true" applyProtection="true">
      <alignment horizontal="right" vertical="center" textRotation="0" wrapText="false" indent="0" shrinkToFit="false"/>
      <protection locked="true" hidden="false"/>
    </xf>
    <xf numFmtId="166" fontId="15" fillId="6" borderId="134" xfId="16" applyFont="true" applyBorder="true" applyAlignment="true" applyProtection="true">
      <alignment horizontal="right" vertical="center" textRotation="0" wrapText="false" indent="0" shrinkToFit="false"/>
      <protection locked="true" hidden="false"/>
    </xf>
    <xf numFmtId="166" fontId="15" fillId="6" borderId="153" xfId="16" applyFont="true" applyBorder="true" applyAlignment="true" applyProtection="true">
      <alignment horizontal="right" vertical="center" textRotation="0" wrapText="false" indent="0" shrinkToFit="false"/>
      <protection locked="true" hidden="false"/>
    </xf>
    <xf numFmtId="166" fontId="15" fillId="4" borderId="155" xfId="16" applyFont="true" applyBorder="true" applyAlignment="true" applyProtection="true">
      <alignment horizontal="right" vertical="center" textRotation="0" wrapText="false" indent="0" shrinkToFit="false"/>
      <protection locked="true" hidden="false"/>
    </xf>
    <xf numFmtId="166" fontId="15" fillId="4" borderId="152" xfId="16" applyFont="true" applyBorder="true" applyAlignment="true" applyProtection="true">
      <alignment horizontal="right" vertical="center" textRotation="0" wrapText="false" indent="0" shrinkToFit="false"/>
      <protection locked="true" hidden="false"/>
    </xf>
    <xf numFmtId="166" fontId="15" fillId="5" borderId="151" xfId="16" applyFont="true" applyBorder="true" applyAlignment="true" applyProtection="true">
      <alignment horizontal="right" vertical="center" textRotation="0" wrapText="false" indent="0" shrinkToFit="false"/>
      <protection locked="true" hidden="false"/>
    </xf>
    <xf numFmtId="166" fontId="15" fillId="5" borderId="134" xfId="16" applyFont="true" applyBorder="true" applyAlignment="true" applyProtection="true">
      <alignment horizontal="right" vertical="center" textRotation="0" wrapText="false" indent="0" shrinkToFit="false"/>
      <protection locked="true" hidden="false"/>
    </xf>
    <xf numFmtId="166" fontId="15" fillId="5" borderId="153" xfId="16" applyFont="true" applyBorder="true" applyAlignment="true" applyProtection="true">
      <alignment horizontal="right" vertical="center" textRotation="0" wrapText="false" indent="0" shrinkToFit="false"/>
      <protection locked="true" hidden="false"/>
    </xf>
    <xf numFmtId="166" fontId="15" fillId="5" borderId="155" xfId="16" applyFont="true" applyBorder="true" applyAlignment="true" applyProtection="true">
      <alignment horizontal="right" vertical="center" textRotation="0" wrapText="false" indent="0" shrinkToFit="false"/>
      <protection locked="true" hidden="false"/>
    </xf>
    <xf numFmtId="166" fontId="15" fillId="5" borderId="152"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3" fillId="4" borderId="142" xfId="19" applyFont="true" applyBorder="true" applyAlignment="true" applyProtection="true">
      <alignment horizontal="right" vertical="center" textRotation="0" wrapText="false" indent="0" shrinkToFit="false"/>
      <protection locked="true" hidden="false"/>
    </xf>
    <xf numFmtId="168" fontId="13" fillId="4" borderId="145" xfId="19" applyFont="true" applyBorder="true" applyAlignment="true" applyProtection="true">
      <alignment horizontal="right" vertical="center" textRotation="0" wrapText="false" indent="0" shrinkToFit="false"/>
      <protection locked="true" hidden="false"/>
    </xf>
    <xf numFmtId="168" fontId="13" fillId="5" borderId="114" xfId="19"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20" fillId="2" borderId="94" xfId="0" applyFont="true" applyBorder="true" applyAlignment="true" applyProtection="false">
      <alignment horizontal="center" vertical="center" textRotation="0" wrapText="false" indent="0" shrinkToFit="false"/>
      <protection locked="true" hidden="false"/>
    </xf>
    <xf numFmtId="172" fontId="15" fillId="4" borderId="104" xfId="0" applyFont="true" applyBorder="true" applyAlignment="true" applyProtection="false">
      <alignment horizontal="center" vertical="center" textRotation="0" wrapText="false" indent="0" shrinkToFit="false"/>
      <protection locked="true" hidden="false"/>
    </xf>
    <xf numFmtId="170" fontId="13" fillId="3" borderId="142" xfId="19" applyFont="true" applyBorder="true" applyAlignment="true" applyProtection="true">
      <alignment horizontal="right" vertical="center" textRotation="0" wrapText="false" indent="0" shrinkToFit="false"/>
      <protection locked="true" hidden="false"/>
    </xf>
    <xf numFmtId="170" fontId="13" fillId="3" borderId="108" xfId="19" applyFont="true" applyBorder="true" applyAlignment="true" applyProtection="true">
      <alignment horizontal="right" vertical="center" textRotation="0" wrapText="false" indent="0" shrinkToFit="false"/>
      <protection locked="true" hidden="false"/>
    </xf>
    <xf numFmtId="170" fontId="13" fillId="6" borderId="108" xfId="19" applyFont="true" applyBorder="true" applyAlignment="true" applyProtection="true">
      <alignment horizontal="right" vertical="center" textRotation="0" wrapText="false" indent="0" shrinkToFit="false"/>
      <protection locked="true" hidden="false"/>
    </xf>
    <xf numFmtId="170" fontId="13" fillId="6" borderId="140" xfId="19" applyFont="true" applyBorder="true" applyAlignment="true" applyProtection="true">
      <alignment horizontal="right" vertical="center" textRotation="0" wrapText="false" indent="0" shrinkToFit="false"/>
      <protection locked="true" hidden="false"/>
    </xf>
    <xf numFmtId="170" fontId="13" fillId="3" borderId="4"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137" xfId="19" applyFont="true" applyBorder="true" applyAlignment="true" applyProtection="true">
      <alignment horizontal="right" vertical="center" textRotation="0" wrapText="false" indent="0" shrinkToFit="false"/>
      <protection locked="true" hidden="false"/>
    </xf>
    <xf numFmtId="170" fontId="13" fillId="6" borderId="109" xfId="19" applyFont="true" applyBorder="true" applyAlignment="true" applyProtection="true">
      <alignment horizontal="right" vertical="center" textRotation="0" wrapText="false" indent="0" shrinkToFit="false"/>
      <protection locked="true" hidden="false"/>
    </xf>
    <xf numFmtId="170" fontId="13" fillId="6" borderId="107" xfId="19" applyFont="true" applyBorder="true" applyAlignment="true" applyProtection="true">
      <alignment horizontal="right" vertical="center" textRotation="0" wrapText="false" indent="0" shrinkToFit="false"/>
      <protection locked="true" hidden="false"/>
    </xf>
    <xf numFmtId="170" fontId="13" fillId="4" borderId="4" xfId="19" applyFont="true" applyBorder="true" applyAlignment="true" applyProtection="true">
      <alignment horizontal="right" vertical="center" textRotation="0" wrapText="false" indent="0" shrinkToFit="false"/>
      <protection locked="true" hidden="false"/>
    </xf>
    <xf numFmtId="170" fontId="13" fillId="4" borderId="6" xfId="19" applyFont="true" applyBorder="true" applyAlignment="true" applyProtection="true">
      <alignment horizontal="right" vertical="center" textRotation="0" wrapText="false" indent="0" shrinkToFit="false"/>
      <protection locked="true" hidden="false"/>
    </xf>
    <xf numFmtId="170" fontId="13" fillId="5" borderId="142" xfId="19" applyFont="true" applyBorder="true" applyAlignment="true" applyProtection="true">
      <alignment horizontal="right" vertical="center" textRotation="0" wrapText="false" indent="0" shrinkToFit="false"/>
      <protection locked="true" hidden="false"/>
    </xf>
    <xf numFmtId="170" fontId="13" fillId="5" borderId="140" xfId="19" applyFont="true" applyBorder="true" applyAlignment="true" applyProtection="true">
      <alignment horizontal="right" vertical="center" textRotation="0" wrapText="false" indent="0" shrinkToFit="false"/>
      <protection locked="true" hidden="false"/>
    </xf>
    <xf numFmtId="170" fontId="13" fillId="5" borderId="108" xfId="19" applyFont="true" applyBorder="true" applyAlignment="true" applyProtection="true">
      <alignment horizontal="right" vertical="center" textRotation="0" wrapText="false" indent="0" shrinkToFit="false"/>
      <protection locked="true" hidden="false"/>
    </xf>
    <xf numFmtId="170" fontId="13" fillId="5" borderId="139" xfId="19" applyFont="true" applyBorder="true" applyAlignment="true" applyProtection="true">
      <alignment horizontal="right" vertical="center" textRotation="0" wrapText="false" indent="0" shrinkToFit="false"/>
      <protection locked="true" hidden="false"/>
    </xf>
    <xf numFmtId="170" fontId="13" fillId="5" borderId="105" xfId="19" applyFont="true" applyBorder="true" applyAlignment="true" applyProtection="true">
      <alignment horizontal="right" vertical="center" textRotation="0" wrapText="false" indent="0" shrinkToFit="false"/>
      <protection locked="true" hidden="false"/>
    </xf>
    <xf numFmtId="170" fontId="13" fillId="5" borderId="138" xfId="19" applyFont="true" applyBorder="true" applyAlignment="true" applyProtection="true">
      <alignment horizontal="right" vertical="center" textRotation="0" wrapText="false" indent="0" shrinkToFit="false"/>
      <protection locked="true" hidden="false"/>
    </xf>
    <xf numFmtId="170" fontId="13" fillId="3" borderId="74" xfId="19" applyFont="true" applyBorder="true" applyAlignment="true" applyProtection="true">
      <alignment horizontal="right" vertical="center" textRotation="0" wrapText="false" indent="0" shrinkToFit="false"/>
      <protection locked="true" hidden="false"/>
    </xf>
    <xf numFmtId="170" fontId="13" fillId="3" borderId="72" xfId="19" applyFont="true" applyBorder="true" applyAlignment="true" applyProtection="true">
      <alignment horizontal="right" vertical="center" textRotation="0" wrapText="false" indent="0" shrinkToFit="false"/>
      <protection locked="true" hidden="false"/>
    </xf>
    <xf numFmtId="170" fontId="13" fillId="6" borderId="72" xfId="19" applyFont="true" applyBorder="true" applyAlignment="true" applyProtection="true">
      <alignment horizontal="right" vertical="center" textRotation="0" wrapText="false" indent="0" shrinkToFit="false"/>
      <protection locked="true" hidden="false"/>
    </xf>
    <xf numFmtId="170" fontId="13" fillId="6" borderId="71" xfId="19" applyFont="true" applyBorder="true" applyAlignment="true" applyProtection="true">
      <alignment horizontal="right" vertical="center" textRotation="0" wrapText="false" indent="0" shrinkToFit="false"/>
      <protection locked="true" hidden="false"/>
    </xf>
    <xf numFmtId="170" fontId="13" fillId="3" borderId="73" xfId="19" applyFont="true" applyBorder="true" applyAlignment="true" applyProtection="true">
      <alignment horizontal="right" vertical="center" textRotation="0" wrapText="false" indent="0" shrinkToFit="false"/>
      <protection locked="true" hidden="false"/>
    </xf>
    <xf numFmtId="170" fontId="13" fillId="3" borderId="69" xfId="19" applyFont="true" applyBorder="true" applyAlignment="true" applyProtection="true">
      <alignment horizontal="right" vertical="center" textRotation="0" wrapText="false" indent="0" shrinkToFit="false"/>
      <protection locked="true" hidden="false"/>
    </xf>
    <xf numFmtId="170" fontId="13" fillId="4" borderId="74" xfId="19" applyFont="true" applyBorder="true" applyAlignment="true" applyProtection="true">
      <alignment horizontal="right" vertical="center" textRotation="0" wrapText="false" indent="0" shrinkToFit="false"/>
      <protection locked="true" hidden="false"/>
    </xf>
    <xf numFmtId="170" fontId="13" fillId="6" borderId="72" xfId="19" applyFont="true" applyBorder="true" applyAlignment="true" applyProtection="true">
      <alignment horizontal="right" vertical="center" textRotation="0" wrapText="false" indent="0" shrinkToFit="false"/>
      <protection locked="true" hidden="false"/>
    </xf>
    <xf numFmtId="170" fontId="13" fillId="6" borderId="71" xfId="19" applyFont="true" applyBorder="true" applyAlignment="true" applyProtection="true">
      <alignment horizontal="right" vertical="center" textRotation="0" wrapText="false" indent="0" shrinkToFit="false"/>
      <protection locked="true" hidden="false"/>
    </xf>
    <xf numFmtId="170" fontId="13" fillId="4" borderId="73" xfId="19" applyFont="true" applyBorder="true" applyAlignment="true" applyProtection="true">
      <alignment horizontal="right" vertical="center" textRotation="0" wrapText="false" indent="0" shrinkToFit="false"/>
      <protection locked="true" hidden="false"/>
    </xf>
    <xf numFmtId="170" fontId="13" fillId="4" borderId="69" xfId="19" applyFont="true" applyBorder="true" applyAlignment="true" applyProtection="true">
      <alignment horizontal="right" vertical="center" textRotation="0" wrapText="false" indent="0" shrinkToFit="false"/>
      <protection locked="true" hidden="false"/>
    </xf>
    <xf numFmtId="170" fontId="13" fillId="5" borderId="74" xfId="19" applyFont="true" applyBorder="true" applyAlignment="true" applyProtection="true">
      <alignment horizontal="right" vertical="center" textRotation="0" wrapText="false" indent="0" shrinkToFit="false"/>
      <protection locked="true" hidden="false"/>
    </xf>
    <xf numFmtId="170" fontId="13" fillId="5" borderId="71" xfId="19" applyFont="true" applyBorder="true" applyAlignment="true" applyProtection="true">
      <alignment horizontal="right" vertical="center" textRotation="0" wrapText="false" indent="0" shrinkToFit="false"/>
      <protection locked="true" hidden="false"/>
    </xf>
    <xf numFmtId="170" fontId="13" fillId="5" borderId="72" xfId="19" applyFont="true" applyBorder="true" applyAlignment="true" applyProtection="true">
      <alignment horizontal="right" vertical="center" textRotation="0" wrapText="false" indent="0" shrinkToFit="false"/>
      <protection locked="true" hidden="false"/>
    </xf>
    <xf numFmtId="170" fontId="13" fillId="5" borderId="70" xfId="19" applyFont="true" applyBorder="true" applyAlignment="true" applyProtection="true">
      <alignment horizontal="right" vertical="center" textRotation="0" wrapText="false" indent="0" shrinkToFit="false"/>
      <protection locked="true" hidden="false"/>
    </xf>
    <xf numFmtId="170" fontId="13" fillId="5" borderId="68" xfId="19" applyFont="true" applyBorder="true" applyAlignment="true" applyProtection="true">
      <alignment horizontal="right" vertical="center" textRotation="0" wrapText="false" indent="0" shrinkToFit="false"/>
      <protection locked="true" hidden="false"/>
    </xf>
    <xf numFmtId="170" fontId="13" fillId="5" borderId="73" xfId="19" applyFont="true" applyBorder="true" applyAlignment="true" applyProtection="true">
      <alignment horizontal="right" vertical="center" textRotation="0" wrapText="false" indent="0" shrinkToFit="false"/>
      <protection locked="true" hidden="false"/>
    </xf>
    <xf numFmtId="170" fontId="13" fillId="3" borderId="145" xfId="19" applyFont="true" applyBorder="true" applyAlignment="true" applyProtection="true">
      <alignment horizontal="right" vertical="center" textRotation="0" wrapText="false" indent="0" shrinkToFit="false"/>
      <protection locked="true" hidden="false"/>
    </xf>
    <xf numFmtId="170" fontId="13" fillId="3" borderId="114" xfId="19" applyFont="true" applyBorder="true" applyAlignment="true" applyProtection="true">
      <alignment horizontal="right" vertical="center" textRotation="0" wrapText="false" indent="0" shrinkToFit="false"/>
      <protection locked="true" hidden="false"/>
    </xf>
    <xf numFmtId="170" fontId="13" fillId="6" borderId="114" xfId="19" applyFont="true" applyBorder="true" applyAlignment="true" applyProtection="true">
      <alignment horizontal="right" vertical="center" textRotation="0" wrapText="false" indent="0" shrinkToFit="false"/>
      <protection locked="true" hidden="false"/>
    </xf>
    <xf numFmtId="170" fontId="13" fillId="6" borderId="113" xfId="19" applyFont="true" applyBorder="true" applyAlignment="true" applyProtection="true">
      <alignment horizontal="right" vertical="center" textRotation="0" wrapText="false" indent="0" shrinkToFit="false"/>
      <protection locked="true" hidden="false"/>
    </xf>
    <xf numFmtId="170" fontId="13" fillId="3" borderId="116" xfId="19" applyFont="true" applyBorder="true" applyAlignment="true" applyProtection="true">
      <alignment horizontal="right" vertical="center" textRotation="0" wrapText="false" indent="0" shrinkToFit="false"/>
      <protection locked="true" hidden="false"/>
    </xf>
    <xf numFmtId="170" fontId="13" fillId="3" borderId="112" xfId="19" applyFont="true" applyBorder="true" applyAlignment="true" applyProtection="true">
      <alignment horizontal="right" vertical="center" textRotation="0" wrapText="false" indent="0" shrinkToFit="false"/>
      <protection locked="true" hidden="false"/>
    </xf>
    <xf numFmtId="170" fontId="13" fillId="4" borderId="144" xfId="19" applyFont="true" applyBorder="true" applyAlignment="true" applyProtection="true">
      <alignment horizontal="right" vertical="center" textRotation="0" wrapText="false" indent="0" shrinkToFit="false"/>
      <protection locked="true" hidden="false"/>
    </xf>
    <xf numFmtId="170" fontId="13" fillId="6" borderId="114" xfId="19" applyFont="true" applyBorder="true" applyAlignment="true" applyProtection="true">
      <alignment horizontal="right" vertical="center" textRotation="0" wrapText="false" indent="0" shrinkToFit="false"/>
      <protection locked="true" hidden="false"/>
    </xf>
    <xf numFmtId="170" fontId="13" fillId="6" borderId="113" xfId="19" applyFont="true" applyBorder="true" applyAlignment="true" applyProtection="true">
      <alignment horizontal="right" vertical="center" textRotation="0" wrapText="false" indent="0" shrinkToFit="false"/>
      <protection locked="true" hidden="false"/>
    </xf>
    <xf numFmtId="170" fontId="13" fillId="4" borderId="116" xfId="19" applyFont="true" applyBorder="true" applyAlignment="true" applyProtection="true">
      <alignment horizontal="right" vertical="center" textRotation="0" wrapText="false" indent="0" shrinkToFit="false"/>
      <protection locked="true" hidden="false"/>
    </xf>
    <xf numFmtId="170" fontId="13" fillId="4" borderId="112" xfId="19" applyFont="true" applyBorder="true" applyAlignment="true" applyProtection="true">
      <alignment horizontal="right" vertical="center" textRotation="0" wrapText="false" indent="0" shrinkToFit="false"/>
      <protection locked="true" hidden="false"/>
    </xf>
    <xf numFmtId="170" fontId="13" fillId="5" borderId="145" xfId="19" applyFont="true" applyBorder="true" applyAlignment="true" applyProtection="true">
      <alignment horizontal="right" vertical="center" textRotation="0" wrapText="false" indent="0" shrinkToFit="false"/>
      <protection locked="true" hidden="false"/>
    </xf>
    <xf numFmtId="170" fontId="13" fillId="5" borderId="113" xfId="19" applyFont="true" applyBorder="true" applyAlignment="true" applyProtection="true">
      <alignment horizontal="right" vertical="center" textRotation="0" wrapText="false" indent="0" shrinkToFit="false"/>
      <protection locked="true" hidden="false"/>
    </xf>
    <xf numFmtId="170" fontId="13" fillId="5" borderId="114" xfId="19" applyFont="true" applyBorder="true" applyAlignment="true" applyProtection="true">
      <alignment horizontal="right" vertical="center" textRotation="0" wrapText="false" indent="0" shrinkToFit="false"/>
      <protection locked="true" hidden="false"/>
    </xf>
    <xf numFmtId="170" fontId="13" fillId="5" borderId="115" xfId="19" applyFont="true" applyBorder="true" applyAlignment="true" applyProtection="true">
      <alignment horizontal="right" vertical="center" textRotation="0" wrapText="false" indent="0" shrinkToFit="false"/>
      <protection locked="true" hidden="false"/>
    </xf>
    <xf numFmtId="170" fontId="13" fillId="5" borderId="111" xfId="19" applyFont="true" applyBorder="true" applyAlignment="true" applyProtection="true">
      <alignment horizontal="right" vertical="center" textRotation="0" wrapText="false" indent="0" shrinkToFit="false"/>
      <protection locked="true" hidden="false"/>
    </xf>
    <xf numFmtId="170" fontId="13" fillId="5" borderId="116" xfId="19" applyFont="true" applyBorder="true" applyAlignment="true" applyProtection="true">
      <alignment horizontal="right" vertical="center" textRotation="0" wrapText="false" indent="0" shrinkToFit="false"/>
      <protection locked="true" hidden="false"/>
    </xf>
    <xf numFmtId="170" fontId="13" fillId="3" borderId="147" xfId="19" applyFont="true" applyBorder="true" applyAlignment="true" applyProtection="true">
      <alignment horizontal="right" vertical="center" textRotation="0" wrapText="false" indent="0" shrinkToFit="false"/>
      <protection locked="true" hidden="false"/>
    </xf>
    <xf numFmtId="170" fontId="13" fillId="3" borderId="121" xfId="19" applyFont="true" applyBorder="true" applyAlignment="true" applyProtection="true">
      <alignment horizontal="right" vertical="center" textRotation="0" wrapText="false" indent="0" shrinkToFit="false"/>
      <protection locked="true" hidden="false"/>
    </xf>
    <xf numFmtId="170" fontId="13" fillId="6" borderId="121" xfId="19" applyFont="true" applyBorder="true" applyAlignment="true" applyProtection="true">
      <alignment horizontal="right" vertical="center" textRotation="0" wrapText="false" indent="0" shrinkToFit="false"/>
      <protection locked="true" hidden="false"/>
    </xf>
    <xf numFmtId="170" fontId="13" fillId="6" borderId="120" xfId="19" applyFont="true" applyBorder="true" applyAlignment="true" applyProtection="true">
      <alignment horizontal="right" vertical="center" textRotation="0" wrapText="false" indent="0" shrinkToFit="false"/>
      <protection locked="true" hidden="false"/>
    </xf>
    <xf numFmtId="170" fontId="13" fillId="3" borderId="123" xfId="19" applyFont="true" applyBorder="true" applyAlignment="true" applyProtection="true">
      <alignment horizontal="right" vertical="center" textRotation="0" wrapText="false" indent="0" shrinkToFit="false"/>
      <protection locked="true" hidden="false"/>
    </xf>
    <xf numFmtId="170" fontId="13" fillId="3" borderId="119" xfId="19" applyFont="true" applyBorder="true" applyAlignment="true" applyProtection="true">
      <alignment horizontal="right" vertical="center" textRotation="0" wrapText="false" indent="0" shrinkToFit="false"/>
      <protection locked="true" hidden="false"/>
    </xf>
    <xf numFmtId="170" fontId="13" fillId="4" borderId="146" xfId="19" applyFont="true" applyBorder="true" applyAlignment="true" applyProtection="true">
      <alignment horizontal="right" vertical="center" textRotation="0" wrapText="false" indent="0" shrinkToFit="false"/>
      <protection locked="true" hidden="false"/>
    </xf>
    <xf numFmtId="170" fontId="13" fillId="6" borderId="121" xfId="19" applyFont="true" applyBorder="true" applyAlignment="true" applyProtection="true">
      <alignment horizontal="right" vertical="center" textRotation="0" wrapText="false" indent="0" shrinkToFit="false"/>
      <protection locked="true" hidden="false"/>
    </xf>
    <xf numFmtId="170" fontId="13" fillId="6" borderId="120" xfId="19" applyFont="true" applyBorder="true" applyAlignment="true" applyProtection="true">
      <alignment horizontal="right" vertical="center" textRotation="0" wrapText="false" indent="0" shrinkToFit="false"/>
      <protection locked="true" hidden="false"/>
    </xf>
    <xf numFmtId="170" fontId="13" fillId="4" borderId="123" xfId="19" applyFont="true" applyBorder="true" applyAlignment="true" applyProtection="true">
      <alignment horizontal="right" vertical="center" textRotation="0" wrapText="false" indent="0" shrinkToFit="false"/>
      <protection locked="true" hidden="false"/>
    </xf>
    <xf numFmtId="170" fontId="13" fillId="4" borderId="119" xfId="19" applyFont="true" applyBorder="true" applyAlignment="true" applyProtection="true">
      <alignment horizontal="right" vertical="center" textRotation="0" wrapText="false" indent="0" shrinkToFit="false"/>
      <protection locked="true" hidden="false"/>
    </xf>
    <xf numFmtId="170" fontId="13" fillId="5" borderId="147" xfId="19" applyFont="true" applyBorder="true" applyAlignment="true" applyProtection="true">
      <alignment horizontal="right" vertical="center" textRotation="0" wrapText="false" indent="0" shrinkToFit="false"/>
      <protection locked="true" hidden="false"/>
    </xf>
    <xf numFmtId="170" fontId="13" fillId="5" borderId="120" xfId="19" applyFont="true" applyBorder="true" applyAlignment="true" applyProtection="true">
      <alignment horizontal="right" vertical="center" textRotation="0" wrapText="false" indent="0" shrinkToFit="false"/>
      <protection locked="true" hidden="false"/>
    </xf>
    <xf numFmtId="170" fontId="13" fillId="5" borderId="121" xfId="19" applyFont="true" applyBorder="true" applyAlignment="true" applyProtection="true">
      <alignment horizontal="right" vertical="center" textRotation="0" wrapText="false" indent="0" shrinkToFit="false"/>
      <protection locked="true" hidden="false"/>
    </xf>
    <xf numFmtId="170" fontId="13" fillId="5" borderId="122" xfId="19" applyFont="true" applyBorder="true" applyAlignment="true" applyProtection="true">
      <alignment horizontal="right" vertical="center" textRotation="0" wrapText="false" indent="0" shrinkToFit="false"/>
      <protection locked="true" hidden="false"/>
    </xf>
    <xf numFmtId="170" fontId="13" fillId="5" borderId="118" xfId="19" applyFont="true" applyBorder="true" applyAlignment="true" applyProtection="true">
      <alignment horizontal="right" vertical="center" textRotation="0" wrapText="false" indent="0" shrinkToFit="false"/>
      <protection locked="true" hidden="false"/>
    </xf>
    <xf numFmtId="170" fontId="13" fillId="5" borderId="123" xfId="19" applyFont="true" applyBorder="true" applyAlignment="true" applyProtection="true">
      <alignment horizontal="right" vertical="center" textRotation="0" wrapText="false" indent="0" shrinkToFit="false"/>
      <protection locked="true" hidden="false"/>
    </xf>
    <xf numFmtId="170" fontId="13" fillId="3" borderId="149" xfId="19" applyFont="true" applyBorder="true" applyAlignment="true" applyProtection="true">
      <alignment horizontal="right" vertical="center" textRotation="0" wrapText="false" indent="0" shrinkToFit="false"/>
      <protection locked="true" hidden="false"/>
    </xf>
    <xf numFmtId="170" fontId="13" fillId="3" borderId="128" xfId="19" applyFont="true" applyBorder="true" applyAlignment="true" applyProtection="true">
      <alignment horizontal="right" vertical="center" textRotation="0" wrapText="false" indent="0" shrinkToFit="false"/>
      <protection locked="true" hidden="false"/>
    </xf>
    <xf numFmtId="170" fontId="13" fillId="6" borderId="128" xfId="19" applyFont="true" applyBorder="true" applyAlignment="true" applyProtection="true">
      <alignment horizontal="right" vertical="center" textRotation="0" wrapText="false" indent="0" shrinkToFit="false"/>
      <protection locked="true" hidden="false"/>
    </xf>
    <xf numFmtId="170" fontId="13" fillId="6" borderId="127" xfId="19" applyFont="true" applyBorder="true" applyAlignment="true" applyProtection="true">
      <alignment horizontal="right" vertical="center" textRotation="0" wrapText="false" indent="0" shrinkToFit="false"/>
      <protection locked="true" hidden="false"/>
    </xf>
    <xf numFmtId="170" fontId="13" fillId="3" borderId="130" xfId="19" applyFont="true" applyBorder="true" applyAlignment="true" applyProtection="true">
      <alignment horizontal="right" vertical="center" textRotation="0" wrapText="false" indent="0" shrinkToFit="false"/>
      <protection locked="true" hidden="false"/>
    </xf>
    <xf numFmtId="170" fontId="13" fillId="3" borderId="126" xfId="19" applyFont="true" applyBorder="true" applyAlignment="true" applyProtection="true">
      <alignment horizontal="right" vertical="center" textRotation="0" wrapText="false" indent="0" shrinkToFit="false"/>
      <protection locked="true" hidden="false"/>
    </xf>
    <xf numFmtId="170" fontId="13" fillId="4" borderId="148" xfId="19" applyFont="true" applyBorder="true" applyAlignment="true" applyProtection="true">
      <alignment horizontal="right" vertical="center" textRotation="0" wrapText="false" indent="0" shrinkToFit="false"/>
      <protection locked="true" hidden="false"/>
    </xf>
    <xf numFmtId="170" fontId="13" fillId="6" borderId="128" xfId="19" applyFont="true" applyBorder="true" applyAlignment="true" applyProtection="true">
      <alignment horizontal="right" vertical="center" textRotation="0" wrapText="false" indent="0" shrinkToFit="false"/>
      <protection locked="true" hidden="false"/>
    </xf>
    <xf numFmtId="170" fontId="13" fillId="6" borderId="127" xfId="19" applyFont="true" applyBorder="true" applyAlignment="true" applyProtection="true">
      <alignment horizontal="right" vertical="center" textRotation="0" wrapText="false" indent="0" shrinkToFit="false"/>
      <protection locked="true" hidden="false"/>
    </xf>
    <xf numFmtId="170" fontId="13" fillId="4" borderId="130" xfId="19" applyFont="true" applyBorder="true" applyAlignment="true" applyProtection="true">
      <alignment horizontal="right" vertical="center" textRotation="0" wrapText="false" indent="0" shrinkToFit="false"/>
      <protection locked="true" hidden="false"/>
    </xf>
    <xf numFmtId="170" fontId="13" fillId="4" borderId="126" xfId="19" applyFont="true" applyBorder="true" applyAlignment="true" applyProtection="true">
      <alignment horizontal="right" vertical="center" textRotation="0" wrapText="false" indent="0" shrinkToFit="false"/>
      <protection locked="true" hidden="false"/>
    </xf>
    <xf numFmtId="170" fontId="13" fillId="5" borderId="149" xfId="19" applyFont="true" applyBorder="true" applyAlignment="true" applyProtection="true">
      <alignment horizontal="right" vertical="center" textRotation="0" wrapText="false" indent="0" shrinkToFit="false"/>
      <protection locked="true" hidden="false"/>
    </xf>
    <xf numFmtId="170" fontId="13" fillId="5" borderId="127" xfId="19" applyFont="true" applyBorder="true" applyAlignment="true" applyProtection="true">
      <alignment horizontal="right" vertical="center" textRotation="0" wrapText="false" indent="0" shrinkToFit="false"/>
      <protection locked="true" hidden="false"/>
    </xf>
    <xf numFmtId="170" fontId="13" fillId="5" borderId="128" xfId="19" applyFont="true" applyBorder="true" applyAlignment="true" applyProtection="true">
      <alignment horizontal="right" vertical="center" textRotation="0" wrapText="false" indent="0" shrinkToFit="false"/>
      <protection locked="true" hidden="false"/>
    </xf>
    <xf numFmtId="170" fontId="13" fillId="5" borderId="129" xfId="19" applyFont="true" applyBorder="true" applyAlignment="true" applyProtection="true">
      <alignment horizontal="right" vertical="center" textRotation="0" wrapText="false" indent="0" shrinkToFit="false"/>
      <protection locked="true" hidden="false"/>
    </xf>
    <xf numFmtId="170" fontId="13" fillId="5" borderId="125" xfId="19" applyFont="true" applyBorder="true" applyAlignment="true" applyProtection="true">
      <alignment horizontal="right" vertical="center" textRotation="0" wrapText="false" indent="0" shrinkToFit="false"/>
      <protection locked="true" hidden="false"/>
    </xf>
    <xf numFmtId="170" fontId="13" fillId="5" borderId="130" xfId="19" applyFont="true" applyBorder="true" applyAlignment="true" applyProtection="true">
      <alignment horizontal="right" vertical="center" textRotation="0" wrapText="false" indent="0" shrinkToFit="false"/>
      <protection locked="true" hidden="false"/>
    </xf>
    <xf numFmtId="170" fontId="13" fillId="3" borderId="162" xfId="19" applyFont="true" applyBorder="true" applyAlignment="true" applyProtection="true">
      <alignment horizontal="right" vertical="center" textRotation="0" wrapText="false" indent="0" shrinkToFit="false"/>
      <protection locked="true" hidden="false"/>
    </xf>
    <xf numFmtId="170" fontId="13" fillId="3" borderId="60" xfId="19" applyFont="true" applyBorder="true" applyAlignment="true" applyProtection="true">
      <alignment horizontal="right" vertical="center" textRotation="0" wrapText="false" indent="0" shrinkToFit="false"/>
      <protection locked="true" hidden="false"/>
    </xf>
    <xf numFmtId="170" fontId="13" fillId="6" borderId="60" xfId="19" applyFont="true" applyBorder="true" applyAlignment="true" applyProtection="true">
      <alignment horizontal="right" vertical="center" textRotation="0" wrapText="false" indent="0" shrinkToFit="false"/>
      <protection locked="true" hidden="false"/>
    </xf>
    <xf numFmtId="170" fontId="13" fillId="6" borderId="84" xfId="19" applyFont="true" applyBorder="true" applyAlignment="true" applyProtection="true">
      <alignment horizontal="right" vertical="center" textRotation="0" wrapText="false" indent="0" shrinkToFit="false"/>
      <protection locked="true" hidden="false"/>
    </xf>
    <xf numFmtId="170" fontId="13" fillId="3" borderId="132" xfId="19" applyFont="true" applyBorder="true" applyAlignment="true" applyProtection="true">
      <alignment horizontal="right" vertical="center" textRotation="0" wrapText="false" indent="0" shrinkToFit="false"/>
      <protection locked="true" hidden="false"/>
    </xf>
    <xf numFmtId="164" fontId="20" fillId="2" borderId="184"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3" fillId="3" borderId="1" xfId="19" applyFont="true" applyBorder="true" applyAlignment="true" applyProtection="true">
      <alignment horizontal="general" vertical="center" textRotation="0" wrapText="false" indent="0" shrinkToFit="false"/>
      <protection locked="true" hidden="false"/>
    </xf>
    <xf numFmtId="170" fontId="13" fillId="3" borderId="81" xfId="19" applyFont="true" applyBorder="true" applyAlignment="true" applyProtection="true">
      <alignment horizontal="general" vertical="center" textRotation="0" wrapText="false" indent="0" shrinkToFit="false"/>
      <protection locked="true" hidden="false"/>
    </xf>
    <xf numFmtId="170" fontId="13" fillId="6" borderId="83" xfId="19" applyFont="true" applyBorder="true" applyAlignment="true" applyProtection="true">
      <alignment horizontal="general" vertical="center" textRotation="0" wrapText="false" indent="0" shrinkToFit="false"/>
      <protection locked="true" hidden="false"/>
    </xf>
    <xf numFmtId="170" fontId="13" fillId="6" borderId="82" xfId="19" applyFont="true" applyBorder="true" applyAlignment="true" applyProtection="true">
      <alignment horizontal="general" vertical="center" textRotation="0" wrapText="false" indent="0" shrinkToFit="false"/>
      <protection locked="true" hidden="false"/>
    </xf>
    <xf numFmtId="170" fontId="13" fillId="3" borderId="3" xfId="19" applyFont="true" applyBorder="true" applyAlignment="true" applyProtection="true">
      <alignment horizontal="right" vertical="center" textRotation="0" wrapText="false" indent="0" shrinkToFit="false"/>
      <protection locked="true" hidden="false"/>
    </xf>
    <xf numFmtId="170" fontId="13" fillId="3" borderId="2" xfId="19" applyFont="true" applyBorder="true" applyAlignment="true" applyProtection="true">
      <alignment horizontal="right" vertical="center" textRotation="0" wrapText="false" indent="0" shrinkToFit="false"/>
      <protection locked="true" hidden="false"/>
    </xf>
    <xf numFmtId="170" fontId="13" fillId="4" borderId="82" xfId="19" applyFont="true" applyBorder="true" applyAlignment="true" applyProtection="true">
      <alignment horizontal="general" vertical="center" textRotation="0" wrapText="false" indent="0" shrinkToFit="false"/>
      <protection locked="true" hidden="false"/>
    </xf>
    <xf numFmtId="170" fontId="13" fillId="6" borderId="108" xfId="19" applyFont="true" applyBorder="true" applyAlignment="true" applyProtection="true">
      <alignment horizontal="general" vertical="center" textRotation="0" wrapText="false" indent="0" shrinkToFit="false"/>
      <protection locked="true" hidden="false"/>
    </xf>
    <xf numFmtId="170" fontId="13" fillId="4" borderId="3" xfId="19" applyFont="true" applyBorder="true" applyAlignment="true" applyProtection="true">
      <alignment horizontal="general" vertical="center" textRotation="0" wrapText="false" indent="0" shrinkToFit="false"/>
      <protection locked="true" hidden="false"/>
    </xf>
    <xf numFmtId="170" fontId="13" fillId="4" borderId="2" xfId="19" applyFont="true" applyBorder="true" applyAlignment="true" applyProtection="true">
      <alignment horizontal="general" vertical="center" textRotation="0" wrapText="false" indent="0" shrinkToFit="false"/>
      <protection locked="true" hidden="false"/>
    </xf>
    <xf numFmtId="170" fontId="13" fillId="5" borderId="80" xfId="19" applyFont="true" applyBorder="true" applyAlignment="true" applyProtection="true">
      <alignment horizontal="right" vertical="center" textRotation="0" wrapText="false" indent="0" shrinkToFit="false"/>
      <protection locked="true" hidden="false"/>
    </xf>
    <xf numFmtId="170" fontId="13" fillId="5" borderId="81" xfId="19" applyFont="true" applyBorder="true" applyAlignment="true" applyProtection="true">
      <alignment horizontal="right" vertical="center" textRotation="0" wrapText="false" indent="0" shrinkToFit="false"/>
      <protection locked="true" hidden="false"/>
    </xf>
    <xf numFmtId="170" fontId="13" fillId="5" borderId="82" xfId="19" applyFont="true" applyBorder="true" applyAlignment="true" applyProtection="true">
      <alignment horizontal="right" vertical="center" textRotation="0" wrapText="false" indent="0" shrinkToFit="false"/>
      <protection locked="true" hidden="false"/>
    </xf>
    <xf numFmtId="170" fontId="13" fillId="5" borderId="1" xfId="19" applyFont="true" applyBorder="true" applyAlignment="true" applyProtection="true">
      <alignment horizontal="right" vertical="center" textRotation="0" wrapText="false" indent="0" shrinkToFit="false"/>
      <protection locked="true" hidden="false"/>
    </xf>
    <xf numFmtId="170" fontId="13" fillId="5" borderId="3" xfId="19" applyFont="true" applyBorder="true" applyAlignment="true" applyProtection="true">
      <alignment horizontal="right" vertical="center" textRotation="0" wrapText="false" indent="0" shrinkToFit="false"/>
      <protection locked="true" hidden="false"/>
    </xf>
    <xf numFmtId="172" fontId="0" fillId="2" borderId="73" xfId="0" applyFont="true" applyBorder="true" applyAlignment="true" applyProtection="false">
      <alignment horizontal="left" vertical="center" textRotation="0" wrapText="false" indent="0" shrinkToFit="false"/>
      <protection locked="true" hidden="false"/>
    </xf>
    <xf numFmtId="170" fontId="13" fillId="3" borderId="68" xfId="19" applyFont="true" applyBorder="true" applyAlignment="true" applyProtection="true">
      <alignment horizontal="general" vertical="center" textRotation="0" wrapText="false" indent="0" shrinkToFit="false"/>
      <protection locked="true" hidden="false"/>
    </xf>
    <xf numFmtId="170" fontId="13" fillId="3" borderId="71" xfId="19" applyFont="true" applyBorder="true" applyAlignment="true" applyProtection="true">
      <alignment horizontal="general" vertical="center" textRotation="0" wrapText="false" indent="0" shrinkToFit="false"/>
      <protection locked="true" hidden="false"/>
    </xf>
    <xf numFmtId="170" fontId="13" fillId="6" borderId="72" xfId="19" applyFont="true" applyBorder="true" applyAlignment="true" applyProtection="true">
      <alignment horizontal="general" vertical="center" textRotation="0" wrapText="false" indent="0" shrinkToFit="false"/>
      <protection locked="true" hidden="false"/>
    </xf>
    <xf numFmtId="170" fontId="13" fillId="6" borderId="70" xfId="19" applyFont="true" applyBorder="true" applyAlignment="true" applyProtection="true">
      <alignment horizontal="general" vertical="center" textRotation="0" wrapText="false" indent="0" shrinkToFit="false"/>
      <protection locked="true" hidden="false"/>
    </xf>
    <xf numFmtId="170" fontId="13" fillId="3" borderId="73" xfId="19" applyFont="true" applyBorder="true" applyAlignment="true" applyProtection="true">
      <alignment horizontal="right" vertical="center" textRotation="0" wrapText="false" indent="0" shrinkToFit="false"/>
      <protection locked="true" hidden="false"/>
    </xf>
    <xf numFmtId="170" fontId="13" fillId="3" borderId="69" xfId="19" applyFont="true" applyBorder="true" applyAlignment="true" applyProtection="true">
      <alignment horizontal="right" vertical="center" textRotation="0" wrapText="false" indent="0" shrinkToFit="false"/>
      <protection locked="true" hidden="false"/>
    </xf>
    <xf numFmtId="170" fontId="13" fillId="4" borderId="70" xfId="19" applyFont="true" applyBorder="true" applyAlignment="true" applyProtection="true">
      <alignment horizontal="general" vertical="center" textRotation="0" wrapText="false" indent="0" shrinkToFit="false"/>
      <protection locked="true" hidden="false"/>
    </xf>
    <xf numFmtId="170" fontId="13" fillId="4" borderId="73" xfId="19" applyFont="true" applyBorder="true" applyAlignment="true" applyProtection="true">
      <alignment horizontal="general" vertical="center" textRotation="0" wrapText="false" indent="0" shrinkToFit="false"/>
      <protection locked="true" hidden="false"/>
    </xf>
    <xf numFmtId="170" fontId="13" fillId="4" borderId="69" xfId="19" applyFont="true" applyBorder="true" applyAlignment="true" applyProtection="true">
      <alignment horizontal="general" vertical="center" textRotation="0" wrapText="false" indent="0" shrinkToFit="false"/>
      <protection locked="true" hidden="false"/>
    </xf>
    <xf numFmtId="172" fontId="0" fillId="2" borderId="116" xfId="0" applyFont="true" applyBorder="true" applyAlignment="true" applyProtection="false">
      <alignment horizontal="right" vertical="center" textRotation="0" wrapText="false" indent="0" shrinkToFit="false"/>
      <protection locked="true" hidden="false"/>
    </xf>
    <xf numFmtId="170" fontId="13" fillId="3" borderId="111" xfId="19" applyFont="true" applyBorder="true" applyAlignment="true" applyProtection="true">
      <alignment horizontal="general" vertical="center" textRotation="0" wrapText="false" indent="0" shrinkToFit="false"/>
      <protection locked="true" hidden="false"/>
    </xf>
    <xf numFmtId="170" fontId="13" fillId="3" borderId="113" xfId="19" applyFont="true" applyBorder="true" applyAlignment="true" applyProtection="true">
      <alignment horizontal="general" vertical="center" textRotation="0" wrapText="false" indent="0" shrinkToFit="false"/>
      <protection locked="true" hidden="false"/>
    </xf>
    <xf numFmtId="170" fontId="13" fillId="6" borderId="114" xfId="19" applyFont="true" applyBorder="true" applyAlignment="true" applyProtection="true">
      <alignment horizontal="general" vertical="center" textRotation="0" wrapText="false" indent="0" shrinkToFit="false"/>
      <protection locked="true" hidden="false"/>
    </xf>
    <xf numFmtId="170" fontId="13" fillId="6" borderId="115" xfId="19" applyFont="true" applyBorder="true" applyAlignment="true" applyProtection="true">
      <alignment horizontal="general" vertical="center" textRotation="0" wrapText="false" indent="0" shrinkToFit="false"/>
      <protection locked="true" hidden="false"/>
    </xf>
    <xf numFmtId="170" fontId="13" fillId="3" borderId="116" xfId="19" applyFont="true" applyBorder="true" applyAlignment="true" applyProtection="true">
      <alignment horizontal="right" vertical="center" textRotation="0" wrapText="false" indent="0" shrinkToFit="false"/>
      <protection locked="true" hidden="false"/>
    </xf>
    <xf numFmtId="170" fontId="13" fillId="3" borderId="112" xfId="19" applyFont="true" applyBorder="true" applyAlignment="true" applyProtection="true">
      <alignment horizontal="right" vertical="center" textRotation="0" wrapText="false" indent="0" shrinkToFit="false"/>
      <protection locked="true" hidden="false"/>
    </xf>
    <xf numFmtId="170" fontId="13" fillId="4" borderId="115" xfId="19" applyFont="true" applyBorder="true" applyAlignment="true" applyProtection="true">
      <alignment horizontal="general" vertical="center" textRotation="0" wrapText="false" indent="0" shrinkToFit="false"/>
      <protection locked="true" hidden="false"/>
    </xf>
    <xf numFmtId="170" fontId="13" fillId="4" borderId="116" xfId="19" applyFont="true" applyBorder="true" applyAlignment="true" applyProtection="true">
      <alignment horizontal="general" vertical="center" textRotation="0" wrapText="false" indent="0" shrinkToFit="false"/>
      <protection locked="true" hidden="false"/>
    </xf>
    <xf numFmtId="170" fontId="13" fillId="4" borderId="112" xfId="19" applyFont="true" applyBorder="true" applyAlignment="true" applyProtection="true">
      <alignment horizontal="general" vertical="center" textRotation="0" wrapText="false" indent="0" shrinkToFit="false"/>
      <protection locked="true" hidden="false"/>
    </xf>
    <xf numFmtId="172" fontId="0" fillId="2" borderId="123" xfId="0" applyFont="true" applyBorder="true" applyAlignment="true" applyProtection="false">
      <alignment horizontal="right" vertical="center" textRotation="0" wrapText="false" indent="0" shrinkToFit="false"/>
      <protection locked="true" hidden="false"/>
    </xf>
    <xf numFmtId="170" fontId="13" fillId="3" borderId="118" xfId="19" applyFont="true" applyBorder="true" applyAlignment="true" applyProtection="true">
      <alignment horizontal="general" vertical="center" textRotation="0" wrapText="false" indent="0" shrinkToFit="false"/>
      <protection locked="true" hidden="false"/>
    </xf>
    <xf numFmtId="170" fontId="13" fillId="3" borderId="120" xfId="19" applyFont="true" applyBorder="true" applyAlignment="true" applyProtection="true">
      <alignment horizontal="general" vertical="center" textRotation="0" wrapText="false" indent="0" shrinkToFit="false"/>
      <protection locked="true" hidden="false"/>
    </xf>
    <xf numFmtId="170" fontId="13" fillId="6" borderId="121" xfId="19" applyFont="true" applyBorder="true" applyAlignment="true" applyProtection="true">
      <alignment horizontal="general" vertical="center" textRotation="0" wrapText="false" indent="0" shrinkToFit="false"/>
      <protection locked="true" hidden="false"/>
    </xf>
    <xf numFmtId="170" fontId="13" fillId="6" borderId="122" xfId="19" applyFont="true" applyBorder="true" applyAlignment="true" applyProtection="true">
      <alignment horizontal="general" vertical="center" textRotation="0" wrapText="false" indent="0" shrinkToFit="false"/>
      <protection locked="true" hidden="false"/>
    </xf>
    <xf numFmtId="170" fontId="13" fillId="3" borderId="123" xfId="19" applyFont="true" applyBorder="true" applyAlignment="true" applyProtection="true">
      <alignment horizontal="right" vertical="center" textRotation="0" wrapText="false" indent="0" shrinkToFit="false"/>
      <protection locked="true" hidden="false"/>
    </xf>
    <xf numFmtId="170" fontId="13" fillId="3" borderId="119" xfId="19" applyFont="true" applyBorder="true" applyAlignment="true" applyProtection="true">
      <alignment horizontal="right" vertical="center" textRotation="0" wrapText="false" indent="0" shrinkToFit="false"/>
      <protection locked="true" hidden="false"/>
    </xf>
    <xf numFmtId="170" fontId="13" fillId="4" borderId="122" xfId="19" applyFont="true" applyBorder="true" applyAlignment="true" applyProtection="true">
      <alignment horizontal="general" vertical="center" textRotation="0" wrapText="false" indent="0" shrinkToFit="false"/>
      <protection locked="true" hidden="false"/>
    </xf>
    <xf numFmtId="170" fontId="13" fillId="4" borderId="123" xfId="19" applyFont="true" applyBorder="true" applyAlignment="true" applyProtection="true">
      <alignment horizontal="general" vertical="center" textRotation="0" wrapText="false" indent="0" shrinkToFit="false"/>
      <protection locked="true" hidden="false"/>
    </xf>
    <xf numFmtId="170" fontId="13" fillId="4" borderId="119" xfId="19" applyFont="true" applyBorder="true" applyAlignment="true" applyProtection="true">
      <alignment horizontal="general" vertical="center" textRotation="0" wrapText="false" indent="0" shrinkToFit="false"/>
      <protection locked="true" hidden="false"/>
    </xf>
    <xf numFmtId="172" fontId="0" fillId="2" borderId="130" xfId="0" applyFont="true" applyBorder="true" applyAlignment="true" applyProtection="false">
      <alignment horizontal="right" vertical="center" textRotation="0" wrapText="false" indent="0" shrinkToFit="false"/>
      <protection locked="true" hidden="false"/>
    </xf>
    <xf numFmtId="170" fontId="13" fillId="3" borderId="125" xfId="19" applyFont="true" applyBorder="true" applyAlignment="true" applyProtection="true">
      <alignment horizontal="general" vertical="center" textRotation="0" wrapText="false" indent="0" shrinkToFit="false"/>
      <protection locked="true" hidden="false"/>
    </xf>
    <xf numFmtId="170" fontId="13" fillId="3" borderId="127" xfId="19" applyFont="true" applyBorder="true" applyAlignment="true" applyProtection="true">
      <alignment horizontal="general" vertical="center" textRotation="0" wrapText="false" indent="0" shrinkToFit="false"/>
      <protection locked="true" hidden="false"/>
    </xf>
    <xf numFmtId="170" fontId="13" fillId="6" borderId="128" xfId="19" applyFont="true" applyBorder="true" applyAlignment="true" applyProtection="true">
      <alignment horizontal="general" vertical="center" textRotation="0" wrapText="false" indent="0" shrinkToFit="false"/>
      <protection locked="true" hidden="false"/>
    </xf>
    <xf numFmtId="170" fontId="13" fillId="6" borderId="129" xfId="19" applyFont="true" applyBorder="true" applyAlignment="true" applyProtection="true">
      <alignment horizontal="general" vertical="center" textRotation="0" wrapText="false" indent="0" shrinkToFit="false"/>
      <protection locked="true" hidden="false"/>
    </xf>
    <xf numFmtId="170" fontId="13" fillId="3" borderId="130" xfId="19" applyFont="true" applyBorder="true" applyAlignment="true" applyProtection="true">
      <alignment horizontal="right" vertical="center" textRotation="0" wrapText="false" indent="0" shrinkToFit="false"/>
      <protection locked="true" hidden="false"/>
    </xf>
    <xf numFmtId="170" fontId="13" fillId="3" borderId="126" xfId="19" applyFont="true" applyBorder="true" applyAlignment="true" applyProtection="true">
      <alignment horizontal="right" vertical="center" textRotation="0" wrapText="false" indent="0" shrinkToFit="false"/>
      <protection locked="true" hidden="false"/>
    </xf>
    <xf numFmtId="170" fontId="13" fillId="4" borderId="129" xfId="19" applyFont="true" applyBorder="true" applyAlignment="true" applyProtection="true">
      <alignment horizontal="general" vertical="center" textRotation="0" wrapText="false" indent="0" shrinkToFit="false"/>
      <protection locked="true" hidden="false"/>
    </xf>
    <xf numFmtId="170" fontId="13" fillId="4" borderId="130" xfId="19" applyFont="true" applyBorder="true" applyAlignment="true" applyProtection="true">
      <alignment horizontal="general" vertical="center" textRotation="0" wrapText="false" indent="0" shrinkToFit="false"/>
      <protection locked="true" hidden="false"/>
    </xf>
    <xf numFmtId="170" fontId="13" fillId="4" borderId="126" xfId="19" applyFont="true" applyBorder="true" applyAlignment="true" applyProtection="true">
      <alignment horizontal="general" vertical="center" textRotation="0" wrapText="false" indent="0" shrinkToFit="false"/>
      <protection locked="true" hidden="false"/>
    </xf>
    <xf numFmtId="172" fontId="0" fillId="2" borderId="138" xfId="0" applyFont="true" applyBorder="true" applyAlignment="true" applyProtection="false">
      <alignment horizontal="left" vertical="center" textRotation="0" wrapText="false" indent="0" shrinkToFit="false"/>
      <protection locked="true" hidden="false"/>
    </xf>
    <xf numFmtId="170" fontId="13" fillId="3" borderId="105" xfId="19" applyFont="true" applyBorder="true" applyAlignment="true" applyProtection="true">
      <alignment horizontal="general" vertical="center" textRotation="0" wrapText="false" indent="0" shrinkToFit="false"/>
      <protection locked="true" hidden="false"/>
    </xf>
    <xf numFmtId="170" fontId="13" fillId="3" borderId="140" xfId="19" applyFont="true" applyBorder="true" applyAlignment="true" applyProtection="true">
      <alignment horizontal="general" vertical="center" textRotation="0" wrapText="false" indent="0" shrinkToFit="false"/>
      <protection locked="true" hidden="false"/>
    </xf>
    <xf numFmtId="170" fontId="13" fillId="6" borderId="139" xfId="19" applyFont="true" applyBorder="true" applyAlignment="true" applyProtection="true">
      <alignment horizontal="general" vertical="center" textRotation="0" wrapText="false" indent="0" shrinkToFit="false"/>
      <protection locked="true" hidden="false"/>
    </xf>
    <xf numFmtId="170" fontId="13" fillId="3" borderId="138" xfId="19" applyFont="true" applyBorder="true" applyAlignment="true" applyProtection="true">
      <alignment horizontal="right" vertical="center" textRotation="0" wrapText="false" indent="0" shrinkToFit="false"/>
      <protection locked="true" hidden="false"/>
    </xf>
    <xf numFmtId="170" fontId="13" fillId="3" borderId="106" xfId="19" applyFont="true" applyBorder="true" applyAlignment="true" applyProtection="true">
      <alignment horizontal="right" vertical="center" textRotation="0" wrapText="false" indent="0" shrinkToFit="false"/>
      <protection locked="true" hidden="false"/>
    </xf>
    <xf numFmtId="170" fontId="13" fillId="4" borderId="139" xfId="19" applyFont="true" applyBorder="true" applyAlignment="true" applyProtection="true">
      <alignment horizontal="general" vertical="center" textRotation="0" wrapText="false" indent="0" shrinkToFit="false"/>
      <protection locked="true" hidden="false"/>
    </xf>
    <xf numFmtId="170" fontId="13" fillId="4" borderId="138" xfId="19" applyFont="true" applyBorder="true" applyAlignment="true" applyProtection="true">
      <alignment horizontal="general" vertical="center" textRotation="0" wrapText="false" indent="0" shrinkToFit="false"/>
      <protection locked="true" hidden="false"/>
    </xf>
    <xf numFmtId="170" fontId="13" fillId="4" borderId="106" xfId="19" applyFont="true" applyBorder="true" applyAlignment="true" applyProtection="true">
      <alignment horizontal="general" vertical="center" textRotation="0" wrapText="false" indent="0" shrinkToFit="false"/>
      <protection locked="true" hidden="false"/>
    </xf>
    <xf numFmtId="170" fontId="13" fillId="3" borderId="5" xfId="19" applyFont="true" applyBorder="true" applyAlignment="true" applyProtection="true">
      <alignment horizontal="general" vertical="center" textRotation="0" wrapText="false" indent="0" shrinkToFit="false"/>
      <protection locked="true" hidden="false"/>
    </xf>
    <xf numFmtId="170" fontId="13" fillId="3" borderId="107" xfId="19" applyFont="true" applyBorder="true" applyAlignment="true" applyProtection="true">
      <alignment horizontal="general" vertical="center" textRotation="0" wrapText="false" indent="0" shrinkToFit="false"/>
      <protection locked="true" hidden="false"/>
    </xf>
    <xf numFmtId="170" fontId="13" fillId="6" borderId="109" xfId="19" applyFont="true" applyBorder="true" applyAlignment="true" applyProtection="true">
      <alignment horizontal="general" vertical="center" textRotation="0" wrapText="false" indent="0" shrinkToFit="false"/>
      <protection locked="true" hidden="false"/>
    </xf>
    <xf numFmtId="170" fontId="13" fillId="6" borderId="0" xfId="19" applyFont="true" applyBorder="true" applyAlignment="true" applyProtection="true">
      <alignment horizontal="general" vertical="center" textRotation="0" wrapText="false" indent="0" shrinkToFit="false"/>
      <protection locked="true" hidden="false"/>
    </xf>
    <xf numFmtId="170" fontId="13" fillId="3" borderId="4"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0" xfId="19" applyFont="true" applyBorder="true" applyAlignment="true" applyProtection="true">
      <alignment horizontal="general" vertical="center" textRotation="0" wrapText="false" indent="0" shrinkToFit="false"/>
      <protection locked="true" hidden="false"/>
    </xf>
    <xf numFmtId="170" fontId="13" fillId="4" borderId="4" xfId="19" applyFont="true" applyBorder="true" applyAlignment="true" applyProtection="true">
      <alignment horizontal="general" vertical="center" textRotation="0" wrapText="false" indent="0" shrinkToFit="false"/>
      <protection locked="true" hidden="false"/>
    </xf>
    <xf numFmtId="170" fontId="13" fillId="4" borderId="6" xfId="19" applyFont="true" applyBorder="true" applyAlignment="true" applyProtection="true">
      <alignment horizontal="general" vertical="center" textRotation="0" wrapText="false" indent="0" shrinkToFit="false"/>
      <protection locked="true" hidden="false"/>
    </xf>
    <xf numFmtId="170" fontId="13" fillId="5" borderId="183" xfId="19" applyFont="true" applyBorder="true" applyAlignment="true" applyProtection="true">
      <alignment horizontal="right" vertical="center" textRotation="0" wrapText="false" indent="0" shrinkToFit="false"/>
      <protection locked="true" hidden="false"/>
    </xf>
    <xf numFmtId="170" fontId="13" fillId="5" borderId="107" xfId="19" applyFont="true" applyBorder="true" applyAlignment="true" applyProtection="true">
      <alignment horizontal="right" vertical="center" textRotation="0" wrapText="false" indent="0" shrinkToFit="false"/>
      <protection locked="true" hidden="false"/>
    </xf>
    <xf numFmtId="170" fontId="13" fillId="5" borderId="109" xfId="19" applyFont="true" applyBorder="true" applyAlignment="true" applyProtection="true">
      <alignment horizontal="right" vertical="center" textRotation="0" wrapText="false" indent="0" shrinkToFit="false"/>
      <protection locked="true" hidden="false"/>
    </xf>
    <xf numFmtId="170" fontId="13" fillId="5" borderId="5" xfId="19" applyFont="true" applyBorder="true" applyAlignment="true" applyProtection="true">
      <alignment horizontal="right" vertical="center" textRotation="0" wrapText="false" indent="0" shrinkToFit="false"/>
      <protection locked="true" hidden="false"/>
    </xf>
    <xf numFmtId="170" fontId="13"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3" fillId="5" borderId="83" xfId="19" applyFont="true" applyBorder="true" applyAlignment="true" applyProtection="true">
      <alignment horizontal="right"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70" fontId="13" fillId="3" borderId="167" xfId="19" applyFont="true" applyBorder="true" applyAlignment="true" applyProtection="true">
      <alignment horizontal="general" vertical="center" textRotation="0" wrapText="false" indent="0" shrinkToFit="false"/>
      <protection locked="true" hidden="false"/>
    </xf>
    <xf numFmtId="170" fontId="13" fillId="3" borderId="160" xfId="19" applyFont="true" applyBorder="true" applyAlignment="true" applyProtection="true">
      <alignment horizontal="general" vertical="center" textRotation="0" wrapText="false" indent="0" shrinkToFit="false"/>
      <protection locked="true" hidden="false"/>
    </xf>
    <xf numFmtId="170" fontId="13" fillId="6" borderId="159" xfId="19" applyFont="true" applyBorder="true" applyAlignment="true" applyProtection="true">
      <alignment horizontal="general" vertical="center" textRotation="0" wrapText="false" indent="0" shrinkToFit="false"/>
      <protection locked="true" hidden="false"/>
    </xf>
    <xf numFmtId="170" fontId="13" fillId="6" borderId="173" xfId="19" applyFont="true" applyBorder="true" applyAlignment="true" applyProtection="true">
      <alignment horizontal="general" vertical="center" textRotation="0" wrapText="false" indent="0" shrinkToFit="false"/>
      <protection locked="true" hidden="false"/>
    </xf>
    <xf numFmtId="170" fontId="13" fillId="3" borderId="161" xfId="19" applyFont="true" applyBorder="true" applyAlignment="true" applyProtection="true">
      <alignment horizontal="right" vertical="center" textRotation="0" wrapText="false" indent="0" shrinkToFit="false"/>
      <protection locked="true" hidden="false"/>
    </xf>
    <xf numFmtId="170" fontId="13" fillId="3" borderId="168" xfId="19" applyFont="true" applyBorder="true" applyAlignment="true" applyProtection="true">
      <alignment horizontal="right" vertical="center" textRotation="0" wrapText="false" indent="0" shrinkToFit="false"/>
      <protection locked="true" hidden="false"/>
    </xf>
    <xf numFmtId="170" fontId="13" fillId="4" borderId="173" xfId="19" applyFont="true" applyBorder="true" applyAlignment="true" applyProtection="true">
      <alignment horizontal="general" vertical="center" textRotation="0" wrapText="false" indent="0" shrinkToFit="false"/>
      <protection locked="true" hidden="false"/>
    </xf>
    <xf numFmtId="170" fontId="13" fillId="4" borderId="161" xfId="19" applyFont="true" applyBorder="true" applyAlignment="true" applyProtection="true">
      <alignment horizontal="general" vertical="center" textRotation="0" wrapText="false" indent="0" shrinkToFit="false"/>
      <protection locked="true" hidden="false"/>
    </xf>
    <xf numFmtId="170" fontId="13" fillId="4" borderId="168" xfId="19" applyFont="true" applyBorder="true" applyAlignment="true" applyProtection="true">
      <alignment horizontal="general" vertical="center" textRotation="0" wrapText="false" indent="0" shrinkToFit="false"/>
      <protection locked="true" hidden="false"/>
    </xf>
    <xf numFmtId="170" fontId="13" fillId="5" borderId="158" xfId="19" applyFont="true" applyBorder="true" applyAlignment="true" applyProtection="true">
      <alignment horizontal="right" vertical="center" textRotation="0" wrapText="false" indent="0" shrinkToFit="false"/>
      <protection locked="true" hidden="false"/>
    </xf>
    <xf numFmtId="170" fontId="13" fillId="5" borderId="160" xfId="19" applyFont="true" applyBorder="true" applyAlignment="true" applyProtection="true">
      <alignment horizontal="right" vertical="center" textRotation="0" wrapText="false" indent="0" shrinkToFit="false"/>
      <protection locked="true" hidden="false"/>
    </xf>
    <xf numFmtId="170" fontId="13" fillId="5" borderId="159" xfId="19" applyFont="true" applyBorder="true" applyAlignment="true" applyProtection="true">
      <alignment horizontal="right" vertical="center" textRotation="0" wrapText="false" indent="0" shrinkToFit="false"/>
      <protection locked="true" hidden="false"/>
    </xf>
    <xf numFmtId="170" fontId="13" fillId="5" borderId="173" xfId="19" applyFont="true" applyBorder="true" applyAlignment="true" applyProtection="true">
      <alignment horizontal="right" vertical="center" textRotation="0" wrapText="false" indent="0" shrinkToFit="false"/>
      <protection locked="true" hidden="false"/>
    </xf>
    <xf numFmtId="170" fontId="13" fillId="5" borderId="167" xfId="19" applyFont="true" applyBorder="true" applyAlignment="true" applyProtection="true">
      <alignment horizontal="right" vertical="center" textRotation="0" wrapText="false" indent="0" shrinkToFit="false"/>
      <protection locked="true" hidden="false"/>
    </xf>
    <xf numFmtId="170" fontId="13" fillId="5" borderId="161" xfId="19" applyFont="true" applyBorder="true" applyAlignment="true" applyProtection="true">
      <alignment horizontal="right" vertical="center" textRotation="0" wrapText="false" indent="0" shrinkToFit="false"/>
      <protection locked="true" hidden="false"/>
    </xf>
    <xf numFmtId="170" fontId="13" fillId="5" borderId="110" xfId="19" applyFont="true" applyBorder="true" applyAlignment="true" applyProtection="true">
      <alignment horizontal="right" vertical="center" textRotation="0" wrapText="false" indent="0" shrinkToFit="false"/>
      <protection locked="true" hidden="false"/>
    </xf>
    <xf numFmtId="170" fontId="13" fillId="3" borderId="71" xfId="19" applyFont="true" applyBorder="true" applyAlignment="true" applyProtection="true">
      <alignment horizontal="right" vertical="center" textRotation="0" wrapText="false" indent="0" shrinkToFit="false"/>
      <protection locked="true" hidden="false"/>
    </xf>
    <xf numFmtId="170" fontId="13" fillId="5" borderId="75" xfId="19" applyFont="true" applyBorder="true" applyAlignment="true" applyProtection="true">
      <alignment horizontal="right" vertical="center" textRotation="0" wrapText="false" indent="0" shrinkToFit="false"/>
      <protection locked="true" hidden="false"/>
    </xf>
    <xf numFmtId="170" fontId="13" fillId="5" borderId="117" xfId="19" applyFont="true" applyBorder="true" applyAlignment="true" applyProtection="true">
      <alignment horizontal="right" vertical="center" textRotation="0" wrapText="false" indent="0" shrinkToFit="false"/>
      <protection locked="true" hidden="false"/>
    </xf>
    <xf numFmtId="170" fontId="13" fillId="5" borderId="124" xfId="19" applyFont="true" applyBorder="true" applyAlignment="true" applyProtection="true">
      <alignment horizontal="right" vertical="center" textRotation="0" wrapText="false" indent="0" shrinkToFit="false"/>
      <protection locked="true" hidden="false"/>
    </xf>
    <xf numFmtId="170" fontId="13" fillId="5" borderId="131" xfId="19" applyFont="true" applyBorder="true" applyAlignment="true" applyProtection="true">
      <alignment horizontal="right" vertical="center" textRotation="0" wrapText="false" indent="0" shrinkToFit="false"/>
      <protection locked="true" hidden="false"/>
    </xf>
    <xf numFmtId="172" fontId="0" fillId="2" borderId="185" xfId="0" applyFont="true" applyBorder="true" applyAlignment="true" applyProtection="false">
      <alignment horizontal="right" vertical="center" textRotation="0" wrapText="false" indent="0" shrinkToFit="false"/>
      <protection locked="true" hidden="false"/>
    </xf>
    <xf numFmtId="170" fontId="13" fillId="3" borderId="186" xfId="19" applyFont="true" applyBorder="true" applyAlignment="true" applyProtection="true">
      <alignment horizontal="general" vertical="center" textRotation="0" wrapText="false" indent="0" shrinkToFit="false"/>
      <protection locked="true" hidden="false"/>
    </xf>
    <xf numFmtId="170" fontId="13" fillId="3" borderId="187" xfId="19" applyFont="true" applyBorder="true" applyAlignment="true" applyProtection="true">
      <alignment horizontal="general" vertical="center" textRotation="0" wrapText="false" indent="0" shrinkToFit="false"/>
      <protection locked="true" hidden="false"/>
    </xf>
    <xf numFmtId="170" fontId="13" fillId="6" borderId="188" xfId="19" applyFont="true" applyBorder="true" applyAlignment="true" applyProtection="true">
      <alignment horizontal="general" vertical="center" textRotation="0" wrapText="false" indent="0" shrinkToFit="false"/>
      <protection locked="true" hidden="false"/>
    </xf>
    <xf numFmtId="170" fontId="13" fillId="6" borderId="189" xfId="19" applyFont="true" applyBorder="true" applyAlignment="true" applyProtection="true">
      <alignment horizontal="general" vertical="center" textRotation="0" wrapText="false" indent="0" shrinkToFit="false"/>
      <protection locked="true" hidden="false"/>
    </xf>
    <xf numFmtId="170" fontId="13" fillId="3" borderId="185" xfId="19" applyFont="true" applyBorder="true" applyAlignment="true" applyProtection="true">
      <alignment horizontal="right" vertical="center" textRotation="0" wrapText="false" indent="0" shrinkToFit="false"/>
      <protection locked="true" hidden="false"/>
    </xf>
    <xf numFmtId="170" fontId="13" fillId="3" borderId="190" xfId="19" applyFont="true" applyBorder="true" applyAlignment="true" applyProtection="true">
      <alignment horizontal="right" vertical="center" textRotation="0" wrapText="false" indent="0" shrinkToFit="false"/>
      <protection locked="true" hidden="false"/>
    </xf>
    <xf numFmtId="170" fontId="13" fillId="4" borderId="189" xfId="19" applyFont="true" applyBorder="true" applyAlignment="true" applyProtection="true">
      <alignment horizontal="general" vertical="center" textRotation="0" wrapText="false" indent="0" shrinkToFit="false"/>
      <protection locked="true" hidden="false"/>
    </xf>
    <xf numFmtId="170" fontId="13" fillId="4" borderId="185" xfId="19" applyFont="true" applyBorder="true" applyAlignment="true" applyProtection="true">
      <alignment horizontal="general" vertical="center" textRotation="0" wrapText="false" indent="0" shrinkToFit="false"/>
      <protection locked="true" hidden="false"/>
    </xf>
    <xf numFmtId="170" fontId="13" fillId="4" borderId="190" xfId="19" applyFont="true" applyBorder="true" applyAlignment="true" applyProtection="true">
      <alignment horizontal="general" vertical="center" textRotation="0" wrapText="false" indent="0" shrinkToFit="false"/>
      <protection locked="true" hidden="false"/>
    </xf>
    <xf numFmtId="170" fontId="13" fillId="5" borderId="191" xfId="19" applyFont="true" applyBorder="true" applyAlignment="true" applyProtection="true">
      <alignment horizontal="right" vertical="center" textRotation="0" wrapText="false" indent="0" shrinkToFit="false"/>
      <protection locked="true" hidden="false"/>
    </xf>
    <xf numFmtId="170" fontId="13" fillId="5" borderId="187" xfId="19" applyFont="true" applyBorder="true" applyAlignment="true" applyProtection="true">
      <alignment horizontal="right" vertical="center" textRotation="0" wrapText="false" indent="0" shrinkToFit="false"/>
      <protection locked="true" hidden="false"/>
    </xf>
    <xf numFmtId="170" fontId="13" fillId="5" borderId="188" xfId="19" applyFont="true" applyBorder="true" applyAlignment="true" applyProtection="true">
      <alignment horizontal="right" vertical="center" textRotation="0" wrapText="false" indent="0" shrinkToFit="false"/>
      <protection locked="true" hidden="false"/>
    </xf>
    <xf numFmtId="170" fontId="13" fillId="5" borderId="189" xfId="19" applyFont="true" applyBorder="true" applyAlignment="true" applyProtection="true">
      <alignment horizontal="right" vertical="center" textRotation="0" wrapText="false" indent="0" shrinkToFit="false"/>
      <protection locked="true" hidden="false"/>
    </xf>
    <xf numFmtId="170" fontId="13" fillId="5" borderId="186" xfId="19" applyFont="true" applyBorder="true" applyAlignment="true" applyProtection="true">
      <alignment horizontal="right" vertical="center" textRotation="0" wrapText="false" indent="0" shrinkToFit="false"/>
      <protection locked="true" hidden="false"/>
    </xf>
    <xf numFmtId="170" fontId="13" fillId="5" borderId="185" xfId="19" applyFont="true" applyBorder="true" applyAlignment="true" applyProtection="true">
      <alignment horizontal="right" vertical="center" textRotation="0" wrapText="false" indent="0" shrinkToFit="false"/>
      <protection locked="true" hidden="false"/>
    </xf>
    <xf numFmtId="165" fontId="15" fillId="4" borderId="8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71" fontId="15" fillId="3" borderId="19" xfId="0" applyFont="true" applyBorder="true" applyAlignment="true" applyProtection="false">
      <alignment horizontal="general" vertical="center" textRotation="0" wrapText="false" indent="0" shrinkToFit="false"/>
      <protection locked="true" hidden="false"/>
    </xf>
    <xf numFmtId="171" fontId="15" fillId="3" borderId="76" xfId="0" applyFont="true" applyBorder="true" applyAlignment="true" applyProtection="false">
      <alignment horizontal="general" vertical="center" textRotation="0" wrapText="false" indent="0" shrinkToFit="false"/>
      <protection locked="true" hidden="false"/>
    </xf>
    <xf numFmtId="171" fontId="15" fillId="6" borderId="91" xfId="0" applyFont="true" applyBorder="true" applyAlignment="true" applyProtection="false">
      <alignment horizontal="general" vertical="center" textRotation="0" wrapText="false" indent="0" shrinkToFit="false"/>
      <protection locked="true" hidden="false"/>
    </xf>
    <xf numFmtId="171" fontId="15" fillId="6" borderId="21" xfId="0" applyFont="true" applyBorder="true" applyAlignment="true" applyProtection="false">
      <alignment horizontal="general" vertical="center" textRotation="0" wrapText="false" indent="0" shrinkToFit="false"/>
      <protection locked="true" hidden="false"/>
    </xf>
    <xf numFmtId="171" fontId="15" fillId="3" borderId="7" xfId="0" applyFont="true" applyBorder="true" applyAlignment="true" applyProtection="false">
      <alignment horizontal="general" vertical="center" textRotation="0" wrapText="false" indent="0" shrinkToFit="false"/>
      <protection locked="true" hidden="false"/>
    </xf>
    <xf numFmtId="171" fontId="15" fillId="3" borderId="21" xfId="0" applyFont="true" applyBorder="true" applyAlignment="true" applyProtection="false">
      <alignment horizontal="general" vertical="center" textRotation="0" wrapText="false" indent="0" shrinkToFit="false"/>
      <protection locked="true" hidden="false"/>
    </xf>
    <xf numFmtId="171" fontId="15" fillId="4" borderId="21" xfId="0" applyFont="true" applyBorder="true" applyAlignment="true" applyProtection="false">
      <alignment horizontal="right" vertical="center" textRotation="0" wrapText="false" indent="0" shrinkToFit="false"/>
      <protection locked="true" hidden="false"/>
    </xf>
    <xf numFmtId="171" fontId="15" fillId="6" borderId="91" xfId="0" applyFont="true" applyBorder="true" applyAlignment="true" applyProtection="false">
      <alignment horizontal="right" vertical="center" textRotation="0" wrapText="false" indent="0" shrinkToFit="false"/>
      <protection locked="true" hidden="false"/>
    </xf>
    <xf numFmtId="171" fontId="15" fillId="6" borderId="21" xfId="0" applyFont="true" applyBorder="true" applyAlignment="true" applyProtection="false">
      <alignment horizontal="right" vertical="center" textRotation="0" wrapText="false" indent="0" shrinkToFit="false"/>
      <protection locked="true" hidden="false"/>
    </xf>
    <xf numFmtId="171" fontId="15" fillId="4" borderId="7" xfId="0" applyFont="true" applyBorder="true" applyAlignment="true" applyProtection="false">
      <alignment horizontal="right" vertical="center" textRotation="0" wrapText="false" indent="0" shrinkToFit="false"/>
      <protection locked="true" hidden="false"/>
    </xf>
    <xf numFmtId="171" fontId="15" fillId="4" borderId="19" xfId="0" applyFont="true" applyBorder="true" applyAlignment="true" applyProtection="false">
      <alignment horizontal="right" vertical="center" textRotation="0" wrapText="false" indent="0" shrinkToFit="false"/>
      <protection locked="true" hidden="false"/>
    </xf>
    <xf numFmtId="171" fontId="15" fillId="3" borderId="29" xfId="0" applyFont="true" applyBorder="true" applyAlignment="true" applyProtection="false">
      <alignment horizontal="general" vertical="center" textRotation="0" wrapText="false" indent="0" shrinkToFit="false"/>
      <protection locked="true" hidden="false"/>
    </xf>
    <xf numFmtId="171" fontId="15" fillId="3" borderId="77" xfId="0" applyFont="true" applyBorder="true" applyAlignment="true" applyProtection="false">
      <alignment horizontal="general" vertical="center" textRotation="0" wrapText="false" indent="0" shrinkToFit="false"/>
      <protection locked="true" hidden="false"/>
    </xf>
    <xf numFmtId="171" fontId="15" fillId="6" borderId="27" xfId="0" applyFont="true" applyBorder="true" applyAlignment="true" applyProtection="false">
      <alignment horizontal="general" vertical="center" textRotation="0" wrapText="false" indent="0" shrinkToFit="false"/>
      <protection locked="true" hidden="false"/>
    </xf>
    <xf numFmtId="171" fontId="15" fillId="6" borderId="31" xfId="0" applyFont="true" applyBorder="true" applyAlignment="true" applyProtection="false">
      <alignment horizontal="general" vertical="center" textRotation="0" wrapText="false" indent="0" shrinkToFit="false"/>
      <protection locked="true" hidden="false"/>
    </xf>
    <xf numFmtId="171" fontId="15" fillId="3" borderId="33" xfId="0" applyFont="true" applyBorder="true" applyAlignment="true" applyProtection="false">
      <alignment horizontal="general" vertical="center" textRotation="0" wrapText="false" indent="0" shrinkToFit="false"/>
      <protection locked="true" hidden="false"/>
    </xf>
    <xf numFmtId="171" fontId="15" fillId="3" borderId="31" xfId="0" applyFont="true" applyBorder="true" applyAlignment="true" applyProtection="false">
      <alignment horizontal="general" vertical="center" textRotation="0" wrapText="false" indent="0" shrinkToFit="false"/>
      <protection locked="true" hidden="false"/>
    </xf>
    <xf numFmtId="171" fontId="15" fillId="4" borderId="31" xfId="0" applyFont="true" applyBorder="true" applyAlignment="true" applyProtection="false">
      <alignment horizontal="right" vertical="center" textRotation="0" wrapText="false" indent="0" shrinkToFit="false"/>
      <protection locked="true" hidden="false"/>
    </xf>
    <xf numFmtId="171" fontId="15" fillId="6" borderId="27" xfId="0" applyFont="true" applyBorder="true" applyAlignment="true" applyProtection="false">
      <alignment horizontal="right" vertical="center" textRotation="0" wrapText="false" indent="0" shrinkToFit="false"/>
      <protection locked="true" hidden="false"/>
    </xf>
    <xf numFmtId="171" fontId="15" fillId="6" borderId="31" xfId="0" applyFont="true" applyBorder="true" applyAlignment="true" applyProtection="false">
      <alignment horizontal="right" vertical="center" textRotation="0" wrapText="false" indent="0" shrinkToFit="false"/>
      <protection locked="true" hidden="false"/>
    </xf>
    <xf numFmtId="171" fontId="15" fillId="4" borderId="33" xfId="0" applyFont="true" applyBorder="true" applyAlignment="true" applyProtection="false">
      <alignment horizontal="right" vertical="center" textRotation="0" wrapText="false" indent="0" shrinkToFit="false"/>
      <protection locked="true" hidden="false"/>
    </xf>
    <xf numFmtId="171" fontId="15" fillId="4" borderId="29" xfId="0" applyFont="true" applyBorder="true" applyAlignment="true" applyProtection="false">
      <alignment horizontal="right" vertical="center" textRotation="0" wrapText="false" indent="0" shrinkToFit="false"/>
      <protection locked="true" hidden="false"/>
    </xf>
    <xf numFmtId="171" fontId="15" fillId="6" borderId="22" xfId="0" applyFont="true" applyBorder="true" applyAlignment="true" applyProtection="false">
      <alignment horizontal="general" vertical="center" textRotation="0" wrapText="false" indent="0" shrinkToFit="false"/>
      <protection locked="true" hidden="false"/>
    </xf>
    <xf numFmtId="171" fontId="15" fillId="6" borderId="22" xfId="0" applyFont="true" applyBorder="true" applyAlignment="true" applyProtection="false">
      <alignment horizontal="right" vertical="center" textRotation="0" wrapText="false" indent="0" shrinkToFit="false"/>
      <protection locked="true" hidden="false"/>
    </xf>
    <xf numFmtId="171" fontId="15" fillId="3" borderId="181" xfId="0" applyFont="true" applyBorder="true" applyAlignment="true" applyProtection="false">
      <alignment horizontal="general" vertical="center" textRotation="0" wrapText="false" indent="0" shrinkToFit="false"/>
      <protection locked="true" hidden="false"/>
    </xf>
    <xf numFmtId="171" fontId="15" fillId="3" borderId="97" xfId="0" applyFont="true" applyBorder="true" applyAlignment="true" applyProtection="false">
      <alignment horizontal="general" vertical="center" textRotation="0" wrapText="false" indent="0" shrinkToFit="false"/>
      <protection locked="true" hidden="false"/>
    </xf>
    <xf numFmtId="171" fontId="15" fillId="6" borderId="10" xfId="0" applyFont="true" applyBorder="true" applyAlignment="true" applyProtection="false">
      <alignment horizontal="general" vertical="center" textRotation="0" wrapText="false" indent="0" shrinkToFit="false"/>
      <protection locked="true" hidden="false"/>
    </xf>
    <xf numFmtId="171" fontId="15" fillId="6" borderId="95" xfId="0" applyFont="true" applyBorder="true" applyAlignment="true" applyProtection="false">
      <alignment horizontal="general" vertical="center" textRotation="0" wrapText="false" indent="0" shrinkToFit="false"/>
      <protection locked="true" hidden="false"/>
    </xf>
    <xf numFmtId="171" fontId="15" fillId="3" borderId="180" xfId="0" applyFont="true" applyBorder="true" applyAlignment="true" applyProtection="false">
      <alignment horizontal="general" vertical="center" textRotation="0" wrapText="false" indent="0" shrinkToFit="false"/>
      <protection locked="true" hidden="false"/>
    </xf>
    <xf numFmtId="171" fontId="15" fillId="3" borderId="95" xfId="0" applyFont="true" applyBorder="true" applyAlignment="true" applyProtection="false">
      <alignment horizontal="general" vertical="center" textRotation="0" wrapText="false" indent="0" shrinkToFit="false"/>
      <protection locked="true" hidden="false"/>
    </xf>
    <xf numFmtId="171" fontId="15" fillId="4" borderId="95" xfId="0" applyFont="true" applyBorder="true" applyAlignment="true" applyProtection="false">
      <alignment horizontal="right" vertical="center" textRotation="0" wrapText="false" indent="0" shrinkToFit="false"/>
      <protection locked="true" hidden="false"/>
    </xf>
    <xf numFmtId="171" fontId="15" fillId="6" borderId="10" xfId="0" applyFont="true" applyBorder="true" applyAlignment="true" applyProtection="false">
      <alignment horizontal="right" vertical="center" textRotation="0" wrapText="false" indent="0" shrinkToFit="false"/>
      <protection locked="true" hidden="false"/>
    </xf>
    <xf numFmtId="171" fontId="15" fillId="6" borderId="97" xfId="0" applyFont="true" applyBorder="true" applyAlignment="true" applyProtection="false">
      <alignment horizontal="right" vertical="center" textRotation="0" wrapText="false" indent="0" shrinkToFit="false"/>
      <protection locked="true" hidden="false"/>
    </xf>
    <xf numFmtId="171" fontId="15" fillId="4" borderId="180" xfId="0" applyFont="true" applyBorder="true" applyAlignment="true" applyProtection="false">
      <alignment horizontal="right" vertical="center" textRotation="0" wrapText="false" indent="0" shrinkToFit="false"/>
      <protection locked="true" hidden="false"/>
    </xf>
    <xf numFmtId="171" fontId="15" fillId="4" borderId="181" xfId="0" applyFont="true" applyBorder="true" applyAlignment="true" applyProtection="false">
      <alignment horizontal="right" vertical="center" textRotation="0" wrapText="false" indent="0" shrinkToFit="false"/>
      <protection locked="true" hidden="false"/>
    </xf>
    <xf numFmtId="171" fontId="15" fillId="5" borderId="181" xfId="0" applyFont="true" applyBorder="true" applyAlignment="true" applyProtection="false">
      <alignment horizontal="right" vertical="center" textRotation="0" wrapText="false" indent="0" shrinkToFit="false"/>
      <protection locked="true" hidden="false"/>
    </xf>
    <xf numFmtId="171" fontId="15" fillId="5" borderId="97" xfId="0" applyFont="true" applyBorder="true" applyAlignment="true" applyProtection="false">
      <alignment horizontal="right" vertical="center" textRotation="0" wrapText="false" indent="0" shrinkToFit="false"/>
      <protection locked="true" hidden="false"/>
    </xf>
    <xf numFmtId="171" fontId="15" fillId="5" borderId="10" xfId="0" applyFont="true" applyBorder="true" applyAlignment="true" applyProtection="false">
      <alignment horizontal="right" vertical="center" textRotation="0" wrapText="false" indent="0" shrinkToFit="false"/>
      <protection locked="true" hidden="false"/>
    </xf>
    <xf numFmtId="171" fontId="15" fillId="5" borderId="180" xfId="0" applyFont="true" applyBorder="true" applyAlignment="true" applyProtection="false">
      <alignment horizontal="right" vertical="center" textRotation="0" wrapText="false" indent="0" shrinkToFit="false"/>
      <protection locked="true" hidden="false"/>
    </xf>
    <xf numFmtId="171" fontId="15" fillId="5" borderId="95" xfId="0" applyFont="true" applyBorder="true" applyAlignment="true" applyProtection="false">
      <alignment horizontal="right" vertical="center" textRotation="0" wrapText="false" indent="0" shrinkToFit="false"/>
      <protection locked="true" hidden="false"/>
    </xf>
    <xf numFmtId="164" fontId="20" fillId="2" borderId="93" xfId="0" applyFont="true" applyBorder="true" applyAlignment="true" applyProtection="false">
      <alignment horizontal="center" vertical="center" textRotation="0" wrapText="false" indent="0" shrinkToFit="false"/>
      <protection locked="true" hidden="false"/>
    </xf>
    <xf numFmtId="171" fontId="15" fillId="3" borderId="93" xfId="0" applyFont="true" applyBorder="true" applyAlignment="true" applyProtection="false">
      <alignment horizontal="general" vertical="center" textRotation="0" wrapText="false" indent="0" shrinkToFit="false"/>
      <protection locked="true" hidden="false"/>
    </xf>
    <xf numFmtId="171" fontId="15" fillId="3" borderId="84" xfId="0" applyFont="true" applyBorder="true" applyAlignment="true" applyProtection="false">
      <alignment horizontal="general" vertical="center" textRotation="0" wrapText="false" indent="0" shrinkToFit="false"/>
      <protection locked="true" hidden="false"/>
    </xf>
    <xf numFmtId="171" fontId="15" fillId="6" borderId="59" xfId="0" applyFont="true" applyBorder="true" applyAlignment="true" applyProtection="false">
      <alignment horizontal="general" vertical="center" textRotation="0" wrapText="false" indent="0" shrinkToFit="false"/>
      <protection locked="true" hidden="false"/>
    </xf>
    <xf numFmtId="171" fontId="15" fillId="3" borderId="59" xfId="0" applyFont="true" applyBorder="true" applyAlignment="true" applyProtection="false">
      <alignment horizontal="general" vertical="center" textRotation="0" wrapText="false" indent="0" shrinkToFit="false"/>
      <protection locked="true" hidden="false"/>
    </xf>
    <xf numFmtId="171" fontId="15" fillId="4" borderId="59" xfId="0" applyFont="true" applyBorder="true" applyAlignment="true" applyProtection="false">
      <alignment horizontal="right" vertical="center" textRotation="0" wrapText="false" indent="0" shrinkToFit="false"/>
      <protection locked="true" hidden="false"/>
    </xf>
    <xf numFmtId="171" fontId="15" fillId="4" borderId="64" xfId="0" applyFont="true" applyBorder="true" applyAlignment="true" applyProtection="false">
      <alignment horizontal="right" vertical="center" textRotation="0" wrapText="false" indent="0" shrinkToFit="false"/>
      <protection locked="true" hidden="false"/>
    </xf>
    <xf numFmtId="171" fontId="15" fillId="4" borderId="93" xfId="0" applyFont="true" applyBorder="true" applyAlignment="true" applyProtection="false">
      <alignment horizontal="right" vertical="center" textRotation="0" wrapText="false" indent="0" shrinkToFit="false"/>
      <protection locked="true" hidden="false"/>
    </xf>
    <xf numFmtId="171" fontId="15" fillId="5" borderId="162" xfId="0" applyFont="true" applyBorder="true" applyAlignment="true" applyProtection="false">
      <alignment horizontal="right" vertical="center" textRotation="0" wrapText="false" indent="0" shrinkToFit="false"/>
      <protection locked="true" hidden="false"/>
    </xf>
    <xf numFmtId="171" fontId="15" fillId="5" borderId="64" xfId="0" applyFont="true" applyBorder="true" applyAlignment="true" applyProtection="false">
      <alignment horizontal="right" vertical="center" textRotation="0" wrapText="false" indent="0" shrinkToFit="false"/>
      <protection locked="true" hidden="false"/>
    </xf>
    <xf numFmtId="171" fontId="15" fillId="5" borderId="59"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2" fontId="15" fillId="5" borderId="192" xfId="0" applyFont="true" applyBorder="true" applyAlignment="true" applyProtection="false">
      <alignment horizontal="center" vertical="center" textRotation="0" wrapText="false" indent="0" shrinkToFit="false"/>
      <protection locked="true" hidden="false"/>
    </xf>
    <xf numFmtId="172" fontId="15" fillId="5" borderId="94" xfId="0" applyFont="true" applyBorder="true" applyAlignment="true" applyProtection="false">
      <alignment horizontal="center" vertical="center" textRotation="0" wrapText="false" indent="0" shrinkToFit="false"/>
      <protection locked="true" hidden="false"/>
    </xf>
    <xf numFmtId="172" fontId="15" fillId="5" borderId="8" xfId="0" applyFont="true" applyBorder="true" applyAlignment="true" applyProtection="false">
      <alignment horizontal="center" vertical="center" textRotation="0" wrapText="false" indent="0" shrinkToFit="false"/>
      <protection locked="true" hidden="false"/>
    </xf>
    <xf numFmtId="172" fontId="15" fillId="5" borderId="193" xfId="0" applyFont="true" applyBorder="true" applyAlignment="true" applyProtection="false">
      <alignment horizontal="center" vertical="center" textRotation="0" wrapText="false" indent="0" shrinkToFit="false"/>
      <protection locked="true" hidden="false"/>
    </xf>
    <xf numFmtId="168" fontId="13" fillId="4" borderId="26" xfId="19" applyFont="true" applyBorder="true" applyAlignment="true" applyProtection="true">
      <alignment horizontal="center" vertical="center" textRotation="0" wrapText="false" indent="0" shrinkToFit="false"/>
      <protection locked="true" hidden="false"/>
    </xf>
    <xf numFmtId="168" fontId="13" fillId="6" borderId="27" xfId="19" applyFont="true" applyBorder="true" applyAlignment="true" applyProtection="true">
      <alignment horizontal="center" vertical="center" textRotation="0" wrapText="false" indent="0" shrinkToFit="false"/>
      <protection locked="true" hidden="false"/>
    </xf>
    <xf numFmtId="168" fontId="13" fillId="5" borderId="27"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3" fillId="4" borderId="33" xfId="19" applyFont="true" applyBorder="true" applyAlignment="true" applyProtection="true">
      <alignment horizontal="center" vertical="center" textRotation="0" wrapText="false" indent="0" shrinkToFit="false"/>
      <protection locked="true" hidden="false"/>
    </xf>
    <xf numFmtId="168" fontId="13" fillId="4" borderId="56" xfId="19" applyFont="true" applyBorder="true" applyAlignment="true" applyProtection="true">
      <alignment horizontal="center" vertical="center" textRotation="0" wrapText="false" indent="0" shrinkToFit="false"/>
      <protection locked="true" hidden="false"/>
    </xf>
    <xf numFmtId="168" fontId="13" fillId="6" borderId="53" xfId="19" applyFont="true" applyBorder="true" applyAlignment="true" applyProtection="true">
      <alignment horizontal="center" vertical="center" textRotation="0" wrapText="false" indent="0" shrinkToFit="false"/>
      <protection locked="true" hidden="false"/>
    </xf>
    <xf numFmtId="168" fontId="13" fillId="6" borderId="182" xfId="19" applyFont="true" applyBorder="true" applyAlignment="true" applyProtection="true">
      <alignment horizontal="center" vertical="center" textRotation="0" wrapText="false" indent="0" shrinkToFit="false"/>
      <protection locked="true" hidden="false"/>
    </xf>
    <xf numFmtId="168" fontId="13" fillId="4" borderId="55" xfId="19" applyFont="true" applyBorder="true" applyAlignment="true" applyProtection="true">
      <alignment horizontal="center"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3" fillId="5" borderId="10" xfId="19" applyFont="true" applyBorder="true" applyAlignment="true" applyProtection="true">
      <alignment horizontal="center" vertical="center" textRotation="0" wrapText="false" indent="0" shrinkToFit="false"/>
      <protection locked="true" hidden="false"/>
    </xf>
    <xf numFmtId="168" fontId="13" fillId="6" borderId="10" xfId="19" applyFont="true" applyBorder="true" applyAlignment="true" applyProtection="true">
      <alignment horizontal="center" vertical="center" textRotation="0" wrapText="false" indent="0" shrinkToFit="false"/>
      <protection locked="true" hidden="false"/>
    </xf>
    <xf numFmtId="168" fontId="13" fillId="6" borderId="12" xfId="19" applyFont="true" applyBorder="true" applyAlignment="true" applyProtection="true">
      <alignment horizontal="center" vertical="center" textRotation="0" wrapText="false" indent="0" shrinkToFit="false"/>
      <protection locked="true" hidden="false"/>
    </xf>
    <xf numFmtId="168" fontId="13" fillId="5" borderId="180"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5" fillId="3" borderId="82" xfId="0" applyFont="true" applyBorder="true" applyAlignment="true" applyProtection="false">
      <alignment horizontal="center" vertical="center" textRotation="0" wrapText="false" indent="0" shrinkToFit="false"/>
      <protection locked="true" hidden="false"/>
    </xf>
    <xf numFmtId="172" fontId="15" fillId="4" borderId="107" xfId="0" applyFont="true" applyBorder="true" applyAlignment="true" applyProtection="false">
      <alignment horizontal="center" vertical="center" textRotation="0" wrapText="false" indent="0" shrinkToFit="false"/>
      <protection locked="true" hidden="false"/>
    </xf>
    <xf numFmtId="167" fontId="15" fillId="3" borderId="105" xfId="16" applyFont="true" applyBorder="true" applyAlignment="true" applyProtection="true">
      <alignment horizontal="right" vertical="center" textRotation="0" wrapText="false" indent="0" shrinkToFit="false"/>
      <protection locked="true" hidden="false"/>
    </xf>
    <xf numFmtId="167" fontId="15" fillId="3" borderId="108" xfId="16" applyFont="true" applyBorder="true" applyAlignment="true" applyProtection="true">
      <alignment horizontal="right" vertical="center" textRotation="0" wrapText="false" indent="0" shrinkToFit="false"/>
      <protection locked="true" hidden="false"/>
    </xf>
    <xf numFmtId="167" fontId="15" fillId="6" borderId="108" xfId="16" applyFont="true" applyBorder="true" applyAlignment="true" applyProtection="true">
      <alignment horizontal="center" vertical="center" textRotation="0" wrapText="false" indent="0" shrinkToFit="false"/>
      <protection locked="true" hidden="false"/>
    </xf>
    <xf numFmtId="167" fontId="15" fillId="6" borderId="140" xfId="16" applyFont="true" applyBorder="true" applyAlignment="true" applyProtection="true">
      <alignment horizontal="center" vertical="center" textRotation="0" wrapText="false" indent="0" shrinkToFit="false"/>
      <protection locked="true" hidden="false"/>
    </xf>
    <xf numFmtId="167" fontId="15" fillId="3" borderId="138" xfId="16" applyFont="true" applyBorder="true" applyAlignment="true" applyProtection="true">
      <alignment horizontal="right" vertical="center" textRotation="0" wrapText="false" indent="0" shrinkToFit="false"/>
      <protection locked="true" hidden="false"/>
    </xf>
    <xf numFmtId="167" fontId="15" fillId="6" borderId="139" xfId="16" applyFont="true" applyBorder="true" applyAlignment="true" applyProtection="true">
      <alignment horizontal="center" vertical="center" textRotation="0" wrapText="false" indent="0" shrinkToFit="false"/>
      <protection locked="true" hidden="false"/>
    </xf>
    <xf numFmtId="167" fontId="15" fillId="6" borderId="138" xfId="16" applyFont="true" applyBorder="true" applyAlignment="true" applyProtection="true">
      <alignment horizontal="center"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5" borderId="108" xfId="16" applyFont="true" applyBorder="true" applyAlignment="true" applyProtection="true">
      <alignment horizontal="right" vertical="center" textRotation="0" wrapText="false" indent="0" shrinkToFit="false"/>
      <protection locked="true" hidden="false"/>
    </xf>
    <xf numFmtId="167" fontId="15" fillId="5" borderId="140" xfId="16" applyFont="true" applyBorder="true" applyAlignment="true" applyProtection="true">
      <alignment horizontal="right" vertical="center" textRotation="0" wrapText="false" indent="0" shrinkToFit="false"/>
      <protection locked="true" hidden="false"/>
    </xf>
    <xf numFmtId="167" fontId="15" fillId="5" borderId="138" xfId="16" applyFont="true" applyBorder="true" applyAlignment="true" applyProtection="true">
      <alignment horizontal="right" vertical="center" textRotation="0" wrapText="false" indent="0" shrinkToFit="false"/>
      <protection locked="true" hidden="false"/>
    </xf>
    <xf numFmtId="167" fontId="15" fillId="5" borderId="139" xfId="16" applyFont="true" applyBorder="true" applyAlignment="true" applyProtection="true">
      <alignment horizontal="right" vertical="center" textRotation="0" wrapText="false" indent="0" shrinkToFit="false"/>
      <protection locked="true" hidden="false"/>
    </xf>
    <xf numFmtId="167" fontId="15" fillId="3" borderId="72" xfId="16" applyFont="true" applyBorder="true" applyAlignment="true" applyProtection="true">
      <alignment horizontal="right" vertical="center" textRotation="0" wrapText="false" indent="0" shrinkToFit="false"/>
      <protection locked="true" hidden="false"/>
    </xf>
    <xf numFmtId="167" fontId="15" fillId="6" borderId="72" xfId="16" applyFont="true" applyBorder="true" applyAlignment="true" applyProtection="true">
      <alignment horizontal="center" vertical="center" textRotation="0" wrapText="false" indent="0" shrinkToFit="false"/>
      <protection locked="true" hidden="false"/>
    </xf>
    <xf numFmtId="167" fontId="15" fillId="6" borderId="71" xfId="16" applyFont="true" applyBorder="true" applyAlignment="true" applyProtection="true">
      <alignment horizontal="center" vertical="center" textRotation="0" wrapText="false" indent="0" shrinkToFit="false"/>
      <protection locked="true" hidden="false"/>
    </xf>
    <xf numFmtId="167" fontId="15" fillId="6" borderId="70" xfId="16" applyFont="true" applyBorder="true" applyAlignment="true" applyProtection="true">
      <alignment horizontal="center" vertical="center" textRotation="0" wrapText="false" indent="0" shrinkToFit="false"/>
      <protection locked="true" hidden="false"/>
    </xf>
    <xf numFmtId="167" fontId="15" fillId="6" borderId="73" xfId="16" applyFont="true" applyBorder="true" applyAlignment="true" applyProtection="true">
      <alignment horizontal="center" vertical="center" textRotation="0" wrapText="false" indent="0" shrinkToFit="false"/>
      <protection locked="true" hidden="false"/>
    </xf>
    <xf numFmtId="167" fontId="15" fillId="4" borderId="74" xfId="16" applyFont="true" applyBorder="true" applyAlignment="true" applyProtection="tru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73"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3" borderId="145"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center" vertical="center" textRotation="0" wrapText="false" indent="0" shrinkToFit="false"/>
      <protection locked="true" hidden="false"/>
    </xf>
    <xf numFmtId="167" fontId="15" fillId="6" borderId="113" xfId="16" applyFont="true" applyBorder="true" applyAlignment="true" applyProtection="true">
      <alignment horizontal="center" vertical="center" textRotation="0" wrapText="false" indent="0" shrinkToFit="false"/>
      <protection locked="true" hidden="false"/>
    </xf>
    <xf numFmtId="167" fontId="15" fillId="6" borderId="115" xfId="16" applyFont="true" applyBorder="true" applyAlignment="true" applyProtection="true">
      <alignment horizontal="center" vertical="center" textRotation="0" wrapText="false" indent="0" shrinkToFit="false"/>
      <protection locked="true" hidden="false"/>
    </xf>
    <xf numFmtId="167" fontId="15" fillId="6" borderId="116" xfId="16" applyFont="true" applyBorder="true" applyAlignment="true" applyProtection="true">
      <alignment horizontal="center" vertical="center" textRotation="0" wrapText="false" indent="0" shrinkToFit="false"/>
      <protection locked="true" hidden="false"/>
    </xf>
    <xf numFmtId="167" fontId="15" fillId="4" borderId="145" xfId="16" applyFont="true" applyBorder="true" applyAlignment="true" applyProtection="true">
      <alignment horizontal="right" vertical="center" textRotation="0" wrapText="false" indent="0" shrinkToFit="false"/>
      <protection locked="true" hidden="false"/>
    </xf>
    <xf numFmtId="167" fontId="15" fillId="5" borderId="145"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3" borderId="147" xfId="16" applyFont="true" applyBorder="true" applyAlignment="true" applyProtection="true">
      <alignment horizontal="right" vertical="center" textRotation="0" wrapText="false" indent="0" shrinkToFit="false"/>
      <protection locked="true" hidden="false"/>
    </xf>
    <xf numFmtId="167" fontId="15" fillId="3" borderId="121"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center" vertical="center" textRotation="0" wrapText="false" indent="0" shrinkToFit="false"/>
      <protection locked="true" hidden="false"/>
    </xf>
    <xf numFmtId="167" fontId="15" fillId="6" borderId="120" xfId="16" applyFont="true" applyBorder="true" applyAlignment="true" applyProtection="true">
      <alignment horizontal="center" vertical="center" textRotation="0" wrapText="false" indent="0" shrinkToFit="false"/>
      <protection locked="true" hidden="false"/>
    </xf>
    <xf numFmtId="167" fontId="15" fillId="6" borderId="122" xfId="16" applyFont="true" applyBorder="true" applyAlignment="true" applyProtection="true">
      <alignment horizontal="center" vertical="center" textRotation="0" wrapText="false" indent="0" shrinkToFit="false"/>
      <protection locked="true" hidden="false"/>
    </xf>
    <xf numFmtId="167" fontId="15" fillId="6" borderId="123" xfId="16" applyFont="true" applyBorder="true" applyAlignment="true" applyProtection="true">
      <alignment horizontal="center" vertical="center" textRotation="0" wrapText="false" indent="0" shrinkToFit="false"/>
      <protection locked="true" hidden="false"/>
    </xf>
    <xf numFmtId="167" fontId="15" fillId="4" borderId="147" xfId="16" applyFont="true" applyBorder="true" applyAlignment="true" applyProtection="true">
      <alignment horizontal="right" vertical="center" textRotation="0" wrapText="false" indent="0" shrinkToFit="false"/>
      <protection locked="true" hidden="false"/>
    </xf>
    <xf numFmtId="167" fontId="15" fillId="5" borderId="147"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3" borderId="149" xfId="16" applyFont="true" applyBorder="true" applyAlignment="true" applyProtection="true">
      <alignment horizontal="right" vertical="center" textRotation="0" wrapText="false" indent="0" shrinkToFit="false"/>
      <protection locked="true" hidden="false"/>
    </xf>
    <xf numFmtId="167" fontId="15" fillId="3" borderId="128"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center" vertical="center" textRotation="0" wrapText="false" indent="0" shrinkToFit="false"/>
      <protection locked="true" hidden="false"/>
    </xf>
    <xf numFmtId="167" fontId="15" fillId="6" borderId="127" xfId="16" applyFont="true" applyBorder="true" applyAlignment="true" applyProtection="true">
      <alignment horizontal="center" vertical="center" textRotation="0" wrapText="false" indent="0" shrinkToFit="false"/>
      <protection locked="true" hidden="false"/>
    </xf>
    <xf numFmtId="167" fontId="15" fillId="6" borderId="129" xfId="16" applyFont="true" applyBorder="true" applyAlignment="true" applyProtection="true">
      <alignment horizontal="center" vertical="center" textRotation="0" wrapText="false" indent="0" shrinkToFit="false"/>
      <protection locked="true" hidden="false"/>
    </xf>
    <xf numFmtId="167" fontId="15" fillId="6" borderId="130" xfId="16" applyFont="true" applyBorder="true" applyAlignment="true" applyProtection="true">
      <alignment horizontal="center" vertical="center" textRotation="0" wrapText="false" indent="0" shrinkToFit="false"/>
      <protection locked="true" hidden="false"/>
    </xf>
    <xf numFmtId="167" fontId="15" fillId="4" borderId="149" xfId="16" applyFont="true" applyBorder="true" applyAlignment="true" applyProtection="true">
      <alignment horizontal="right" vertical="center" textRotation="0" wrapText="false" indent="0" shrinkToFit="false"/>
      <protection locked="true" hidden="false"/>
    </xf>
    <xf numFmtId="167" fontId="15" fillId="5" borderId="149"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4" fontId="20" fillId="2" borderId="194" xfId="0" applyFont="true" applyBorder="true" applyAlignment="true" applyProtection="false">
      <alignment horizontal="left" vertical="center" textRotation="0" wrapText="false" indent="0" shrinkToFit="false"/>
      <protection locked="true" hidden="false"/>
    </xf>
    <xf numFmtId="164" fontId="0" fillId="2" borderId="195" xfId="0" applyFont="true" applyBorder="true" applyAlignment="true" applyProtection="false">
      <alignment horizontal="right" vertical="center" textRotation="0" wrapText="false" indent="0" shrinkToFit="false"/>
      <protection locked="true" hidden="false"/>
    </xf>
    <xf numFmtId="167" fontId="15" fillId="3" borderId="196" xfId="16" applyFont="true" applyBorder="true" applyAlignment="true" applyProtection="true">
      <alignment horizontal="right" vertical="center" textRotation="0" wrapText="false" indent="0" shrinkToFit="false"/>
      <protection locked="true" hidden="false"/>
    </xf>
    <xf numFmtId="167" fontId="15" fillId="3" borderId="197" xfId="16" applyFont="true" applyBorder="true" applyAlignment="true" applyProtection="true">
      <alignment horizontal="right" vertical="center" textRotation="0" wrapText="false" indent="0" shrinkToFit="false"/>
      <protection locked="true" hidden="false"/>
    </xf>
    <xf numFmtId="167" fontId="15" fillId="6" borderId="197" xfId="16" applyFont="true" applyBorder="true" applyAlignment="true" applyProtection="true">
      <alignment horizontal="center" vertical="center" textRotation="0" wrapText="false" indent="0" shrinkToFit="false"/>
      <protection locked="true" hidden="false"/>
    </xf>
    <xf numFmtId="167" fontId="15" fillId="6" borderId="198" xfId="16" applyFont="true" applyBorder="true" applyAlignment="true" applyProtection="true">
      <alignment horizontal="center" vertical="center" textRotation="0" wrapText="false" indent="0" shrinkToFit="false"/>
      <protection locked="true" hidden="false"/>
    </xf>
    <xf numFmtId="167" fontId="15" fillId="3" borderId="184" xfId="16" applyFont="true" applyBorder="true" applyAlignment="true" applyProtection="true">
      <alignment horizontal="right" vertical="center" textRotation="0" wrapText="false" indent="0" shrinkToFit="false"/>
      <protection locked="true" hidden="false"/>
    </xf>
    <xf numFmtId="167" fontId="15" fillId="6" borderId="195" xfId="16" applyFont="true" applyBorder="true" applyAlignment="true" applyProtection="true">
      <alignment horizontal="center" vertical="center" textRotation="0" wrapText="false" indent="0" shrinkToFit="false"/>
      <protection locked="true" hidden="false"/>
    </xf>
    <xf numFmtId="167" fontId="15" fillId="6" borderId="184" xfId="16" applyFont="true" applyBorder="true" applyAlignment="true" applyProtection="true">
      <alignment horizontal="center" vertical="center" textRotation="0" wrapText="false" indent="0" shrinkToFit="false"/>
      <protection locked="true" hidden="false"/>
    </xf>
    <xf numFmtId="167" fontId="15" fillId="4" borderId="196" xfId="16" applyFont="true" applyBorder="true" applyAlignment="true" applyProtection="true">
      <alignment horizontal="right" vertical="center" textRotation="0" wrapText="false" indent="0" shrinkToFit="false"/>
      <protection locked="true" hidden="false"/>
    </xf>
    <xf numFmtId="167" fontId="15" fillId="5" borderId="196" xfId="16" applyFont="true" applyBorder="true" applyAlignment="true" applyProtection="true">
      <alignment horizontal="right" vertical="center" textRotation="0" wrapText="false" indent="0" shrinkToFit="false"/>
      <protection locked="true" hidden="false"/>
    </xf>
    <xf numFmtId="167" fontId="15" fillId="5" borderId="197" xfId="16" applyFont="true" applyBorder="true" applyAlignment="true" applyProtection="true">
      <alignment horizontal="right" vertical="center" textRotation="0" wrapText="false" indent="0" shrinkToFit="false"/>
      <protection locked="true" hidden="false"/>
    </xf>
    <xf numFmtId="167" fontId="15" fillId="5" borderId="198" xfId="16" applyFont="true" applyBorder="true" applyAlignment="true" applyProtection="true">
      <alignment horizontal="right" vertical="center" textRotation="0" wrapText="false" indent="0" shrinkToFit="false"/>
      <protection locked="true" hidden="false"/>
    </xf>
    <xf numFmtId="167" fontId="15" fillId="5" borderId="184" xfId="16" applyFont="true" applyBorder="true" applyAlignment="true" applyProtection="true">
      <alignment horizontal="right" vertical="center" textRotation="0" wrapText="false" indent="0" shrinkToFit="false"/>
      <protection locked="true" hidden="false"/>
    </xf>
    <xf numFmtId="167" fontId="15" fillId="5" borderId="195"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5" fillId="3" borderId="151" xfId="16" applyFont="true" applyBorder="true" applyAlignment="true" applyProtection="true">
      <alignment horizontal="right" vertical="center" textRotation="0" wrapText="false" indent="0" shrinkToFit="false"/>
      <protection locked="true" hidden="false"/>
    </xf>
    <xf numFmtId="167" fontId="15" fillId="3" borderId="134"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center" vertical="center" textRotation="0" wrapText="false" indent="0" shrinkToFit="false"/>
      <protection locked="true" hidden="false"/>
    </xf>
    <xf numFmtId="167" fontId="15" fillId="3" borderId="155" xfId="16" applyFont="true" applyBorder="true" applyAlignment="true" applyProtection="true">
      <alignment horizontal="right" vertical="center" textRotation="0" wrapText="false" indent="0" shrinkToFit="false"/>
      <protection locked="true" hidden="false"/>
    </xf>
    <xf numFmtId="167" fontId="15" fillId="6" borderId="152" xfId="16" applyFont="true" applyBorder="true" applyAlignment="true" applyProtection="true">
      <alignment horizontal="center" vertical="center" textRotation="0" wrapText="false" indent="0" shrinkToFit="false"/>
      <protection locked="true" hidden="false"/>
    </xf>
    <xf numFmtId="167" fontId="15" fillId="6" borderId="155" xfId="16" applyFont="true" applyBorder="true" applyAlignment="true" applyProtection="true">
      <alignment horizontal="center" vertical="center" textRotation="0" wrapText="false" indent="0" shrinkToFit="false"/>
      <protection locked="true" hidden="false"/>
    </xf>
    <xf numFmtId="167" fontId="15" fillId="4" borderId="151" xfId="16" applyFont="true" applyBorder="true" applyAlignment="true" applyProtection="true">
      <alignment horizontal="right" vertical="center" textRotation="0" wrapText="false" indent="0" shrinkToFit="false"/>
      <protection locked="true" hidden="false"/>
    </xf>
    <xf numFmtId="167" fontId="15" fillId="6" borderId="153" xfId="16" applyFont="true" applyBorder="true" applyAlignment="true" applyProtection="true">
      <alignment horizontal="center" vertical="center" textRotation="0" wrapText="false" indent="0" shrinkToFit="false"/>
      <protection locked="true" hidden="false"/>
    </xf>
    <xf numFmtId="167" fontId="15" fillId="5" borderId="151"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7" fontId="15" fillId="5" borderId="153" xfId="16" applyFont="true" applyBorder="true" applyAlignment="true" applyProtection="true">
      <alignment horizontal="right" vertical="center" textRotation="0" wrapText="false" indent="0" shrinkToFit="false"/>
      <protection locked="true" hidden="false"/>
    </xf>
    <xf numFmtId="167" fontId="15" fillId="5" borderId="155" xfId="16" applyFont="true" applyBorder="true" applyAlignment="true" applyProtection="true">
      <alignment horizontal="right" vertical="center" textRotation="0" wrapText="false" indent="0" shrinkToFit="false"/>
      <protection locked="true" hidden="false"/>
    </xf>
    <xf numFmtId="167" fontId="15" fillId="5" borderId="152" xfId="16" applyFont="true" applyBorder="true" applyAlignment="true" applyProtection="true">
      <alignment horizontal="right" vertical="center" textRotation="0" wrapText="false" indent="0" shrinkToFit="false"/>
      <protection locked="true" hidden="false"/>
    </xf>
    <xf numFmtId="172" fontId="0" fillId="4" borderId="7"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72" fontId="15" fillId="4" borderId="192" xfId="0" applyFont="true" applyBorder="true" applyAlignment="true" applyProtection="false">
      <alignment horizontal="center" vertical="center" textRotation="0" wrapText="false" indent="0" shrinkToFit="false"/>
      <protection locked="true" hidden="false"/>
    </xf>
    <xf numFmtId="172" fontId="15" fillId="4" borderId="8" xfId="0" applyFont="true" applyBorder="true" applyAlignment="true" applyProtection="false">
      <alignment horizontal="center" vertical="center" textRotation="0" wrapText="false" indent="0" shrinkToFit="false"/>
      <protection locked="true" hidden="false"/>
    </xf>
    <xf numFmtId="164" fontId="14" fillId="4" borderId="193" xfId="0" applyFont="true" applyBorder="true" applyAlignment="true" applyProtection="false">
      <alignment horizontal="center" vertical="center" textRotation="0" wrapText="false" indent="0" shrinkToFit="false"/>
      <protection locked="true" hidden="false"/>
    </xf>
    <xf numFmtId="168" fontId="13" fillId="6" borderId="108" xfId="19" applyFont="true" applyBorder="true" applyAlignment="true" applyProtection="true">
      <alignment horizontal="center" vertical="center" textRotation="0" wrapText="false" indent="0" shrinkToFit="false"/>
      <protection locked="true" hidden="false"/>
    </xf>
    <xf numFmtId="168" fontId="13" fillId="6" borderId="141" xfId="19" applyFont="true" applyBorder="true" applyAlignment="true" applyProtection="true">
      <alignment horizontal="center" vertical="center" textRotation="0" wrapText="false" indent="0" shrinkToFit="false"/>
      <protection locked="true" hidden="false"/>
    </xf>
    <xf numFmtId="168" fontId="13" fillId="6" borderId="142" xfId="19" applyFont="true" applyBorder="true" applyAlignment="true" applyProtection="true">
      <alignment horizontal="center" vertical="center" textRotation="0" wrapText="false" indent="0" shrinkToFit="false"/>
      <protection locked="true" hidden="false"/>
    </xf>
    <xf numFmtId="168" fontId="13" fillId="6" borderId="138" xfId="19" applyFont="true" applyBorder="true" applyAlignment="true" applyProtection="true">
      <alignment horizontal="center" vertical="center" textRotation="0" wrapText="false" indent="0" shrinkToFit="false"/>
      <protection locked="true" hidden="false"/>
    </xf>
    <xf numFmtId="168" fontId="13" fillId="6" borderId="74" xfId="19" applyFont="true" applyBorder="true" applyAlignment="true" applyProtection="true">
      <alignment horizontal="center" vertical="center" textRotation="0" wrapText="false" indent="0" shrinkToFit="false"/>
      <protection locked="true" hidden="false"/>
    </xf>
    <xf numFmtId="168" fontId="13" fillId="6" borderId="73" xfId="19" applyFont="true" applyBorder="true" applyAlignment="true" applyProtection="true">
      <alignment horizontal="center" vertical="center" textRotation="0" wrapText="false" indent="0" shrinkToFit="false"/>
      <protection locked="true" hidden="false"/>
    </xf>
    <xf numFmtId="168" fontId="13" fillId="6" borderId="145" xfId="19" applyFont="true" applyBorder="true" applyAlignment="true" applyProtection="true">
      <alignment horizontal="center" vertical="center" textRotation="0" wrapText="false" indent="0" shrinkToFit="false"/>
      <protection locked="true" hidden="false"/>
    </xf>
    <xf numFmtId="168" fontId="13" fillId="6" borderId="116" xfId="19" applyFont="true" applyBorder="true" applyAlignment="true" applyProtection="true">
      <alignment horizontal="center" vertical="center" textRotation="0" wrapText="false" indent="0" shrinkToFit="false"/>
      <protection locked="true" hidden="false"/>
    </xf>
    <xf numFmtId="168" fontId="13" fillId="6" borderId="158" xfId="19" applyFont="true" applyBorder="true" applyAlignment="true" applyProtection="true">
      <alignment horizontal="center" vertical="center" textRotation="0" wrapText="false" indent="0" shrinkToFit="false"/>
      <protection locked="true" hidden="false"/>
    </xf>
    <xf numFmtId="168" fontId="13" fillId="6" borderId="161" xfId="19" applyFont="true" applyBorder="true" applyAlignment="true" applyProtection="true">
      <alignment horizontal="center" vertical="center" textRotation="0" wrapText="false" indent="0" shrinkToFit="false"/>
      <protection locked="true" hidden="false"/>
    </xf>
    <xf numFmtId="168" fontId="13" fillId="6" borderId="147" xfId="19" applyFont="true" applyBorder="true" applyAlignment="true" applyProtection="true">
      <alignment horizontal="center" vertical="center" textRotation="0" wrapText="false" indent="0" shrinkToFit="false"/>
      <protection locked="true" hidden="false"/>
    </xf>
    <xf numFmtId="168" fontId="13" fillId="6" borderId="123" xfId="19" applyFont="true" applyBorder="true" applyAlignment="true" applyProtection="true">
      <alignment horizontal="center" vertical="center" textRotation="0" wrapText="false" indent="0" shrinkToFit="false"/>
      <protection locked="true" hidden="false"/>
    </xf>
    <xf numFmtId="168" fontId="13" fillId="6" borderId="128" xfId="19" applyFont="true" applyBorder="true" applyAlignment="true" applyProtection="true">
      <alignment horizontal="center" vertical="center" textRotation="0" wrapText="false" indent="0" shrinkToFit="false"/>
      <protection locked="true" hidden="false"/>
    </xf>
    <xf numFmtId="168" fontId="13" fillId="6" borderId="131" xfId="19" applyFont="true" applyBorder="true" applyAlignment="true" applyProtection="true">
      <alignment horizontal="center" vertical="center" textRotation="0" wrapText="false" indent="0" shrinkToFit="false"/>
      <protection locked="true" hidden="false"/>
    </xf>
    <xf numFmtId="168" fontId="13" fillId="6" borderId="149" xfId="19" applyFont="true" applyBorder="true" applyAlignment="true" applyProtection="true">
      <alignment horizontal="center" vertical="center" textRotation="0" wrapText="false" indent="0" shrinkToFit="false"/>
      <protection locked="true" hidden="false"/>
    </xf>
    <xf numFmtId="168" fontId="13" fillId="6" borderId="130" xfId="19" applyFont="true" applyBorder="true" applyAlignment="true" applyProtection="true">
      <alignment horizontal="center" vertical="center" textRotation="0" wrapText="false" indent="0" shrinkToFit="false"/>
      <protection locked="true" hidden="false"/>
    </xf>
    <xf numFmtId="168" fontId="13" fillId="4" borderId="196" xfId="19" applyFont="true" applyBorder="true" applyAlignment="true" applyProtection="true">
      <alignment horizontal="center" vertical="center" textRotation="0" wrapText="false" indent="0" shrinkToFit="false"/>
      <protection locked="true" hidden="false"/>
    </xf>
    <xf numFmtId="168" fontId="13" fillId="6" borderId="197" xfId="19" applyFont="true" applyBorder="true" applyAlignment="true" applyProtection="true">
      <alignment horizontal="center" vertical="center" textRotation="0" wrapText="false" indent="0" shrinkToFit="false"/>
      <protection locked="true" hidden="false"/>
    </xf>
    <xf numFmtId="168" fontId="13" fillId="6" borderId="199" xfId="19" applyFont="true" applyBorder="true" applyAlignment="true" applyProtection="true">
      <alignment horizontal="center" vertical="center" textRotation="0" wrapText="false" indent="0" shrinkToFit="false"/>
      <protection locked="true" hidden="false"/>
    </xf>
    <xf numFmtId="168" fontId="13" fillId="6" borderId="196" xfId="19" applyFont="true" applyBorder="true" applyAlignment="true" applyProtection="true">
      <alignment horizontal="center" vertical="center" textRotation="0" wrapText="false" indent="0" shrinkToFit="false"/>
      <protection locked="true" hidden="false"/>
    </xf>
    <xf numFmtId="168" fontId="13" fillId="6" borderId="184" xfId="19" applyFont="true" applyBorder="true" applyAlignment="true" applyProtection="true">
      <alignment horizontal="center" vertical="center" textRotation="0" wrapText="false" indent="0" shrinkToFit="false"/>
      <protection locked="true" hidden="false"/>
    </xf>
    <xf numFmtId="168" fontId="13" fillId="5" borderId="196" xfId="19" applyFont="true" applyBorder="true" applyAlignment="true" applyProtection="true">
      <alignment horizontal="center" vertical="center" textRotation="0" wrapText="false" indent="0" shrinkToFit="false"/>
      <protection locked="true" hidden="false"/>
    </xf>
    <xf numFmtId="168" fontId="13" fillId="5" borderId="197" xfId="19" applyFont="true" applyBorder="true" applyAlignment="true" applyProtection="true">
      <alignment horizontal="center" vertical="center" textRotation="0" wrapText="false" indent="0" shrinkToFit="false"/>
      <protection locked="true" hidden="false"/>
    </xf>
    <xf numFmtId="168" fontId="13" fillId="6" borderId="151" xfId="19" applyFont="true" applyBorder="true" applyAlignment="true" applyProtection="true">
      <alignment horizontal="center" vertical="center" textRotation="0" wrapText="false" indent="0" shrinkToFit="false"/>
      <protection locked="true" hidden="false"/>
    </xf>
    <xf numFmtId="168" fontId="13" fillId="6" borderId="155" xfId="19" applyFont="true" applyBorder="true" applyAlignment="true" applyProtection="true">
      <alignment horizontal="center" vertical="center" textRotation="0" wrapText="false" indent="0" shrinkToFit="false"/>
      <protection locked="true" hidden="false"/>
    </xf>
    <xf numFmtId="168" fontId="13" fillId="6" borderId="133" xfId="19" applyFont="true" applyBorder="true" applyAlignment="true" applyProtection="true">
      <alignment horizontal="center" vertical="center" textRotation="0" wrapText="false" indent="0" shrinkToFit="false"/>
      <protection locked="true" hidden="false"/>
    </xf>
    <xf numFmtId="168" fontId="13" fillId="6" borderId="162" xfId="19" applyFont="true" applyBorder="true" applyAlignment="true" applyProtection="true">
      <alignment horizontal="center" vertical="center" textRotation="0" wrapText="false" indent="0" shrinkToFit="false"/>
      <protection locked="true" hidden="false"/>
    </xf>
    <xf numFmtId="168" fontId="13" fillId="6" borderId="6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7"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8"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9"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1"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6"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45" name="Line 2"/>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2627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7" name="Line 4"/>
        <xdr:cNvSpPr/>
      </xdr:nvSpPr>
      <xdr:spPr>
        <a:xfrm>
          <a:off x="112039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48" name="Line 5"/>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49" name="Line 6"/>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0" name="Line 8"/>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1" name="Line 9"/>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2" name="Line 10"/>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3" name="Line 11"/>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20392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55" name="Line 42"/>
        <xdr:cNvSpPr/>
      </xdr:nvSpPr>
      <xdr:spPr>
        <a:xfrm flipH="1">
          <a:off x="111934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xdr:row>
      <xdr:rowOff>114120</xdr:rowOff>
    </xdr:from>
    <xdr:to>
      <xdr:col>1</xdr:col>
      <xdr:colOff>210960</xdr:colOff>
      <xdr:row>3</xdr:row>
      <xdr:rowOff>66960</xdr:rowOff>
    </xdr:to>
    <xdr:sp>
      <xdr:nvSpPr>
        <xdr:cNvPr id="56" name="Text 68"/>
        <xdr:cNvSpPr/>
      </xdr:nvSpPr>
      <xdr:spPr>
        <a:xfrm>
          <a:off x="839520" y="666720"/>
          <a:ext cx="10116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c r="D1" s="4"/>
      <c r="E1" s="4"/>
    </row>
    <row r="2" customFormat="false" ht="17.25" hidden="false" customHeight="false" outlineLevel="0" collapsed="false">
      <c r="A2" s="5"/>
    </row>
    <row r="3" customFormat="false" ht="41.25" hidden="false" customHeight="true" outlineLevel="0" collapsed="false">
      <c r="A3" s="6" t="s">
        <v>0</v>
      </c>
      <c r="B3" s="6"/>
      <c r="C3" s="6"/>
      <c r="D3" s="6"/>
      <c r="E3" s="6"/>
      <c r="F3" s="6"/>
      <c r="G3" s="6"/>
      <c r="H3" s="6"/>
      <c r="I3" s="6"/>
      <c r="J3" s="6"/>
      <c r="K3" s="6"/>
      <c r="L3" s="6"/>
      <c r="M3" s="6"/>
    </row>
    <row r="5" customFormat="false" ht="23.25" hidden="false" customHeight="true" outlineLevel="0" collapsed="false">
      <c r="E5" s="7" t="s">
        <v>1</v>
      </c>
      <c r="F5" s="8" t="s">
        <v>2</v>
      </c>
      <c r="G5" s="8" t="n">
        <v>1</v>
      </c>
    </row>
    <row r="6" customFormat="false" ht="23.25" hidden="false" customHeight="true" outlineLevel="0" collapsed="false">
      <c r="E6" s="7" t="s">
        <v>3</v>
      </c>
      <c r="F6" s="8" t="s">
        <v>2</v>
      </c>
      <c r="G6" s="8" t="n">
        <v>2</v>
      </c>
    </row>
    <row r="7" customFormat="false" ht="23.25" hidden="false" customHeight="true" outlineLevel="0" collapsed="false">
      <c r="E7" s="7" t="s">
        <v>4</v>
      </c>
      <c r="F7" s="8" t="s">
        <v>2</v>
      </c>
      <c r="G7" s="8" t="n">
        <v>3</v>
      </c>
    </row>
    <row r="8" customFormat="false" ht="23.25" hidden="false" customHeight="true" outlineLevel="0" collapsed="false">
      <c r="E8" s="7" t="s">
        <v>5</v>
      </c>
      <c r="F8" s="8" t="s">
        <v>2</v>
      </c>
      <c r="G8" s="8" t="n">
        <v>4</v>
      </c>
    </row>
    <row r="9" customFormat="false" ht="23.25" hidden="false" customHeight="true" outlineLevel="0" collapsed="false">
      <c r="D9" s="9"/>
      <c r="E9" s="7" t="s">
        <v>6</v>
      </c>
      <c r="F9" s="8" t="s">
        <v>2</v>
      </c>
      <c r="G9" s="8" t="n">
        <v>5</v>
      </c>
      <c r="J9" s="10"/>
      <c r="K9" s="10"/>
      <c r="L9" s="10"/>
    </row>
    <row r="10" customFormat="false" ht="23.25" hidden="false" customHeight="true" outlineLevel="0" collapsed="false">
      <c r="D10" s="2"/>
      <c r="E10" s="7" t="s">
        <v>7</v>
      </c>
      <c r="F10" s="8" t="s">
        <v>2</v>
      </c>
      <c r="G10" s="8" t="n">
        <v>6</v>
      </c>
      <c r="J10" s="10"/>
      <c r="K10" s="10"/>
      <c r="L10" s="10"/>
    </row>
    <row r="11" customFormat="false" ht="23.25" hidden="false" customHeight="true" outlineLevel="0" collapsed="false">
      <c r="E11" s="7" t="s">
        <v>8</v>
      </c>
      <c r="F11" s="8" t="s">
        <v>2</v>
      </c>
      <c r="G11" s="8" t="n">
        <v>7</v>
      </c>
      <c r="J11" s="10"/>
      <c r="K11" s="10"/>
      <c r="L11" s="10"/>
    </row>
    <row r="12" customFormat="false" ht="23.25" hidden="false" customHeight="true" outlineLevel="0" collapsed="false">
      <c r="E12" s="7" t="s">
        <v>9</v>
      </c>
      <c r="F12" s="8" t="s">
        <v>2</v>
      </c>
      <c r="G12" s="8" t="n">
        <v>8</v>
      </c>
      <c r="J12" s="10"/>
      <c r="K12" s="10"/>
      <c r="L12" s="10"/>
    </row>
    <row r="13" customFormat="false" ht="23.25" hidden="false" customHeight="true" outlineLevel="0" collapsed="false">
      <c r="E13" s="7" t="s">
        <v>10</v>
      </c>
      <c r="F13" s="8" t="s">
        <v>2</v>
      </c>
      <c r="G13" s="8" t="n">
        <v>9</v>
      </c>
      <c r="J13" s="10"/>
      <c r="K13" s="10"/>
      <c r="L13" s="10"/>
    </row>
    <row r="14" customFormat="false" ht="23.25" hidden="false" customHeight="true" outlineLevel="0" collapsed="false">
      <c r="D14" s="11"/>
      <c r="E14" s="7" t="s">
        <v>11</v>
      </c>
      <c r="F14" s="8" t="s">
        <v>2</v>
      </c>
      <c r="G14" s="8" t="n">
        <v>10</v>
      </c>
      <c r="J14" s="10"/>
      <c r="K14" s="10"/>
      <c r="L14" s="10"/>
    </row>
    <row r="15" customFormat="false" ht="23.25" hidden="false" customHeight="true" outlineLevel="0" collapsed="false">
      <c r="E15" s="7" t="s">
        <v>12</v>
      </c>
      <c r="F15" s="8" t="s">
        <v>2</v>
      </c>
      <c r="G15" s="8" t="n">
        <v>11</v>
      </c>
      <c r="J15" s="10"/>
      <c r="K15" s="10"/>
      <c r="L15" s="10"/>
    </row>
    <row r="16" customFormat="false" ht="23.25" hidden="false" customHeight="true" outlineLevel="0" collapsed="false">
      <c r="E16" s="7" t="s">
        <v>13</v>
      </c>
      <c r="F16" s="8" t="s">
        <v>2</v>
      </c>
      <c r="G16" s="8" t="n">
        <v>12</v>
      </c>
    </row>
    <row r="17" customFormat="false" ht="23.25" hidden="false" customHeight="true" outlineLevel="0" collapsed="false">
      <c r="E17" s="7" t="s">
        <v>14</v>
      </c>
      <c r="F17" s="8" t="s">
        <v>2</v>
      </c>
      <c r="G17" s="8" t="n">
        <v>13</v>
      </c>
    </row>
    <row r="18" customFormat="false" ht="23.25" hidden="false" customHeight="true" outlineLevel="0" collapsed="false">
      <c r="E18" s="7" t="s">
        <v>15</v>
      </c>
      <c r="F18" s="8" t="s">
        <v>2</v>
      </c>
      <c r="G18" s="8" t="n">
        <v>14</v>
      </c>
    </row>
    <row r="19" customFormat="false" ht="23.25" hidden="false" customHeight="true" outlineLevel="0" collapsed="false">
      <c r="E19" s="7"/>
      <c r="F19" s="8"/>
      <c r="G19" s="8"/>
    </row>
    <row r="20" customFormat="false" ht="23.25" hidden="false" customHeight="true" outlineLevel="0" collapsed="false">
      <c r="E20" s="7"/>
      <c r="F20" s="8"/>
      <c r="G20" s="8"/>
    </row>
    <row r="21" customFormat="false" ht="14.25" hidden="false" customHeight="true" outlineLevel="0" collapsed="false">
      <c r="E21" s="12"/>
      <c r="F21" s="13"/>
      <c r="G21" s="13"/>
    </row>
    <row r="22" customFormat="false" ht="20.25" hidden="false" customHeight="true" outlineLevel="0" collapsed="false">
      <c r="E22" s="14" t="s">
        <v>16</v>
      </c>
    </row>
    <row r="23" customFormat="false" ht="20.25" hidden="false" customHeight="true" outlineLevel="0" collapsed="false">
      <c r="E23" s="15" t="s">
        <v>17</v>
      </c>
    </row>
    <row r="24" customFormat="false" ht="19.5" hidden="false" customHeight="true" outlineLevel="0" collapsed="false">
      <c r="D24" s="16" t="s">
        <v>18</v>
      </c>
      <c r="G24" s="16" t="s">
        <v>19</v>
      </c>
      <c r="I24" s="17"/>
      <c r="J24" s="17"/>
      <c r="K24" s="17"/>
    </row>
    <row r="25" customFormat="false" ht="16.5" hidden="false" customHeight="true" outlineLevel="0" collapsed="false">
      <c r="D25" s="18" t="s">
        <v>20</v>
      </c>
      <c r="G25" s="19" t="s">
        <v>21</v>
      </c>
      <c r="I25" s="17"/>
      <c r="J25" s="17"/>
      <c r="K25" s="17"/>
    </row>
    <row r="26" customFormat="false" ht="16.5" hidden="false" customHeight="true" outlineLevel="0" collapsed="false">
      <c r="D26" s="18" t="s">
        <v>22</v>
      </c>
      <c r="G26" s="19" t="s">
        <v>23</v>
      </c>
      <c r="I26" s="17"/>
      <c r="J26" s="17"/>
      <c r="K26" s="17"/>
    </row>
    <row r="27" customFormat="false" ht="16.5" hidden="false" customHeight="true" outlineLevel="0" collapsed="false">
      <c r="D27" s="18" t="s">
        <v>24</v>
      </c>
      <c r="G27" s="19" t="s">
        <v>25</v>
      </c>
      <c r="I27" s="17"/>
      <c r="J27" s="17"/>
      <c r="K27" s="17"/>
    </row>
    <row r="28" customFormat="false" ht="16.5" hidden="false" customHeight="true" outlineLevel="0" collapsed="false">
      <c r="D28" s="18" t="s">
        <v>26</v>
      </c>
      <c r="G28" s="19" t="s">
        <v>27</v>
      </c>
      <c r="I28" s="17"/>
      <c r="J28" s="17"/>
      <c r="K28" s="17"/>
    </row>
    <row r="29" customFormat="false" ht="16.5" hidden="false" customHeight="true" outlineLevel="0" collapsed="false">
      <c r="D29" s="18" t="s">
        <v>28</v>
      </c>
      <c r="F29" s="17"/>
      <c r="G29" s="17"/>
      <c r="I29" s="17"/>
      <c r="J29" s="17"/>
      <c r="K29" s="17"/>
    </row>
    <row r="30" customFormat="false" ht="16.5" hidden="false" customHeight="true" outlineLevel="0" collapsed="false">
      <c r="D30" s="18" t="s">
        <v>29</v>
      </c>
      <c r="F30" s="17"/>
      <c r="G30" s="17"/>
      <c r="I30" s="17"/>
      <c r="J30" s="17"/>
      <c r="K30" s="17"/>
    </row>
    <row r="31" customFormat="false" ht="16.5" hidden="false" customHeight="true" outlineLevel="0" collapsed="false">
      <c r="E31" s="20"/>
      <c r="F31" s="1"/>
      <c r="G31" s="17"/>
      <c r="H31" s="17"/>
      <c r="I31" s="17"/>
      <c r="J31" s="17"/>
      <c r="K31" s="17"/>
    </row>
    <row r="32" customFormat="false" ht="18.75" hidden="false" customHeight="true" outlineLevel="0" collapsed="false">
      <c r="D32" s="21" t="s">
        <v>30</v>
      </c>
    </row>
    <row r="33" customFormat="false" ht="18.75" hidden="false" customHeight="true" outlineLevel="0" collapsed="false">
      <c r="D33" s="21" t="s">
        <v>31</v>
      </c>
    </row>
    <row r="34" customFormat="false" ht="18.75" hidden="false" customHeight="true" outlineLevel="0" collapsed="false">
      <c r="D34" s="21" t="s">
        <v>32</v>
      </c>
    </row>
    <row r="35" customFormat="false" ht="18.75" hidden="false" customHeight="true" outlineLevel="0" collapsed="false">
      <c r="C35" s="10"/>
      <c r="D35" s="22" t="s">
        <v>33</v>
      </c>
      <c r="E35" s="10"/>
      <c r="F35" s="23"/>
      <c r="G35" s="23"/>
      <c r="H35" s="10"/>
    </row>
    <row r="36" customFormat="false" ht="18.75" hidden="false" customHeight="true" outlineLevel="0" collapsed="false">
      <c r="D36" s="22" t="s">
        <v>34</v>
      </c>
    </row>
    <row r="37" customFormat="false" ht="18.75" hidden="false" customHeight="true" outlineLevel="0" collapsed="false">
      <c r="D37" s="22" t="s">
        <v>35</v>
      </c>
    </row>
    <row r="38" customFormat="false" ht="18.75" hidden="false" customHeight="true" outlineLevel="0" collapsed="false">
      <c r="D38" s="22" t="s">
        <v>36</v>
      </c>
    </row>
    <row r="39" customFormat="false" ht="18.75" hidden="false" customHeight="true" outlineLevel="0" collapsed="false">
      <c r="D39" s="22" t="s">
        <v>37</v>
      </c>
    </row>
    <row r="40" customFormat="false" ht="18.75" hidden="false" customHeight="true" outlineLevel="0" collapsed="false">
      <c r="D40" s="22" t="s">
        <v>38</v>
      </c>
    </row>
    <row r="41" customFormat="false" ht="18.75" hidden="false" customHeight="true" outlineLevel="0" collapsed="false">
      <c r="D41" s="22" t="s">
        <v>39</v>
      </c>
    </row>
    <row r="42" customFormat="false" ht="18.75" hidden="false" customHeight="true" outlineLevel="0" collapsed="false">
      <c r="D42" s="21"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87"/>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22"/>
      <c r="B2" s="1118"/>
      <c r="C2" s="448" t="str">
        <f aca="false">全社連結PL!C2</f>
        <v>2012年度　</v>
      </c>
      <c r="D2" s="448"/>
      <c r="E2" s="448"/>
      <c r="F2" s="448"/>
      <c r="G2" s="448"/>
      <c r="H2" s="448"/>
      <c r="I2" s="448"/>
      <c r="J2" s="34" t="str">
        <f aca="false">全社連結PL!J2</f>
        <v>2012年度</v>
      </c>
      <c r="K2" s="34"/>
      <c r="L2" s="34"/>
      <c r="M2" s="34"/>
      <c r="N2" s="34"/>
      <c r="O2" s="34"/>
      <c r="P2" s="34"/>
      <c r="Q2" s="1067" t="str">
        <f aca="false">全社連結PL!Q2</f>
        <v>2011年度</v>
      </c>
      <c r="R2" s="1067"/>
      <c r="S2" s="1067"/>
      <c r="T2" s="1067"/>
      <c r="U2" s="1067"/>
      <c r="V2" s="1067"/>
      <c r="W2" s="1067"/>
    </row>
    <row r="3" customFormat="false" ht="21.75" hidden="false" customHeight="true" outlineLevel="0" collapsed="false">
      <c r="A3" s="1119" t="s">
        <v>125</v>
      </c>
      <c r="B3" s="1119"/>
      <c r="C3" s="450" t="str">
        <f aca="false">全社連結PL!C3</f>
        <v>上期実績及び見通し</v>
      </c>
      <c r="D3" s="450"/>
      <c r="E3" s="450"/>
      <c r="F3" s="450"/>
      <c r="G3" s="450"/>
      <c r="H3" s="450"/>
      <c r="I3" s="450"/>
      <c r="J3" s="38" t="str">
        <f aca="false">全社連結PL!J3</f>
        <v>1Q実績及び前回見通し</v>
      </c>
      <c r="K3" s="38"/>
      <c r="L3" s="38"/>
      <c r="M3" s="38"/>
      <c r="N3" s="38"/>
      <c r="O3" s="38"/>
      <c r="P3" s="38"/>
      <c r="Q3" s="1069" t="str">
        <f aca="false">全社連結PL!Q3</f>
        <v>実績</v>
      </c>
      <c r="R3" s="1069"/>
      <c r="S3" s="1069"/>
      <c r="T3" s="1069"/>
      <c r="U3" s="1069"/>
      <c r="V3" s="1069"/>
      <c r="W3" s="1069"/>
    </row>
    <row r="4" customFormat="false" ht="21.75" hidden="false" customHeight="true" outlineLevel="0" collapsed="false">
      <c r="A4" s="1120"/>
      <c r="B4" s="1121"/>
      <c r="C4" s="452" t="str">
        <f aca="false">全社連結PL!$C$4</f>
        <v>(2012年10月30日発表)</v>
      </c>
      <c r="D4" s="452"/>
      <c r="E4" s="452"/>
      <c r="F4" s="452"/>
      <c r="G4" s="452"/>
      <c r="H4" s="452"/>
      <c r="I4" s="452"/>
      <c r="J4" s="43" t="str">
        <f aca="false">IAB!$J$4</f>
        <v>(2012年7月30日発表)</v>
      </c>
      <c r="K4" s="43"/>
      <c r="L4" s="43"/>
      <c r="M4" s="43"/>
      <c r="N4" s="43"/>
      <c r="O4" s="43"/>
      <c r="P4" s="43"/>
      <c r="Q4" s="1071"/>
      <c r="R4" s="1071"/>
      <c r="S4" s="1071"/>
      <c r="T4" s="1071"/>
      <c r="U4" s="1071"/>
      <c r="V4" s="1071"/>
      <c r="W4" s="1071"/>
    </row>
    <row r="5" customFormat="false" ht="21.75" hidden="false" customHeight="true" outlineLevel="0" collapsed="false">
      <c r="A5" s="454" t="s">
        <v>126</v>
      </c>
      <c r="B5" s="454"/>
      <c r="C5" s="46" t="str">
        <f aca="false">全社連結PL!C5</f>
        <v>第1A</v>
      </c>
      <c r="D5" s="47" t="str">
        <f aca="false">全社連結PL!D5</f>
        <v>第2A</v>
      </c>
      <c r="E5" s="48" t="str">
        <f aca="false">全社連結PL!E5</f>
        <v>第3E</v>
      </c>
      <c r="F5" s="1122" t="str">
        <f aca="false">全社連結PL!F5</f>
        <v>第4E</v>
      </c>
      <c r="G5" s="50" t="str">
        <f aca="false">全社連結PL!G5</f>
        <v>上期A</v>
      </c>
      <c r="H5" s="683" t="str">
        <f aca="false">全社連結PL!H5</f>
        <v>下期E</v>
      </c>
      <c r="I5" s="51"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1123" t="s">
        <v>127</v>
      </c>
      <c r="B6" s="1123"/>
      <c r="C6" s="1124" t="n">
        <f aca="false">IAB!C13</f>
        <v>659.51</v>
      </c>
      <c r="D6" s="1125" t="n">
        <f aca="false">IAB!D13</f>
        <v>639.42</v>
      </c>
      <c r="E6" s="1126"/>
      <c r="F6" s="1127"/>
      <c r="G6" s="1128" t="n">
        <f aca="false">IAB!G13</f>
        <v>1298.93</v>
      </c>
      <c r="H6" s="85" t="n">
        <f aca="false">IAB!H13</f>
        <v>1371.07</v>
      </c>
      <c r="I6" s="64" t="n">
        <f aca="false">IAB!I13</f>
        <v>2670</v>
      </c>
      <c r="J6" s="1129" t="n">
        <v>659.51</v>
      </c>
      <c r="K6" s="1130"/>
      <c r="L6" s="1130"/>
      <c r="M6" s="72"/>
      <c r="N6" s="73" t="n">
        <v>1330</v>
      </c>
      <c r="O6" s="73" t="n">
        <v>1410</v>
      </c>
      <c r="P6" s="1131" t="n">
        <v>2740</v>
      </c>
      <c r="Q6" s="1132" t="n">
        <v>748.52246366</v>
      </c>
      <c r="R6" s="1133" t="n">
        <v>683.15753634</v>
      </c>
      <c r="S6" s="1134" t="n">
        <v>627.42</v>
      </c>
      <c r="T6" s="1135" t="n">
        <v>649.25</v>
      </c>
      <c r="U6" s="1136" t="n">
        <v>1431</v>
      </c>
      <c r="V6" s="1136" t="n">
        <v>1276.67</v>
      </c>
      <c r="W6" s="1136" t="n">
        <v>2708.35</v>
      </c>
    </row>
    <row r="7" customFormat="false" ht="21.75" hidden="false" customHeight="true" outlineLevel="0" collapsed="false">
      <c r="A7" s="1137" t="s">
        <v>128</v>
      </c>
      <c r="B7" s="1137"/>
      <c r="C7" s="1138" t="n">
        <f aca="false">EMC!C13</f>
        <v>213.16</v>
      </c>
      <c r="D7" s="1139" t="n">
        <f aca="false">EMC!D13</f>
        <v>212.88642972</v>
      </c>
      <c r="E7" s="83"/>
      <c r="F7" s="1140"/>
      <c r="G7" s="1141" t="n">
        <f aca="false">EMC!G13</f>
        <v>426.04642972</v>
      </c>
      <c r="H7" s="94" t="n">
        <f aca="false">EMC!H13</f>
        <v>448.95357028</v>
      </c>
      <c r="I7" s="91" t="n">
        <f aca="false">EMC!I13</f>
        <v>875</v>
      </c>
      <c r="J7" s="1142" t="n">
        <v>213.16</v>
      </c>
      <c r="K7" s="87"/>
      <c r="L7" s="87"/>
      <c r="M7" s="97"/>
      <c r="N7" s="98" t="n">
        <v>430</v>
      </c>
      <c r="O7" s="98" t="n">
        <v>460</v>
      </c>
      <c r="P7" s="1143" t="n">
        <v>890</v>
      </c>
      <c r="Q7" s="99" t="n">
        <v>203.88482611</v>
      </c>
      <c r="R7" s="1144" t="n">
        <v>203.82517389</v>
      </c>
      <c r="S7" s="100" t="n">
        <v>212.07</v>
      </c>
      <c r="T7" s="101" t="n">
        <v>210.23511238</v>
      </c>
      <c r="U7" s="102" t="n">
        <v>407.71</v>
      </c>
      <c r="V7" s="102" t="n">
        <v>422.30838089</v>
      </c>
      <c r="W7" s="102" t="n">
        <v>830.01763507</v>
      </c>
    </row>
    <row r="8" customFormat="false" ht="21.75" hidden="false" customHeight="true" outlineLevel="0" collapsed="false">
      <c r="A8" s="1137" t="s">
        <v>129</v>
      </c>
      <c r="B8" s="1137"/>
      <c r="C8" s="1124" t="n">
        <f aca="false">AEC!C13</f>
        <v>241.01</v>
      </c>
      <c r="D8" s="1125" t="n">
        <f aca="false">AEC!D13</f>
        <v>231.56</v>
      </c>
      <c r="E8" s="1126"/>
      <c r="F8" s="1127"/>
      <c r="G8" s="1128" t="n">
        <f aca="false">AEC!G13</f>
        <v>472.57</v>
      </c>
      <c r="H8" s="85" t="n">
        <f aca="false">AEC!H13</f>
        <v>477.43</v>
      </c>
      <c r="I8" s="64" t="n">
        <f aca="false">AEC!I13</f>
        <v>950</v>
      </c>
      <c r="J8" s="1129" t="n">
        <v>241.01</v>
      </c>
      <c r="K8" s="70"/>
      <c r="L8" s="70"/>
      <c r="M8" s="72"/>
      <c r="N8" s="73" t="n">
        <v>470</v>
      </c>
      <c r="O8" s="73" t="n">
        <v>480</v>
      </c>
      <c r="P8" s="1131" t="n">
        <v>950</v>
      </c>
      <c r="Q8" s="74" t="n">
        <v>184.3894306</v>
      </c>
      <c r="R8" s="1145" t="n">
        <v>216.2605694</v>
      </c>
      <c r="S8" s="76" t="n">
        <v>211.73</v>
      </c>
      <c r="T8" s="77" t="n">
        <v>237.89</v>
      </c>
      <c r="U8" s="78" t="n">
        <v>400.65</v>
      </c>
      <c r="V8" s="78" t="n">
        <v>449.62</v>
      </c>
      <c r="W8" s="78" t="n">
        <v>850.27</v>
      </c>
    </row>
    <row r="9" customFormat="false" ht="21.75" hidden="false" customHeight="true" outlineLevel="0" collapsed="false">
      <c r="A9" s="1137" t="s">
        <v>130</v>
      </c>
      <c r="B9" s="1137"/>
      <c r="C9" s="1124" t="n">
        <f aca="false">SSB!C13</f>
        <v>100.16</v>
      </c>
      <c r="D9" s="1125" t="n">
        <f aca="false">SSB!D13</f>
        <v>134.55</v>
      </c>
      <c r="E9" s="1126"/>
      <c r="F9" s="1127"/>
      <c r="G9" s="1128" t="n">
        <f aca="false">SSB!G13</f>
        <v>234.71</v>
      </c>
      <c r="H9" s="85" t="n">
        <f aca="false">SSB!H13</f>
        <v>425.29</v>
      </c>
      <c r="I9" s="64" t="n">
        <f aca="false">SSB!I13</f>
        <v>660</v>
      </c>
      <c r="J9" s="1129" t="n">
        <v>100.16</v>
      </c>
      <c r="K9" s="70"/>
      <c r="L9" s="70"/>
      <c r="M9" s="72"/>
      <c r="N9" s="73" t="n">
        <v>210</v>
      </c>
      <c r="O9" s="73" t="n">
        <v>390</v>
      </c>
      <c r="P9" s="1131" t="n">
        <v>600</v>
      </c>
      <c r="Q9" s="74" t="n">
        <v>96.07955122</v>
      </c>
      <c r="R9" s="1145" t="n">
        <v>108.46044878</v>
      </c>
      <c r="S9" s="76" t="n">
        <v>125.31</v>
      </c>
      <c r="T9" s="1146" t="n">
        <v>242.15</v>
      </c>
      <c r="U9" s="78" t="n">
        <v>204</v>
      </c>
      <c r="V9" s="78" t="n">
        <v>367.46</v>
      </c>
      <c r="W9" s="78" t="n">
        <v>572</v>
      </c>
    </row>
    <row r="10" customFormat="false" ht="21.75" hidden="false" customHeight="true" outlineLevel="0" collapsed="false">
      <c r="A10" s="1137" t="s">
        <v>131</v>
      </c>
      <c r="B10" s="1137"/>
      <c r="C10" s="1124" t="n">
        <f aca="false">HCB!C13</f>
        <v>153.66</v>
      </c>
      <c r="D10" s="1125" t="n">
        <f aca="false">HCB!D13</f>
        <v>171.91</v>
      </c>
      <c r="E10" s="1126"/>
      <c r="F10" s="1127"/>
      <c r="G10" s="1128" t="n">
        <f aca="false">HCB!G13</f>
        <v>325.57</v>
      </c>
      <c r="H10" s="85" t="n">
        <f aca="false">HCB!H13</f>
        <v>369.43</v>
      </c>
      <c r="I10" s="64" t="n">
        <f aca="false">HCB!I13</f>
        <v>695</v>
      </c>
      <c r="J10" s="1129" t="n">
        <v>153.66</v>
      </c>
      <c r="K10" s="70"/>
      <c r="L10" s="70"/>
      <c r="M10" s="72"/>
      <c r="N10" s="73" t="n">
        <v>310</v>
      </c>
      <c r="O10" s="73" t="n">
        <v>365</v>
      </c>
      <c r="P10" s="1131" t="n">
        <v>675</v>
      </c>
      <c r="Q10" s="74" t="n">
        <v>143.35115344</v>
      </c>
      <c r="R10" s="1145" t="n">
        <v>150.19884656</v>
      </c>
      <c r="S10" s="76" t="n">
        <v>169.47</v>
      </c>
      <c r="T10" s="101" t="n">
        <v>161.44</v>
      </c>
      <c r="U10" s="78" t="n">
        <v>293.55</v>
      </c>
      <c r="V10" s="78" t="n">
        <v>330.91</v>
      </c>
      <c r="W10" s="78" t="n">
        <v>624.46</v>
      </c>
    </row>
    <row r="11" customFormat="false" ht="21.75" hidden="false" customHeight="true" outlineLevel="0" collapsed="false">
      <c r="A11" s="1147" t="s">
        <v>123</v>
      </c>
      <c r="B11" s="1147"/>
      <c r="C11" s="1148" t="n">
        <f aca="false">その他!C13</f>
        <v>115.27</v>
      </c>
      <c r="D11" s="1149" t="n">
        <f aca="false">その他!D13</f>
        <v>139.30357028</v>
      </c>
      <c r="E11" s="1150"/>
      <c r="F11" s="1151"/>
      <c r="G11" s="1152" t="n">
        <f aca="false">その他!G13</f>
        <v>254.57357028</v>
      </c>
      <c r="H11" s="153" t="n">
        <f aca="false">その他!H13</f>
        <v>335.42642972</v>
      </c>
      <c r="I11" s="149" t="n">
        <f aca="false">その他!I13</f>
        <v>590</v>
      </c>
      <c r="J11" s="1153" t="n">
        <v>115.27</v>
      </c>
      <c r="K11" s="155"/>
      <c r="L11" s="155"/>
      <c r="M11" s="157"/>
      <c r="N11" s="158" t="n">
        <v>310</v>
      </c>
      <c r="O11" s="158" t="n">
        <v>280</v>
      </c>
      <c r="P11" s="1154" t="n">
        <v>590</v>
      </c>
      <c r="Q11" s="159" t="n">
        <v>121.95320561</v>
      </c>
      <c r="R11" s="1155" t="n">
        <v>139.91768394</v>
      </c>
      <c r="S11" s="161" t="n">
        <v>133.4887708</v>
      </c>
      <c r="T11" s="160" t="n">
        <v>139.9896626</v>
      </c>
      <c r="U11" s="162" t="n">
        <v>261.87088955</v>
      </c>
      <c r="V11" s="162" t="n">
        <v>273.4784334</v>
      </c>
      <c r="W11" s="162" t="n">
        <v>535.34932295</v>
      </c>
    </row>
    <row r="12" customFormat="false" ht="21.75" hidden="false" customHeight="true" outlineLevel="0" collapsed="false">
      <c r="A12" s="1156" t="s">
        <v>124</v>
      </c>
      <c r="B12" s="1156"/>
      <c r="C12" s="1157" t="n">
        <f aca="false">消去調整他!C13</f>
        <v>16.06</v>
      </c>
      <c r="D12" s="1158" t="n">
        <f aca="false">消去調整他!D13</f>
        <v>11.94</v>
      </c>
      <c r="E12" s="1159"/>
      <c r="F12" s="1160"/>
      <c r="G12" s="1161" t="n">
        <f aca="false">消去調整他!G13</f>
        <v>28</v>
      </c>
      <c r="H12" s="1162" t="n">
        <f aca="false">消去調整他!H13</f>
        <v>30.24</v>
      </c>
      <c r="I12" s="1163" t="n">
        <f aca="false">消去調整他!I13</f>
        <v>60</v>
      </c>
      <c r="J12" s="1164" t="n">
        <v>16.06</v>
      </c>
      <c r="K12" s="1165"/>
      <c r="L12" s="1165"/>
      <c r="M12" s="1166"/>
      <c r="N12" s="1167" t="n">
        <v>25</v>
      </c>
      <c r="O12" s="1167" t="n">
        <v>30</v>
      </c>
      <c r="P12" s="1168" t="n">
        <v>55</v>
      </c>
      <c r="Q12" s="1169" t="n">
        <v>15.97793765</v>
      </c>
      <c r="R12" s="1170" t="n">
        <v>16.60206235</v>
      </c>
      <c r="S12" s="1171" t="n">
        <v>16.54</v>
      </c>
      <c r="T12" s="1172" t="n">
        <v>25.0450419800002</v>
      </c>
      <c r="U12" s="1173" t="n">
        <v>32.58</v>
      </c>
      <c r="V12" s="1173" t="n">
        <v>41.5830419800002</v>
      </c>
      <c r="W12" s="1173" t="n">
        <v>76</v>
      </c>
    </row>
    <row r="13" customFormat="false" ht="21.75" hidden="false" customHeight="true" outlineLevel="0" collapsed="false">
      <c r="A13" s="1174" t="s">
        <v>113</v>
      </c>
      <c r="B13" s="1174"/>
      <c r="C13" s="1175" t="n">
        <f aca="false">SUM(C6:C12)</f>
        <v>1498.83</v>
      </c>
      <c r="D13" s="1176" t="n">
        <f aca="false">SUM(D6:D12)</f>
        <v>1541.57</v>
      </c>
      <c r="E13" s="754"/>
      <c r="F13" s="755"/>
      <c r="G13" s="173" t="n">
        <v>3042</v>
      </c>
      <c r="H13" s="173" t="n">
        <f aca="false">SUM(H6:H12)</f>
        <v>3457.84</v>
      </c>
      <c r="I13" s="167" t="n">
        <f aca="false">SUM(I6:I12)</f>
        <v>6500</v>
      </c>
      <c r="J13" s="550" t="n">
        <v>1498.83</v>
      </c>
      <c r="K13" s="546"/>
      <c r="L13" s="546"/>
      <c r="M13" s="547"/>
      <c r="N13" s="552" t="n">
        <v>3085</v>
      </c>
      <c r="O13" s="552" t="n">
        <v>3415</v>
      </c>
      <c r="P13" s="553" t="n">
        <v>6500</v>
      </c>
      <c r="Q13" s="1177" t="n">
        <v>1514.15856829</v>
      </c>
      <c r="R13" s="1178" t="n">
        <v>1518.42232126</v>
      </c>
      <c r="S13" s="1179" t="n">
        <v>1496.0287708</v>
      </c>
      <c r="T13" s="1180" t="n">
        <v>1665.99981696</v>
      </c>
      <c r="U13" s="1181" t="n">
        <v>3032.58088955</v>
      </c>
      <c r="V13" s="1181" t="n">
        <v>3162.02985627</v>
      </c>
      <c r="W13" s="1181" t="n">
        <v>6195</v>
      </c>
    </row>
    <row r="14" customFormat="false" ht="21.75" hidden="false" customHeight="true" outlineLevel="0" collapsed="false">
      <c r="Q14" s="331"/>
      <c r="R14" s="331"/>
      <c r="S14" s="331"/>
      <c r="T14" s="331"/>
      <c r="U14" s="331"/>
      <c r="V14" s="331"/>
      <c r="W14" s="1041" t="s">
        <v>87</v>
      </c>
    </row>
    <row r="15" customFormat="false" ht="21.75" hidden="false" customHeight="true" outlineLevel="0" collapsed="false">
      <c r="H15" s="422"/>
      <c r="I15" s="1182"/>
      <c r="J15" s="337" t="str">
        <f aca="false">IAB!J19</f>
        <v>2012年度上期実績及び見通し　と　1Q実績及び前回見通しとの比較</v>
      </c>
      <c r="K15" s="337"/>
      <c r="L15" s="337"/>
      <c r="M15" s="337"/>
      <c r="N15" s="337"/>
      <c r="O15" s="337"/>
      <c r="P15" s="337"/>
      <c r="Q15" s="338" t="str">
        <f aca="false">全社連結PL!Q32</f>
        <v>2012年度上期実績及び見通し　と　2011年度との比較</v>
      </c>
      <c r="R15" s="338"/>
      <c r="S15" s="338"/>
      <c r="T15" s="338"/>
      <c r="U15" s="338"/>
      <c r="V15" s="338"/>
      <c r="W15" s="338"/>
    </row>
    <row r="16" customFormat="false" ht="21.75" hidden="false" customHeight="true" outlineLevel="0" collapsed="false">
      <c r="H16" s="1183" t="str">
        <f aca="false">A3</f>
        <v>カンパニー別売上</v>
      </c>
      <c r="I16" s="1183"/>
      <c r="J16" s="341" t="str">
        <f aca="false">全社連結PL!J33</f>
        <v>（10月30日発表値と7月30日発表値との比較）</v>
      </c>
      <c r="K16" s="341"/>
      <c r="L16" s="341"/>
      <c r="M16" s="341"/>
      <c r="N16" s="341"/>
      <c r="O16" s="341"/>
      <c r="P16" s="341"/>
      <c r="Q16" s="342" t="str">
        <f aca="false">全社連結PL!Q33</f>
        <v>（10月30日発表値と前年実績との比較）</v>
      </c>
      <c r="R16" s="342"/>
      <c r="S16" s="342"/>
      <c r="T16" s="342"/>
      <c r="U16" s="342"/>
      <c r="V16" s="342"/>
      <c r="W16" s="342"/>
      <c r="X16" s="191"/>
    </row>
    <row r="17" customFormat="false" ht="21.75" hidden="false" customHeight="true" outlineLevel="0" collapsed="false">
      <c r="H17" s="454" t="s">
        <v>132</v>
      </c>
      <c r="I17" s="454"/>
      <c r="J17" s="345" t="str">
        <f aca="false">全社連結PL!J34</f>
        <v>第1</v>
      </c>
      <c r="K17" s="346" t="str">
        <f aca="false">全社連結PL!K34</f>
        <v>第2</v>
      </c>
      <c r="L17" s="54" t="str">
        <f aca="false">全社連結PL!L34</f>
        <v>第3</v>
      </c>
      <c r="M17" s="347" t="str">
        <f aca="false">全社連結PL!M34</f>
        <v>第4</v>
      </c>
      <c r="N17" s="55" t="str">
        <f aca="false">全社連結PL!N34</f>
        <v>上期</v>
      </c>
      <c r="O17" s="55" t="str">
        <f aca="false">全社連結PL!O34</f>
        <v>下期</v>
      </c>
      <c r="P17" s="598" t="s">
        <v>100</v>
      </c>
      <c r="Q17" s="348" t="str">
        <f aca="false">全社連結PL!Q34</f>
        <v>第1</v>
      </c>
      <c r="R17" s="349" t="str">
        <f aca="false">全社連結PL!R34</f>
        <v>第2</v>
      </c>
      <c r="S17" s="59" t="str">
        <f aca="false">全社連結PL!S34</f>
        <v>第3</v>
      </c>
      <c r="T17" s="599" t="str">
        <f aca="false">全社連結PL!T34</f>
        <v>第4</v>
      </c>
      <c r="U17" s="61" t="str">
        <f aca="false">全社連結PL!U34</f>
        <v>上期</v>
      </c>
      <c r="V17" s="61" t="str">
        <f aca="false">全社連結PL!V34</f>
        <v>下期</v>
      </c>
      <c r="W17" s="61" t="str">
        <f aca="false">全社連結PL!W34</f>
        <v>通期</v>
      </c>
      <c r="X17" s="191"/>
    </row>
    <row r="18" customFormat="false" ht="21.75" hidden="false" customHeight="true" outlineLevel="0" collapsed="false">
      <c r="H18" s="1184" t="str">
        <f aca="false">A6</f>
        <v>制御機器事業</v>
      </c>
      <c r="I18" s="1184"/>
      <c r="J18" s="1185" t="n">
        <f aca="false">+C6/J6</f>
        <v>1</v>
      </c>
      <c r="K18" s="1186"/>
      <c r="L18" s="1186"/>
      <c r="M18" s="1187"/>
      <c r="N18" s="1188" t="n">
        <f aca="false">+G6/N6</f>
        <v>0.976639097744361</v>
      </c>
      <c r="O18" s="1189" t="n">
        <f aca="false">+H6/O6</f>
        <v>0.972390070921986</v>
      </c>
      <c r="P18" s="1188" t="n">
        <f aca="false">+I6/P6</f>
        <v>0.974452554744526</v>
      </c>
      <c r="Q18" s="1190" t="n">
        <f aca="false">+C6/Q6</f>
        <v>0.881082441768331</v>
      </c>
      <c r="R18" s="1191" t="n">
        <f aca="false">+D6/R6</f>
        <v>0.935977378549723</v>
      </c>
      <c r="S18" s="1186"/>
      <c r="T18" s="1192"/>
      <c r="U18" s="1190" t="n">
        <v>0.907</v>
      </c>
      <c r="V18" s="1190" t="n">
        <f aca="false">+H6/V6</f>
        <v>1.07394236568573</v>
      </c>
      <c r="W18" s="1193" t="n">
        <f aca="false">+I6/W6</f>
        <v>0.985840087137925</v>
      </c>
      <c r="X18" s="191"/>
    </row>
    <row r="19" customFormat="false" ht="21.75" hidden="false" customHeight="true" outlineLevel="0" collapsed="false">
      <c r="H19" s="1137" t="str">
        <f aca="false">A7</f>
        <v>電子部品事業</v>
      </c>
      <c r="I19" s="1137"/>
      <c r="J19" s="383" t="n">
        <f aca="false">+C7/J7</f>
        <v>1</v>
      </c>
      <c r="K19" s="354"/>
      <c r="L19" s="354"/>
      <c r="M19" s="355"/>
      <c r="N19" s="353" t="n">
        <f aca="false">+G7/N7</f>
        <v>0.990805650511628</v>
      </c>
      <c r="O19" s="356" t="n">
        <f aca="false">+H7/O7</f>
        <v>0.975986022347826</v>
      </c>
      <c r="P19" s="353" t="n">
        <f aca="false">+I7/P7</f>
        <v>0.98314606741573</v>
      </c>
      <c r="Q19" s="1194" t="n">
        <v>1.046</v>
      </c>
      <c r="R19" s="1195" t="n">
        <f aca="false">+D7/R7</f>
        <v>1.04445601913182</v>
      </c>
      <c r="S19" s="369"/>
      <c r="T19" s="386"/>
      <c r="U19" s="1194" t="n">
        <f aca="false">+G7/U7</f>
        <v>1.04497419665939</v>
      </c>
      <c r="V19" s="1194" t="n">
        <f aca="false">+H7/V7</f>
        <v>1.0630941525097</v>
      </c>
      <c r="W19" s="1196" t="n">
        <f aca="false">+I7/W7</f>
        <v>1.05419446892379</v>
      </c>
      <c r="X19" s="191"/>
    </row>
    <row r="20" customFormat="false" ht="21.75" hidden="false" customHeight="true" outlineLevel="0" collapsed="false">
      <c r="H20" s="1197" t="str">
        <f aca="false">A8</f>
        <v>車載事業</v>
      </c>
      <c r="I20" s="1197"/>
      <c r="J20" s="383" t="n">
        <f aca="false">+C8/J8</f>
        <v>1</v>
      </c>
      <c r="K20" s="354"/>
      <c r="L20" s="354"/>
      <c r="M20" s="355"/>
      <c r="N20" s="353" t="n">
        <f aca="false">+G8/N8</f>
        <v>1.00546808510638</v>
      </c>
      <c r="O20" s="356" t="n">
        <f aca="false">+H8/O8</f>
        <v>0.994645833333333</v>
      </c>
      <c r="P20" s="353" t="n">
        <f aca="false">+I8/P8</f>
        <v>1</v>
      </c>
      <c r="Q20" s="1194" t="n">
        <f aca="false">+C8/Q8</f>
        <v>1.30707057999885</v>
      </c>
      <c r="R20" s="1195" t="n">
        <f aca="false">+D8/R8</f>
        <v>1.07074535428464</v>
      </c>
      <c r="S20" s="369"/>
      <c r="T20" s="386"/>
      <c r="U20" s="1194" t="n">
        <f aca="false">+G8/U8</f>
        <v>1.1795082990141</v>
      </c>
      <c r="V20" s="1194" t="n">
        <f aca="false">+H8/V8</f>
        <v>1.06185223077265</v>
      </c>
      <c r="W20" s="1196" t="n">
        <f aca="false">+I8/W8</f>
        <v>1.11729215425688</v>
      </c>
      <c r="X20" s="191"/>
    </row>
    <row r="21" customFormat="false" ht="21.75" hidden="false" customHeight="true" outlineLevel="0" collapsed="false">
      <c r="H21" s="1197" t="str">
        <f aca="false">A9</f>
        <v>社会システム事業</v>
      </c>
      <c r="I21" s="1197"/>
      <c r="J21" s="383" t="n">
        <f aca="false">+C9/J9</f>
        <v>1</v>
      </c>
      <c r="K21" s="354"/>
      <c r="L21" s="354"/>
      <c r="M21" s="355"/>
      <c r="N21" s="353" t="n">
        <f aca="false">+G9/N9</f>
        <v>1.11766666666667</v>
      </c>
      <c r="O21" s="356" t="n">
        <f aca="false">+H9/O9</f>
        <v>1.09048717948718</v>
      </c>
      <c r="P21" s="353" t="n">
        <f aca="false">+I9/P9</f>
        <v>1.1</v>
      </c>
      <c r="Q21" s="1194" t="n">
        <f aca="false">+C9/Q9</f>
        <v>1.04246948209257</v>
      </c>
      <c r="R21" s="1195" t="n">
        <f aca="false">+D9/R9</f>
        <v>1.24054437828226</v>
      </c>
      <c r="S21" s="369"/>
      <c r="T21" s="386"/>
      <c r="U21" s="1194" t="n">
        <v>1.148</v>
      </c>
      <c r="V21" s="1194" t="n">
        <f aca="false">+H9/V9</f>
        <v>1.15737767376041</v>
      </c>
      <c r="W21" s="1196" t="n">
        <f aca="false">+I9/W9</f>
        <v>1.15384615384615</v>
      </c>
    </row>
    <row r="22" customFormat="false" ht="21.75" hidden="false" customHeight="true" outlineLevel="0" collapsed="false">
      <c r="H22" s="1197" t="str">
        <f aca="false">A10</f>
        <v>ヘルスケア事業</v>
      </c>
      <c r="I22" s="1197"/>
      <c r="J22" s="383" t="n">
        <f aca="false">+C10/J10</f>
        <v>1</v>
      </c>
      <c r="K22" s="354"/>
      <c r="L22" s="354"/>
      <c r="M22" s="355"/>
      <c r="N22" s="353" t="n">
        <f aca="false">+G10/N10</f>
        <v>1.05022580645161</v>
      </c>
      <c r="O22" s="356" t="n">
        <f aca="false">+H10/O10</f>
        <v>1.01213698630137</v>
      </c>
      <c r="P22" s="353" t="n">
        <f aca="false">+I10/P10</f>
        <v>1.02962962962963</v>
      </c>
      <c r="Q22" s="1194" t="n">
        <f aca="false">+C10/Q10</f>
        <v>1.07191324459286</v>
      </c>
      <c r="R22" s="1195" t="n">
        <f aca="false">+D10/R10</f>
        <v>1.14454940192452</v>
      </c>
      <c r="S22" s="369"/>
      <c r="T22" s="386"/>
      <c r="U22" s="1194" t="n">
        <f aca="false">+G10/U10</f>
        <v>1.10907852154658</v>
      </c>
      <c r="V22" s="1194" t="n">
        <f aca="false">+H10/V10</f>
        <v>1.11640627360914</v>
      </c>
      <c r="W22" s="1196" t="n">
        <f aca="false">+I10/W10</f>
        <v>1.11296159882138</v>
      </c>
    </row>
    <row r="23" customFormat="false" ht="21.75" hidden="false" customHeight="true" outlineLevel="0" collapsed="false">
      <c r="H23" s="1198" t="str">
        <f aca="false">A11</f>
        <v>その他事業</v>
      </c>
      <c r="I23" s="1198"/>
      <c r="J23" s="1199" t="n">
        <f aca="false">+C11/J11</f>
        <v>1</v>
      </c>
      <c r="K23" s="369"/>
      <c r="L23" s="369"/>
      <c r="M23" s="370"/>
      <c r="N23" s="368" t="n">
        <f aca="false">+G11/N11</f>
        <v>0.821205065419354</v>
      </c>
      <c r="O23" s="371" t="n">
        <f aca="false">+H11/O11</f>
        <v>1.19795153471429</v>
      </c>
      <c r="P23" s="371" t="n">
        <f aca="false">+I11/P11</f>
        <v>1</v>
      </c>
      <c r="Q23" s="1194" t="n">
        <f aca="false">+C11/Q11</f>
        <v>0.945198606493604</v>
      </c>
      <c r="R23" s="1195" t="n">
        <f aca="false">+D11/R11</f>
        <v>0.995610893185857</v>
      </c>
      <c r="S23" s="369"/>
      <c r="T23" s="386"/>
      <c r="U23" s="1194" t="n">
        <f aca="false">+G11/U11</f>
        <v>0.972133904297114</v>
      </c>
      <c r="V23" s="1194" t="n">
        <f aca="false">+H11/V11</f>
        <v>1.22651876255775</v>
      </c>
      <c r="W23" s="1196" t="n">
        <f aca="false">+I11/W11</f>
        <v>1.10208414339417</v>
      </c>
    </row>
    <row r="24" customFormat="false" ht="21.75" hidden="false" customHeight="true" outlineLevel="0" collapsed="false">
      <c r="H24" s="1156" t="str">
        <f aca="false">A12</f>
        <v>消去調整他</v>
      </c>
      <c r="I24" s="1156"/>
      <c r="J24" s="1200" t="n">
        <f aca="false">+C12/J12</f>
        <v>1</v>
      </c>
      <c r="K24" s="1201"/>
      <c r="L24" s="1201"/>
      <c r="M24" s="1202"/>
      <c r="N24" s="1200" t="n">
        <f aca="false">+G12/N12</f>
        <v>1.12</v>
      </c>
      <c r="O24" s="1200" t="n">
        <f aca="false">+H12/O12</f>
        <v>1.008</v>
      </c>
      <c r="P24" s="1203" t="n">
        <f aca="false">+I12/P12</f>
        <v>1.09090909090909</v>
      </c>
      <c r="Q24" s="1204" t="n">
        <f aca="false">+C12/Q12</f>
        <v>1.0051359788602</v>
      </c>
      <c r="R24" s="1205" t="n">
        <f aca="false">+D12/R12</f>
        <v>0.719187758019714</v>
      </c>
      <c r="S24" s="1201"/>
      <c r="T24" s="1202"/>
      <c r="U24" s="1204" t="n">
        <v>0.848</v>
      </c>
      <c r="V24" s="1204" t="n">
        <f aca="false">+H12/V12</f>
        <v>0.727219524116208</v>
      </c>
      <c r="W24" s="1206" t="n">
        <f aca="false">+I12/W12</f>
        <v>0.789473684210526</v>
      </c>
    </row>
    <row r="25" customFormat="false" ht="21.75" hidden="false" customHeight="true" outlineLevel="0" collapsed="false">
      <c r="H25" s="1207" t="s">
        <v>113</v>
      </c>
      <c r="I25" s="1207"/>
      <c r="J25" s="1208" t="n">
        <f aca="false">+C13/J13</f>
        <v>1</v>
      </c>
      <c r="K25" s="644"/>
      <c r="L25" s="644"/>
      <c r="M25" s="661"/>
      <c r="N25" s="647" t="n">
        <f aca="false">+G13/N13</f>
        <v>0.986061588330632</v>
      </c>
      <c r="O25" s="646" t="n">
        <f aca="false">+H13/O13</f>
        <v>1.01254465592972</v>
      </c>
      <c r="P25" s="647" t="n">
        <f aca="false">+I13/P13</f>
        <v>1</v>
      </c>
      <c r="Q25" s="709" t="n">
        <f aca="false">+C13/Q13</f>
        <v>0.98987651055113</v>
      </c>
      <c r="R25" s="710" t="n">
        <f aca="false">+D13/R13</f>
        <v>1.01524455905047</v>
      </c>
      <c r="S25" s="644"/>
      <c r="T25" s="1209"/>
      <c r="U25" s="709" t="n">
        <f aca="false">+G13/U13</f>
        <v>1.00310597170959</v>
      </c>
      <c r="V25" s="709" t="n">
        <f aca="false">+H13/V13</f>
        <v>1.093550711782</v>
      </c>
      <c r="W25" s="711" t="n">
        <f aca="false">+I13/W13</f>
        <v>1.04923325262308</v>
      </c>
    </row>
    <row r="26" customFormat="false" ht="21.75" hidden="false" customHeight="true" outlineLevel="0" collapsed="false">
      <c r="Q26" s="653"/>
      <c r="R26" s="653"/>
      <c r="S26" s="653"/>
      <c r="T26" s="653"/>
      <c r="U26" s="653"/>
      <c r="V26" s="653"/>
      <c r="W26" s="1210" t="s">
        <v>87</v>
      </c>
    </row>
    <row r="27" customFormat="false" ht="21.75" hidden="false" customHeight="true" outlineLevel="0" collapsed="false">
      <c r="A27" s="422"/>
      <c r="B27" s="1118"/>
      <c r="C27" s="1211" t="str">
        <f aca="false">全社連結PL!C2</f>
        <v>2012年度　</v>
      </c>
      <c r="D27" s="1211"/>
      <c r="E27" s="1211"/>
      <c r="F27" s="1211"/>
      <c r="G27" s="1211"/>
      <c r="H27" s="1211"/>
      <c r="I27" s="1211"/>
      <c r="J27" s="1212" t="str">
        <f aca="false">全社連結PL!J2</f>
        <v>2012年度</v>
      </c>
      <c r="K27" s="1212"/>
      <c r="L27" s="1212"/>
      <c r="M27" s="1212"/>
      <c r="N27" s="1212"/>
      <c r="O27" s="1212"/>
      <c r="P27" s="1212"/>
      <c r="Q27" s="1067" t="str">
        <f aca="false">全社連結PL!$Q$2</f>
        <v>2011年度</v>
      </c>
      <c r="R27" s="1067"/>
      <c r="S27" s="1067"/>
      <c r="T27" s="1067"/>
      <c r="U27" s="1067"/>
      <c r="V27" s="1067"/>
      <c r="W27" s="1067"/>
    </row>
    <row r="28" customFormat="false" ht="21.75" hidden="false" customHeight="true" outlineLevel="0" collapsed="false">
      <c r="A28" s="1119" t="s">
        <v>125</v>
      </c>
      <c r="B28" s="1119"/>
      <c r="C28" s="1213" t="str">
        <f aca="false">全社連結PL!C3</f>
        <v>上期実績及び見通し</v>
      </c>
      <c r="D28" s="1213"/>
      <c r="E28" s="1213"/>
      <c r="F28" s="1213"/>
      <c r="G28" s="1213"/>
      <c r="H28" s="1213"/>
      <c r="I28" s="1213"/>
      <c r="J28" s="1214" t="str">
        <f aca="false">全社連結PL!J3</f>
        <v>1Q実績及び前回見通し</v>
      </c>
      <c r="K28" s="1214"/>
      <c r="L28" s="1214"/>
      <c r="M28" s="1214"/>
      <c r="N28" s="1214"/>
      <c r="O28" s="1214"/>
      <c r="P28" s="1214"/>
      <c r="Q28" s="1215" t="s">
        <v>49</v>
      </c>
      <c r="R28" s="1215"/>
      <c r="S28" s="1215"/>
      <c r="T28" s="1215"/>
      <c r="U28" s="1215"/>
      <c r="V28" s="1215"/>
      <c r="W28" s="1215"/>
    </row>
    <row r="29" customFormat="false" ht="21.75" hidden="false" customHeight="true" outlineLevel="0" collapsed="false">
      <c r="A29" s="1120"/>
      <c r="B29" s="1121"/>
      <c r="C29" s="1216" t="str">
        <f aca="false">全社連結PL!$C$4</f>
        <v>(2012年10月30日発表)</v>
      </c>
      <c r="D29" s="1216"/>
      <c r="E29" s="1216"/>
      <c r="F29" s="1216"/>
      <c r="G29" s="1216"/>
      <c r="H29" s="1216"/>
      <c r="I29" s="1216"/>
      <c r="J29" s="1217" t="str">
        <f aca="false">IAB!$J$4</f>
        <v>(2012年7月30日発表)</v>
      </c>
      <c r="K29" s="1217"/>
      <c r="L29" s="1217"/>
      <c r="M29" s="1217"/>
      <c r="N29" s="1217"/>
      <c r="O29" s="1217"/>
      <c r="P29" s="1217"/>
      <c r="Q29" s="1071"/>
      <c r="R29" s="1071"/>
      <c r="S29" s="1071"/>
      <c r="T29" s="1071"/>
      <c r="U29" s="1071"/>
      <c r="V29" s="1071"/>
      <c r="W29" s="1071"/>
    </row>
    <row r="30" customFormat="false" ht="21.75" hidden="false" customHeight="true" outlineLevel="0" collapsed="false">
      <c r="A30" s="454" t="s">
        <v>133</v>
      </c>
      <c r="B30" s="454"/>
      <c r="C30" s="46" t="str">
        <f aca="false">全社連結PL!C5</f>
        <v>第1A</v>
      </c>
      <c r="D30" s="47" t="str">
        <f aca="false">全社連結PL!D5</f>
        <v>第2A</v>
      </c>
      <c r="E30" s="48" t="str">
        <f aca="false">全社連結PL!E5</f>
        <v>第3E</v>
      </c>
      <c r="F30" s="455" t="str">
        <f aca="false">全社連結PL!F5</f>
        <v>第4E</v>
      </c>
      <c r="G30" s="50" t="str">
        <f aca="false">全社連結PL!G5</f>
        <v>上期A</v>
      </c>
      <c r="H30" s="683" t="str">
        <f aca="false">全社連結PL!H5</f>
        <v>下期E</v>
      </c>
      <c r="I30" s="683" t="str">
        <f aca="false">全社連結PL!I5</f>
        <v>通期E</v>
      </c>
      <c r="J30" s="52" t="str">
        <f aca="false">全社連結PL!J5</f>
        <v>第1A</v>
      </c>
      <c r="K30" s="53" t="str">
        <f aca="false">全社連結PL!K5</f>
        <v>第2E</v>
      </c>
      <c r="L30" s="54" t="str">
        <f aca="false">全社連結PL!L5</f>
        <v>第3E</v>
      </c>
      <c r="M30" s="53" t="str">
        <f aca="false">全社連結PL!M5</f>
        <v>第4E</v>
      </c>
      <c r="N30" s="55" t="str">
        <f aca="false">全社連結PL!N5</f>
        <v>上期E</v>
      </c>
      <c r="O30" s="55" t="str">
        <f aca="false">全社連結PL!O5</f>
        <v>下期E</v>
      </c>
      <c r="P30" s="56" t="str">
        <f aca="false">全社連結PL!P5</f>
        <v>通期E</v>
      </c>
      <c r="Q30" s="57" t="s">
        <v>52</v>
      </c>
      <c r="R30" s="58" t="s">
        <v>53</v>
      </c>
      <c r="S30" s="59" t="s">
        <v>61</v>
      </c>
      <c r="T30" s="60" t="s">
        <v>62</v>
      </c>
      <c r="U30" s="61" t="s">
        <v>56</v>
      </c>
      <c r="V30" s="61" t="s">
        <v>63</v>
      </c>
      <c r="W30" s="61" t="s">
        <v>64</v>
      </c>
    </row>
    <row r="31" customFormat="false" ht="21.75" hidden="false" customHeight="true" outlineLevel="0" collapsed="false">
      <c r="A31" s="1184" t="str">
        <f aca="false">A6</f>
        <v>制御機器事業</v>
      </c>
      <c r="B31" s="1184"/>
      <c r="C31" s="1218" t="n">
        <f aca="false">C6/C$13</f>
        <v>0.4400165462394</v>
      </c>
      <c r="D31" s="1219" t="n">
        <f aca="false">D6/D$13</f>
        <v>0.414784927054886</v>
      </c>
      <c r="E31" s="1220"/>
      <c r="F31" s="1221"/>
      <c r="G31" s="1222" t="n">
        <f aca="false">G6/G$13</f>
        <v>0.426998685075608</v>
      </c>
      <c r="H31" s="1223" t="n">
        <f aca="false">H6/H$13</f>
        <v>0.396510538370775</v>
      </c>
      <c r="I31" s="1224" t="n">
        <f aca="false">I6/I$13</f>
        <v>0.410769230769231</v>
      </c>
      <c r="J31" s="1225" t="n">
        <f aca="false">J6/J$13</f>
        <v>0.4400165462394</v>
      </c>
      <c r="K31" s="1220"/>
      <c r="L31" s="1220"/>
      <c r="M31" s="1226"/>
      <c r="N31" s="1227" t="n">
        <f aca="false">N6/N$13</f>
        <v>0.431118314424635</v>
      </c>
      <c r="O31" s="1228" t="n">
        <f aca="false">O6/O$13</f>
        <v>0.412884333821376</v>
      </c>
      <c r="P31" s="1229" t="n">
        <f aca="false">P6/P$13</f>
        <v>0.421538461538462</v>
      </c>
      <c r="Q31" s="1230" t="n">
        <f aca="false">Q6/Q$13</f>
        <v>0.494348794991357</v>
      </c>
      <c r="R31" s="1231" t="n">
        <f aca="false">R6/R$13</f>
        <v>0.449912732956342</v>
      </c>
      <c r="S31" s="1232" t="n">
        <f aca="false">S6/S$13</f>
        <v>0.41939033008335</v>
      </c>
      <c r="T31" s="1233" t="n">
        <f aca="false">T6/T$13</f>
        <v>0.389705925169131</v>
      </c>
      <c r="U31" s="1234" t="n">
        <f aca="false">U6/U$13</f>
        <v>0.471875294384099</v>
      </c>
      <c r="V31" s="1235" t="n">
        <f aca="false">V6/V$13</f>
        <v>0.40375014090031</v>
      </c>
      <c r="W31" s="1235" t="n">
        <f aca="false">W6/W$13</f>
        <v>0.437183212267958</v>
      </c>
    </row>
    <row r="32" customFormat="false" ht="21.75" hidden="false" customHeight="true" outlineLevel="0" collapsed="false">
      <c r="A32" s="1197" t="str">
        <f aca="false">A7</f>
        <v>電子部品事業</v>
      </c>
      <c r="B32" s="1197"/>
      <c r="C32" s="1236" t="n">
        <f aca="false">C7/C$13</f>
        <v>0.142217596391852</v>
      </c>
      <c r="D32" s="1237" t="n">
        <f aca="false">D7/D$13</f>
        <v>0.138097154018306</v>
      </c>
      <c r="E32" s="1238"/>
      <c r="F32" s="1239"/>
      <c r="G32" s="1240" t="n">
        <f aca="false">G7/G$13</f>
        <v>0.140054710624589</v>
      </c>
      <c r="H32" s="1241" t="n">
        <f aca="false">H7/H$13</f>
        <v>0.129836421083682</v>
      </c>
      <c r="I32" s="1242" t="n">
        <f aca="false">I7/I$13</f>
        <v>0.134615384615385</v>
      </c>
      <c r="J32" s="1243" t="n">
        <f aca="false">J7/J$13</f>
        <v>0.142217596391852</v>
      </c>
      <c r="K32" s="1238"/>
      <c r="L32" s="1238"/>
      <c r="M32" s="1244"/>
      <c r="N32" s="1245" t="n">
        <f aca="false">N7/N$13</f>
        <v>0.139384116693679</v>
      </c>
      <c r="O32" s="1246" t="n">
        <f aca="false">O7/O$13</f>
        <v>0.134699853587116</v>
      </c>
      <c r="P32" s="1247" t="n">
        <f aca="false">P7/P$13</f>
        <v>0.136923076923077</v>
      </c>
      <c r="Q32" s="1248" t="n">
        <f aca="false">Q7/Q$13</f>
        <v>0.134652228887926</v>
      </c>
      <c r="R32" s="1249" t="n">
        <f aca="false">R7/R$13</f>
        <v>0.13423483772345</v>
      </c>
      <c r="S32" s="1250" t="n">
        <f aca="false">S7/S$13</f>
        <v>0.141755295178311</v>
      </c>
      <c r="T32" s="1251" t="n">
        <f aca="false">T7/T$13</f>
        <v>0.126191557910026</v>
      </c>
      <c r="U32" s="1252" t="n">
        <f aca="false">U7/U$13</f>
        <v>0.134443239883537</v>
      </c>
      <c r="V32" s="1253" t="n">
        <f aca="false">V7/V$13</f>
        <v>0.133556101645468</v>
      </c>
      <c r="W32" s="1253" t="n">
        <f aca="false">W7/W$13</f>
        <v>0.133981861996772</v>
      </c>
    </row>
    <row r="33" customFormat="false" ht="21.75" hidden="false" customHeight="true" outlineLevel="0" collapsed="false">
      <c r="A33" s="1197" t="str">
        <f aca="false">A8</f>
        <v>車載事業</v>
      </c>
      <c r="B33" s="1197"/>
      <c r="C33" s="1218" t="n">
        <f aca="false">C8/C$13</f>
        <v>0.160798756363297</v>
      </c>
      <c r="D33" s="1219" t="n">
        <f aca="false">D8/D$13</f>
        <v>0.150210499685386</v>
      </c>
      <c r="E33" s="1254"/>
      <c r="F33" s="1221"/>
      <c r="G33" s="1222" t="n">
        <f aca="false">G8/G$13</f>
        <v>0.15534845496384</v>
      </c>
      <c r="H33" s="1223" t="n">
        <f aca="false">H8/H$13</f>
        <v>0.138071744210258</v>
      </c>
      <c r="I33" s="1224" t="n">
        <f aca="false">I8/I$13</f>
        <v>0.146153846153846</v>
      </c>
      <c r="J33" s="1225" t="n">
        <f aca="false">J8/J$13</f>
        <v>0.160798756363297</v>
      </c>
      <c r="K33" s="1254"/>
      <c r="L33" s="1254"/>
      <c r="M33" s="1255"/>
      <c r="N33" s="1227" t="n">
        <f aca="false">N8/N$13</f>
        <v>0.152350081037277</v>
      </c>
      <c r="O33" s="1228" t="n">
        <f aca="false">O8/O$13</f>
        <v>0.140556368960469</v>
      </c>
      <c r="P33" s="1229" t="n">
        <f aca="false">P8/P$13</f>
        <v>0.146153846153846</v>
      </c>
      <c r="Q33" s="1256" t="n">
        <f aca="false">Q8/Q$13</f>
        <v>0.121776830023977</v>
      </c>
      <c r="R33" s="1257" t="n">
        <f aca="false">R8/R$13</f>
        <v>0.142424519431817</v>
      </c>
      <c r="S33" s="1258" t="n">
        <f aca="false">S8/S$13</f>
        <v>0.141528026821822</v>
      </c>
      <c r="T33" s="1259" t="n">
        <f aca="false">T8/T$13</f>
        <v>0.142791132134747</v>
      </c>
      <c r="U33" s="1260" t="n">
        <f aca="false">U8/U$13</f>
        <v>0.132115189863724</v>
      </c>
      <c r="V33" s="1261" t="n">
        <f aca="false">V8/V$13</f>
        <v>0.142193470788534</v>
      </c>
      <c r="W33" s="1261" t="n">
        <f aca="false">W8/W$13</f>
        <v>0.137251008878128</v>
      </c>
    </row>
    <row r="34" customFormat="false" ht="21.75" hidden="false" customHeight="true" outlineLevel="0" collapsed="false">
      <c r="A34" s="1197" t="str">
        <f aca="false">A9</f>
        <v>社会システム事業</v>
      </c>
      <c r="B34" s="1197"/>
      <c r="C34" s="1218" t="n">
        <f aca="false">C9/C$13</f>
        <v>0.0668254571899415</v>
      </c>
      <c r="D34" s="1219" t="n">
        <f aca="false">D9/D$13</f>
        <v>0.0872811484395779</v>
      </c>
      <c r="E34" s="1254"/>
      <c r="F34" s="1221"/>
      <c r="G34" s="1222" t="n">
        <f aca="false">G9/G$13</f>
        <v>0.0771564760026299</v>
      </c>
      <c r="H34" s="1223" t="n">
        <f aca="false">H9/H$13</f>
        <v>0.12299296670754</v>
      </c>
      <c r="I34" s="1224" t="n">
        <f aca="false">I9/I$13</f>
        <v>0.101538461538462</v>
      </c>
      <c r="J34" s="1225" t="n">
        <f aca="false">J9/J$13</f>
        <v>0.0668254571899415</v>
      </c>
      <c r="K34" s="1254"/>
      <c r="L34" s="1254"/>
      <c r="M34" s="1255"/>
      <c r="N34" s="1227" t="n">
        <f aca="false">N9/N$13</f>
        <v>0.0680713128038898</v>
      </c>
      <c r="O34" s="1228" t="n">
        <f aca="false">O9/O$13</f>
        <v>0.114202049780381</v>
      </c>
      <c r="P34" s="1229" t="n">
        <f aca="false">P9/P$13</f>
        <v>0.0923076923076923</v>
      </c>
      <c r="Q34" s="1256" t="n">
        <f aca="false">Q9/Q$13</f>
        <v>0.0634540881200484</v>
      </c>
      <c r="R34" s="1257" t="n">
        <f aca="false">R9/R$13</f>
        <v>0.0714296986163893</v>
      </c>
      <c r="S34" s="1258" t="n">
        <f aca="false">S9/S$13</f>
        <v>0.083761758093055</v>
      </c>
      <c r="T34" s="1262" t="n">
        <f aca="false">T9/T$13</f>
        <v>0.145348155224806</v>
      </c>
      <c r="U34" s="1260" t="n">
        <f aca="false">U9/U$13</f>
        <v>0.067269434000249</v>
      </c>
      <c r="V34" s="1261" t="n">
        <f aca="false">V9/V$13</f>
        <v>0.116210161416206</v>
      </c>
      <c r="W34" s="1261" t="n">
        <f aca="false">W9/W$13</f>
        <v>0.0923325262308313</v>
      </c>
    </row>
    <row r="35" customFormat="false" ht="21.75" hidden="false" customHeight="true" outlineLevel="0" collapsed="false">
      <c r="A35" s="1197" t="str">
        <f aca="false">A10</f>
        <v>ヘルスケア事業</v>
      </c>
      <c r="B35" s="1197"/>
      <c r="C35" s="1218" t="n">
        <f aca="false">C10/C$13</f>
        <v>0.102519965573147</v>
      </c>
      <c r="D35" s="1219" t="n">
        <f aca="false">D10/D$13</f>
        <v>0.111516181555168</v>
      </c>
      <c r="E35" s="1254"/>
      <c r="F35" s="1221"/>
      <c r="G35" s="1222" t="n">
        <f aca="false">G10/G$13</f>
        <v>0.107024983563445</v>
      </c>
      <c r="H35" s="1223" t="n">
        <f aca="false">H10/H$13</f>
        <v>0.106838373088402</v>
      </c>
      <c r="I35" s="1224" t="n">
        <f aca="false">I10/I$13</f>
        <v>0.106923076923077</v>
      </c>
      <c r="J35" s="1225" t="n">
        <f aca="false">J10/J$13</f>
        <v>0.102519965573147</v>
      </c>
      <c r="K35" s="1254"/>
      <c r="L35" s="1254"/>
      <c r="M35" s="1255"/>
      <c r="N35" s="1227" t="n">
        <f aca="false">N10/N$13</f>
        <v>0.100486223662885</v>
      </c>
      <c r="O35" s="1228" t="n">
        <f aca="false">O10/O$13</f>
        <v>0.10688140556369</v>
      </c>
      <c r="P35" s="1229" t="n">
        <f aca="false">P10/P$13</f>
        <v>0.103846153846154</v>
      </c>
      <c r="Q35" s="1256" t="n">
        <f aca="false">Q10/Q$13</f>
        <v>0.094673805268554</v>
      </c>
      <c r="R35" s="1257" t="n">
        <f aca="false">R10/R$13</f>
        <v>0.0989177019179774</v>
      </c>
      <c r="S35" s="1258" t="n">
        <f aca="false">S10/S$13</f>
        <v>0.113279906982923</v>
      </c>
      <c r="T35" s="1251" t="n">
        <f aca="false">T10/T$13</f>
        <v>0.0969027717509504</v>
      </c>
      <c r="U35" s="1260" t="n">
        <f aca="false">U10/U$13</f>
        <v>0.0967987370135935</v>
      </c>
      <c r="V35" s="1261" t="n">
        <f aca="false">V10/V$13</f>
        <v>0.104651130774062</v>
      </c>
      <c r="W35" s="1261" t="n">
        <f aca="false">W10/W$13</f>
        <v>0.100800645682002</v>
      </c>
    </row>
    <row r="36" customFormat="false" ht="21.75" hidden="false" customHeight="true" outlineLevel="0" collapsed="false">
      <c r="A36" s="1198" t="str">
        <f aca="false">A11</f>
        <v>その他事業</v>
      </c>
      <c r="B36" s="1198"/>
      <c r="C36" s="1218" t="n">
        <f aca="false">C11/C$13</f>
        <v>0.0769066538566749</v>
      </c>
      <c r="D36" s="1263" t="n">
        <f aca="false">D11/D$13</f>
        <v>0.0903647387274012</v>
      </c>
      <c r="E36" s="1264"/>
      <c r="F36" s="1265"/>
      <c r="G36" s="1266" t="n">
        <f aca="false">G11/G$13</f>
        <v>0.0836862492702169</v>
      </c>
      <c r="H36" s="1267" t="n">
        <f aca="false">H11/H$13</f>
        <v>0.0970046126252227</v>
      </c>
      <c r="I36" s="1268" t="n">
        <f aca="false">I11/I$13</f>
        <v>0.0907692307692308</v>
      </c>
      <c r="J36" s="1269" t="n">
        <f aca="false">J11/J$13</f>
        <v>0.0769066538566749</v>
      </c>
      <c r="K36" s="1264"/>
      <c r="L36" s="1264"/>
      <c r="M36" s="1270"/>
      <c r="N36" s="1271" t="n">
        <f aca="false">N11/N$13</f>
        <v>0.100486223662885</v>
      </c>
      <c r="O36" s="1272" t="n">
        <f aca="false">O11/O$13</f>
        <v>0.08199121522694</v>
      </c>
      <c r="P36" s="1273" t="n">
        <f aca="false">P11/P$13</f>
        <v>0.0907692307692308</v>
      </c>
      <c r="Q36" s="1274" t="n">
        <f aca="false">Q11/Q$13</f>
        <v>0.0805418984272741</v>
      </c>
      <c r="R36" s="1275" t="n">
        <f aca="false">R11/R$13</f>
        <v>0.092146751256854</v>
      </c>
      <c r="S36" s="1276" t="n">
        <f aca="false">S11/S$13</f>
        <v>0.0892287457336913</v>
      </c>
      <c r="T36" s="1277" t="n">
        <f aca="false">T11/T$13</f>
        <v>0.0840274177553293</v>
      </c>
      <c r="U36" s="1278" t="n">
        <f aca="false">U11/U$13</f>
        <v>0.0863524829469128</v>
      </c>
      <c r="V36" s="1279" t="n">
        <f aca="false">V11/V$13</f>
        <v>0.0864882514811549</v>
      </c>
      <c r="W36" s="1279" t="n">
        <f aca="false">W11/W$13</f>
        <v>0.0864163556012914</v>
      </c>
    </row>
    <row r="37" customFormat="false" ht="21.75" hidden="false" customHeight="true" outlineLevel="0" collapsed="false">
      <c r="A37" s="1156" t="str">
        <f aca="false">A12</f>
        <v>消去調整他</v>
      </c>
      <c r="B37" s="1156"/>
      <c r="C37" s="1280" t="n">
        <f aca="false">C12/C$13</f>
        <v>0.0107150243856875</v>
      </c>
      <c r="D37" s="1281" t="n">
        <f aca="false">D12/D$13</f>
        <v>0.0077453505192758</v>
      </c>
      <c r="E37" s="1282"/>
      <c r="F37" s="1283"/>
      <c r="G37" s="1284" t="n">
        <f aca="false">G12/G$13</f>
        <v>0.00920447074293228</v>
      </c>
      <c r="H37" s="1285" t="n">
        <f aca="false">H12/H$13</f>
        <v>0.0087453439141198</v>
      </c>
      <c r="I37" s="1285" t="n">
        <f aca="false">I12/I$13</f>
        <v>0.00923076923076923</v>
      </c>
      <c r="J37" s="1286" t="n">
        <f aca="false">J12/J$13</f>
        <v>0.0107150243856875</v>
      </c>
      <c r="K37" s="1282"/>
      <c r="L37" s="1282"/>
      <c r="M37" s="1283"/>
      <c r="N37" s="1287" t="n">
        <f aca="false">N12/N$13</f>
        <v>0.00810372771474878</v>
      </c>
      <c r="O37" s="1287" t="n">
        <f aca="false">O12/O$13</f>
        <v>0.00878477306002928</v>
      </c>
      <c r="P37" s="1287" t="n">
        <f aca="false">P12/P$13</f>
        <v>0.00846153846153846</v>
      </c>
      <c r="Q37" s="1288" t="n">
        <f aca="false">Q12/Q$13</f>
        <v>0.0105523542808628</v>
      </c>
      <c r="R37" s="1289" t="n">
        <f aca="false">R12/R$13</f>
        <v>0.0109337580971699</v>
      </c>
      <c r="S37" s="1289" t="n">
        <f aca="false">S12/S$13</f>
        <v>0.0110559371068481</v>
      </c>
      <c r="T37" s="1290" t="n">
        <f aca="false">T12/T$13</f>
        <v>0.0150330400550107</v>
      </c>
      <c r="U37" s="1288" t="n">
        <f aca="false">U12/U$13</f>
        <v>0.0107433243123927</v>
      </c>
      <c r="V37" s="1288" t="n">
        <f aca="false">V12/V$13</f>
        <v>0.0131507429942652</v>
      </c>
      <c r="W37" s="1291" t="n">
        <f aca="false">W12/W$13</f>
        <v>0.0122679580306699</v>
      </c>
    </row>
    <row r="38" customFormat="false" ht="21.75" hidden="false" customHeight="true" outlineLevel="0" collapsed="false">
      <c r="A38" s="1207" t="s">
        <v>113</v>
      </c>
      <c r="B38" s="1207"/>
      <c r="C38" s="1292" t="n">
        <f aca="false">C13/C$13</f>
        <v>1</v>
      </c>
      <c r="D38" s="1293" t="n">
        <f aca="false">D13/D$13</f>
        <v>1</v>
      </c>
      <c r="E38" s="1294"/>
      <c r="F38" s="1295"/>
      <c r="G38" s="1296" t="n">
        <f aca="false">G13/G$13</f>
        <v>1</v>
      </c>
      <c r="H38" s="1297" t="n">
        <f aca="false">H13/H$13</f>
        <v>1</v>
      </c>
      <c r="I38" s="1298" t="n">
        <f aca="false">I13/I$13</f>
        <v>1</v>
      </c>
      <c r="J38" s="1299" t="n">
        <f aca="false">J13/J$13</f>
        <v>1</v>
      </c>
      <c r="K38" s="1294"/>
      <c r="L38" s="1294"/>
      <c r="M38" s="1300"/>
      <c r="N38" s="1301" t="n">
        <f aca="false">N13/N$13</f>
        <v>1</v>
      </c>
      <c r="O38" s="1302" t="n">
        <f aca="false">O13/O$13</f>
        <v>1</v>
      </c>
      <c r="P38" s="1299" t="n">
        <f aca="false">P13/P$13</f>
        <v>1</v>
      </c>
      <c r="Q38" s="1303" t="n">
        <f aca="false">Q13/Q$13</f>
        <v>1</v>
      </c>
      <c r="R38" s="1304" t="n">
        <f aca="false">R13/R$13</f>
        <v>1</v>
      </c>
      <c r="S38" s="1305" t="n">
        <f aca="false">S13/S$13</f>
        <v>1</v>
      </c>
      <c r="T38" s="1306" t="n">
        <f aca="false">T13/T$13</f>
        <v>1</v>
      </c>
      <c r="U38" s="1307" t="n">
        <f aca="false">U13/U$13</f>
        <v>1</v>
      </c>
      <c r="V38" s="1308" t="n">
        <f aca="false">V13/V$13</f>
        <v>1</v>
      </c>
      <c r="W38" s="1308" t="n">
        <f aca="false">W13/W$13</f>
        <v>1</v>
      </c>
    </row>
    <row r="40" customFormat="false" ht="13.5" hidden="false" customHeight="false" outlineLevel="0" collapsed="false">
      <c r="C40" s="1309"/>
      <c r="D40" s="1309"/>
      <c r="E40" s="1309"/>
      <c r="F40" s="1309"/>
      <c r="G40" s="1309"/>
      <c r="H40" s="1309"/>
      <c r="I40" s="1309"/>
      <c r="J40" s="1309"/>
      <c r="K40" s="1309"/>
      <c r="L40" s="1309"/>
      <c r="M40" s="1309"/>
      <c r="N40" s="1309"/>
      <c r="O40" s="1309"/>
      <c r="P40" s="1309"/>
      <c r="Q40" s="1309"/>
      <c r="R40" s="1309"/>
      <c r="S40" s="1309"/>
      <c r="T40" s="1309"/>
      <c r="U40" s="1309"/>
      <c r="V40" s="1309"/>
      <c r="W40" s="1309"/>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度 第2四半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75"/>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22"/>
      <c r="B2" s="1182"/>
      <c r="C2" s="33" t="str">
        <f aca="false">全社連結PL!C2</f>
        <v>2012年度　</v>
      </c>
      <c r="D2" s="33"/>
      <c r="E2" s="33"/>
      <c r="F2" s="33"/>
      <c r="G2" s="33"/>
      <c r="H2" s="33"/>
      <c r="I2" s="33"/>
      <c r="J2" s="34" t="str">
        <f aca="false">全社連結PL!J2</f>
        <v>2012年度</v>
      </c>
      <c r="K2" s="34"/>
      <c r="L2" s="34"/>
      <c r="M2" s="34"/>
      <c r="N2" s="34"/>
      <c r="O2" s="34"/>
      <c r="P2" s="34"/>
      <c r="Q2" s="35" t="str">
        <f aca="false">全社連結PL!Q2</f>
        <v>2011年度</v>
      </c>
      <c r="R2" s="35"/>
      <c r="S2" s="35"/>
      <c r="T2" s="35"/>
      <c r="U2" s="35"/>
      <c r="V2" s="35"/>
      <c r="W2" s="35"/>
    </row>
    <row r="3" customFormat="false" ht="21.75" hidden="false" customHeight="true" outlineLevel="0" collapsed="false">
      <c r="A3" s="340" t="s">
        <v>105</v>
      </c>
      <c r="B3" s="340"/>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39" t="str">
        <f aca="false">全社連結PL!Q3</f>
        <v>実績</v>
      </c>
      <c r="R3" s="39"/>
      <c r="S3" s="39"/>
      <c r="T3" s="39"/>
      <c r="U3" s="39"/>
      <c r="V3" s="39"/>
      <c r="W3" s="39"/>
    </row>
    <row r="4" customFormat="false" ht="21.75" hidden="false" customHeight="true" outlineLevel="0" collapsed="false">
      <c r="A4" s="1120"/>
      <c r="B4" s="1310"/>
      <c r="C4" s="662" t="str">
        <f aca="false">全社連結PL!$C$4</f>
        <v>(2012年10月30日発表)</v>
      </c>
      <c r="D4" s="662"/>
      <c r="E4" s="662"/>
      <c r="F4" s="662"/>
      <c r="G4" s="662"/>
      <c r="H4" s="662"/>
      <c r="I4" s="662"/>
      <c r="J4" s="43" t="str">
        <f aca="false">IAB!$J$4</f>
        <v>(2012年7月30日発表)</v>
      </c>
      <c r="K4" s="43"/>
      <c r="L4" s="43"/>
      <c r="M4" s="43"/>
      <c r="N4" s="43"/>
      <c r="O4" s="43"/>
      <c r="P4" s="43"/>
      <c r="Q4" s="663"/>
      <c r="R4" s="663"/>
      <c r="S4" s="663"/>
      <c r="T4" s="663"/>
      <c r="U4" s="663"/>
      <c r="V4" s="663"/>
      <c r="W4" s="663"/>
    </row>
    <row r="5" customFormat="false" ht="21.75" hidden="false" customHeight="true" outlineLevel="0" collapsed="false">
      <c r="A5" s="1311" t="str">
        <f aca="false">売上CP別!$A$5</f>
        <v>実績・見通し</v>
      </c>
      <c r="B5" s="1311"/>
      <c r="C5" s="1312" t="str">
        <f aca="false">全社連結PL!C5</f>
        <v>第1A</v>
      </c>
      <c r="D5" s="1313" t="str">
        <f aca="false">全社連結PL!D5</f>
        <v>第2A</v>
      </c>
      <c r="E5" s="1314" t="str">
        <f aca="false">全社連結PL!E5</f>
        <v>第3E</v>
      </c>
      <c r="F5" s="1315" t="str">
        <f aca="false">全社連結PL!F5</f>
        <v>第4E</v>
      </c>
      <c r="G5" s="1316" t="str">
        <f aca="false">全社連結PL!G5</f>
        <v>上期A</v>
      </c>
      <c r="H5" s="1317" t="str">
        <f aca="false">全社連結PL!H5</f>
        <v>下期E</v>
      </c>
      <c r="I5" s="1317" t="str">
        <f aca="false">全社連結PL!I5</f>
        <v>通期E</v>
      </c>
      <c r="J5" s="1318" t="str">
        <f aca="false">全社連結PL!J5</f>
        <v>第1A</v>
      </c>
      <c r="K5" s="1319" t="str">
        <f aca="false">全社連結PL!K5</f>
        <v>第2E</v>
      </c>
      <c r="L5" s="1320" t="str">
        <f aca="false">全社連結PL!L5</f>
        <v>第3E</v>
      </c>
      <c r="M5" s="1319" t="str">
        <f aca="false">全社連結PL!M5</f>
        <v>第4E</v>
      </c>
      <c r="N5" s="1321" t="str">
        <f aca="false">全社連結PL!N5</f>
        <v>上期E</v>
      </c>
      <c r="O5" s="1322" t="str">
        <f aca="false">全社連結PL!O5</f>
        <v>下期E</v>
      </c>
      <c r="P5" s="1321" t="str">
        <f aca="false">全社連結PL!P5</f>
        <v>通期E</v>
      </c>
      <c r="Q5" s="1323" t="s">
        <v>52</v>
      </c>
      <c r="R5" s="1324" t="s">
        <v>53</v>
      </c>
      <c r="S5" s="1325" t="s">
        <v>61</v>
      </c>
      <c r="T5" s="1326" t="s">
        <v>62</v>
      </c>
      <c r="U5" s="1327" t="s">
        <v>56</v>
      </c>
      <c r="V5" s="1328" t="s">
        <v>63</v>
      </c>
      <c r="W5" s="1327" t="s">
        <v>64</v>
      </c>
    </row>
    <row r="6" customFormat="false" ht="21.75" hidden="false" customHeight="true" outlineLevel="0" collapsed="false">
      <c r="A6" s="457" t="str">
        <f aca="false">IAB!A6</f>
        <v>日本</v>
      </c>
      <c r="B6" s="1329"/>
      <c r="C6" s="1330" t="n">
        <v>679</v>
      </c>
      <c r="D6" s="1330" t="n">
        <f aca="false">IAB!D6+EMC!D6+AEC!D6+SSB!D6+HCB!D6+その他!D6+消去調整他!D6</f>
        <v>763.15220592</v>
      </c>
      <c r="E6" s="1331"/>
      <c r="F6" s="1332"/>
      <c r="G6" s="1333" t="n">
        <v>1444</v>
      </c>
      <c r="H6" s="1334" t="n">
        <f aca="false">IAB!H6+EMC!H6+AEC!H6+SSB!H6+HCB!H6+その他!H6+消去調整他!H6</f>
        <v>1791.17</v>
      </c>
      <c r="I6" s="1334" t="n">
        <f aca="false">IAB!I6+EMC!I6+AEC!I6+SSB!I6+HCB!I6+その他!I6+消去調整他!I6</f>
        <v>3235</v>
      </c>
      <c r="J6" s="1335" t="n">
        <v>679</v>
      </c>
      <c r="K6" s="1336"/>
      <c r="L6" s="1336"/>
      <c r="M6" s="1337"/>
      <c r="N6" s="1338" t="n">
        <v>1432</v>
      </c>
      <c r="O6" s="1339" t="n">
        <v>1608</v>
      </c>
      <c r="P6" s="1338" t="n">
        <v>3040</v>
      </c>
      <c r="Q6" s="1340" t="n">
        <v>650.366677975433</v>
      </c>
      <c r="R6" s="1341" t="n">
        <v>694.956443264567</v>
      </c>
      <c r="S6" s="1341" t="n">
        <v>740.59792276</v>
      </c>
      <c r="T6" s="1342" t="n">
        <v>876.44919407</v>
      </c>
      <c r="U6" s="1343" t="n">
        <v>1347.18288317</v>
      </c>
      <c r="V6" s="1344" t="n">
        <v>1617.04711683</v>
      </c>
      <c r="W6" s="1343" t="n">
        <v>2963.8898224</v>
      </c>
    </row>
    <row r="7" customFormat="false" ht="21.75" hidden="false" customHeight="true" outlineLevel="0" collapsed="false">
      <c r="A7" s="192" t="str">
        <f aca="false">IAB!A7</f>
        <v>海外</v>
      </c>
      <c r="B7" s="1345"/>
      <c r="C7" s="1346" t="n">
        <f aca="false">IAB!C7+EMC!C7+AEC!C7+SSB!C7+HCB!C7+その他!C7+消去調整他!C7</f>
        <v>820.44</v>
      </c>
      <c r="D7" s="1347" t="n">
        <f aca="false">IAB!D7+EMC!D7+AEC!D7+SSB!D7+HCB!D7+その他!D7+消去調整他!D7</f>
        <v>778.07</v>
      </c>
      <c r="E7" s="1348"/>
      <c r="F7" s="1349"/>
      <c r="G7" s="1346" t="n">
        <v>1598</v>
      </c>
      <c r="H7" s="1350" t="n">
        <f aca="false">IAB!H7+EMC!H7+AEC!H7+SSB!H7+HCB!H7+その他!H7+消去調整他!H7</f>
        <v>1666.67</v>
      </c>
      <c r="I7" s="1350" t="n">
        <f aca="false">IAB!I7+EMC!I7+AEC!I7+SSB!I7+HCB!I7+その他!I7+消去調整他!I7</f>
        <v>3265</v>
      </c>
      <c r="J7" s="1351" t="n">
        <v>820.44</v>
      </c>
      <c r="K7" s="1352"/>
      <c r="L7" s="1352"/>
      <c r="M7" s="1353"/>
      <c r="N7" s="1354" t="n">
        <v>1653</v>
      </c>
      <c r="O7" s="1355" t="n">
        <v>1807</v>
      </c>
      <c r="P7" s="1354" t="n">
        <v>3460</v>
      </c>
      <c r="Q7" s="1356" t="n">
        <v>863.813952664567</v>
      </c>
      <c r="R7" s="1357" t="n">
        <v>823.465132175433</v>
      </c>
      <c r="S7" s="1357" t="n">
        <v>755.43211655</v>
      </c>
      <c r="T7" s="1358" t="n">
        <v>789.55062289</v>
      </c>
      <c r="U7" s="1359" t="n">
        <v>1686.17726056</v>
      </c>
      <c r="V7" s="1360" t="n">
        <v>1544.98273944</v>
      </c>
      <c r="W7" s="1359" t="n">
        <v>3231.16</v>
      </c>
    </row>
    <row r="8" customFormat="false" ht="21.75" hidden="false" customHeight="true" outlineLevel="0" collapsed="false">
      <c r="A8" s="490"/>
      <c r="B8" s="1361" t="str">
        <f aca="false">IAB!B8</f>
        <v>米州</v>
      </c>
      <c r="C8" s="1362" t="n">
        <f aca="false">IAB!C8+EMC!C8+AEC!C8+SSB!C8+HCB!C8+その他!C8+消去調整他!C8</f>
        <v>201.09</v>
      </c>
      <c r="D8" s="1363" t="n">
        <f aca="false">IAB!D8+EMC!D8+AEC!D8+SSB!D8+HCB!D8+その他!D8+消去調整他!D8</f>
        <v>194.6</v>
      </c>
      <c r="E8" s="1364"/>
      <c r="F8" s="1365"/>
      <c r="G8" s="1366" t="n">
        <f aca="false">IAB!G8+EMC!G8+AEC!G8+SSB!G8+HCB!G8+その他!G8+消去調整他!G8</f>
        <v>395.69</v>
      </c>
      <c r="H8" s="1367" t="n">
        <f aca="false">IAB!H8+EMC!H8+AEC!H8+SSB!H8+HCB!H8+その他!H8+消去調整他!H8</f>
        <v>414.31</v>
      </c>
      <c r="I8" s="1367" t="n">
        <f aca="false">IAB!I8+EMC!I8+AEC!I8+SSB!I8+HCB!I8+その他!I8+消去調整他!I8</f>
        <v>810</v>
      </c>
      <c r="J8" s="1368" t="n">
        <v>201.09</v>
      </c>
      <c r="K8" s="1369"/>
      <c r="L8" s="1369"/>
      <c r="M8" s="1370"/>
      <c r="N8" s="1371" t="n">
        <v>402</v>
      </c>
      <c r="O8" s="1372" t="n">
        <v>393</v>
      </c>
      <c r="P8" s="1371" t="n">
        <v>795</v>
      </c>
      <c r="Q8" s="1373" t="n">
        <v>180.17</v>
      </c>
      <c r="R8" s="1374" t="n">
        <v>178.11</v>
      </c>
      <c r="S8" s="1374" t="n">
        <v>180.1</v>
      </c>
      <c r="T8" s="1375" t="n">
        <v>209.83</v>
      </c>
      <c r="U8" s="1376" t="n">
        <v>358.28</v>
      </c>
      <c r="V8" s="1377" t="n">
        <v>389.93</v>
      </c>
      <c r="W8" s="1376" t="n">
        <v>748.21</v>
      </c>
    </row>
    <row r="9" customFormat="false" ht="21.75" hidden="false" customHeight="true" outlineLevel="0" collapsed="false">
      <c r="A9" s="507"/>
      <c r="B9" s="1378" t="str">
        <f aca="false">IAB!B9</f>
        <v>欧州</v>
      </c>
      <c r="C9" s="1379" t="n">
        <f aca="false">IAB!C9+EMC!C9+AEC!C9+SSB!C9+HCB!C9+その他!C9+消去調整他!C9</f>
        <v>188.3</v>
      </c>
      <c r="D9" s="1380" t="n">
        <f aca="false">IAB!D9+EMC!D9+AEC!D9+SSB!D9+HCB!D9+その他!D9+消去調整他!D9</f>
        <v>174.89</v>
      </c>
      <c r="E9" s="1381"/>
      <c r="F9" s="1382"/>
      <c r="G9" s="1383" t="n">
        <f aca="false">IAB!G9+EMC!G9+AEC!G9+SSB!G9+HCB!G9+その他!G9+消去調整他!G9</f>
        <v>363.19</v>
      </c>
      <c r="H9" s="1384" t="n">
        <f aca="false">IAB!H9+EMC!H9+AEC!H9+SSB!H9+HCB!H9+その他!H9+消去調整他!H9</f>
        <v>426.81</v>
      </c>
      <c r="I9" s="1384" t="n">
        <f aca="false">IAB!I9+EMC!I9+AEC!I9+SSB!I9+HCB!I9+その他!I9+消去調整他!I9</f>
        <v>790</v>
      </c>
      <c r="J9" s="1385" t="n">
        <v>188.3</v>
      </c>
      <c r="K9" s="1386"/>
      <c r="L9" s="1386"/>
      <c r="M9" s="1387"/>
      <c r="N9" s="1388" t="n">
        <v>380</v>
      </c>
      <c r="O9" s="1389" t="n">
        <v>445</v>
      </c>
      <c r="P9" s="1388" t="n">
        <v>825</v>
      </c>
      <c r="Q9" s="1390" t="n">
        <v>228.87</v>
      </c>
      <c r="R9" s="1391" t="n">
        <v>208.21</v>
      </c>
      <c r="S9" s="1391" t="n">
        <v>197.75</v>
      </c>
      <c r="T9" s="1392" t="n">
        <v>200.78</v>
      </c>
      <c r="U9" s="1393" t="n">
        <v>437.08</v>
      </c>
      <c r="V9" s="1394" t="n">
        <v>398.53</v>
      </c>
      <c r="W9" s="1393" t="n">
        <v>835.61</v>
      </c>
    </row>
    <row r="10" customFormat="false" ht="21.75" hidden="false" customHeight="true" outlineLevel="0" collapsed="false">
      <c r="A10" s="524"/>
      <c r="B10" s="1378" t="str">
        <f aca="false">IAB!B10</f>
        <v>東南アジア他 </v>
      </c>
      <c r="C10" s="1379" t="n">
        <f aca="false">IAB!C10+EMC!C10+AEC!C10+SSB!C10+HCB!C10+その他!C10+消去調整他!C10</f>
        <v>136.96</v>
      </c>
      <c r="D10" s="1380" t="n">
        <f aca="false">IAB!D10+EMC!D10+AEC!D10+SSB!D10+HCB!D10+その他!D10+消去調整他!D10</f>
        <v>119.9</v>
      </c>
      <c r="E10" s="1381"/>
      <c r="F10" s="1382"/>
      <c r="G10" s="1383" t="n">
        <f aca="false">IAB!G10+EMC!G10+AEC!G10+SSB!G10+HCB!G10+その他!G10+消去調整他!G10</f>
        <v>256.86</v>
      </c>
      <c r="H10" s="1384" t="n">
        <f aca="false">IAB!H10+EMC!H10+AEC!H10+SSB!H10+HCB!H10+その他!H10+消去調整他!H10</f>
        <v>298.32</v>
      </c>
      <c r="I10" s="1384" t="n">
        <f aca="false">IAB!I10+EMC!I10+AEC!I10+SSB!I10+HCB!I10+その他!I10+消去調整他!I10</f>
        <v>555</v>
      </c>
      <c r="J10" s="1385" t="n">
        <v>136.87</v>
      </c>
      <c r="K10" s="1386"/>
      <c r="L10" s="1386"/>
      <c r="M10" s="1387"/>
      <c r="N10" s="1388" t="n">
        <v>280</v>
      </c>
      <c r="O10" s="1389" t="n">
        <v>310</v>
      </c>
      <c r="P10" s="1388" t="n">
        <v>590</v>
      </c>
      <c r="Q10" s="1390" t="n">
        <v>148.19817572</v>
      </c>
      <c r="R10" s="1391" t="n">
        <v>134.55182428</v>
      </c>
      <c r="S10" s="1391" t="n">
        <v>114.32</v>
      </c>
      <c r="T10" s="1392" t="n">
        <v>126.5</v>
      </c>
      <c r="U10" s="1393" t="n">
        <v>282.75</v>
      </c>
      <c r="V10" s="1394" t="n">
        <v>240.82</v>
      </c>
      <c r="W10" s="1393" t="n">
        <v>523.57</v>
      </c>
    </row>
    <row r="11" customFormat="false" ht="21.75" hidden="false" customHeight="true" outlineLevel="0" collapsed="false">
      <c r="A11" s="507"/>
      <c r="B11" s="1378" t="str">
        <f aca="false">IAB!B11</f>
        <v>中華圏</v>
      </c>
      <c r="C11" s="1379" t="n">
        <f aca="false">IAB!C11+EMC!C11+AEC!C11+SSB!C11+HCB!C11+その他!C11+消去調整他!C11</f>
        <v>269.48</v>
      </c>
      <c r="D11" s="1380" t="n">
        <f aca="false">IAB!D11+EMC!D11+AEC!D11+SSB!D11+HCB!D11+その他!D11+消去調整他!D11</f>
        <v>260.43</v>
      </c>
      <c r="E11" s="1381"/>
      <c r="F11" s="1382"/>
      <c r="G11" s="1383" t="n">
        <f aca="false">IAB!G11+EMC!G11+AEC!G11+SSB!G11+HCB!G11+その他!G11+消去調整他!G11</f>
        <v>529.91</v>
      </c>
      <c r="H11" s="1384" t="n">
        <f aca="false">IAB!H11+EMC!H11+AEC!H11+SSB!H11+HCB!H11+その他!H11+消去調整他!H11</f>
        <v>470.09</v>
      </c>
      <c r="I11" s="1384" t="n">
        <f aca="false">IAB!I11+EMC!I11+AEC!I11+SSB!I11+HCB!I11+その他!I11+消去調整他!I11</f>
        <v>1000</v>
      </c>
      <c r="J11" s="1385" t="n">
        <v>269.48</v>
      </c>
      <c r="K11" s="1386"/>
      <c r="L11" s="1386"/>
      <c r="M11" s="1387"/>
      <c r="N11" s="1388" t="n">
        <v>526</v>
      </c>
      <c r="O11" s="1389" t="n">
        <v>579</v>
      </c>
      <c r="P11" s="1388" t="n">
        <v>1105</v>
      </c>
      <c r="Q11" s="1390" t="n">
        <v>279.93377075</v>
      </c>
      <c r="R11" s="1391" t="n">
        <v>270.54358666</v>
      </c>
      <c r="S11" s="1391" t="n">
        <v>237.32570566</v>
      </c>
      <c r="T11" s="1392" t="n">
        <v>222.92693693</v>
      </c>
      <c r="U11" s="1393" t="n">
        <v>550.47735741</v>
      </c>
      <c r="V11" s="1394" t="n">
        <v>460.25264259</v>
      </c>
      <c r="W11" s="1393" t="n">
        <v>1010.73</v>
      </c>
    </row>
    <row r="12" customFormat="false" ht="21.75" hidden="false" customHeight="true" outlineLevel="0" collapsed="false">
      <c r="A12" s="525"/>
      <c r="B12" s="1395" t="s">
        <v>112</v>
      </c>
      <c r="C12" s="1396" t="n">
        <f aca="false">IAB!C12+EMC!C12+AEC!C12+SSB!C12+HCB!C12+その他!C12+消去調整他!C12</f>
        <v>24.7</v>
      </c>
      <c r="D12" s="1397" t="n">
        <f aca="false">IAB!D12+EMC!D12+AEC!D12+SSB!D12+HCB!D12+その他!D12+消去調整他!D12</f>
        <v>28.16</v>
      </c>
      <c r="E12" s="1398"/>
      <c r="F12" s="1399"/>
      <c r="G12" s="1400" t="n">
        <f aca="false">IAB!G12+EMC!G12+AEC!G12+SSB!G12+HCB!G12+その他!G12+消去調整他!G12</f>
        <v>52.86</v>
      </c>
      <c r="H12" s="1401" t="n">
        <f aca="false">IAB!H12+EMC!H12+AEC!H12+SSB!H12+HCB!H12+その他!H12+消去調整他!H12</f>
        <v>57.14</v>
      </c>
      <c r="I12" s="1401" t="n">
        <f aca="false">IAB!I12+EMC!I12+AEC!I12+SSB!I12+HCB!I12+その他!I12+消去調整他!I12</f>
        <v>110</v>
      </c>
      <c r="J12" s="1402" t="n">
        <v>24.7</v>
      </c>
      <c r="K12" s="1403"/>
      <c r="L12" s="1403"/>
      <c r="M12" s="1404"/>
      <c r="N12" s="1405" t="n">
        <v>65</v>
      </c>
      <c r="O12" s="1406" t="n">
        <v>80</v>
      </c>
      <c r="P12" s="1405" t="n">
        <v>145</v>
      </c>
      <c r="Q12" s="1407" t="n">
        <v>25.5401819145669</v>
      </c>
      <c r="R12" s="1408" t="n">
        <v>32.0497212354331</v>
      </c>
      <c r="S12" s="1408" t="n">
        <v>25.93641089</v>
      </c>
      <c r="T12" s="1409" t="n">
        <v>29.51368596</v>
      </c>
      <c r="U12" s="1410" t="n">
        <v>57.58990315</v>
      </c>
      <c r="V12" s="1411" t="n">
        <v>55.45009685</v>
      </c>
      <c r="W12" s="1410" t="n">
        <v>113.04</v>
      </c>
    </row>
    <row r="13" customFormat="false" ht="21.75" hidden="false" customHeight="true" outlineLevel="0" collapsed="false">
      <c r="A13" s="542" t="s">
        <v>113</v>
      </c>
      <c r="B13" s="1412"/>
      <c r="C13" s="1413" t="n">
        <f aca="false">IAB!C13+EMC!C13+AEC!C13+SSB!C13+HCB!C13+その他!C13+消去調整他!C13</f>
        <v>1498.83</v>
      </c>
      <c r="D13" s="1414" t="n">
        <f aca="false">IAB!D13+EMC!D13+AEC!D13+SSB!D13+HCB!D13+その他!D13+消去調整他!D13</f>
        <v>1541.57</v>
      </c>
      <c r="E13" s="1415"/>
      <c r="F13" s="1416"/>
      <c r="G13" s="1417" t="n">
        <v>3042</v>
      </c>
      <c r="H13" s="1417" t="n">
        <f aca="false">IAB!H13+EMC!H13+AEC!H13+SSB!H13+HCB!H13+その他!H13+消去調整他!H13</f>
        <v>3457.84</v>
      </c>
      <c r="I13" s="1417" t="n">
        <f aca="false">IAB!I13+EMC!I13+AEC!I13+SSB!I13+HCB!I13+その他!I13+消去調整他!I13</f>
        <v>6500</v>
      </c>
      <c r="J13" s="1418" t="n">
        <v>1498.83</v>
      </c>
      <c r="K13" s="1419"/>
      <c r="L13" s="1419"/>
      <c r="M13" s="1420"/>
      <c r="N13" s="1421" t="n">
        <v>3085</v>
      </c>
      <c r="O13" s="1422" t="n">
        <v>3415</v>
      </c>
      <c r="P13" s="1421" t="n">
        <v>6500</v>
      </c>
      <c r="Q13" s="1423" t="n">
        <v>1514.15856829</v>
      </c>
      <c r="R13" s="1424" t="n">
        <v>1518.42232126</v>
      </c>
      <c r="S13" s="1424" t="n">
        <v>1496.0287708</v>
      </c>
      <c r="T13" s="1425" t="n">
        <v>1665.99981696</v>
      </c>
      <c r="U13" s="1426" t="n">
        <v>3032.58088955</v>
      </c>
      <c r="V13" s="1427" t="n">
        <v>3162.02985627</v>
      </c>
      <c r="W13" s="1426" t="n">
        <v>6195</v>
      </c>
    </row>
    <row r="14" customFormat="false" ht="15" hidden="false" customHeight="true" outlineLevel="0" collapsed="false">
      <c r="Q14" s="331"/>
      <c r="R14" s="331"/>
      <c r="S14" s="331"/>
      <c r="T14" s="331"/>
      <c r="U14" s="331"/>
      <c r="V14" s="331"/>
      <c r="W14" s="1041" t="s">
        <v>87</v>
      </c>
    </row>
    <row r="15" customFormat="false" ht="21.75" hidden="false" customHeight="true" outlineLevel="0" collapsed="false">
      <c r="H15" s="422"/>
      <c r="I15" s="1182"/>
      <c r="J15" s="337" t="str">
        <f aca="false">IAB!J19</f>
        <v>2012年度上期実績及び見通し　と　1Q実績及び前回見通しとの比較</v>
      </c>
      <c r="K15" s="337"/>
      <c r="L15" s="337"/>
      <c r="M15" s="337"/>
      <c r="N15" s="337"/>
      <c r="O15" s="337"/>
      <c r="P15" s="337"/>
      <c r="Q15" s="338" t="str">
        <f aca="false">全社連結PL!Q32</f>
        <v>2012年度上期実績及び見通し　と　2011年度との比較</v>
      </c>
      <c r="R15" s="338"/>
      <c r="S15" s="338"/>
      <c r="T15" s="338"/>
      <c r="U15" s="338"/>
      <c r="V15" s="338"/>
      <c r="W15" s="338"/>
    </row>
    <row r="16" customFormat="false" ht="21.75" hidden="false" customHeight="true" outlineLevel="0" collapsed="false">
      <c r="H16" s="340" t="str">
        <f aca="false">A3</f>
        <v>地域別売上</v>
      </c>
      <c r="I16" s="340"/>
      <c r="J16" s="341" t="str">
        <f aca="false">全社連結PL!J33</f>
        <v>（10月30日発表値と7月30日発表値との比較）</v>
      </c>
      <c r="K16" s="341"/>
      <c r="L16" s="341"/>
      <c r="M16" s="341"/>
      <c r="N16" s="341"/>
      <c r="O16" s="341"/>
      <c r="P16" s="341"/>
      <c r="Q16" s="342" t="str">
        <f aca="false">全社連結PL!Q33</f>
        <v>（10月30日発表値と前年実績との比較）</v>
      </c>
      <c r="R16" s="342"/>
      <c r="S16" s="342"/>
      <c r="T16" s="342"/>
      <c r="U16" s="342"/>
      <c r="V16" s="342"/>
      <c r="W16" s="342"/>
      <c r="X16" s="191"/>
    </row>
    <row r="17" customFormat="false" ht="21.75" hidden="false" customHeight="true" outlineLevel="0" collapsed="false">
      <c r="D17" s="1428"/>
      <c r="H17" s="1311" t="str">
        <f aca="false">売上CP別!$H$17</f>
        <v>実績・見通し比</v>
      </c>
      <c r="I17" s="1311"/>
      <c r="J17" s="345" t="str">
        <f aca="false">全社連結PL!J34</f>
        <v>第1</v>
      </c>
      <c r="K17" s="346" t="str">
        <f aca="false">全社連結PL!K34</f>
        <v>第2</v>
      </c>
      <c r="L17" s="54" t="str">
        <f aca="false">全社連結PL!L34</f>
        <v>第3</v>
      </c>
      <c r="M17" s="347" t="str">
        <f aca="false">全社連結PL!M34</f>
        <v>第4</v>
      </c>
      <c r="N17" s="55" t="str">
        <f aca="false">全社連結PL!N34</f>
        <v>上期</v>
      </c>
      <c r="O17" s="55" t="str">
        <f aca="false">全社連結PL!O34</f>
        <v>下期</v>
      </c>
      <c r="P17" s="56" t="s">
        <v>100</v>
      </c>
      <c r="Q17" s="348" t="str">
        <f aca="false">全社連結PL!Q34</f>
        <v>第1</v>
      </c>
      <c r="R17" s="349" t="str">
        <f aca="false">全社連結PL!R34</f>
        <v>第2</v>
      </c>
      <c r="S17" s="59" t="str">
        <f aca="false">全社連結PL!S34</f>
        <v>第3</v>
      </c>
      <c r="T17" s="599" t="str">
        <f aca="false">全社連結PL!T34</f>
        <v>第4</v>
      </c>
      <c r="U17" s="1029" t="str">
        <f aca="false">全社連結PL!U34</f>
        <v>上期</v>
      </c>
      <c r="V17" s="61" t="str">
        <f aca="false">全社連結PL!V34</f>
        <v>下期</v>
      </c>
      <c r="W17" s="61" t="str">
        <f aca="false">全社連結PL!W34</f>
        <v>通期</v>
      </c>
      <c r="X17" s="191"/>
    </row>
    <row r="18" customFormat="false" ht="21.75" hidden="false" customHeight="true" outlineLevel="0" collapsed="false">
      <c r="D18" s="1428"/>
      <c r="E18" s="1428"/>
      <c r="H18" s="457" t="str">
        <f aca="false">IAB!A6</f>
        <v>日本</v>
      </c>
      <c r="I18" s="1329"/>
      <c r="J18" s="1429" t="n">
        <f aca="false">+C6/J6</f>
        <v>1</v>
      </c>
      <c r="K18" s="696"/>
      <c r="L18" s="696"/>
      <c r="M18" s="607"/>
      <c r="N18" s="603" t="n">
        <f aca="false">+G6/N6</f>
        <v>1.00837988826816</v>
      </c>
      <c r="O18" s="603" t="n">
        <f aca="false">+H6/O6</f>
        <v>1.11391169154229</v>
      </c>
      <c r="P18" s="603" t="n">
        <f aca="false">+I6/P6</f>
        <v>1.06414473684211</v>
      </c>
      <c r="Q18" s="609" t="n">
        <f aca="false">+C6/Q6</f>
        <v>1.04402642846602</v>
      </c>
      <c r="R18" s="695" t="n">
        <f aca="false">+D6/R6</f>
        <v>1.09812954943634</v>
      </c>
      <c r="S18" s="696"/>
      <c r="T18" s="608"/>
      <c r="U18" s="609" t="n">
        <f aca="false">+G6/U6</f>
        <v>1.07186635017377</v>
      </c>
      <c r="V18" s="609" t="n">
        <f aca="false">+H6/V6</f>
        <v>1.10767953596265</v>
      </c>
      <c r="W18" s="610" t="n">
        <v>1.092</v>
      </c>
      <c r="X18" s="191"/>
    </row>
    <row r="19" customFormat="false" ht="21.75" hidden="false" customHeight="true" outlineLevel="0" collapsed="false">
      <c r="H19" s="192" t="str">
        <f aca="false">IAB!A7</f>
        <v>海外</v>
      </c>
      <c r="I19" s="1345"/>
      <c r="J19" s="406" t="n">
        <f aca="false">+C7/J7</f>
        <v>1</v>
      </c>
      <c r="K19" s="408"/>
      <c r="L19" s="408"/>
      <c r="M19" s="407"/>
      <c r="N19" s="411" t="n">
        <f aca="false">+G7/N7</f>
        <v>0.966727162734422</v>
      </c>
      <c r="O19" s="411" t="n">
        <f aca="false">+H7/O7</f>
        <v>0.922340896513559</v>
      </c>
      <c r="P19" s="411" t="n">
        <f aca="false">+I7/P7</f>
        <v>0.94364161849711</v>
      </c>
      <c r="Q19" s="605" t="n">
        <f aca="false">+C7/Q7</f>
        <v>0.949787853587253</v>
      </c>
      <c r="R19" s="939" t="n">
        <f aca="false">+D7/R7</f>
        <v>0.944873036633005</v>
      </c>
      <c r="S19" s="408"/>
      <c r="T19" s="614"/>
      <c r="U19" s="605" t="n">
        <f aca="false">+G7/U7</f>
        <v>0.947705817992875</v>
      </c>
      <c r="V19" s="605" t="n">
        <f aca="false">+H7/V7</f>
        <v>1.07876286087449</v>
      </c>
      <c r="W19" s="615" t="n">
        <f aca="false">+I7/W7</f>
        <v>1.0104730189777</v>
      </c>
      <c r="X19" s="191"/>
    </row>
    <row r="20" customFormat="false" ht="21.75" hidden="false" customHeight="true" outlineLevel="0" collapsed="false">
      <c r="H20" s="490"/>
      <c r="I20" s="1361" t="str">
        <f aca="false">IAB!B8</f>
        <v>米州</v>
      </c>
      <c r="J20" s="1430" t="n">
        <f aca="false">+C8/J8</f>
        <v>1</v>
      </c>
      <c r="K20" s="617"/>
      <c r="L20" s="617"/>
      <c r="M20" s="618"/>
      <c r="N20" s="619" t="n">
        <f aca="false">+G8/N8</f>
        <v>0.984303482587065</v>
      </c>
      <c r="O20" s="619" t="n">
        <f aca="false">+H8/O8</f>
        <v>1.05422391857506</v>
      </c>
      <c r="P20" s="619" t="n">
        <f aca="false">+I8/P8</f>
        <v>1.0188679245283</v>
      </c>
      <c r="Q20" s="621" t="n">
        <f aca="false">+C8/Q8</f>
        <v>1.11611256035966</v>
      </c>
      <c r="R20" s="1431" t="n">
        <f aca="false">+D8/R8</f>
        <v>1.09258323507945</v>
      </c>
      <c r="S20" s="617"/>
      <c r="T20" s="623"/>
      <c r="U20" s="621" t="n">
        <f aca="false">+G8/U8</f>
        <v>1.10441554091772</v>
      </c>
      <c r="V20" s="621" t="n">
        <f aca="false">+H8/V8</f>
        <v>1.06252404277691</v>
      </c>
      <c r="W20" s="624" t="n">
        <f aca="false">+I8/W8</f>
        <v>1.08258376658959</v>
      </c>
      <c r="X20" s="191"/>
    </row>
    <row r="21" customFormat="false" ht="21.75" hidden="false" customHeight="true" outlineLevel="0" collapsed="false">
      <c r="H21" s="507"/>
      <c r="I21" s="1378" t="str">
        <f aca="false">IAB!B9</f>
        <v>欧州</v>
      </c>
      <c r="J21" s="1097" t="n">
        <f aca="false">+C9/J9</f>
        <v>1</v>
      </c>
      <c r="K21" s="626"/>
      <c r="L21" s="626"/>
      <c r="M21" s="627"/>
      <c r="N21" s="628" t="n">
        <f aca="false">+G9/N9</f>
        <v>0.955763157894737</v>
      </c>
      <c r="O21" s="628" t="n">
        <f aca="false">+H9/O9</f>
        <v>0.959123595505618</v>
      </c>
      <c r="P21" s="628" t="n">
        <f aca="false">+I9/P9</f>
        <v>0.957575757575758</v>
      </c>
      <c r="Q21" s="630" t="n">
        <f aca="false">+C9/Q9</f>
        <v>0.822737798750382</v>
      </c>
      <c r="R21" s="707" t="n">
        <f aca="false">+D9/R9</f>
        <v>0.839969261802987</v>
      </c>
      <c r="S21" s="626"/>
      <c r="T21" s="632"/>
      <c r="U21" s="630" t="n">
        <f aca="false">+G9/U9</f>
        <v>0.830946279857234</v>
      </c>
      <c r="V21" s="630" t="n">
        <f aca="false">+H9/V9</f>
        <v>1.0709607808697</v>
      </c>
      <c r="W21" s="633" t="n">
        <f aca="false">+I9/W9</f>
        <v>0.945417120426993</v>
      </c>
      <c r="X21" s="191"/>
    </row>
    <row r="22" customFormat="false" ht="21.75" hidden="false" customHeight="true" outlineLevel="0" collapsed="false">
      <c r="H22" s="524"/>
      <c r="I22" s="1378" t="str">
        <f aca="false">IAB!B10</f>
        <v>東南アジア他 </v>
      </c>
      <c r="J22" s="1097" t="n">
        <v>1</v>
      </c>
      <c r="K22" s="626"/>
      <c r="L22" s="626"/>
      <c r="M22" s="627"/>
      <c r="N22" s="628" t="n">
        <f aca="false">+G10/N10</f>
        <v>0.917357142857143</v>
      </c>
      <c r="O22" s="628" t="n">
        <f aca="false">+H10/O10</f>
        <v>0.962322580645161</v>
      </c>
      <c r="P22" s="628" t="n">
        <f aca="false">+I10/P10</f>
        <v>0.940677966101695</v>
      </c>
      <c r="Q22" s="630" t="n">
        <f aca="false">+C10/Q10</f>
        <v>0.924167921329659</v>
      </c>
      <c r="R22" s="707" t="n">
        <f aca="false">+D10/R10</f>
        <v>0.891106461332625</v>
      </c>
      <c r="S22" s="626"/>
      <c r="T22" s="632"/>
      <c r="U22" s="630" t="n">
        <f aca="false">+G10/U10</f>
        <v>0.908435013262599</v>
      </c>
      <c r="V22" s="630" t="n">
        <f aca="false">+H10/V10</f>
        <v>1.2387675442239</v>
      </c>
      <c r="W22" s="633" t="n">
        <f aca="false">+I10/W10</f>
        <v>1.06003017743568</v>
      </c>
      <c r="X22" s="191"/>
    </row>
    <row r="23" customFormat="false" ht="21.75" hidden="false" customHeight="true" outlineLevel="0" collapsed="false">
      <c r="H23" s="507"/>
      <c r="I23" s="1378" t="str">
        <f aca="false">IAB!B11</f>
        <v>中華圏</v>
      </c>
      <c r="J23" s="1097" t="n">
        <f aca="false">+C11/J11</f>
        <v>1</v>
      </c>
      <c r="K23" s="626"/>
      <c r="L23" s="626"/>
      <c r="M23" s="627"/>
      <c r="N23" s="628" t="n">
        <f aca="false">+G11/N11</f>
        <v>1.00743346007605</v>
      </c>
      <c r="O23" s="628" t="n">
        <f aca="false">+H11/O11</f>
        <v>0.811899827288428</v>
      </c>
      <c r="P23" s="628" t="n">
        <f aca="false">+I11/P11</f>
        <v>0.904977375565611</v>
      </c>
      <c r="Q23" s="630" t="n">
        <f aca="false">+C11/Q11</f>
        <v>0.962656271438804</v>
      </c>
      <c r="R23" s="707" t="n">
        <f aca="false">+D11/R11</f>
        <v>0.962617533149252</v>
      </c>
      <c r="S23" s="626"/>
      <c r="T23" s="632"/>
      <c r="U23" s="630" t="n">
        <f aca="false">+G11/U11</f>
        <v>0.962637232697872</v>
      </c>
      <c r="V23" s="630" t="n">
        <f aca="false">+H11/V11</f>
        <v>1.02137382059262</v>
      </c>
      <c r="W23" s="633" t="n">
        <f aca="false">+I11/W11</f>
        <v>0.989383910638845</v>
      </c>
    </row>
    <row r="24" customFormat="false" ht="21.75" hidden="false" customHeight="true" outlineLevel="0" collapsed="false">
      <c r="H24" s="525"/>
      <c r="I24" s="1395" t="str">
        <f aca="false">IAB!B12</f>
        <v>直接輸出</v>
      </c>
      <c r="J24" s="958" t="n">
        <f aca="false">+C12/J12</f>
        <v>1</v>
      </c>
      <c r="K24" s="635"/>
      <c r="L24" s="635"/>
      <c r="M24" s="636"/>
      <c r="N24" s="637" t="n">
        <f aca="false">+G12/N12</f>
        <v>0.813230769230769</v>
      </c>
      <c r="O24" s="637" t="n">
        <f aca="false">+H12/O12</f>
        <v>0.71425</v>
      </c>
      <c r="P24" s="637" t="n">
        <f aca="false">+I12/P12</f>
        <v>0.758620689655172</v>
      </c>
      <c r="Q24" s="639" t="n">
        <f aca="false">+C12/Q12</f>
        <v>0.967103526616318</v>
      </c>
      <c r="R24" s="708" t="n">
        <f aca="false">+D12/R12</f>
        <v>0.878634787277566</v>
      </c>
      <c r="S24" s="635"/>
      <c r="T24" s="641"/>
      <c r="U24" s="639" t="n">
        <f aca="false">+G12/U12</f>
        <v>0.917869228957021</v>
      </c>
      <c r="V24" s="639" t="n">
        <f aca="false">+H12/V12</f>
        <v>1.03047610817654</v>
      </c>
      <c r="W24" s="642" t="n">
        <f aca="false">+I12/W12</f>
        <v>0.97310686482661</v>
      </c>
    </row>
    <row r="25" customFormat="false" ht="21.75" hidden="false" customHeight="true" outlineLevel="0" collapsed="false">
      <c r="H25" s="542" t="s">
        <v>113</v>
      </c>
      <c r="I25" s="1412"/>
      <c r="J25" s="1208" t="n">
        <f aca="false">+C13/J13</f>
        <v>1</v>
      </c>
      <c r="K25" s="644"/>
      <c r="L25" s="644"/>
      <c r="M25" s="645"/>
      <c r="N25" s="646" t="n">
        <f aca="false">+G13/N13</f>
        <v>0.986061588330632</v>
      </c>
      <c r="O25" s="646" t="n">
        <f aca="false">+H13/O13</f>
        <v>1.01254465592972</v>
      </c>
      <c r="P25" s="646" t="n">
        <f aca="false">+I13/P13</f>
        <v>1</v>
      </c>
      <c r="Q25" s="709" t="n">
        <f aca="false">+C13/Q13</f>
        <v>0.98987651055113</v>
      </c>
      <c r="R25" s="710" t="n">
        <f aca="false">+D13/R13</f>
        <v>1.01524455905047</v>
      </c>
      <c r="S25" s="644"/>
      <c r="T25" s="1209"/>
      <c r="U25" s="709" t="n">
        <f aca="false">+G13/U13</f>
        <v>1.00310597170959</v>
      </c>
      <c r="V25" s="709" t="n">
        <f aca="false">+H13/V13</f>
        <v>1.093550711782</v>
      </c>
      <c r="W25" s="711" t="n">
        <f aca="false">+I13/W13</f>
        <v>1.04923325262308</v>
      </c>
    </row>
    <row r="26" customFormat="false" ht="15" hidden="false" customHeight="true" outlineLevel="0" collapsed="false">
      <c r="Q26" s="653"/>
      <c r="R26" s="653"/>
      <c r="S26" s="653"/>
      <c r="T26" s="653"/>
      <c r="U26" s="653"/>
      <c r="V26" s="653"/>
      <c r="W26" s="1210" t="s">
        <v>87</v>
      </c>
    </row>
    <row r="27" customFormat="false" ht="21.75" hidden="false" customHeight="true" outlineLevel="0" collapsed="false">
      <c r="A27" s="422"/>
      <c r="B27" s="1182"/>
      <c r="C27" s="1432" t="str">
        <f aca="false">全社連結PL!C2</f>
        <v>2012年度　</v>
      </c>
      <c r="D27" s="1432"/>
      <c r="E27" s="1432"/>
      <c r="F27" s="1432"/>
      <c r="G27" s="1432"/>
      <c r="H27" s="1432"/>
      <c r="I27" s="1432"/>
      <c r="J27" s="1433" t="str">
        <f aca="false">全社連結PL!J2</f>
        <v>2012年度</v>
      </c>
      <c r="K27" s="1433"/>
      <c r="L27" s="1433"/>
      <c r="M27" s="1433"/>
      <c r="N27" s="1433"/>
      <c r="O27" s="1433"/>
      <c r="P27" s="1433"/>
      <c r="Q27" s="1067" t="str">
        <f aca="false">全社連結PL!$Q$2</f>
        <v>2011年度</v>
      </c>
      <c r="R27" s="1067"/>
      <c r="S27" s="1067"/>
      <c r="T27" s="1067"/>
      <c r="U27" s="1067"/>
      <c r="V27" s="1067"/>
      <c r="W27" s="1067"/>
    </row>
    <row r="28" customFormat="false" ht="21.75" hidden="false" customHeight="true" outlineLevel="0" collapsed="false">
      <c r="A28" s="340" t="s">
        <v>105</v>
      </c>
      <c r="B28" s="340"/>
      <c r="C28" s="1434" t="str">
        <f aca="false">全社連結PL!C3</f>
        <v>上期実績及び見通し</v>
      </c>
      <c r="D28" s="1434"/>
      <c r="E28" s="1434"/>
      <c r="F28" s="1434"/>
      <c r="G28" s="1434"/>
      <c r="H28" s="1434"/>
      <c r="I28" s="1434"/>
      <c r="J28" s="1435" t="str">
        <f aca="false">全社連結PL!J3</f>
        <v>1Q実績及び前回見通し</v>
      </c>
      <c r="K28" s="1435"/>
      <c r="L28" s="1435"/>
      <c r="M28" s="1435"/>
      <c r="N28" s="1435"/>
      <c r="O28" s="1435"/>
      <c r="P28" s="1435"/>
      <c r="Q28" s="1215" t="s">
        <v>49</v>
      </c>
      <c r="R28" s="1215"/>
      <c r="S28" s="1215"/>
      <c r="T28" s="1215"/>
      <c r="U28" s="1215"/>
      <c r="V28" s="1215"/>
      <c r="W28" s="1215"/>
    </row>
    <row r="29" customFormat="false" ht="21.75" hidden="false" customHeight="true" outlineLevel="0" collapsed="false">
      <c r="A29" s="1120"/>
      <c r="B29" s="1310"/>
      <c r="C29" s="1436" t="str">
        <f aca="false">全社連結PL!$C$4</f>
        <v>(2012年10月30日発表)</v>
      </c>
      <c r="D29" s="1436"/>
      <c r="E29" s="1436"/>
      <c r="F29" s="1436"/>
      <c r="G29" s="1436"/>
      <c r="H29" s="1436"/>
      <c r="I29" s="1436"/>
      <c r="J29" s="1437" t="str">
        <f aca="false">IAB!$J$4</f>
        <v>(2012年7月30日発表)</v>
      </c>
      <c r="K29" s="1437"/>
      <c r="L29" s="1437"/>
      <c r="M29" s="1437"/>
      <c r="N29" s="1437"/>
      <c r="O29" s="1437"/>
      <c r="P29" s="1437"/>
      <c r="Q29" s="1071"/>
      <c r="R29" s="1071"/>
      <c r="S29" s="1071"/>
      <c r="T29" s="1071"/>
      <c r="U29" s="1071"/>
      <c r="V29" s="1071"/>
      <c r="W29" s="1071"/>
    </row>
    <row r="30" customFormat="false" ht="21.75" hidden="false" customHeight="true" outlineLevel="0" collapsed="false">
      <c r="A30" s="1438" t="s">
        <v>133</v>
      </c>
      <c r="B30" s="1438"/>
      <c r="C30" s="46" t="str">
        <f aca="false">全社連結PL!C5</f>
        <v>第1A</v>
      </c>
      <c r="D30" s="47" t="str">
        <f aca="false">全社連結PL!D5</f>
        <v>第2A</v>
      </c>
      <c r="E30" s="48" t="str">
        <f aca="false">全社連結PL!E5</f>
        <v>第3E</v>
      </c>
      <c r="F30" s="455" t="str">
        <f aca="false">全社連結PL!F5</f>
        <v>第4E</v>
      </c>
      <c r="G30" s="50" t="str">
        <f aca="false">全社連結PL!G5</f>
        <v>上期A</v>
      </c>
      <c r="H30" s="683" t="str">
        <f aca="false">全社連結PL!H5</f>
        <v>下期E</v>
      </c>
      <c r="I30" s="683" t="str">
        <f aca="false">全社連結PL!I5</f>
        <v>通期E</v>
      </c>
      <c r="J30" s="1439" t="str">
        <f aca="false">全社連結PL!J5</f>
        <v>第1A</v>
      </c>
      <c r="K30" s="53" t="str">
        <f aca="false">全社連結PL!K5</f>
        <v>第2E</v>
      </c>
      <c r="L30" s="54" t="str">
        <f aca="false">全社連結PL!L5</f>
        <v>第3E</v>
      </c>
      <c r="M30" s="53" t="str">
        <f aca="false">全社連結PL!M5</f>
        <v>第4E</v>
      </c>
      <c r="N30" s="55" t="str">
        <f aca="false">全社連結PL!N5</f>
        <v>上期E</v>
      </c>
      <c r="O30" s="56" t="str">
        <f aca="false">全社連結PL!O5</f>
        <v>下期E</v>
      </c>
      <c r="P30" s="56" t="str">
        <f aca="false">全社連結PL!P5</f>
        <v>通期E</v>
      </c>
      <c r="Q30" s="57" t="s">
        <v>52</v>
      </c>
      <c r="R30" s="58" t="s">
        <v>53</v>
      </c>
      <c r="S30" s="59" t="s">
        <v>61</v>
      </c>
      <c r="T30" s="60" t="s">
        <v>62</v>
      </c>
      <c r="U30" s="61" t="s">
        <v>56</v>
      </c>
      <c r="V30" s="61" t="s">
        <v>63</v>
      </c>
      <c r="W30" s="61" t="s">
        <v>64</v>
      </c>
    </row>
    <row r="31" customFormat="false" ht="21.75" hidden="false" customHeight="true" outlineLevel="0" collapsed="false">
      <c r="A31" s="457" t="s">
        <v>134</v>
      </c>
      <c r="B31" s="1329"/>
      <c r="C31" s="1440" t="n">
        <f aca="false">C6/C$13</f>
        <v>0.453020022284048</v>
      </c>
      <c r="D31" s="1441" t="n">
        <f aca="false">D6/D$13</f>
        <v>0.495048687973949</v>
      </c>
      <c r="E31" s="1442"/>
      <c r="F31" s="1443"/>
      <c r="G31" s="1444" t="n">
        <f aca="false">G6/G$13</f>
        <v>0.474687705456936</v>
      </c>
      <c r="H31" s="1444" t="n">
        <f aca="false">H6/H$13</f>
        <v>0.518002568077181</v>
      </c>
      <c r="I31" s="1445" t="n">
        <f aca="false">I6/I$13</f>
        <v>0.497692307692308</v>
      </c>
      <c r="J31" s="1446" t="n">
        <f aca="false">J6/J$13</f>
        <v>0.453020022284048</v>
      </c>
      <c r="K31" s="1447"/>
      <c r="L31" s="1447"/>
      <c r="M31" s="1448"/>
      <c r="N31" s="1449" t="n">
        <f aca="false">N6/N$13</f>
        <v>0.46418152350081</v>
      </c>
      <c r="O31" s="1450" t="n">
        <f aca="false">O6/O$13</f>
        <v>0.47086383601757</v>
      </c>
      <c r="P31" s="1450" t="n">
        <f aca="false">P6/P$13</f>
        <v>0.467692307692308</v>
      </c>
      <c r="Q31" s="1451" t="n">
        <f aca="false">Q6/Q$13</f>
        <v>0.42952349350697</v>
      </c>
      <c r="R31" s="1452" t="n">
        <f aca="false">R6/R$13</f>
        <v>0.457683237090381</v>
      </c>
      <c r="S31" s="1453" t="n">
        <f aca="false">S6/S$13</f>
        <v>0.49504256683778</v>
      </c>
      <c r="T31" s="1454" t="n">
        <f aca="false">T6/T$13</f>
        <v>0.526080006220699</v>
      </c>
      <c r="U31" s="1455" t="n">
        <f aca="false">U6/U$13</f>
        <v>0.444236421792497</v>
      </c>
      <c r="V31" s="1456" t="n">
        <f aca="false">V6/V$13</f>
        <v>0.511395271497374</v>
      </c>
      <c r="W31" s="1456" t="n">
        <f aca="false">W6/W$13</f>
        <v>0.478432578272801</v>
      </c>
    </row>
    <row r="32" customFormat="false" ht="21.75" hidden="false" customHeight="true" outlineLevel="0" collapsed="false">
      <c r="A32" s="192" t="s">
        <v>135</v>
      </c>
      <c r="B32" s="1345"/>
      <c r="C32" s="1457" t="n">
        <f aca="false">C7/C$13</f>
        <v>0.547386961830228</v>
      </c>
      <c r="D32" s="1458" t="n">
        <f aca="false">D7/D$13</f>
        <v>0.504725701719675</v>
      </c>
      <c r="E32" s="1459"/>
      <c r="F32" s="1460"/>
      <c r="G32" s="1461" t="n">
        <f aca="false">G7/G$13</f>
        <v>0.525312294543064</v>
      </c>
      <c r="H32" s="1461" t="n">
        <f aca="false">H7/H$13</f>
        <v>0.481997431922819</v>
      </c>
      <c r="I32" s="1462" t="n">
        <f aca="false">I7/I$13</f>
        <v>0.502307692307692</v>
      </c>
      <c r="J32" s="1463" t="n">
        <f aca="false">J7/J$13</f>
        <v>0.547386961830228</v>
      </c>
      <c r="K32" s="1464"/>
      <c r="L32" s="1464"/>
      <c r="M32" s="1465"/>
      <c r="N32" s="1466" t="n">
        <f aca="false">N7/N$13</f>
        <v>0.53581847649919</v>
      </c>
      <c r="O32" s="1467" t="n">
        <f aca="false">O7/O$13</f>
        <v>0.529136163982431</v>
      </c>
      <c r="P32" s="1467" t="n">
        <f aca="false">P7/P$13</f>
        <v>0.532307692307692</v>
      </c>
      <c r="Q32" s="1468" t="n">
        <f aca="false">Q7/Q$13</f>
        <v>0.570491077192864</v>
      </c>
      <c r="R32" s="1469" t="n">
        <f aca="false">R7/R$13</f>
        <v>0.542316271728747</v>
      </c>
      <c r="S32" s="1470" t="n">
        <f aca="false">S7/S$13</f>
        <v>0.504958281080406</v>
      </c>
      <c r="T32" s="1471" t="n">
        <f aca="false">T7/T$13</f>
        <v>0.473919993779301</v>
      </c>
      <c r="U32" s="1472" t="n">
        <f aca="false">U7/U$13</f>
        <v>0.556020538931184</v>
      </c>
      <c r="V32" s="1473" t="n">
        <f aca="false">V7/V$13</f>
        <v>0.488604728502626</v>
      </c>
      <c r="W32" s="1473" t="n">
        <f aca="false">W7/W$13</f>
        <v>0.521575464083939</v>
      </c>
    </row>
    <row r="33" customFormat="false" ht="21.75" hidden="false" customHeight="true" outlineLevel="0" collapsed="false">
      <c r="A33" s="490"/>
      <c r="B33" s="1361" t="str">
        <f aca="false">IAB!B8</f>
        <v>米州</v>
      </c>
      <c r="C33" s="1474" t="n">
        <f aca="false">C8/C$13</f>
        <v>0.134164648425772</v>
      </c>
      <c r="D33" s="1475" t="n">
        <f aca="false">D8/D$13</f>
        <v>0.126234942299085</v>
      </c>
      <c r="E33" s="1476"/>
      <c r="F33" s="1477"/>
      <c r="G33" s="1478" t="n">
        <f aca="false">G8/G$13</f>
        <v>0.130075608152531</v>
      </c>
      <c r="H33" s="1478" t="n">
        <f aca="false">H8/H$13</f>
        <v>0.119817573976818</v>
      </c>
      <c r="I33" s="1479" t="n">
        <f aca="false">I8/I$13</f>
        <v>0.124615384615385</v>
      </c>
      <c r="J33" s="1480" t="n">
        <f aca="false">J8/J$13</f>
        <v>0.134164648425772</v>
      </c>
      <c r="K33" s="1481"/>
      <c r="L33" s="1481"/>
      <c r="M33" s="1482"/>
      <c r="N33" s="1483" t="n">
        <f aca="false">N8/N$13</f>
        <v>0.13030794165316</v>
      </c>
      <c r="O33" s="1484" t="n">
        <f aca="false">O8/O$13</f>
        <v>0.115080527086384</v>
      </c>
      <c r="P33" s="1484" t="n">
        <f aca="false">P8/P$13</f>
        <v>0.122307692307692</v>
      </c>
      <c r="Q33" s="1485" t="n">
        <f aca="false">Q8/Q$13</f>
        <v>0.118990179610761</v>
      </c>
      <c r="R33" s="1486" t="n">
        <f aca="false">R8/R$13</f>
        <v>0.117299382066646</v>
      </c>
      <c r="S33" s="1487" t="n">
        <f aca="false">S8/S$13</f>
        <v>0.120385385304917</v>
      </c>
      <c r="T33" s="1488" t="n">
        <f aca="false">T8/T$13</f>
        <v>0.125948393189432</v>
      </c>
      <c r="U33" s="1489" t="n">
        <f aca="false">U8/U$13</f>
        <v>0.118143592223574</v>
      </c>
      <c r="V33" s="1490" t="n">
        <f aca="false">V8/V$13</f>
        <v>0.123316356177601</v>
      </c>
      <c r="W33" s="1490" t="n">
        <f aca="false">W8/W$13</f>
        <v>0.120776432606941</v>
      </c>
    </row>
    <row r="34" customFormat="false" ht="21.75" hidden="false" customHeight="true" outlineLevel="0" collapsed="false">
      <c r="A34" s="507"/>
      <c r="B34" s="1378" t="str">
        <f aca="false">IAB!B9</f>
        <v>欧州</v>
      </c>
      <c r="C34" s="1491" t="n">
        <f aca="false">C9/C$13</f>
        <v>0.125631325767432</v>
      </c>
      <c r="D34" s="1492" t="n">
        <f aca="false">D9/D$13</f>
        <v>0.113449275738371</v>
      </c>
      <c r="E34" s="1493"/>
      <c r="F34" s="1494"/>
      <c r="G34" s="1495" t="n">
        <f aca="false">G9/G$13</f>
        <v>0.119391847468771</v>
      </c>
      <c r="H34" s="1495" t="n">
        <f aca="false">H9/H$13</f>
        <v>0.123432547486292</v>
      </c>
      <c r="I34" s="1496" t="n">
        <f aca="false">I9/I$13</f>
        <v>0.121538461538462</v>
      </c>
      <c r="J34" s="1497" t="n">
        <f aca="false">J9/J$13</f>
        <v>0.125631325767432</v>
      </c>
      <c r="K34" s="1498"/>
      <c r="L34" s="1498"/>
      <c r="M34" s="1499"/>
      <c r="N34" s="1500" t="n">
        <f aca="false">N9/N$13</f>
        <v>0.123176661264182</v>
      </c>
      <c r="O34" s="1501" t="n">
        <f aca="false">O9/O$13</f>
        <v>0.130307467057101</v>
      </c>
      <c r="P34" s="1501" t="n">
        <f aca="false">P9/P$13</f>
        <v>0.126923076923077</v>
      </c>
      <c r="Q34" s="1502" t="n">
        <f aca="false">Q9/Q$13</f>
        <v>0.151153257520758</v>
      </c>
      <c r="R34" s="1503" t="n">
        <f aca="false">R9/R$13</f>
        <v>0.137122589074709</v>
      </c>
      <c r="S34" s="1504" t="n">
        <f aca="false">S9/S$13</f>
        <v>0.132183286752068</v>
      </c>
      <c r="T34" s="1505" t="n">
        <f aca="false">T9/T$13</f>
        <v>0.120516219723463</v>
      </c>
      <c r="U34" s="1506" t="n">
        <f aca="false">U9/U$13</f>
        <v>0.144128059866808</v>
      </c>
      <c r="V34" s="1507" t="n">
        <f aca="false">V9/V$13</f>
        <v>0.1260361280934</v>
      </c>
      <c r="W34" s="1507" t="n">
        <f aca="false">W9/W$13</f>
        <v>0.134884584342211</v>
      </c>
    </row>
    <row r="35" customFormat="false" ht="21.75" hidden="false" customHeight="true" outlineLevel="0" collapsed="false">
      <c r="A35" s="524"/>
      <c r="B35" s="1378" t="str">
        <f aca="false">IAB!B10</f>
        <v>東南アジア他 </v>
      </c>
      <c r="C35" s="1491" t="n">
        <f aca="false">C10/C$13</f>
        <v>0.0913779414610062</v>
      </c>
      <c r="D35" s="1492" t="n">
        <f aca="false">D10/D$13</f>
        <v>0.0777778498543692</v>
      </c>
      <c r="E35" s="1493"/>
      <c r="F35" s="1494"/>
      <c r="G35" s="1495" t="n">
        <f aca="false">G10/G$13</f>
        <v>0.0844378698224852</v>
      </c>
      <c r="H35" s="1495" t="n">
        <f aca="false">H10/H$13</f>
        <v>0.0862735117877056</v>
      </c>
      <c r="I35" s="1496" t="n">
        <f aca="false">I10/I$13</f>
        <v>0.0853846153846154</v>
      </c>
      <c r="J35" s="1497" t="n">
        <f aca="false">J10/J$13</f>
        <v>0.0913178946244738</v>
      </c>
      <c r="K35" s="1498"/>
      <c r="L35" s="1498"/>
      <c r="M35" s="1499"/>
      <c r="N35" s="1500" t="n">
        <f aca="false">N10/N$13</f>
        <v>0.0907617504051864</v>
      </c>
      <c r="O35" s="1501" t="n">
        <f aca="false">O10/O$13</f>
        <v>0.0907759882869693</v>
      </c>
      <c r="P35" s="1501" t="n">
        <f aca="false">P10/P$13</f>
        <v>0.0907692307692308</v>
      </c>
      <c r="Q35" s="1502" t="n">
        <f aca="false">Q10/Q$13</f>
        <v>0.0978749378193369</v>
      </c>
      <c r="R35" s="1503" t="n">
        <f aca="false">R10/R$13</f>
        <v>0.0886129124921898</v>
      </c>
      <c r="S35" s="1504" t="n">
        <f aca="false">S10/S$13</f>
        <v>0.0764156426877188</v>
      </c>
      <c r="T35" s="1505" t="n">
        <f aca="false">T10/T$13</f>
        <v>0.0759303804911746</v>
      </c>
      <c r="U35" s="1506" t="n">
        <f aca="false">U10/U$13</f>
        <v>0.0932374140371098</v>
      </c>
      <c r="V35" s="1507" t="n">
        <f aca="false">V10/V$13</f>
        <v>0.0761599386933293</v>
      </c>
      <c r="W35" s="1507" t="n">
        <f aca="false">W10/W$13</f>
        <v>0.0845149313962873</v>
      </c>
    </row>
    <row r="36" customFormat="false" ht="21.75" hidden="false" customHeight="true" outlineLevel="0" collapsed="false">
      <c r="A36" s="507"/>
      <c r="B36" s="1378" t="str">
        <f aca="false">IAB!B11</f>
        <v>中華圏</v>
      </c>
      <c r="C36" s="1491" t="n">
        <f aca="false">C11/C$13</f>
        <v>0.179793572319743</v>
      </c>
      <c r="D36" s="1492" t="n">
        <f aca="false">D11/D$13</f>
        <v>0.168938160446817</v>
      </c>
      <c r="E36" s="1493"/>
      <c r="F36" s="1494"/>
      <c r="G36" s="1495" t="n">
        <f aca="false">G11/G$13</f>
        <v>0.174197896120973</v>
      </c>
      <c r="H36" s="1495" t="n">
        <f aca="false">H11/H$13</f>
        <v>0.135949031765495</v>
      </c>
      <c r="I36" s="1496" t="n">
        <f aca="false">I11/I$13</f>
        <v>0.153846153846154</v>
      </c>
      <c r="J36" s="1497" t="n">
        <f aca="false">J11/J$13</f>
        <v>0.179793572319743</v>
      </c>
      <c r="K36" s="1498"/>
      <c r="L36" s="1498"/>
      <c r="M36" s="1499"/>
      <c r="N36" s="1500" t="n">
        <f aca="false">N11/N$13</f>
        <v>0.170502431118314</v>
      </c>
      <c r="O36" s="1501" t="n">
        <f aca="false">O11/O$13</f>
        <v>0.169546120058565</v>
      </c>
      <c r="P36" s="1501" t="n">
        <f aca="false">P11/P$13</f>
        <v>0.17</v>
      </c>
      <c r="Q36" s="1502" t="n">
        <f aca="false">Q11/Q$13</f>
        <v>0.18487744719243</v>
      </c>
      <c r="R36" s="1503" t="n">
        <f aca="false">R11/R$13</f>
        <v>0.178174136978901</v>
      </c>
      <c r="S36" s="1504" t="n">
        <f aca="false">S11/S$13</f>
        <v>0.158637126699836</v>
      </c>
      <c r="T36" s="1505" t="n">
        <f aca="false">T11/T$13</f>
        <v>0.13380970073381</v>
      </c>
      <c r="U36" s="1506" t="n">
        <f aca="false">U11/U$13</f>
        <v>0.181521079720213</v>
      </c>
      <c r="V36" s="1507" t="n">
        <f aca="false">V11/V$13</f>
        <v>0.145556071103302</v>
      </c>
      <c r="W36" s="1507" t="n">
        <f aca="false">W11/W$13</f>
        <v>0.163152542372881</v>
      </c>
    </row>
    <row r="37" customFormat="false" ht="21.75" hidden="false" customHeight="true" outlineLevel="0" collapsed="false">
      <c r="A37" s="525"/>
      <c r="B37" s="1395" t="str">
        <f aca="false">IAB!B12</f>
        <v>直接輸出</v>
      </c>
      <c r="C37" s="1508" t="n">
        <f aca="false">C12/C$13</f>
        <v>0.0164795206928071</v>
      </c>
      <c r="D37" s="1509" t="n">
        <f aca="false">D12/D$13</f>
        <v>0.0182670913419436</v>
      </c>
      <c r="E37" s="1510"/>
      <c r="F37" s="1511"/>
      <c r="G37" s="1512" t="n">
        <f aca="false">G12/G$13</f>
        <v>0.0173767258382643</v>
      </c>
      <c r="H37" s="1512" t="n">
        <f aca="false">H12/H$13</f>
        <v>0.0165247669065081</v>
      </c>
      <c r="I37" s="1513" t="n">
        <f aca="false">I12/I$13</f>
        <v>0.0169230769230769</v>
      </c>
      <c r="J37" s="1514" t="n">
        <f aca="false">J12/J$13</f>
        <v>0.0164795206928071</v>
      </c>
      <c r="K37" s="1515"/>
      <c r="L37" s="1515"/>
      <c r="M37" s="1516"/>
      <c r="N37" s="1517" t="n">
        <f aca="false">N12/N$13</f>
        <v>0.0210696920583468</v>
      </c>
      <c r="O37" s="1518" t="n">
        <f aca="false">O12/O$13</f>
        <v>0.0234260614934114</v>
      </c>
      <c r="P37" s="1518" t="n">
        <f aca="false">P12/P$13</f>
        <v>0.0223076923076923</v>
      </c>
      <c r="Q37" s="1519" t="n">
        <f aca="false">Q12/Q$13</f>
        <v>0.0168675741427864</v>
      </c>
      <c r="R37" s="1520" t="n">
        <f aca="false">R12/R$13</f>
        <v>0.021107251116302</v>
      </c>
      <c r="S37" s="1521" t="n">
        <f aca="false">S12/S$13</f>
        <v>0.0173368396358651</v>
      </c>
      <c r="T37" s="1522" t="n">
        <f aca="false">T12/T$13</f>
        <v>0.0177152996414216</v>
      </c>
      <c r="U37" s="1523" t="n">
        <f aca="false">U12/U$13</f>
        <v>0.0189903930834787</v>
      </c>
      <c r="V37" s="1524" t="n">
        <f aca="false">V12/V$13</f>
        <v>0.0175362344349937</v>
      </c>
      <c r="W37" s="1524" t="n">
        <f aca="false">W12/W$13</f>
        <v>0.0182469733656174</v>
      </c>
    </row>
    <row r="38" customFormat="false" ht="21.75" hidden="false" customHeight="true" outlineLevel="0" collapsed="false">
      <c r="A38" s="542" t="s">
        <v>113</v>
      </c>
      <c r="B38" s="1412"/>
      <c r="C38" s="1525" t="n">
        <f aca="false">C13/C$13</f>
        <v>1</v>
      </c>
      <c r="D38" s="1526" t="n">
        <f aca="false">D13/D$13</f>
        <v>1</v>
      </c>
      <c r="E38" s="1527"/>
      <c r="F38" s="1528"/>
      <c r="G38" s="1296" t="n">
        <f aca="false">G13/G$13</f>
        <v>1</v>
      </c>
      <c r="H38" s="1296" t="n">
        <f aca="false">H13/H$13</f>
        <v>1</v>
      </c>
      <c r="I38" s="1529" t="n">
        <f aca="false">I13/I$13</f>
        <v>1</v>
      </c>
      <c r="J38" s="1299" t="n">
        <f aca="false">J13/J$13</f>
        <v>1</v>
      </c>
      <c r="K38" s="1294"/>
      <c r="L38" s="1294"/>
      <c r="M38" s="1295"/>
      <c r="N38" s="1302" t="n">
        <f aca="false">N13/N$13</f>
        <v>1</v>
      </c>
      <c r="O38" s="1301" t="n">
        <f aca="false">O13/O$13</f>
        <v>1</v>
      </c>
      <c r="P38" s="1301" t="n">
        <f aca="false">P13/P$13</f>
        <v>1</v>
      </c>
      <c r="Q38" s="1303" t="n">
        <f aca="false">Q13/Q$13</f>
        <v>1</v>
      </c>
      <c r="R38" s="1304" t="n">
        <f aca="false">R13/R$13</f>
        <v>1</v>
      </c>
      <c r="S38" s="1305" t="n">
        <f aca="false">S13/S$13</f>
        <v>1</v>
      </c>
      <c r="T38" s="1306" t="n">
        <f aca="false">T13/T$13</f>
        <v>1</v>
      </c>
      <c r="U38" s="1307" t="n">
        <f aca="false">U13/U$13</f>
        <v>1</v>
      </c>
      <c r="V38" s="1308" t="n">
        <f aca="false">V13/V$13</f>
        <v>1</v>
      </c>
      <c r="W38" s="1308" t="n">
        <f aca="false">W13/W$13</f>
        <v>1</v>
      </c>
    </row>
    <row r="41" customFormat="false" ht="13.5" hidden="false" customHeight="false" outlineLevel="0" collapsed="false">
      <c r="C41" s="1309"/>
    </row>
    <row r="42" customFormat="false" ht="13.5" hidden="false" customHeight="false" outlineLevel="0" collapsed="false">
      <c r="C42" s="1309"/>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2年度 第2四半期　データ集 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4.37"/>
    <col collapsed="false" customWidth="true" hidden="false" outlineLevel="0" max="2" min="2" style="24" width="12.86"/>
    <col collapsed="false" customWidth="true" hidden="false" outlineLevel="0" max="9" min="3" style="24" width="8.49"/>
    <col collapsed="false" customWidth="true" hidden="false" outlineLevel="0" max="16" min="10" style="24" width="8.36"/>
    <col collapsed="false" customWidth="true" hidden="false" outlineLevel="0" max="21" min="17" style="24" width="8.62"/>
    <col collapsed="false" customWidth="true" hidden="false" outlineLevel="0" max="22" min="22" style="24" width="8.49"/>
    <col collapsed="false" customWidth="true" hidden="false" outlineLevel="0" max="23" min="23" style="24" width="8.62"/>
    <col collapsed="false" customWidth="false" hidden="false" outlineLevel="0" max="257" min="24" style="24" width="8.99"/>
  </cols>
  <sheetData>
    <row r="1" s="24" customFormat="true" ht="14.25" hidden="false" customHeight="false" outlineLevel="0" collapsed="false">
      <c r="A1" s="28"/>
      <c r="B1" s="28"/>
      <c r="C1" s="28"/>
      <c r="D1" s="446"/>
      <c r="E1" s="446"/>
      <c r="F1" s="28"/>
      <c r="G1" s="28"/>
      <c r="H1" s="28"/>
      <c r="I1" s="28"/>
      <c r="J1" s="28"/>
      <c r="K1" s="28"/>
      <c r="L1" s="28"/>
      <c r="M1" s="28"/>
      <c r="N1" s="28"/>
      <c r="O1" s="28"/>
      <c r="P1" s="28"/>
      <c r="Q1" s="28"/>
      <c r="R1" s="28"/>
      <c r="S1" s="28"/>
      <c r="T1" s="28"/>
      <c r="U1" s="28"/>
      <c r="V1" s="28"/>
      <c r="W1" s="1210" t="s">
        <v>87</v>
      </c>
    </row>
    <row r="2" customFormat="false" ht="15.75" hidden="false" customHeight="false" outlineLevel="0" collapsed="false">
      <c r="A2" s="422"/>
      <c r="B2" s="1118"/>
      <c r="C2" s="448" t="str">
        <f aca="false">全社連結PL!C2</f>
        <v>2012年度　</v>
      </c>
      <c r="D2" s="448"/>
      <c r="E2" s="448"/>
      <c r="F2" s="448"/>
      <c r="G2" s="448"/>
      <c r="H2" s="448"/>
      <c r="I2" s="448"/>
      <c r="J2" s="34" t="str">
        <f aca="false">全社連結PL!J2</f>
        <v>2012年度</v>
      </c>
      <c r="K2" s="34"/>
      <c r="L2" s="34"/>
      <c r="M2" s="34"/>
      <c r="N2" s="34"/>
      <c r="O2" s="34"/>
      <c r="P2" s="34"/>
      <c r="Q2" s="1067" t="str">
        <f aca="false">全社連結PL!Q2</f>
        <v>2011年度</v>
      </c>
      <c r="R2" s="1067"/>
      <c r="S2" s="1067"/>
      <c r="T2" s="1067"/>
      <c r="U2" s="1067"/>
      <c r="V2" s="1067"/>
      <c r="W2" s="1067"/>
    </row>
    <row r="3" customFormat="false" ht="17.25" hidden="false" customHeight="true" outlineLevel="0" collapsed="false">
      <c r="A3" s="36" t="s">
        <v>136</v>
      </c>
      <c r="B3" s="36"/>
      <c r="C3" s="450" t="str">
        <f aca="false">全社連結PL!C3</f>
        <v>上期実績及び見通し</v>
      </c>
      <c r="D3" s="450"/>
      <c r="E3" s="450"/>
      <c r="F3" s="450"/>
      <c r="G3" s="450"/>
      <c r="H3" s="450"/>
      <c r="I3" s="450"/>
      <c r="J3" s="38" t="str">
        <f aca="false">全社連結PL!J3</f>
        <v>1Q実績及び前回見通し</v>
      </c>
      <c r="K3" s="38"/>
      <c r="L3" s="38"/>
      <c r="M3" s="38"/>
      <c r="N3" s="38"/>
      <c r="O3" s="38"/>
      <c r="P3" s="38"/>
      <c r="Q3" s="1069" t="str">
        <f aca="false">全社連結PL!Q3</f>
        <v>実績</v>
      </c>
      <c r="R3" s="1069"/>
      <c r="S3" s="1069"/>
      <c r="T3" s="1069"/>
      <c r="U3" s="1069"/>
      <c r="V3" s="1069"/>
      <c r="W3" s="1069"/>
    </row>
    <row r="4" customFormat="false" ht="20.25" hidden="false" customHeight="true" outlineLevel="0" collapsed="false">
      <c r="A4" s="36" t="s">
        <v>137</v>
      </c>
      <c r="B4" s="36"/>
      <c r="C4" s="662" t="str">
        <f aca="false">全社連結PL!$C$4</f>
        <v>(2012年10月30日発表)</v>
      </c>
      <c r="D4" s="662"/>
      <c r="E4" s="662"/>
      <c r="F4" s="662"/>
      <c r="G4" s="662"/>
      <c r="H4" s="662"/>
      <c r="I4" s="662"/>
      <c r="J4" s="43" t="str">
        <f aca="false">IAB!$J$4</f>
        <v>(2012年7月30日発表)</v>
      </c>
      <c r="K4" s="43"/>
      <c r="L4" s="43"/>
      <c r="M4" s="43"/>
      <c r="N4" s="43"/>
      <c r="O4" s="43"/>
      <c r="P4" s="43"/>
      <c r="Q4" s="1071"/>
      <c r="R4" s="1071"/>
      <c r="S4" s="1071"/>
      <c r="T4" s="1071"/>
      <c r="U4" s="1071"/>
      <c r="V4" s="1071"/>
      <c r="W4" s="1071"/>
    </row>
    <row r="5" customFormat="false" ht="15" hidden="false" customHeight="false" outlineLevel="0" collapsed="false">
      <c r="A5" s="45"/>
      <c r="B5" s="45"/>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683"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16.5" hidden="false" customHeight="true" outlineLevel="0" collapsed="false">
      <c r="A6" s="1530" t="s">
        <v>138</v>
      </c>
      <c r="B6" s="1531" t="str">
        <f aca="false">IAB!A6</f>
        <v>日本</v>
      </c>
      <c r="C6" s="1532" t="n">
        <f aca="false">IAB!C6/IAB!C$13</f>
        <v>0.439720398477658</v>
      </c>
      <c r="D6" s="1533" t="n">
        <f aca="false">IAB!D6/IAB!D$13</f>
        <v>0.46412373713678</v>
      </c>
      <c r="E6" s="1534"/>
      <c r="F6" s="1535"/>
      <c r="G6" s="1536" t="n">
        <f aca="false">IAB!G6/IAB!G$13</f>
        <v>0.451733349757108</v>
      </c>
      <c r="H6" s="1536" t="n">
        <f aca="false">IAB!H6/IAB!H$13</f>
        <v>0.447263815851853</v>
      </c>
      <c r="I6" s="1537" t="n">
        <f aca="false">IAB!I6/IAB!I$13</f>
        <v>0.449438202247191</v>
      </c>
      <c r="J6" s="1538" t="n">
        <v>0.439720398477658</v>
      </c>
      <c r="K6" s="1539"/>
      <c r="L6" s="1539"/>
      <c r="M6" s="1535"/>
      <c r="N6" s="1540" t="n">
        <v>0.454887218045113</v>
      </c>
      <c r="O6" s="1540" t="n">
        <v>0.450354609929078</v>
      </c>
      <c r="P6" s="1541" t="n">
        <v>0.452554744525547</v>
      </c>
      <c r="Q6" s="1542" t="n">
        <f aca="false">IAB!Q6/IAB!Q$13</f>
        <v>0.421499228463115</v>
      </c>
      <c r="R6" s="1543" t="n">
        <f aca="false">IAB!R6/IAB!R$13</f>
        <v>0.443101836659452</v>
      </c>
      <c r="S6" s="1453" t="n">
        <f aca="false">IAB!S6/IAB!S$13</f>
        <v>0.484252972490517</v>
      </c>
      <c r="T6" s="1544" t="n">
        <f aca="false">IAB!T6/IAB!T$13</f>
        <v>0.476765498652291</v>
      </c>
      <c r="U6" s="1545" t="n">
        <f aca="false">IAB!U6/IAB!U$13</f>
        <v>0.432012578616352</v>
      </c>
      <c r="V6" s="1546" t="n">
        <f aca="false">IAB!V6/IAB!V$13</f>
        <v>0.480445220769659</v>
      </c>
      <c r="W6" s="1546" t="n">
        <f aca="false">IAB!W6/IAB!W$13</f>
        <v>0.454520279875201</v>
      </c>
    </row>
    <row r="7" customFormat="false" ht="16.5" hidden="false" customHeight="true" outlineLevel="0" collapsed="false">
      <c r="A7" s="1530"/>
      <c r="B7" s="1547" t="str">
        <f aca="false">IAB!A7</f>
        <v>海外</v>
      </c>
      <c r="C7" s="1548" t="n">
        <f aca="false">IAB!C7/IAB!C$13</f>
        <v>0.561159042319298</v>
      </c>
      <c r="D7" s="1549" t="n">
        <f aca="false">IAB!D7/IAB!D$13</f>
        <v>0.534969190829189</v>
      </c>
      <c r="E7" s="1550"/>
      <c r="F7" s="1551"/>
      <c r="G7" s="1552" t="n">
        <f aca="false">IAB!G7/IAB!G$13</f>
        <v>0.548266650242892</v>
      </c>
      <c r="H7" s="1552" t="n">
        <f aca="false">IAB!H7/IAB!H$13</f>
        <v>0.552736184148147</v>
      </c>
      <c r="I7" s="1553" t="n">
        <f aca="false">IAB!I7/IAB!I$13</f>
        <v>0.550561797752809</v>
      </c>
      <c r="J7" s="1554" t="n">
        <v>0.561159042319298</v>
      </c>
      <c r="K7" s="1550"/>
      <c r="L7" s="1550"/>
      <c r="M7" s="1551"/>
      <c r="N7" s="1555" t="n">
        <v>0.545112781954887</v>
      </c>
      <c r="O7" s="1555" t="n">
        <v>0.549645390070922</v>
      </c>
      <c r="P7" s="1556" t="n">
        <v>0.547445255474453</v>
      </c>
      <c r="Q7" s="1468" t="n">
        <f aca="false">IAB!Q7/IAB!Q$13</f>
        <v>0.578500771536885</v>
      </c>
      <c r="R7" s="1469" t="n">
        <f aca="false">IAB!R7/IAB!R$13</f>
        <v>0.556898163340549</v>
      </c>
      <c r="S7" s="1470" t="n">
        <f aca="false">IAB!S7/IAB!S$13</f>
        <v>0.515747027509483</v>
      </c>
      <c r="T7" s="1471" t="n">
        <f aca="false">IAB!T7/IAB!T$13</f>
        <v>0.523234501347709</v>
      </c>
      <c r="U7" s="1472" t="n">
        <f aca="false">IAB!U7/IAB!U$13</f>
        <v>0.568462613556953</v>
      </c>
      <c r="V7" s="1473" t="n">
        <f aca="false">IAB!V7/IAB!V$13</f>
        <v>0.519554779230341</v>
      </c>
      <c r="W7" s="1473" t="n">
        <f aca="false">IAB!W7/IAB!W$13</f>
        <v>0.545265567596507</v>
      </c>
    </row>
    <row r="8" customFormat="false" ht="16.5" hidden="false" customHeight="true" outlineLevel="0" collapsed="false">
      <c r="A8" s="1530"/>
      <c r="B8" s="1557" t="str">
        <f aca="false">IAB!B8</f>
        <v>米州</v>
      </c>
      <c r="C8" s="1558" t="n">
        <f aca="false">IAB!C8/IAB!C$13</f>
        <v>0.125274825249049</v>
      </c>
      <c r="D8" s="1559" t="n">
        <f aca="false">IAB!D8/IAB!D$13</f>
        <v>0.125410528291264</v>
      </c>
      <c r="E8" s="1560"/>
      <c r="F8" s="1561"/>
      <c r="G8" s="1562" t="n">
        <f aca="false">IAB!G8/IAB!G$13</f>
        <v>0.125341627339426</v>
      </c>
      <c r="H8" s="1562" t="n">
        <f aca="false">IAB!H8/IAB!H$13</f>
        <v>0.118294470741829</v>
      </c>
      <c r="I8" s="1563" t="n">
        <f aca="false">IAB!I8/IAB!I$13</f>
        <v>0.121722846441948</v>
      </c>
      <c r="J8" s="1564" t="n">
        <v>0.125274825249049</v>
      </c>
      <c r="K8" s="1560"/>
      <c r="L8" s="1560"/>
      <c r="M8" s="1561"/>
      <c r="N8" s="1565" t="n">
        <v>0.122556390977444</v>
      </c>
      <c r="O8" s="1565" t="n">
        <v>0.114893617021277</v>
      </c>
      <c r="P8" s="1566" t="n">
        <v>0.118613138686131</v>
      </c>
      <c r="Q8" s="1485" t="n">
        <f aca="false">IAB!Q8/IAB!Q$13</f>
        <v>0.0956818311768554</v>
      </c>
      <c r="R8" s="1486" t="n">
        <f aca="false">IAB!R8/IAB!R$13</f>
        <v>0.100050129529689</v>
      </c>
      <c r="S8" s="1487" t="n">
        <f aca="false">IAB!S8/IAB!S$13</f>
        <v>0.116190111886774</v>
      </c>
      <c r="T8" s="1488" t="n">
        <f aca="false">IAB!T8/IAB!T$13</f>
        <v>0.12348093954563</v>
      </c>
      <c r="U8" s="1489" t="n">
        <f aca="false">IAB!U8/IAB!U$13</f>
        <v>0.0978127183787561</v>
      </c>
      <c r="V8" s="1490" t="n">
        <f aca="false">IAB!V8/IAB!V$13</f>
        <v>0.119897859274519</v>
      </c>
      <c r="W8" s="1490" t="n">
        <f aca="false">IAB!W8/IAB!W$13</f>
        <v>0.108198718777115</v>
      </c>
    </row>
    <row r="9" customFormat="false" ht="16.5" hidden="false" customHeight="true" outlineLevel="0" collapsed="false">
      <c r="A9" s="1530"/>
      <c r="B9" s="1567" t="str">
        <f aca="false">IAB!B9</f>
        <v>欧州</v>
      </c>
      <c r="C9" s="1568" t="n">
        <f aca="false">IAB!C9/IAB!C$13</f>
        <v>0.187972888963018</v>
      </c>
      <c r="D9" s="1569" t="n">
        <f aca="false">IAB!D9/IAB!D$13</f>
        <v>0.167151481029683</v>
      </c>
      <c r="E9" s="1570"/>
      <c r="F9" s="1571"/>
      <c r="G9" s="1572" t="n">
        <f aca="false">IAB!G9/IAB!G$13</f>
        <v>0.177723202943962</v>
      </c>
      <c r="H9" s="1572" t="n">
        <f aca="false">IAB!H9/IAB!H$13</f>
        <v>0.189012960680345</v>
      </c>
      <c r="I9" s="1573" t="n">
        <f aca="false">IAB!I9/IAB!I$13</f>
        <v>0.183520599250936</v>
      </c>
      <c r="J9" s="1574" t="n">
        <v>0.187972888963018</v>
      </c>
      <c r="K9" s="1570"/>
      <c r="L9" s="1570"/>
      <c r="M9" s="1571"/>
      <c r="N9" s="1575" t="n">
        <v>0.191729323308271</v>
      </c>
      <c r="O9" s="1575" t="n">
        <v>0.191489361702128</v>
      </c>
      <c r="P9" s="1576" t="n">
        <v>0.191605839416058</v>
      </c>
      <c r="Q9" s="1502" t="n">
        <f aca="false">IAB!Q9/IAB!Q$13</f>
        <v>0.212017685112635</v>
      </c>
      <c r="R9" s="1503" t="n">
        <f aca="false">IAB!R9/IAB!R$13</f>
        <v>0.203423065116911</v>
      </c>
      <c r="S9" s="1504" t="n">
        <f aca="false">IAB!S9/IAB!S$13</f>
        <v>0.200726785885053</v>
      </c>
      <c r="T9" s="1505" t="n">
        <f aca="false">IAB!T9/IAB!T$13</f>
        <v>0.198582980361956</v>
      </c>
      <c r="U9" s="1506" t="n">
        <f aca="false">IAB!U9/IAB!U$13</f>
        <v>0.20801537386443</v>
      </c>
      <c r="V9" s="1507" t="n">
        <f aca="false">IAB!V9/IAB!V$13</f>
        <v>0.199636554473748</v>
      </c>
      <c r="W9" s="1507" t="n">
        <f aca="false">IAB!W9/IAB!W$13</f>
        <v>0.204013513762992</v>
      </c>
    </row>
    <row r="10" customFormat="false" ht="16.5" hidden="false" customHeight="true" outlineLevel="0" collapsed="false">
      <c r="A10" s="1530"/>
      <c r="B10" s="1567" t="str">
        <f aca="false">IAB!B10</f>
        <v>東南アジア他 </v>
      </c>
      <c r="C10" s="1568" t="n">
        <f aca="false">IAB!C10/IAB!C$13</f>
        <v>0.102318387894043</v>
      </c>
      <c r="D10" s="1569" t="n">
        <f aca="false">IAB!D10/IAB!D$13</f>
        <v>0.0837790497638485</v>
      </c>
      <c r="E10" s="1570"/>
      <c r="F10" s="1571"/>
      <c r="G10" s="1572" t="n">
        <f aca="false">IAB!G10/IAB!G$13</f>
        <v>0.0931920888731494</v>
      </c>
      <c r="H10" s="1572" t="n">
        <f aca="false">IAB!H10/IAB!H$13</f>
        <v>0.0976974188042915</v>
      </c>
      <c r="I10" s="1573" t="n">
        <f aca="false">IAB!I10/IAB!I$13</f>
        <v>0.0955056179775281</v>
      </c>
      <c r="J10" s="1574" t="n">
        <v>0.102318387894043</v>
      </c>
      <c r="K10" s="1570"/>
      <c r="L10" s="1570"/>
      <c r="M10" s="1571"/>
      <c r="N10" s="1575" t="n">
        <v>0.101503759398496</v>
      </c>
      <c r="O10" s="1575" t="n">
        <v>0.099290780141844</v>
      </c>
      <c r="P10" s="1576" t="n">
        <v>0.10036496350365</v>
      </c>
      <c r="Q10" s="1502" t="n">
        <f aca="false">IAB!Q10/IAB!Q$13</f>
        <v>0.104993508966616</v>
      </c>
      <c r="R10" s="1503" t="n">
        <f aca="false">IAB!R10/IAB!R$13</f>
        <v>0.0930971212595201</v>
      </c>
      <c r="S10" s="1504" t="n">
        <f aca="false">IAB!S10/IAB!S$13</f>
        <v>0.0828790921551752</v>
      </c>
      <c r="T10" s="1505" t="n">
        <f aca="false">IAB!T10/IAB!T$13</f>
        <v>0.0904120138621486</v>
      </c>
      <c r="U10" s="1506" t="n">
        <f aca="false">IAB!U10/IAB!U$13</f>
        <v>0.0993640810621943</v>
      </c>
      <c r="V10" s="1507" t="n">
        <f aca="false">IAB!V10/IAB!V$13</f>
        <v>0.0867099563708711</v>
      </c>
      <c r="W10" s="1507" t="n">
        <f aca="false">IAB!W10/IAB!W$13</f>
        <v>0.0933741946203408</v>
      </c>
    </row>
    <row r="11" customFormat="false" ht="16.5" hidden="false" customHeight="true" outlineLevel="0" collapsed="false">
      <c r="A11" s="1530"/>
      <c r="B11" s="1567" t="str">
        <f aca="false">IAB!B11</f>
        <v>中華圏</v>
      </c>
      <c r="C11" s="1568" t="n">
        <f aca="false">IAB!C11/IAB!C$13</f>
        <v>0.143985686342891</v>
      </c>
      <c r="D11" s="1569" t="n">
        <f aca="false">IAB!D11/IAB!D$13</f>
        <v>0.156329173313315</v>
      </c>
      <c r="E11" s="1570"/>
      <c r="F11" s="1571"/>
      <c r="G11" s="1572" t="n">
        <f aca="false">IAB!G11/IAB!G$13</f>
        <v>0.150061974086363</v>
      </c>
      <c r="H11" s="1572" t="n">
        <f aca="false">IAB!H11/IAB!H$13</f>
        <v>0.142283034418374</v>
      </c>
      <c r="I11" s="1573" t="n">
        <f aca="false">IAB!I11/IAB!I$13</f>
        <v>0.146067415730337</v>
      </c>
      <c r="J11" s="1574" t="n">
        <v>0.143985686342891</v>
      </c>
      <c r="K11" s="1570"/>
      <c r="L11" s="1570"/>
      <c r="M11" s="1571"/>
      <c r="N11" s="1575" t="n">
        <v>0.12406015037594</v>
      </c>
      <c r="O11" s="1575" t="n">
        <v>0.141843971631206</v>
      </c>
      <c r="P11" s="1576" t="n">
        <v>0.133211678832117</v>
      </c>
      <c r="Q11" s="1502" t="n">
        <f aca="false">IAB!Q11/IAB!Q$13</f>
        <v>0.162733927054632</v>
      </c>
      <c r="R11" s="1503" t="n">
        <f aca="false">IAB!R11/IAB!R$13</f>
        <v>0.154854472610765</v>
      </c>
      <c r="S11" s="1504" t="n">
        <f aca="false">IAB!S11/IAB!S$13</f>
        <v>0.112811195052756</v>
      </c>
      <c r="T11" s="1505" t="n">
        <f aca="false">IAB!T11/IAB!T$13</f>
        <v>0.107308432807085</v>
      </c>
      <c r="U11" s="1506" t="n">
        <f aca="false">IAB!U11/IAB!U$13</f>
        <v>0.159049615653389</v>
      </c>
      <c r="V11" s="1507" t="n">
        <f aca="false">IAB!V11/IAB!V$13</f>
        <v>0.110012767590685</v>
      </c>
      <c r="W11" s="1507" t="n">
        <f aca="false">IAB!W11/IAB!W$13</f>
        <v>0.135894548341241</v>
      </c>
    </row>
    <row r="12" customFormat="false" ht="16.5" hidden="false" customHeight="true" outlineLevel="0" collapsed="false">
      <c r="A12" s="1530"/>
      <c r="B12" s="1577" t="str">
        <f aca="false">IAB!B12</f>
        <v>直接輸出</v>
      </c>
      <c r="C12" s="1578" t="n">
        <f aca="false">IAB!C12/IAB!C$13</f>
        <v>0.00160725387029765</v>
      </c>
      <c r="D12" s="1579" t="n">
        <f aca="false">IAB!D12/IAB!D$13</f>
        <v>0.00229895843107816</v>
      </c>
      <c r="E12" s="1580"/>
      <c r="F12" s="1581"/>
      <c r="G12" s="1582" t="n">
        <f aca="false">IAB!G12/IAB!G$13</f>
        <v>0.0019477569999923</v>
      </c>
      <c r="H12" s="1582" t="n">
        <f aca="false">IAB!H12/IAB!H$13</f>
        <v>0.00544829950330764</v>
      </c>
      <c r="I12" s="1583" t="n">
        <f aca="false">IAB!I12/IAB!I$13</f>
        <v>0.00374531835205993</v>
      </c>
      <c r="J12" s="1584" t="n">
        <v>0.00160725387029765</v>
      </c>
      <c r="K12" s="1580"/>
      <c r="L12" s="1580"/>
      <c r="M12" s="1581"/>
      <c r="N12" s="1585" t="n">
        <v>0.00526315789473684</v>
      </c>
      <c r="O12" s="1585" t="n">
        <v>0.00212765957446809</v>
      </c>
      <c r="P12" s="1586" t="n">
        <v>0.00364963503649635</v>
      </c>
      <c r="Q12" s="1519" t="n">
        <f aca="false">IAB!Q12/IAB!Q$13</f>
        <v>0.00307381922614563</v>
      </c>
      <c r="R12" s="1520" t="n">
        <f aca="false">IAB!R12/IAB!R$13</f>
        <v>0.00547337482366447</v>
      </c>
      <c r="S12" s="1521" t="n">
        <f aca="false">IAB!S12/IAB!S$13</f>
        <v>0.00313984252972491</v>
      </c>
      <c r="T12" s="1522" t="n">
        <f aca="false">IAB!T12/IAB!T$13</f>
        <v>0.00345013477088949</v>
      </c>
      <c r="U12" s="1523" t="n">
        <f aca="false">IAB!U12/IAB!U$13</f>
        <v>0.00422082459818309</v>
      </c>
      <c r="V12" s="1524" t="n">
        <f aca="false">IAB!V12/IAB!V$13</f>
        <v>0.00329764152051822</v>
      </c>
      <c r="W12" s="1524" t="n">
        <f aca="false">IAB!W12/IAB!W$13</f>
        <v>0.00378459209481788</v>
      </c>
    </row>
    <row r="13" customFormat="false" ht="16.5" hidden="false" customHeight="true" outlineLevel="0" collapsed="false">
      <c r="A13" s="1530" t="s">
        <v>139</v>
      </c>
      <c r="B13" s="1587" t="str">
        <f aca="false">IAB!A6</f>
        <v>日本</v>
      </c>
      <c r="C13" s="1588" t="n">
        <f aca="false">EMC!C6/EMC!C$13</f>
        <v>0.311117442672171</v>
      </c>
      <c r="D13" s="1589" t="n">
        <f aca="false">EMC!D6/EMC!D$13</f>
        <v>0.316735245777224</v>
      </c>
      <c r="E13" s="1539"/>
      <c r="F13" s="1590"/>
      <c r="G13" s="1591" t="n">
        <f aca="false">EMC!G6/EMC!G$13</f>
        <v>0.313924540590327</v>
      </c>
      <c r="H13" s="1591" t="n">
        <f aca="false">EMC!H6/EMC!H$13</f>
        <v>0.359176496089408</v>
      </c>
      <c r="I13" s="1592" t="n">
        <f aca="false">EMC!I6/EMC!I$13</f>
        <v>0.337142857142857</v>
      </c>
      <c r="J13" s="1593" t="n">
        <v>0.311117442672171</v>
      </c>
      <c r="K13" s="1539"/>
      <c r="L13" s="1539"/>
      <c r="M13" s="1590"/>
      <c r="N13" s="1594" t="n">
        <v>0.27906976744186</v>
      </c>
      <c r="O13" s="1594" t="n">
        <v>0.326086956521739</v>
      </c>
      <c r="P13" s="1595" t="n">
        <v>0.303370786516854</v>
      </c>
      <c r="Q13" s="1451" t="n">
        <f aca="false">EMC!Q6/EMC!Q$13</f>
        <v>0.258959916180885</v>
      </c>
      <c r="R13" s="1452" t="n">
        <f aca="false">EMC!R6/EMC!R$13</f>
        <v>0.289715227874005</v>
      </c>
      <c r="S13" s="1453" t="n">
        <f aca="false">EMC!S6/EMC!S$13</f>
        <v>0.326888614655538</v>
      </c>
      <c r="T13" s="1454" t="n">
        <f aca="false">EMC!T6/EMC!T$13</f>
        <v>0.33969165079769</v>
      </c>
      <c r="U13" s="1455" t="n">
        <f aca="false">EMC!U6/EMC!U$13</f>
        <v>0.27433532211621</v>
      </c>
      <c r="V13" s="1456" t="n">
        <f aca="false">EMC!V6/EMC!V$13</f>
        <v>0.333259739229894</v>
      </c>
      <c r="W13" s="1456" t="n">
        <f aca="false">EMC!W6/EMC!W$13</f>
        <v>0.304315986067812</v>
      </c>
    </row>
    <row r="14" customFormat="false" ht="16.5" hidden="false" customHeight="true" outlineLevel="0" collapsed="false">
      <c r="A14" s="1530"/>
      <c r="B14" s="1547" t="str">
        <f aca="false">IAB!A7</f>
        <v>海外</v>
      </c>
      <c r="C14" s="1548" t="n">
        <f aca="false">EMC!C7/EMC!C$13</f>
        <v>0.688872208669544</v>
      </c>
      <c r="D14" s="1549" t="n">
        <f aca="false">EMC!D7/EMC!D$13</f>
        <v>0.683275116179632</v>
      </c>
      <c r="E14" s="1550"/>
      <c r="F14" s="1551"/>
      <c r="G14" s="1552" t="n">
        <f aca="false">EMC!G7/EMC!G$13</f>
        <v>0.686075459409673</v>
      </c>
      <c r="H14" s="1552" t="n">
        <f aca="false">EMC!H7/EMC!H$13</f>
        <v>0.640823503910592</v>
      </c>
      <c r="I14" s="1553" t="n">
        <f aca="false">EMC!I7/EMC!I$13</f>
        <v>0.662857142857143</v>
      </c>
      <c r="J14" s="1554" t="n">
        <v>0.688872208669544</v>
      </c>
      <c r="K14" s="1550"/>
      <c r="L14" s="1550"/>
      <c r="M14" s="1551"/>
      <c r="N14" s="1555" t="n">
        <v>0.72093023255814</v>
      </c>
      <c r="O14" s="1555" t="n">
        <v>0.673913043478261</v>
      </c>
      <c r="P14" s="1556" t="n">
        <v>0.696629213483146</v>
      </c>
      <c r="Q14" s="1468" t="n">
        <f aca="false">EMC!Q7/EMC!Q$13</f>
        <v>0.741040083819115</v>
      </c>
      <c r="R14" s="1469" t="n">
        <f aca="false">EMC!R7/EMC!R$13</f>
        <v>0.710281113009774</v>
      </c>
      <c r="S14" s="1470" t="n">
        <f aca="false">EMC!S7/EMC!S$13</f>
        <v>0.673126797755458</v>
      </c>
      <c r="T14" s="1471" t="n">
        <f aca="false">EMC!T7/EMC!T$13</f>
        <v>0.66030834920231</v>
      </c>
      <c r="U14" s="1472" t="n">
        <f aca="false">EMC!U7/EMC!U$13</f>
        <v>0.725662848593363</v>
      </c>
      <c r="V14" s="1473" t="n">
        <f aca="false">EMC!V7/EMC!V$13</f>
        <v>0.666740260770106</v>
      </c>
      <c r="W14" s="1473" t="n">
        <f aca="false">EMC!W7/EMC!W$13</f>
        <v>0.695684013932188</v>
      </c>
    </row>
    <row r="15" customFormat="false" ht="16.5" hidden="false" customHeight="true" outlineLevel="0" collapsed="false">
      <c r="A15" s="1530"/>
      <c r="B15" s="1557" t="str">
        <f aca="false">IAB!B8</f>
        <v>米州</v>
      </c>
      <c r="C15" s="1558" t="n">
        <f aca="false">EMC!C8/EMC!C$13</f>
        <v>0.15570463501595</v>
      </c>
      <c r="D15" s="1559" t="n">
        <f aca="false">EMC!D8/EMC!D$13</f>
        <v>0.141906649661671</v>
      </c>
      <c r="E15" s="1560"/>
      <c r="F15" s="1561"/>
      <c r="G15" s="1562" t="n">
        <f aca="false">EMC!G8/EMC!G$13</f>
        <v>0.148810072277021</v>
      </c>
      <c r="H15" s="1562" t="n">
        <f aca="false">EMC!H8/EMC!H$13</f>
        <v>0.159481970385813</v>
      </c>
      <c r="I15" s="1563" t="n">
        <f aca="false">EMC!I8/EMC!I$13</f>
        <v>0.154285714285714</v>
      </c>
      <c r="J15" s="1564" t="n">
        <v>0.15570463501595</v>
      </c>
      <c r="K15" s="1560"/>
      <c r="L15" s="1560"/>
      <c r="M15" s="1561"/>
      <c r="N15" s="1565" t="n">
        <v>0.158139534883721</v>
      </c>
      <c r="O15" s="1565" t="n">
        <v>0.134782608695652</v>
      </c>
      <c r="P15" s="1566" t="n">
        <v>0.146067415730337</v>
      </c>
      <c r="Q15" s="1485" t="n">
        <f aca="false">EMC!Q8/EMC!Q$13</f>
        <v>0.172499350103794</v>
      </c>
      <c r="R15" s="1486" t="n">
        <f aca="false">EMC!R8/EMC!R$13</f>
        <v>0.156702920401958</v>
      </c>
      <c r="S15" s="1487" t="n">
        <f aca="false">EMC!S8/EMC!S$13</f>
        <v>0.147215542038006</v>
      </c>
      <c r="T15" s="1488" t="n">
        <f aca="false">EMC!T8/EMC!T$13</f>
        <v>0.16248475153977</v>
      </c>
      <c r="U15" s="1489" t="n">
        <f aca="false">EMC!U8/EMC!U$13</f>
        <v>0.164602290843982</v>
      </c>
      <c r="V15" s="1490" t="n">
        <f aca="false">EMC!V8/EMC!V$13</f>
        <v>0.154815776713249</v>
      </c>
      <c r="W15" s="1490" t="n">
        <f aca="false">EMC!W8/EMC!W$13</f>
        <v>0.159623114500244</v>
      </c>
    </row>
    <row r="16" customFormat="false" ht="16.5" hidden="false" customHeight="true" outlineLevel="0" collapsed="false">
      <c r="A16" s="1530"/>
      <c r="B16" s="1567" t="str">
        <f aca="false">IAB!B9</f>
        <v>欧州</v>
      </c>
      <c r="C16" s="1568" t="n">
        <f aca="false">EMC!C9/EMC!C$13</f>
        <v>0.137455432538938</v>
      </c>
      <c r="D16" s="1569" t="n">
        <f aca="false">EMC!D9/EMC!D$13</f>
        <v>0.114239315450905</v>
      </c>
      <c r="E16" s="1570"/>
      <c r="F16" s="1571"/>
      <c r="G16" s="1572" t="n">
        <f aca="false">EMC!G9/EMC!G$13</f>
        <v>0.125854827689178</v>
      </c>
      <c r="H16" s="1572" t="n">
        <f aca="false">EMC!H9/EMC!H$13</f>
        <v>0.147854932880032</v>
      </c>
      <c r="I16" s="1573" t="n">
        <f aca="false">EMC!I9/EMC!I$13</f>
        <v>0.137142857142857</v>
      </c>
      <c r="J16" s="1574" t="n">
        <v>0.137455432538938</v>
      </c>
      <c r="K16" s="1570"/>
      <c r="L16" s="1570"/>
      <c r="M16" s="1571"/>
      <c r="N16" s="1575" t="n">
        <v>0.151162790697674</v>
      </c>
      <c r="O16" s="1575" t="n">
        <v>0.152173913043478</v>
      </c>
      <c r="P16" s="1576" t="n">
        <v>0.151685393258427</v>
      </c>
      <c r="Q16" s="1502" t="n">
        <f aca="false">EMC!Q9/EMC!Q$13</f>
        <v>0.170145079758334</v>
      </c>
      <c r="R16" s="1503" t="n">
        <f aca="false">EMC!R9/EMC!R$13</f>
        <v>0.166564312700266</v>
      </c>
      <c r="S16" s="1504" t="n">
        <f aca="false">EMC!S9/EMC!S$13</f>
        <v>0.135096901966332</v>
      </c>
      <c r="T16" s="1505" t="n">
        <f aca="false">EMC!T9/EMC!T$13</f>
        <v>0.150165210951714</v>
      </c>
      <c r="U16" s="1506" t="n">
        <f aca="false">EMC!U9/EMC!U$13</f>
        <v>0.16835495818106</v>
      </c>
      <c r="V16" s="1507" t="n">
        <f aca="false">EMC!V9/EMC!V$13</f>
        <v>0.142597217400916</v>
      </c>
      <c r="W16" s="1507" t="n">
        <f aca="false">EMC!W9/EMC!W$13</f>
        <v>0.155249713446308</v>
      </c>
    </row>
    <row r="17" customFormat="false" ht="16.5" hidden="false" customHeight="true" outlineLevel="0" collapsed="false">
      <c r="A17" s="1530"/>
      <c r="B17" s="1567" t="str">
        <f aca="false">IAB!B10</f>
        <v>東南アジア他 </v>
      </c>
      <c r="C17" s="1568" t="n">
        <f aca="false">EMC!C10/EMC!C$13</f>
        <v>0.0836460874460499</v>
      </c>
      <c r="D17" s="1569" t="n">
        <f aca="false">EMC!D10/EMC!D$13</f>
        <v>0.0778819017342107</v>
      </c>
      <c r="E17" s="1570"/>
      <c r="F17" s="1571"/>
      <c r="G17" s="1572" t="n">
        <f aca="false">EMC!G10/EMC!G$13</f>
        <v>0.0807658452216451</v>
      </c>
      <c r="H17" s="1572" t="n">
        <f aca="false">EMC!H10/EMC!H$13</f>
        <v>0.101547249020799</v>
      </c>
      <c r="I17" s="1573" t="n">
        <f aca="false">EMC!I10/EMC!I$13</f>
        <v>0.0914285714285714</v>
      </c>
      <c r="J17" s="1574" t="n">
        <v>0.0836460874460499</v>
      </c>
      <c r="K17" s="1570"/>
      <c r="L17" s="1570"/>
      <c r="M17" s="1571"/>
      <c r="N17" s="1575" t="n">
        <v>0.0930232558139535</v>
      </c>
      <c r="O17" s="1575" t="n">
        <v>0.108695652173913</v>
      </c>
      <c r="P17" s="1576" t="n">
        <v>0.101123595505618</v>
      </c>
      <c r="Q17" s="1502" t="n">
        <f aca="false">EMC!Q10/EMC!Q$13</f>
        <v>0.109571665661608</v>
      </c>
      <c r="R17" s="1503" t="n">
        <f aca="false">EMC!R10/EMC!R$13</f>
        <v>0.0993989094346799</v>
      </c>
      <c r="S17" s="1504" t="n">
        <f aca="false">EMC!S10/EMC!S$13</f>
        <v>0.0780874239637855</v>
      </c>
      <c r="T17" s="1505" t="n">
        <f aca="false">EMC!T10/EMC!T$13</f>
        <v>0.0806240204507936</v>
      </c>
      <c r="U17" s="1506" t="n">
        <f aca="false">EMC!U10/EMC!U$13</f>
        <v>0.104486031738245</v>
      </c>
      <c r="V17" s="1507" t="n">
        <f aca="false">EMC!V10/EMC!V$13</f>
        <v>0.079349597394631</v>
      </c>
      <c r="W17" s="1507" t="n">
        <f aca="false">EMC!W10/EMC!W$13</f>
        <v>0.0916968468911883</v>
      </c>
    </row>
    <row r="18" customFormat="false" ht="16.5" hidden="false" customHeight="true" outlineLevel="0" collapsed="false">
      <c r="A18" s="1530"/>
      <c r="B18" s="1567" t="str">
        <f aca="false">IAB!B11</f>
        <v>中華圏</v>
      </c>
      <c r="C18" s="1568" t="n">
        <f aca="false">EMC!C11/EMC!C$13</f>
        <v>0.296068680803153</v>
      </c>
      <c r="D18" s="1569" t="n">
        <f aca="false">EMC!D11/EMC!D$13</f>
        <v>0.328625925532291</v>
      </c>
      <c r="E18" s="1570"/>
      <c r="F18" s="1571"/>
      <c r="G18" s="1572" t="n">
        <f aca="false">EMC!G11/EMC!G$13</f>
        <v>0.312336850440114</v>
      </c>
      <c r="H18" s="1572" t="n">
        <f aca="false">EMC!H11/EMC!H$13</f>
        <v>0.227039067617681</v>
      </c>
      <c r="I18" s="1573" t="n">
        <f aca="false">EMC!I11/EMC!I$13</f>
        <v>0.268571428571429</v>
      </c>
      <c r="J18" s="1574" t="n">
        <v>0.296068680803153</v>
      </c>
      <c r="K18" s="1570"/>
      <c r="L18" s="1570"/>
      <c r="M18" s="1571"/>
      <c r="N18" s="1575" t="n">
        <v>0.302325581395349</v>
      </c>
      <c r="O18" s="1575" t="n">
        <v>0.260869565217391</v>
      </c>
      <c r="P18" s="1576" t="n">
        <v>0.280898876404494</v>
      </c>
      <c r="Q18" s="1502" t="n">
        <f aca="false">EMC!Q11/EMC!Q$13</f>
        <v>0.270152522141512</v>
      </c>
      <c r="R18" s="1503" t="n">
        <f aca="false">EMC!R11/EMC!R$13</f>
        <v>0.270035339352655</v>
      </c>
      <c r="S18" s="1504" t="n">
        <f aca="false">EMC!S11/EMC!S$13</f>
        <v>0.300466826991088</v>
      </c>
      <c r="T18" s="1505" t="n">
        <f aca="false">EMC!T11/EMC!T$13</f>
        <v>0.253906207177779</v>
      </c>
      <c r="U18" s="1506" t="n">
        <f aca="false">EMC!U11/EMC!U$13</f>
        <v>0.270093939319614</v>
      </c>
      <c r="V18" s="1507" t="n">
        <f aca="false">EMC!V11/EMC!V$13</f>
        <v>0.277285522378732</v>
      </c>
      <c r="W18" s="1507" t="n">
        <f aca="false">EMC!W11/EMC!W$13</f>
        <v>0.27375321969013</v>
      </c>
    </row>
    <row r="19" customFormat="false" ht="16.5" hidden="false" customHeight="true" outlineLevel="0" collapsed="false">
      <c r="A19" s="1530"/>
      <c r="B19" s="1577" t="str">
        <f aca="false">IAB!B12</f>
        <v>直接輸出</v>
      </c>
      <c r="C19" s="1578" t="n">
        <f aca="false">EMC!C12/EMC!C$13</f>
        <v>0.0159973728654532</v>
      </c>
      <c r="D19" s="1579" t="n">
        <f aca="false">EMC!D12/EMC!D$13</f>
        <v>0.020621323800554</v>
      </c>
      <c r="E19" s="1580"/>
      <c r="F19" s="1581"/>
      <c r="G19" s="1582" t="n">
        <f aca="false">EMC!G12/EMC!G$13</f>
        <v>0.0183078637817155</v>
      </c>
      <c r="H19" s="1582" t="n">
        <f aca="false">EMC!H12/EMC!H$13</f>
        <v>0.004900284006268</v>
      </c>
      <c r="I19" s="1583" t="n">
        <f aca="false">EMC!I12/EMC!I$13</f>
        <v>0.0114285714285714</v>
      </c>
      <c r="J19" s="1584" t="n">
        <v>0.0159973728654532</v>
      </c>
      <c r="K19" s="1580"/>
      <c r="L19" s="1580"/>
      <c r="M19" s="1581"/>
      <c r="N19" s="1585" t="n">
        <v>0.0162790697674419</v>
      </c>
      <c r="O19" s="1585" t="n">
        <v>0.0173913043478261</v>
      </c>
      <c r="P19" s="1586" t="n">
        <v>0.0168539325842697</v>
      </c>
      <c r="Q19" s="1519" t="n">
        <f aca="false">EMC!Q12/EMC!Q$13</f>
        <v>0.0186714661538674</v>
      </c>
      <c r="R19" s="1520" t="n">
        <f aca="false">EMC!R12/EMC!R$13</f>
        <v>0.0175796311202156</v>
      </c>
      <c r="S19" s="1521" t="n">
        <f aca="false">EMC!S12/EMC!S$13</f>
        <v>0.0122601027962465</v>
      </c>
      <c r="T19" s="1522" t="n">
        <f aca="false">EMC!T12/EMC!T$13</f>
        <v>0.0131281590822531</v>
      </c>
      <c r="U19" s="1523" t="n">
        <f aca="false">EMC!U12/EMC!U$13</f>
        <v>0.0181256285104609</v>
      </c>
      <c r="V19" s="1524" t="n">
        <f aca="false">EMC!V12/EMC!V$13</f>
        <v>0.012692146882579</v>
      </c>
      <c r="W19" s="1524" t="n">
        <f aca="false">EMC!W12/EMC!W$13</f>
        <v>0.0153611194043181</v>
      </c>
    </row>
    <row r="20" customFormat="false" ht="16.5" hidden="false" customHeight="true" outlineLevel="0" collapsed="false">
      <c r="A20" s="1530" t="s">
        <v>140</v>
      </c>
      <c r="B20" s="1531" t="str">
        <f aca="false">IAB!A6</f>
        <v>日本</v>
      </c>
      <c r="C20" s="1596" t="n">
        <f aca="false">AEC!C6/AEC!C$13</f>
        <v>0.33952948010456</v>
      </c>
      <c r="D20" s="1597" t="n">
        <f aca="false">AEC!D6/AEC!D$13</f>
        <v>0.332095353256175</v>
      </c>
      <c r="E20" s="1598"/>
      <c r="F20" s="1599"/>
      <c r="G20" s="1600" t="n">
        <f aca="false">AEC!G6/AEC!G$13</f>
        <v>0.335886746936962</v>
      </c>
      <c r="H20" s="1600" t="n">
        <f aca="false">AEC!H6/AEC!H$13</f>
        <v>0.316842259598266</v>
      </c>
      <c r="I20" s="1601" t="n">
        <f aca="false">AEC!I6/AEC!I$13</f>
        <v>0.326315789473684</v>
      </c>
      <c r="J20" s="1602" t="n">
        <v>0.33952948010456</v>
      </c>
      <c r="K20" s="1598"/>
      <c r="L20" s="1598"/>
      <c r="M20" s="1599"/>
      <c r="N20" s="1603" t="n">
        <v>0.340425531914894</v>
      </c>
      <c r="O20" s="1603" t="n">
        <v>0.291666666666667</v>
      </c>
      <c r="P20" s="1604" t="n">
        <v>0.315789473684211</v>
      </c>
      <c r="Q20" s="1605" t="n">
        <f aca="false">AEC!Q6/AEC!Q$13</f>
        <v>0.283761921142529</v>
      </c>
      <c r="R20" s="1606" t="n">
        <f aca="false">AEC!R6/AEC!R$13</f>
        <v>0.335277490185721</v>
      </c>
      <c r="S20" s="1607" t="n">
        <f aca="false">AEC!S6/AEC!S$13</f>
        <v>0.372408255797478</v>
      </c>
      <c r="T20" s="1262" t="n">
        <f aca="false">AEC!T6/AEC!T$13</f>
        <v>0.3583168691412</v>
      </c>
      <c r="U20" s="1608" t="n">
        <f aca="false">AEC!U6/AEC!U$13</f>
        <v>0.311568700861101</v>
      </c>
      <c r="V20" s="1609" t="n">
        <f aca="false">AEC!V6/AEC!V$13</f>
        <v>0.364952626662515</v>
      </c>
      <c r="W20" s="1609" t="n">
        <f aca="false">AEC!W6/AEC!W$13</f>
        <v>0.33979794653463</v>
      </c>
    </row>
    <row r="21" customFormat="false" ht="16.5" hidden="false" customHeight="true" outlineLevel="0" collapsed="false">
      <c r="A21" s="1530"/>
      <c r="B21" s="1547" t="str">
        <f aca="false">IAB!A7</f>
        <v>海外</v>
      </c>
      <c r="C21" s="1548" t="n">
        <f aca="false">AEC!C7/AEC!C$13</f>
        <v>0.66047051989544</v>
      </c>
      <c r="D21" s="1549" t="n">
        <f aca="false">AEC!D7/AEC!D$13</f>
        <v>0.667904646743824</v>
      </c>
      <c r="E21" s="1550"/>
      <c r="F21" s="1551"/>
      <c r="G21" s="1552" t="n">
        <f aca="false">AEC!G7/AEC!G$13</f>
        <v>0.664113253063038</v>
      </c>
      <c r="H21" s="1552" t="n">
        <f aca="false">AEC!H7/AEC!H$13</f>
        <v>0.683157740401734</v>
      </c>
      <c r="I21" s="1553" t="n">
        <f aca="false">AEC!I7/AEC!I$13</f>
        <v>0.673684210526316</v>
      </c>
      <c r="J21" s="1554" t="n">
        <v>0.66047051989544</v>
      </c>
      <c r="K21" s="1550"/>
      <c r="L21" s="1550"/>
      <c r="M21" s="1551"/>
      <c r="N21" s="1555" t="n">
        <v>0.659574468085106</v>
      </c>
      <c r="O21" s="1555" t="n">
        <v>0.708333333333333</v>
      </c>
      <c r="P21" s="1556" t="n">
        <v>0.68421052631579</v>
      </c>
      <c r="Q21" s="1468" t="n">
        <f aca="false">AEC!Q7/AEC!Q$13</f>
        <v>0.716238078857471</v>
      </c>
      <c r="R21" s="1469" t="n">
        <f aca="false">AEC!R7/AEC!R$13</f>
        <v>0.664722509814279</v>
      </c>
      <c r="S21" s="1470" t="n">
        <f aca="false">AEC!S7/AEC!S$13</f>
        <v>0.627591744202522</v>
      </c>
      <c r="T21" s="1471" t="n">
        <f aca="false">AEC!T7/AEC!T$13</f>
        <v>0.6416831308588</v>
      </c>
      <c r="U21" s="1472" t="n">
        <f aca="false">AEC!U7/AEC!U$13</f>
        <v>0.688431299138899</v>
      </c>
      <c r="V21" s="1473" t="n">
        <f aca="false">AEC!V7/AEC!V$13</f>
        <v>0.635047373337485</v>
      </c>
      <c r="W21" s="1473" t="n">
        <f aca="false">AEC!W7/AEC!W$13</f>
        <v>0.66020205346537</v>
      </c>
    </row>
    <row r="22" customFormat="false" ht="16.5" hidden="false" customHeight="true" outlineLevel="0" collapsed="false">
      <c r="A22" s="1530"/>
      <c r="B22" s="1557" t="str">
        <f aca="false">IAB!B8</f>
        <v>米州</v>
      </c>
      <c r="C22" s="1558" t="n">
        <f aca="false">AEC!C8/AEC!C$13</f>
        <v>0.263267084353346</v>
      </c>
      <c r="D22" s="1559" t="n">
        <f aca="false">AEC!D8/AEC!D$13</f>
        <v>0.253282086716186</v>
      </c>
      <c r="E22" s="1560"/>
      <c r="F22" s="1561"/>
      <c r="G22" s="1562" t="n">
        <f aca="false">AEC!G8/AEC!G$13</f>
        <v>0.25837442072074</v>
      </c>
      <c r="H22" s="1562" t="n">
        <f aca="false">AEC!H8/AEC!H$13</f>
        <v>0.257419935906835</v>
      </c>
      <c r="I22" s="1563" t="n">
        <f aca="false">AEC!I8/AEC!I$13</f>
        <v>0.257894736842105</v>
      </c>
      <c r="J22" s="1564" t="n">
        <v>0.263267084353346</v>
      </c>
      <c r="K22" s="1560"/>
      <c r="L22" s="1560"/>
      <c r="M22" s="1561"/>
      <c r="N22" s="1565" t="n">
        <v>0.25531914893617</v>
      </c>
      <c r="O22" s="1565" t="n">
        <v>0.239583333333333</v>
      </c>
      <c r="P22" s="1566" t="n">
        <v>0.247368421052632</v>
      </c>
      <c r="Q22" s="1485" t="n">
        <f aca="false">AEC!Q8/AEC!Q$13</f>
        <v>0.27431073373031</v>
      </c>
      <c r="R22" s="1486" t="n">
        <f aca="false">AEC!R8/AEC!R$13</f>
        <v>0.24882020864595</v>
      </c>
      <c r="S22" s="1487" t="n">
        <f aca="false">AEC!S8/AEC!S$13</f>
        <v>0.240683889859727</v>
      </c>
      <c r="T22" s="1488" t="n">
        <f aca="false">AEC!T8/AEC!T$13</f>
        <v>0.252301483879104</v>
      </c>
      <c r="U22" s="1489" t="n">
        <f aca="false">AEC!U8/AEC!U$13</f>
        <v>0.260551603644078</v>
      </c>
      <c r="V22" s="1490" t="n">
        <f aca="false">AEC!V8/AEC!V$13</f>
        <v>0.246830656999244</v>
      </c>
      <c r="W22" s="1490" t="n">
        <f aca="false">AEC!W8/AEC!W$13</f>
        <v>0.253296011855058</v>
      </c>
    </row>
    <row r="23" customFormat="false" ht="16.5" hidden="false" customHeight="true" outlineLevel="0" collapsed="false">
      <c r="A23" s="1530"/>
      <c r="B23" s="1567" t="str">
        <f aca="false">IAB!B9</f>
        <v>欧州</v>
      </c>
      <c r="C23" s="1568" t="n">
        <f aca="false">AEC!C9/AEC!C$13</f>
        <v>0.0267208829509149</v>
      </c>
      <c r="D23" s="1569" t="n">
        <f aca="false">AEC!D9/AEC!D$13</f>
        <v>0.0277681810329936</v>
      </c>
      <c r="E23" s="1570"/>
      <c r="F23" s="1571"/>
      <c r="G23" s="1572" t="n">
        <f aca="false">AEC!G9/AEC!G$13</f>
        <v>0.0272340605624564</v>
      </c>
      <c r="H23" s="1572" t="n">
        <f aca="false">AEC!H9/AEC!H$13</f>
        <v>0.0358796053871772</v>
      </c>
      <c r="I23" s="1573" t="n">
        <f aca="false">AEC!I9/AEC!I$13</f>
        <v>0.0315789473684211</v>
      </c>
      <c r="J23" s="1574" t="n">
        <v>0.0267208829509149</v>
      </c>
      <c r="K23" s="1570"/>
      <c r="L23" s="1570"/>
      <c r="M23" s="1571"/>
      <c r="N23" s="1575" t="n">
        <v>0.0212765957446809</v>
      </c>
      <c r="O23" s="1575" t="n">
        <v>0.0416666666666667</v>
      </c>
      <c r="P23" s="1576" t="n">
        <v>0.0315789473684211</v>
      </c>
      <c r="Q23" s="1502" t="n">
        <f aca="false">AEC!Q9/AEC!Q$13</f>
        <v>0.0319432625874164</v>
      </c>
      <c r="R23" s="1503" t="n">
        <f aca="false">AEC!R9/AEC!R$13</f>
        <v>0.0284379164313807</v>
      </c>
      <c r="S23" s="1504" t="n">
        <f aca="false">AEC!S9/AEC!S$13</f>
        <v>0.0257875596278279</v>
      </c>
      <c r="T23" s="1505" t="n">
        <f aca="false">AEC!T9/AEC!T$13</f>
        <v>0.0271974441968977</v>
      </c>
      <c r="U23" s="1506" t="n">
        <f aca="false">AEC!U9/AEC!U$13</f>
        <v>0.0300511668538625</v>
      </c>
      <c r="V23" s="1507" t="n">
        <f aca="false">AEC!V9/AEC!V$13</f>
        <v>0.0265335171922957</v>
      </c>
      <c r="W23" s="1507" t="n">
        <f aca="false">AEC!W9/AEC!W$13</f>
        <v>0.0281910451974079</v>
      </c>
    </row>
    <row r="24" customFormat="false" ht="16.5" hidden="false" customHeight="true" outlineLevel="0" collapsed="false">
      <c r="A24" s="1530"/>
      <c r="B24" s="1567" t="str">
        <f aca="false">IAB!B10</f>
        <v>東南アジア他 </v>
      </c>
      <c r="C24" s="1568" t="n">
        <f aca="false">AEC!C10/AEC!C$13</f>
        <v>0.186257831625244</v>
      </c>
      <c r="D24" s="1569" t="n">
        <f aca="false">AEC!D10/AEC!D$13</f>
        <v>0.178744169977544</v>
      </c>
      <c r="E24" s="1570"/>
      <c r="F24" s="1571"/>
      <c r="G24" s="1572" t="n">
        <f aca="false">AEC!G10/AEC!G$13</f>
        <v>0.182576126288169</v>
      </c>
      <c r="H24" s="1572" t="n">
        <f aca="false">AEC!H10/AEC!H$13</f>
        <v>0.206773767882203</v>
      </c>
      <c r="I24" s="1573" t="n">
        <f aca="false">AEC!I10/AEC!I$13</f>
        <v>0.194736842105263</v>
      </c>
      <c r="J24" s="1574" t="n">
        <v>0.186257831625244</v>
      </c>
      <c r="K24" s="1570"/>
      <c r="L24" s="1570"/>
      <c r="M24" s="1571"/>
      <c r="N24" s="1575" t="n">
        <v>0.191489361702128</v>
      </c>
      <c r="O24" s="1575" t="n">
        <v>0.208333333333333</v>
      </c>
      <c r="P24" s="1576" t="n">
        <v>0.2</v>
      </c>
      <c r="Q24" s="1502" t="n">
        <f aca="false">AEC!Q10/AEC!Q$13</f>
        <v>0.219047262462776</v>
      </c>
      <c r="R24" s="1503" t="n">
        <f aca="false">AEC!R10/AEC!R$13</f>
        <v>0.1979094021566</v>
      </c>
      <c r="S24" s="1504" t="n">
        <f aca="false">AEC!S10/AEC!S$13</f>
        <v>0.176120530864781</v>
      </c>
      <c r="T24" s="1505" t="n">
        <f aca="false">AEC!T10/AEC!T$13</f>
        <v>0.176468115515574</v>
      </c>
      <c r="U24" s="1506" t="n">
        <f aca="false">AEC!U10/AEC!U$13</f>
        <v>0.207637588918008</v>
      </c>
      <c r="V24" s="1507" t="n">
        <f aca="false">AEC!V10/AEC!V$13</f>
        <v>0.176304434856101</v>
      </c>
      <c r="W24" s="1507" t="n">
        <f aca="false">AEC!W10/AEC!W$13</f>
        <v>0.191068719347972</v>
      </c>
    </row>
    <row r="25" customFormat="false" ht="16.5" hidden="false" customHeight="true" outlineLevel="0" collapsed="false">
      <c r="A25" s="1530"/>
      <c r="B25" s="1567" t="str">
        <f aca="false">IAB!B11</f>
        <v>中華圏</v>
      </c>
      <c r="C25" s="1568" t="n">
        <f aca="false">AEC!C11/AEC!C$13</f>
        <v>0.122733496535413</v>
      </c>
      <c r="D25" s="1569" t="n">
        <f aca="false">AEC!D11/AEC!D$13</f>
        <v>0.136249784073242</v>
      </c>
      <c r="E25" s="1570"/>
      <c r="F25" s="1571"/>
      <c r="G25" s="1572" t="n">
        <f aca="false">AEC!G11/AEC!G$13</f>
        <v>0.129356497450113</v>
      </c>
      <c r="H25" s="1572" t="n">
        <f aca="false">AEC!H11/AEC!H$13</f>
        <v>0.123306034392476</v>
      </c>
      <c r="I25" s="1573" t="n">
        <f aca="false">AEC!I11/AEC!I$13</f>
        <v>0.126315789473684</v>
      </c>
      <c r="J25" s="1574" t="n">
        <v>0.122733496535413</v>
      </c>
      <c r="K25" s="1570"/>
      <c r="L25" s="1570"/>
      <c r="M25" s="1571"/>
      <c r="N25" s="1575" t="n">
        <v>0.106382978723404</v>
      </c>
      <c r="O25" s="1575" t="n">
        <v>0.135416666666667</v>
      </c>
      <c r="P25" s="1576" t="n">
        <v>0.121052631578947</v>
      </c>
      <c r="Q25" s="1502" t="n">
        <f aca="false">AEC!Q11/AEC!Q$13</f>
        <v>0.115407916444859</v>
      </c>
      <c r="R25" s="1503" t="n">
        <f aca="false">AEC!R11/AEC!R$13</f>
        <v>0.10561333516955</v>
      </c>
      <c r="S25" s="1504" t="n">
        <f aca="false">AEC!S11/AEC!S$13</f>
        <v>0.114438199593822</v>
      </c>
      <c r="T25" s="1505" t="n">
        <f aca="false">AEC!T11/AEC!T$13</f>
        <v>0.111732313254025</v>
      </c>
      <c r="U25" s="1506" t="n">
        <f aca="false">AEC!U11/AEC!U$13</f>
        <v>0.110121053288406</v>
      </c>
      <c r="V25" s="1507" t="n">
        <f aca="false">AEC!V11/AEC!V$13</f>
        <v>0.113006538855033</v>
      </c>
      <c r="W25" s="1507" t="n">
        <f aca="false">AEC!W11/AEC!W$13</f>
        <v>0.111646888635375</v>
      </c>
    </row>
    <row r="26" customFormat="false" ht="16.5" hidden="false" customHeight="true" outlineLevel="0" collapsed="false">
      <c r="A26" s="1530"/>
      <c r="B26" s="1577" t="str">
        <f aca="false">IAB!B12</f>
        <v>直接輸出</v>
      </c>
      <c r="C26" s="1578" t="n">
        <f aca="false">AEC!C12/AEC!C$13</f>
        <v>0.0614912244305216</v>
      </c>
      <c r="D26" s="1579" t="n">
        <f aca="false">AEC!D12/AEC!D$13</f>
        <v>0.071860424943859</v>
      </c>
      <c r="E26" s="1580"/>
      <c r="F26" s="1581"/>
      <c r="G26" s="1582" t="n">
        <f aca="false">AEC!G12/AEC!G$13</f>
        <v>0.06657214804156</v>
      </c>
      <c r="H26" s="1582" t="n">
        <f aca="false">AEC!H12/AEC!H$13</f>
        <v>0.0597783968330436</v>
      </c>
      <c r="I26" s="1583" t="n">
        <f aca="false">AEC!I12/AEC!I$13</f>
        <v>0.0631578947368421</v>
      </c>
      <c r="J26" s="1584" t="n">
        <v>0.0614912244305216</v>
      </c>
      <c r="K26" s="1580"/>
      <c r="L26" s="1580"/>
      <c r="M26" s="1581"/>
      <c r="N26" s="1585" t="n">
        <v>0.0851063829787234</v>
      </c>
      <c r="O26" s="1585" t="n">
        <v>0.0833333333333333</v>
      </c>
      <c r="P26" s="1586" t="n">
        <v>0.0842105263157895</v>
      </c>
      <c r="Q26" s="1519" t="n">
        <f aca="false">AEC!Q12/AEC!Q$13</f>
        <v>0.0755289036321095</v>
      </c>
      <c r="R26" s="1520" t="n">
        <f aca="false">AEC!R12/AEC!R$13</f>
        <v>0.0839416474107973</v>
      </c>
      <c r="S26" s="1521" t="n">
        <f aca="false">AEC!S12/AEC!S$13</f>
        <v>0.0705615642563642</v>
      </c>
      <c r="T26" s="1522" t="n">
        <f aca="false">AEC!T12/AEC!T$13</f>
        <v>0.0739837740131994</v>
      </c>
      <c r="U26" s="1523" t="n">
        <f aca="false">AEC!U12/AEC!U$13</f>
        <v>0.0800698864345439</v>
      </c>
      <c r="V26" s="1524" t="n">
        <f aca="false">AEC!V12/AEC!V$13</f>
        <v>0.0723722254348116</v>
      </c>
      <c r="W26" s="1524" t="n">
        <f aca="false">AEC!W12/AEC!W$13</f>
        <v>0.0759993884295577</v>
      </c>
    </row>
    <row r="27" customFormat="false" ht="16.5" hidden="false" customHeight="true" outlineLevel="0" collapsed="false">
      <c r="A27" s="1530" t="s">
        <v>141</v>
      </c>
      <c r="B27" s="1531" t="str">
        <f aca="false">IAB!A6</f>
        <v>日本</v>
      </c>
      <c r="C27" s="1596" t="n">
        <f aca="false">SSB!C6/SSB!C$13</f>
        <v>0.993011182108626</v>
      </c>
      <c r="D27" s="1597" t="n">
        <f aca="false">SSB!D6/SSB!D$13</f>
        <v>0.998736529171312</v>
      </c>
      <c r="E27" s="1598"/>
      <c r="F27" s="1599"/>
      <c r="G27" s="1600" t="n">
        <f aca="false">SSB!G6/SSB!G$13</f>
        <v>0.996293298112564</v>
      </c>
      <c r="H27" s="1600" t="n">
        <f aca="false">SSB!H6/SSB!H$13</f>
        <v>0.990288979284723</v>
      </c>
      <c r="I27" s="1601" t="n">
        <f aca="false">SSB!I6/SSB!I$13</f>
        <v>0.992424242424242</v>
      </c>
      <c r="J27" s="1602" t="n">
        <v>0.993011182108626</v>
      </c>
      <c r="K27" s="1598"/>
      <c r="L27" s="1598"/>
      <c r="M27" s="1599"/>
      <c r="N27" s="1603" t="n">
        <v>1</v>
      </c>
      <c r="O27" s="1603" t="n">
        <v>0.974358974358974</v>
      </c>
      <c r="P27" s="1604" t="n">
        <v>0.983333333333333</v>
      </c>
      <c r="Q27" s="1605" t="n">
        <f aca="false">SSB!Q6/SSB!Q$13</f>
        <v>0.988763985610965</v>
      </c>
      <c r="R27" s="1606" t="n">
        <f aca="false">SSB!R6/SSB!R$13</f>
        <v>0.988475061517259</v>
      </c>
      <c r="S27" s="1607" t="n">
        <f aca="false">SSB!S6/SSB!S$13</f>
        <v>0.993536030644003</v>
      </c>
      <c r="T27" s="1262" t="n">
        <f aca="false">SSB!T6/SSB!T$13</f>
        <v>0.996035515176543</v>
      </c>
      <c r="U27" s="1608" t="n">
        <f aca="false">SSB!U6/SSB!U$13</f>
        <v>0.996127450980392</v>
      </c>
      <c r="V27" s="1609" t="n">
        <f aca="false">SSB!V6/SSB!V$13</f>
        <v>0.995183149186306</v>
      </c>
      <c r="W27" s="1609" t="n">
        <f aca="false">SSB!W6/SSB!W$13</f>
        <v>0.99458041958042</v>
      </c>
    </row>
    <row r="28" customFormat="false" ht="16.5" hidden="false" customHeight="true" outlineLevel="0" collapsed="false">
      <c r="A28" s="1530"/>
      <c r="B28" s="1547" t="str">
        <f aca="false">IAB!A7</f>
        <v>海外</v>
      </c>
      <c r="C28" s="1548" t="n">
        <f aca="false">SSB!C7/SSB!C$13</f>
        <v>0.0069888178913738</v>
      </c>
      <c r="D28" s="1549" t="n">
        <f aca="false">SSB!D7/SSB!D$13</f>
        <v>0.00126347082868822</v>
      </c>
      <c r="E28" s="1550"/>
      <c r="F28" s="1551"/>
      <c r="G28" s="1552" t="n">
        <f aca="false">SSB!G7/SSB!G$13</f>
        <v>0.00370670188743556</v>
      </c>
      <c r="H28" s="1552" t="n">
        <f aca="false">SSB!H7/SSB!H$13</f>
        <v>0.00971102071527663</v>
      </c>
      <c r="I28" s="1553" t="n">
        <f aca="false">SSB!I7/SSB!I$13</f>
        <v>0.00757575757575758</v>
      </c>
      <c r="J28" s="1554" t="n">
        <v>0.0069888178913738</v>
      </c>
      <c r="K28" s="1550"/>
      <c r="L28" s="1550"/>
      <c r="M28" s="1551"/>
      <c r="N28" s="1555" t="n">
        <v>0</v>
      </c>
      <c r="O28" s="1555" t="n">
        <v>0.0256410256410256</v>
      </c>
      <c r="P28" s="1556" t="n">
        <v>0.0166666666666667</v>
      </c>
      <c r="Q28" s="1468" t="n">
        <f aca="false">SSB!Q7/SSB!Q$13</f>
        <v>0.0104080419537996</v>
      </c>
      <c r="R28" s="1469" t="n">
        <f aca="false">SSB!R7/SSB!R$13</f>
        <v>0.0115249384827412</v>
      </c>
      <c r="S28" s="1470" t="n">
        <f aca="false">SSB!S7/SSB!S$13</f>
        <v>0.00646396935599713</v>
      </c>
      <c r="T28" s="1471" t="n">
        <f aca="false">SSB!T7/SSB!T$13</f>
        <v>0.00396448482345654</v>
      </c>
      <c r="U28" s="1472" t="n">
        <f aca="false">SSB!U7/SSB!U$13</f>
        <v>0.00651960784313726</v>
      </c>
      <c r="V28" s="1473" t="n">
        <f aca="false">SSB!V7/SSB!V$13</f>
        <v>0.00481685081369401</v>
      </c>
      <c r="W28" s="1473" t="n">
        <f aca="false">SSB!W7/SSB!W$13</f>
        <v>0.00541958041958042</v>
      </c>
    </row>
    <row r="29" customFormat="false" ht="16.5" hidden="false" customHeight="true" outlineLevel="0" collapsed="false">
      <c r="A29" s="1530"/>
      <c r="B29" s="1557" t="str">
        <f aca="false">IAB!B8</f>
        <v>米州</v>
      </c>
      <c r="C29" s="1558" t="n">
        <f aca="false">SSB!C8/SSB!C$13</f>
        <v>0</v>
      </c>
      <c r="D29" s="1559" t="n">
        <f aca="false">SSB!D8/SSB!D$13</f>
        <v>0</v>
      </c>
      <c r="E29" s="1560"/>
      <c r="F29" s="1561"/>
      <c r="G29" s="1562" t="n">
        <f aca="false">SSB!G8/SSB!G$13</f>
        <v>0</v>
      </c>
      <c r="H29" s="1562" t="n">
        <f aca="false">SSB!H8/SSB!H$13</f>
        <v>0</v>
      </c>
      <c r="I29" s="1563" t="n">
        <f aca="false">SSB!I8/SSB!I$13</f>
        <v>0</v>
      </c>
      <c r="J29" s="1564" t="n">
        <v>0</v>
      </c>
      <c r="K29" s="1560"/>
      <c r="L29" s="1560"/>
      <c r="M29" s="1561"/>
      <c r="N29" s="1565" t="n">
        <v>0</v>
      </c>
      <c r="O29" s="1565" t="n">
        <v>0</v>
      </c>
      <c r="P29" s="1566" t="n">
        <v>0</v>
      </c>
      <c r="Q29" s="1485" t="n">
        <f aca="false">SSB!Q8/SSB!Q$13</f>
        <v>0</v>
      </c>
      <c r="R29" s="1486" t="n">
        <f aca="false">SSB!R8/SSB!R$13</f>
        <v>0</v>
      </c>
      <c r="S29" s="1487" t="n">
        <f aca="false">SSB!S8/SSB!S$13</f>
        <v>0</v>
      </c>
      <c r="T29" s="1488" t="n">
        <f aca="false">SSB!T8/SSB!T$13</f>
        <v>0</v>
      </c>
      <c r="U29" s="1489" t="n">
        <f aca="false">SSB!U8/SSB!U$13</f>
        <v>0</v>
      </c>
      <c r="V29" s="1490" t="n">
        <f aca="false">SSB!V8/SSB!V$13</f>
        <v>0</v>
      </c>
      <c r="W29" s="1490" t="n">
        <f aca="false">SSB!W8/SSB!W$13</f>
        <v>0</v>
      </c>
    </row>
    <row r="30" customFormat="false" ht="16.5" hidden="false" customHeight="true" outlineLevel="0" collapsed="false">
      <c r="A30" s="1530"/>
      <c r="B30" s="1567" t="str">
        <f aca="false">IAB!B9</f>
        <v>欧州</v>
      </c>
      <c r="C30" s="1568" t="n">
        <f aca="false">SSB!C9/SSB!C$13</f>
        <v>0</v>
      </c>
      <c r="D30" s="1569" t="n">
        <f aca="false">SSB!D9/SSB!D$13</f>
        <v>0</v>
      </c>
      <c r="E30" s="1570"/>
      <c r="F30" s="1571"/>
      <c r="G30" s="1572" t="n">
        <f aca="false">SSB!G9/SSB!G$13</f>
        <v>0</v>
      </c>
      <c r="H30" s="1572" t="n">
        <f aca="false">SSB!H9/SSB!H$13</f>
        <v>0</v>
      </c>
      <c r="I30" s="1573" t="n">
        <f aca="false">SSB!I9/SSB!I$13</f>
        <v>0</v>
      </c>
      <c r="J30" s="1574" t="n">
        <v>0</v>
      </c>
      <c r="K30" s="1570"/>
      <c r="L30" s="1570"/>
      <c r="M30" s="1571"/>
      <c r="N30" s="1575" t="n">
        <v>0</v>
      </c>
      <c r="O30" s="1575" t="n">
        <v>0</v>
      </c>
      <c r="P30" s="1576" t="n">
        <v>0</v>
      </c>
      <c r="Q30" s="1502" t="n">
        <f aca="false">SSB!Q9/SSB!Q$13</f>
        <v>0</v>
      </c>
      <c r="R30" s="1503" t="n">
        <f aca="false">SSB!R9/SSB!R$13</f>
        <v>0</v>
      </c>
      <c r="S30" s="1504" t="n">
        <f aca="false">SSB!S9/SSB!S$13</f>
        <v>0</v>
      </c>
      <c r="T30" s="1505" t="n">
        <f aca="false">SSB!T9/SSB!T$13</f>
        <v>0</v>
      </c>
      <c r="U30" s="1506" t="n">
        <f aca="false">SSB!U9/SSB!U$13</f>
        <v>0</v>
      </c>
      <c r="V30" s="1507" t="n">
        <f aca="false">SSB!V9/SSB!V$13</f>
        <v>0</v>
      </c>
      <c r="W30" s="1507" t="n">
        <f aca="false">SSB!W9/SSB!W$13</f>
        <v>0</v>
      </c>
    </row>
    <row r="31" customFormat="false" ht="16.5" hidden="false" customHeight="true" outlineLevel="0" collapsed="false">
      <c r="A31" s="1530"/>
      <c r="B31" s="1567" t="str">
        <f aca="false">IAB!B10</f>
        <v>東南アジア他 </v>
      </c>
      <c r="C31" s="1568" t="n">
        <f aca="false">SSB!C10/SSB!C$13</f>
        <v>0</v>
      </c>
      <c r="D31" s="1569" t="n">
        <f aca="false">SSB!D10/SSB!D$13</f>
        <v>0</v>
      </c>
      <c r="E31" s="1570"/>
      <c r="F31" s="1571"/>
      <c r="G31" s="1572" t="n">
        <f aca="false">SSB!G10/SSB!G$13</f>
        <v>0</v>
      </c>
      <c r="H31" s="1572" t="n">
        <f aca="false">SSB!H10/SSB!H$13</f>
        <v>0</v>
      </c>
      <c r="I31" s="1573" t="n">
        <f aca="false">SSB!I10/SSB!I$13</f>
        <v>0</v>
      </c>
      <c r="J31" s="1574" t="n">
        <v>0</v>
      </c>
      <c r="K31" s="1570"/>
      <c r="L31" s="1570"/>
      <c r="M31" s="1571"/>
      <c r="N31" s="1575" t="n">
        <v>0</v>
      </c>
      <c r="O31" s="1575" t="n">
        <v>0</v>
      </c>
      <c r="P31" s="1576" t="n">
        <v>0</v>
      </c>
      <c r="Q31" s="1502" t="n">
        <f aca="false">SSB!Q10/SSB!Q$13</f>
        <v>0</v>
      </c>
      <c r="R31" s="1503" t="n">
        <f aca="false">SSB!R10/SSB!R$13</f>
        <v>0</v>
      </c>
      <c r="S31" s="1504" t="n">
        <f aca="false">SSB!S10/SSB!S$13</f>
        <v>0</v>
      </c>
      <c r="T31" s="1505" t="n">
        <f aca="false">SSB!T10/SSB!T$13</f>
        <v>0</v>
      </c>
      <c r="U31" s="1506" t="n">
        <f aca="false">SSB!U10/SSB!U$13</f>
        <v>0</v>
      </c>
      <c r="V31" s="1507" t="n">
        <f aca="false">SSB!V10/SSB!V$13</f>
        <v>0</v>
      </c>
      <c r="W31" s="1507" t="n">
        <f aca="false">SSB!W10/SSB!W$13</f>
        <v>0</v>
      </c>
    </row>
    <row r="32" customFormat="false" ht="16.5" hidden="false" customHeight="true" outlineLevel="0" collapsed="false">
      <c r="A32" s="1530"/>
      <c r="B32" s="1567" t="str">
        <f aca="false">IAB!B11</f>
        <v>中華圏</v>
      </c>
      <c r="C32" s="1568" t="n">
        <f aca="false">SSB!C11/SSB!C$13</f>
        <v>0</v>
      </c>
      <c r="D32" s="1569" t="n">
        <f aca="false">SSB!D11/SSB!D$13</f>
        <v>0.000371609067261241</v>
      </c>
      <c r="E32" s="1570"/>
      <c r="F32" s="1571"/>
      <c r="G32" s="1572" t="n">
        <f aca="false">SSB!G11/SSB!G$13</f>
        <v>0.000213028844105492</v>
      </c>
      <c r="H32" s="1572" t="n">
        <f aca="false">SSB!H11/SSB!H$13</f>
        <v>-0.000117566836746691</v>
      </c>
      <c r="I32" s="1573" t="n">
        <f aca="false">SSB!I11/SSB!I$13</f>
        <v>0</v>
      </c>
      <c r="J32" s="1574" t="n">
        <v>0</v>
      </c>
      <c r="K32" s="1570"/>
      <c r="L32" s="1570"/>
      <c r="M32" s="1571"/>
      <c r="N32" s="1575" t="n">
        <v>0</v>
      </c>
      <c r="O32" s="1575" t="n">
        <v>0</v>
      </c>
      <c r="P32" s="1576" t="n">
        <v>0</v>
      </c>
      <c r="Q32" s="1502" t="n">
        <f aca="false">SSB!Q11/SSB!Q$13</f>
        <v>0.00083264335630397</v>
      </c>
      <c r="R32" s="1503" t="n">
        <f aca="false">SSB!R11/SSB!R$13</f>
        <v>9.21995078619294E-005</v>
      </c>
      <c r="S32" s="1504" t="n">
        <f aca="false">SSB!S11/SSB!S$13</f>
        <v>0.000478812544888676</v>
      </c>
      <c r="T32" s="1505" t="n">
        <f aca="false">SSB!T11/SSB!T$13</f>
        <v>0</v>
      </c>
      <c r="U32" s="1506" t="n">
        <f aca="false">SSB!U11/SSB!U$13</f>
        <v>0.000441176470588235</v>
      </c>
      <c r="V32" s="1507" t="n">
        <f aca="false">SSB!V11/SSB!V$13</f>
        <v>0.000163283078430305</v>
      </c>
      <c r="W32" s="1507" t="n">
        <f aca="false">SSB!W11/SSB!W$13</f>
        <v>0.000262237762237762</v>
      </c>
    </row>
    <row r="33" customFormat="false" ht="16.5" hidden="false" customHeight="true" outlineLevel="0" collapsed="false">
      <c r="A33" s="1530"/>
      <c r="B33" s="1577" t="str">
        <f aca="false">IAB!B12</f>
        <v>直接輸出</v>
      </c>
      <c r="C33" s="1578" t="n">
        <f aca="false">SSB!C12/SSB!C$13</f>
        <v>0.0069888178913738</v>
      </c>
      <c r="D33" s="1579" t="n">
        <f aca="false">SSB!D12/SSB!D$13</f>
        <v>0.000891861761426979</v>
      </c>
      <c r="E33" s="1580"/>
      <c r="F33" s="1581"/>
      <c r="G33" s="1582" t="n">
        <f aca="false">SSB!G12/SSB!G$13</f>
        <v>0.00349367304333007</v>
      </c>
      <c r="H33" s="1582" t="n">
        <f aca="false">SSB!H12/SSB!H$13</f>
        <v>0.00982858755202332</v>
      </c>
      <c r="I33" s="1583" t="n">
        <f aca="false">SSB!I12/SSB!I$13</f>
        <v>0.00757575757575758</v>
      </c>
      <c r="J33" s="1584" t="n">
        <v>0.0069888178913738</v>
      </c>
      <c r="K33" s="1580"/>
      <c r="L33" s="1580"/>
      <c r="M33" s="1581"/>
      <c r="N33" s="1585" t="n">
        <v>0</v>
      </c>
      <c r="O33" s="1585" t="n">
        <v>0.0256410256410256</v>
      </c>
      <c r="P33" s="1586" t="n">
        <v>0.0166666666666667</v>
      </c>
      <c r="Q33" s="1519" t="n">
        <f aca="false">SSB!Q12/SSB!Q$13</f>
        <v>0</v>
      </c>
      <c r="R33" s="1520" t="n">
        <f aca="false">SSB!R12/SSB!R$13</f>
        <v>0.0114327389748792</v>
      </c>
      <c r="S33" s="1521" t="n">
        <f aca="false">SSB!S12/SSB!S$13</f>
        <v>0.00598515681110845</v>
      </c>
      <c r="T33" s="1522" t="n">
        <f aca="false">SSB!T12/SSB!T$13</f>
        <v>0.00396448482345654</v>
      </c>
      <c r="U33" s="1523" t="n">
        <f aca="false">SSB!U12/SSB!U$13</f>
        <v>0.00607843137254902</v>
      </c>
      <c r="V33" s="1524" t="n">
        <f aca="false">SSB!V12/SSB!V$13</f>
        <v>0.0046535677352637</v>
      </c>
      <c r="W33" s="1524" t="n">
        <f aca="false">SSB!W12/SSB!W$13</f>
        <v>0.00515734265734266</v>
      </c>
    </row>
    <row r="34" customFormat="false" ht="16.5" hidden="false" customHeight="true" outlineLevel="0" collapsed="false">
      <c r="A34" s="1530" t="s">
        <v>142</v>
      </c>
      <c r="B34" s="1531" t="str">
        <f aca="false">IAB!A6</f>
        <v>日本</v>
      </c>
      <c r="C34" s="1596" t="n">
        <f aca="false">HCB!C6/HCB!C$13</f>
        <v>0.449043342444358</v>
      </c>
      <c r="D34" s="1597" t="n">
        <f aca="false">HCB!D6/HCB!D$13</f>
        <v>0.418823803152813</v>
      </c>
      <c r="E34" s="1598"/>
      <c r="F34" s="1599"/>
      <c r="G34" s="1600" t="n">
        <f aca="false">HCB!G6/HCB!G$13</f>
        <v>0.43308658660196</v>
      </c>
      <c r="H34" s="1600" t="n">
        <f aca="false">HCB!H6/HCB!H$13</f>
        <v>0.419186314051376</v>
      </c>
      <c r="I34" s="1601" t="n">
        <f aca="false">HCB!I6/HCB!I$13</f>
        <v>0.424460431654676</v>
      </c>
      <c r="J34" s="1602" t="n">
        <v>0.449043342444358</v>
      </c>
      <c r="K34" s="1598"/>
      <c r="L34" s="1598"/>
      <c r="M34" s="1599"/>
      <c r="N34" s="1603" t="n">
        <v>0.451612903225806</v>
      </c>
      <c r="O34" s="1603" t="n">
        <v>0.424657534246575</v>
      </c>
      <c r="P34" s="1604" t="n">
        <v>0.437037037037037</v>
      </c>
      <c r="Q34" s="1605" t="n">
        <f aca="false">HCB!Q6/HCB!Q$13</f>
        <v>0.406183756549758</v>
      </c>
      <c r="R34" s="1606" t="n">
        <f aca="false">HCB!R6/HCB!R$13</f>
        <v>0.443366187658425</v>
      </c>
      <c r="S34" s="1607" t="n">
        <f aca="false">HCB!S6/HCB!S$13</f>
        <v>0.436419425267009</v>
      </c>
      <c r="T34" s="1262" t="n">
        <f aca="false">HCB!T6/HCB!T$13</f>
        <v>0.457197720515362</v>
      </c>
      <c r="U34" s="1608" t="n">
        <f aca="false">HCB!U6/HCB!U$13</f>
        <v>0.42520865269971</v>
      </c>
      <c r="V34" s="1609" t="n">
        <f aca="false">HCB!V6/HCB!V$13</f>
        <v>0.446556465504216</v>
      </c>
      <c r="W34" s="1609" t="n">
        <f aca="false">HCB!W6/HCB!W$13</f>
        <v>0.435576337955994</v>
      </c>
    </row>
    <row r="35" customFormat="false" ht="16.5" hidden="false" customHeight="true" outlineLevel="0" collapsed="false">
      <c r="A35" s="1530"/>
      <c r="B35" s="1610" t="str">
        <f aca="false">IAB!A7</f>
        <v>海外</v>
      </c>
      <c r="C35" s="1532" t="n">
        <f aca="false">HCB!C7/HCB!C$13</f>
        <v>0.555382012234804</v>
      </c>
      <c r="D35" s="1533" t="n">
        <f aca="false">HCB!D7/HCB!D$13</f>
        <v>0.58222325635507</v>
      </c>
      <c r="E35" s="1534"/>
      <c r="F35" s="1535"/>
      <c r="G35" s="1536" t="n">
        <f aca="false">HCB!G7/HCB!G$13</f>
        <v>0.569554934422705</v>
      </c>
      <c r="H35" s="1536" t="n">
        <f aca="false">HCB!H7/HCB!H$13</f>
        <v>0.580813685948624</v>
      </c>
      <c r="I35" s="1537" t="n">
        <f aca="false">HCB!I7/HCB!I$13</f>
        <v>0.575539568345324</v>
      </c>
      <c r="J35" s="1538" t="n">
        <v>0.555382012234804</v>
      </c>
      <c r="K35" s="1534"/>
      <c r="L35" s="1534"/>
      <c r="M35" s="1535"/>
      <c r="N35" s="1540" t="n">
        <v>0.548387096774194</v>
      </c>
      <c r="O35" s="1540" t="n">
        <v>0.575342465753425</v>
      </c>
      <c r="P35" s="1541" t="n">
        <v>0.562962962962963</v>
      </c>
      <c r="Q35" s="1542" t="n">
        <f aca="false">HCB!Q7/HCB!Q$13</f>
        <v>0.593816243450242</v>
      </c>
      <c r="R35" s="1543" t="n">
        <f aca="false">HCB!R7/HCB!R$13</f>
        <v>0.556633812341575</v>
      </c>
      <c r="S35" s="1611" t="n">
        <f aca="false">HCB!S7/HCB!S$13</f>
        <v>0.563580574732991</v>
      </c>
      <c r="T35" s="1544" t="n">
        <f aca="false">HCB!T7/HCB!T$13</f>
        <v>0.542802279484638</v>
      </c>
      <c r="U35" s="1545" t="n">
        <f aca="false">HCB!U7/HCB!U$13</f>
        <v>0.57479134730029</v>
      </c>
      <c r="V35" s="1546" t="n">
        <f aca="false">HCB!V7/HCB!V$13</f>
        <v>0.553443534495784</v>
      </c>
      <c r="W35" s="1546" t="n">
        <f aca="false">HCB!W7/HCB!W$13</f>
        <v>0.563478845722704</v>
      </c>
    </row>
    <row r="36" customFormat="false" ht="16.5" hidden="false" customHeight="true" outlineLevel="0" collapsed="false">
      <c r="A36" s="1530"/>
      <c r="B36" s="1612" t="str">
        <f aca="false">IAB!B8</f>
        <v>米州</v>
      </c>
      <c r="C36" s="1613" t="n">
        <f aca="false">HCB!C8/HCB!C$13</f>
        <v>0.142131979695431</v>
      </c>
      <c r="D36" s="1614" t="n">
        <f aca="false">HCB!D8/HCB!D$13</f>
        <v>0.148566110173928</v>
      </c>
      <c r="E36" s="1615"/>
      <c r="F36" s="1616"/>
      <c r="G36" s="1617" t="n">
        <f aca="false">HCB!G8/HCB!G$13</f>
        <v>0.145529379242559</v>
      </c>
      <c r="H36" s="1617" t="n">
        <f aca="false">HCB!H8/HCB!H$13</f>
        <v>0.155970007849931</v>
      </c>
      <c r="I36" s="1618" t="n">
        <f aca="false">HCB!I8/HCB!I$13</f>
        <v>0.151079136690648</v>
      </c>
      <c r="J36" s="1619" t="n">
        <v>0.142131979695431</v>
      </c>
      <c r="K36" s="1615"/>
      <c r="L36" s="1615"/>
      <c r="M36" s="1616"/>
      <c r="N36" s="1620" t="n">
        <v>0.164516129032258</v>
      </c>
      <c r="O36" s="1620" t="n">
        <v>0.147945205479452</v>
      </c>
      <c r="P36" s="1621" t="n">
        <v>0.155555555555556</v>
      </c>
      <c r="Q36" s="1622" t="n">
        <f aca="false">HCB!Q8/HCB!Q$13</f>
        <v>0.159049993340605</v>
      </c>
      <c r="R36" s="1623" t="n">
        <f aca="false">HCB!R8/HCB!R$13</f>
        <v>0.159854756210852</v>
      </c>
      <c r="S36" s="1624" t="n">
        <f aca="false">HCB!S8/HCB!S$13</f>
        <v>0.147636749867233</v>
      </c>
      <c r="T36" s="1625" t="n">
        <f aca="false">HCB!T8/HCB!T$13</f>
        <v>0.163156590683845</v>
      </c>
      <c r="U36" s="1626" t="n">
        <f aca="false">HCB!U8/HCB!U$13</f>
        <v>0.159461761199114</v>
      </c>
      <c r="V36" s="1627" t="n">
        <f aca="false">HCB!V8/HCB!V$13</f>
        <v>0.155208364812185</v>
      </c>
      <c r="W36" s="1627" t="n">
        <f aca="false">HCB!W8/HCB!W$13</f>
        <v>0.157207827563014</v>
      </c>
    </row>
    <row r="37" customFormat="false" ht="16.5" hidden="false" customHeight="true" outlineLevel="0" collapsed="false">
      <c r="A37" s="1530"/>
      <c r="B37" s="1557" t="str">
        <f aca="false">IAB!B9</f>
        <v>欧州</v>
      </c>
      <c r="C37" s="1558" t="n">
        <f aca="false">HCB!C9/HCB!C$13</f>
        <v>0.18606013276064</v>
      </c>
      <c r="D37" s="1559" t="n">
        <f aca="false">HCB!D9/HCB!D$13</f>
        <v>0.21674131813158</v>
      </c>
      <c r="E37" s="1560"/>
      <c r="F37" s="1561"/>
      <c r="G37" s="1562" t="n">
        <f aca="false">HCB!G9/HCB!G$13</f>
        <v>0.202260650551341</v>
      </c>
      <c r="H37" s="1562" t="n">
        <f aca="false">HCB!H9/HCB!H$13</f>
        <v>0.227783341905097</v>
      </c>
      <c r="I37" s="1563" t="n">
        <f aca="false">HCB!I9/HCB!I$13</f>
        <v>0.215827338129496</v>
      </c>
      <c r="J37" s="1564" t="n">
        <v>0.18606013276064</v>
      </c>
      <c r="K37" s="1560"/>
      <c r="L37" s="1560"/>
      <c r="M37" s="1561"/>
      <c r="N37" s="1565" t="n">
        <v>0.161290322580645</v>
      </c>
      <c r="O37" s="1565" t="n">
        <v>0.232876712328767</v>
      </c>
      <c r="P37" s="1566" t="n">
        <v>0.2</v>
      </c>
      <c r="Q37" s="1485" t="n">
        <f aca="false">HCB!Q9/HCB!Q$13</f>
        <v>0.206416197497741</v>
      </c>
      <c r="R37" s="1486" t="n">
        <f aca="false">HCB!R9/HCB!R$13</f>
        <v>0.194009479216336</v>
      </c>
      <c r="S37" s="1487" t="n">
        <f aca="false">HCB!S9/HCB!S$13</f>
        <v>0.222458252198029</v>
      </c>
      <c r="T37" s="1488" t="n">
        <f aca="false">HCB!T9/HCB!T$13</f>
        <v>0.209427651139742</v>
      </c>
      <c r="U37" s="1489" t="n">
        <f aca="false">HCB!U9/HCB!U$13</f>
        <v>0.200068131493783</v>
      </c>
      <c r="V37" s="1490" t="n">
        <f aca="false">HCB!V9/HCB!V$13</f>
        <v>0.216101054667432</v>
      </c>
      <c r="W37" s="1490" t="n">
        <f aca="false">HCB!W9/HCB!W$13</f>
        <v>0.208564199468341</v>
      </c>
    </row>
    <row r="38" customFormat="false" ht="16.5" hidden="false" customHeight="true" outlineLevel="0" collapsed="false">
      <c r="A38" s="1530"/>
      <c r="B38" s="1567" t="str">
        <f aca="false">IAB!B10</f>
        <v>東南アジア他 </v>
      </c>
      <c r="C38" s="1568" t="n">
        <f aca="false">HCB!C10/HCB!C$13</f>
        <v>0.0439932318104907</v>
      </c>
      <c r="D38" s="1569" t="n">
        <f aca="false">HCB!D10/HCB!D$13</f>
        <v>0.0486300971438543</v>
      </c>
      <c r="E38" s="1570"/>
      <c r="F38" s="1571"/>
      <c r="G38" s="1572" t="n">
        <f aca="false">HCB!G10/HCB!G$13</f>
        <v>0.046441625456891</v>
      </c>
      <c r="H38" s="1572" t="n">
        <f aca="false">HCB!H10/HCB!H$13</f>
        <v>0.0538126302682511</v>
      </c>
      <c r="I38" s="1573" t="n">
        <f aca="false">HCB!I10/HCB!I$13</f>
        <v>0.0503597122302158</v>
      </c>
      <c r="J38" s="1574" t="n">
        <v>0.0439932318104907</v>
      </c>
      <c r="K38" s="1570"/>
      <c r="L38" s="1570"/>
      <c r="M38" s="1571"/>
      <c r="N38" s="1575" t="n">
        <v>0.0483870967741936</v>
      </c>
      <c r="O38" s="1575" t="n">
        <v>0.0547945205479452</v>
      </c>
      <c r="P38" s="1576" t="n">
        <v>0.0518518518518519</v>
      </c>
      <c r="Q38" s="1502" t="n">
        <f aca="false">HCB!Q10/HCB!Q$13</f>
        <v>0.047017410312091</v>
      </c>
      <c r="R38" s="1503" t="n">
        <f aca="false">HCB!R10/HCB!R$13</f>
        <v>0.0448738465997978</v>
      </c>
      <c r="S38" s="1504" t="n">
        <f aca="false">HCB!S10/HCB!S$13</f>
        <v>0.0457898153065439</v>
      </c>
      <c r="T38" s="1505" t="n">
        <f aca="false">HCB!T10/HCB!T$13</f>
        <v>0.0478815659068385</v>
      </c>
      <c r="U38" s="1506" t="n">
        <f aca="false">HCB!U10/HCB!U$13</f>
        <v>0.0459206268097428</v>
      </c>
      <c r="V38" s="1507" t="n">
        <f aca="false">HCB!V10/HCB!V$13</f>
        <v>0.0468103109606842</v>
      </c>
      <c r="W38" s="1507" t="n">
        <f aca="false">HCB!W10/HCB!W$13</f>
        <v>0.0463920827595042</v>
      </c>
    </row>
    <row r="39" customFormat="false" ht="16.5" hidden="false" customHeight="true" outlineLevel="0" collapsed="false">
      <c r="A39" s="1530"/>
      <c r="B39" s="1567" t="str">
        <f aca="false">IAB!B11</f>
        <v>中華圏</v>
      </c>
      <c r="C39" s="1568" t="n">
        <f aca="false">HCB!C11/HCB!C$13</f>
        <v>0.172458674996746</v>
      </c>
      <c r="D39" s="1569" t="n">
        <f aca="false">HCB!D11/HCB!D$13</f>
        <v>0.156070036647083</v>
      </c>
      <c r="E39" s="1570"/>
      <c r="F39" s="1571"/>
      <c r="G39" s="1572" t="n">
        <f aca="false">HCB!G11/HCB!G$13</f>
        <v>0.163805018889947</v>
      </c>
      <c r="H39" s="1572" t="n">
        <f aca="false">HCB!H11/HCB!H$13</f>
        <v>0.126329751238394</v>
      </c>
      <c r="I39" s="1573" t="n">
        <f aca="false">HCB!I11/HCB!I$13</f>
        <v>0.143884892086331</v>
      </c>
      <c r="J39" s="1574" t="n">
        <v>0.172458674996746</v>
      </c>
      <c r="K39" s="1570"/>
      <c r="L39" s="1570"/>
      <c r="M39" s="1571"/>
      <c r="N39" s="1575" t="n">
        <v>0.161290322580645</v>
      </c>
      <c r="O39" s="1575" t="n">
        <v>0.123287671232877</v>
      </c>
      <c r="P39" s="1576" t="n">
        <v>0.140740740740741</v>
      </c>
      <c r="Q39" s="1502" t="n">
        <f aca="false">HCB!Q11/HCB!Q$13</f>
        <v>0.161072997641867</v>
      </c>
      <c r="R39" s="1503" t="n">
        <f aca="false">HCB!R11/HCB!R$13</f>
        <v>0.145074349764035</v>
      </c>
      <c r="S39" s="1504" t="n">
        <f aca="false">HCB!S11/HCB!S$13</f>
        <v>0.134419071222045</v>
      </c>
      <c r="T39" s="1505" t="n">
        <f aca="false">HCB!T11/HCB!T$13</f>
        <v>0.11199207135778</v>
      </c>
      <c r="U39" s="1506" t="n">
        <f aca="false">HCB!U11/HCB!U$13</f>
        <v>0.152887072049055</v>
      </c>
      <c r="V39" s="1507" t="n">
        <f aca="false">HCB!V11/HCB!V$13</f>
        <v>0.123477682753619</v>
      </c>
      <c r="W39" s="1507" t="n">
        <f aca="false">HCB!W11/HCB!W$13</f>
        <v>0.137302629471864</v>
      </c>
    </row>
    <row r="40" customFormat="false" ht="16.5" hidden="false" customHeight="true" outlineLevel="0" collapsed="false">
      <c r="A40" s="1530"/>
      <c r="B40" s="1577" t="str">
        <f aca="false">IAB!B12</f>
        <v>直接輸出</v>
      </c>
      <c r="C40" s="1578" t="n">
        <f aca="false">HCB!C12/HCB!C$13</f>
        <v>0.0107379929714955</v>
      </c>
      <c r="D40" s="1579" t="n">
        <f aca="false">HCB!D12/HCB!D$13</f>
        <v>0.0122156942586237</v>
      </c>
      <c r="E40" s="1580"/>
      <c r="F40" s="1581"/>
      <c r="G40" s="1582" t="n">
        <f aca="false">HCB!G12/HCB!G$13</f>
        <v>0.011518260281967</v>
      </c>
      <c r="H40" s="1582" t="n">
        <f aca="false">HCB!H12/HCB!H$13</f>
        <v>0.0169179546869502</v>
      </c>
      <c r="I40" s="1583" t="n">
        <f aca="false">HCB!I12/HCB!I$13</f>
        <v>0.0143884892086331</v>
      </c>
      <c r="J40" s="1584" t="n">
        <v>0.0107379929714955</v>
      </c>
      <c r="K40" s="1580"/>
      <c r="L40" s="1580"/>
      <c r="M40" s="1581"/>
      <c r="N40" s="1585" t="n">
        <v>0.0129032258064516</v>
      </c>
      <c r="O40" s="1585" t="n">
        <v>0.0164383561643836</v>
      </c>
      <c r="P40" s="1586" t="n">
        <v>0.0148148148148148</v>
      </c>
      <c r="Q40" s="1519" t="n">
        <f aca="false">HCB!Q12/HCB!Q$13</f>
        <v>0.0202596446579384</v>
      </c>
      <c r="R40" s="1520" t="n">
        <f aca="false">HCB!R12/HCB!R$13</f>
        <v>0.0128213805505538</v>
      </c>
      <c r="S40" s="1521" t="n">
        <f aca="false">HCB!S12/HCB!S$13</f>
        <v>0.0132766861391397</v>
      </c>
      <c r="T40" s="1522" t="n">
        <f aca="false">HCB!T12/HCB!T$13</f>
        <v>0.0103444003964321</v>
      </c>
      <c r="U40" s="1523" t="n">
        <f aca="false">HCB!U12/HCB!U$13</f>
        <v>0.0164537557485948</v>
      </c>
      <c r="V40" s="1524" t="n">
        <f aca="false">HCB!V12/HCB!V$13</f>
        <v>0.0118461213018646</v>
      </c>
      <c r="W40" s="1524" t="n">
        <f aca="false">HCB!W12/HCB!W$13</f>
        <v>0.0140121064599814</v>
      </c>
    </row>
    <row r="41" customFormat="false" ht="16.5" hidden="false" customHeight="true" outlineLevel="0" collapsed="false">
      <c r="A41" s="1530" t="s">
        <v>123</v>
      </c>
      <c r="B41" s="1531" t="str">
        <f aca="false">IAB!A6</f>
        <v>日本</v>
      </c>
      <c r="C41" s="1596" t="n">
        <f aca="false">その他!C6/その他!C$13</f>
        <v>0.521558081027154</v>
      </c>
      <c r="D41" s="1597" t="n">
        <f aca="false">その他!D6/その他!D$13</f>
        <v>0.758010509477661</v>
      </c>
      <c r="E41" s="1598"/>
      <c r="F41" s="1599"/>
      <c r="G41" s="1600" t="n">
        <f aca="false">その他!G6/その他!G$13</f>
        <v>0.650945697535432</v>
      </c>
      <c r="H41" s="1600" t="n">
        <f aca="false">その他!H6/その他!H$13</f>
        <v>0.787911763365264</v>
      </c>
      <c r="I41" s="1601" t="n">
        <f aca="false">その他!I6/その他!I$13</f>
        <v>0.728813559322034</v>
      </c>
      <c r="J41" s="1602" t="n">
        <v>0.521558081027154</v>
      </c>
      <c r="K41" s="1598"/>
      <c r="L41" s="1598"/>
      <c r="M41" s="1599"/>
      <c r="N41" s="1603" t="n">
        <v>0.554838709677419</v>
      </c>
      <c r="O41" s="1603" t="n">
        <v>0.421428571428571</v>
      </c>
      <c r="P41" s="1604" t="n">
        <v>0.491525423728814</v>
      </c>
      <c r="Q41" s="1605" t="n">
        <f aca="false">その他!Q6/その他!Q13</f>
        <v>0.512638261268252</v>
      </c>
      <c r="R41" s="1607" t="n">
        <f aca="false">その他!R6/その他!R13</f>
        <v>0.527065254608016</v>
      </c>
      <c r="S41" s="1607" t="n">
        <f aca="false">その他!S6/その他!S13</f>
        <v>0.569011564004903</v>
      </c>
      <c r="T41" s="1628" t="n">
        <f aca="false">その他!T6/その他!T13</f>
        <v>0.594771803457436</v>
      </c>
      <c r="U41" s="1605" t="n">
        <f aca="false">その他!U6/その他!U13</f>
        <v>0.520346607536851</v>
      </c>
      <c r="V41" s="1605" t="n">
        <f aca="false">その他!V6/その他!V13</f>
        <v>0.582197858750788</v>
      </c>
      <c r="W41" s="1609" t="n">
        <f aca="false">その他!W6/その他!W13</f>
        <v>0.551942768325117</v>
      </c>
    </row>
    <row r="42" customFormat="false" ht="16.5" hidden="false" customHeight="true" outlineLevel="0" collapsed="false">
      <c r="A42" s="1530"/>
      <c r="B42" s="1547" t="str">
        <f aca="false">IAB!A7</f>
        <v>海外</v>
      </c>
      <c r="C42" s="1548" t="n">
        <f aca="false">その他!C7/その他!C$13</f>
        <v>0.478441918972846</v>
      </c>
      <c r="D42" s="1629" t="n">
        <f aca="false">その他!D7/その他!D$13</f>
        <v>0.241989490522339</v>
      </c>
      <c r="E42" s="1550"/>
      <c r="F42" s="1551"/>
      <c r="G42" s="1552" t="n">
        <f aca="false">その他!G7/その他!G$13</f>
        <v>0.349054302464568</v>
      </c>
      <c r="H42" s="1552" t="n">
        <f aca="false">その他!H7/その他!H$13</f>
        <v>0.212088236634736</v>
      </c>
      <c r="I42" s="1553" t="n">
        <f aca="false">その他!I7/その他!I$13</f>
        <v>0.271186440677966</v>
      </c>
      <c r="J42" s="1554" t="n">
        <v>0.478441918972846</v>
      </c>
      <c r="K42" s="1550"/>
      <c r="L42" s="1550"/>
      <c r="M42" s="1551"/>
      <c r="N42" s="1555" t="n">
        <v>0.445161290322581</v>
      </c>
      <c r="O42" s="1555" t="n">
        <v>0.578571428571429</v>
      </c>
      <c r="P42" s="1556" t="n">
        <v>0.508474576271186</v>
      </c>
      <c r="Q42" s="1468" t="n">
        <f aca="false">その他!Q7/その他!Q13</f>
        <v>0.487361738731748</v>
      </c>
      <c r="R42" s="1470" t="n">
        <f aca="false">その他!R7/その他!R13</f>
        <v>0.472934745391984</v>
      </c>
      <c r="S42" s="1470" t="n">
        <f aca="false">その他!S7/その他!S13</f>
        <v>0.430988435995097</v>
      </c>
      <c r="T42" s="1630" t="n">
        <f aca="false">その他!T7/その他!T13</f>
        <v>0.405228196542564</v>
      </c>
      <c r="U42" s="1468" t="n">
        <f aca="false">その他!U7/その他!U13</f>
        <v>0.479653392463149</v>
      </c>
      <c r="V42" s="1468" t="n">
        <f aca="false">その他!V7/その他!V13</f>
        <v>0.417802141249212</v>
      </c>
      <c r="W42" s="1473" t="n">
        <f aca="false">その他!W7/その他!W13</f>
        <v>0.448057231674883</v>
      </c>
    </row>
    <row r="43" customFormat="false" ht="16.5" hidden="false" customHeight="true" outlineLevel="0" collapsed="false">
      <c r="A43" s="1530"/>
      <c r="B43" s="1557" t="str">
        <f aca="false">IAB!B8</f>
        <v>米州</v>
      </c>
      <c r="C43" s="1558" t="n">
        <f aca="false">その他!C8/その他!C$13</f>
        <v>0</v>
      </c>
      <c r="D43" s="1559" t="n">
        <f aca="false">その他!D8/その他!D$13</f>
        <v>0</v>
      </c>
      <c r="E43" s="1560"/>
      <c r="F43" s="1561"/>
      <c r="G43" s="1562" t="n">
        <f aca="false">その他!G8/その他!G$13</f>
        <v>0</v>
      </c>
      <c r="H43" s="1562" t="n">
        <f aca="false">その他!H8/その他!H$13</f>
        <v>0</v>
      </c>
      <c r="I43" s="1563" t="n">
        <f aca="false">その他!I8/その他!I$13</f>
        <v>0</v>
      </c>
      <c r="J43" s="1564" t="n">
        <v>0</v>
      </c>
      <c r="K43" s="1560"/>
      <c r="L43" s="1560"/>
      <c r="M43" s="1561"/>
      <c r="N43" s="1565" t="n">
        <v>0</v>
      </c>
      <c r="O43" s="1565" t="n">
        <v>0</v>
      </c>
      <c r="P43" s="1566" t="n">
        <v>0</v>
      </c>
      <c r="Q43" s="1485" t="n">
        <f aca="false">その他!Q8/その他!Q13</f>
        <v>0</v>
      </c>
      <c r="R43" s="1487" t="n">
        <f aca="false">その他!R8/その他!R13</f>
        <v>0</v>
      </c>
      <c r="S43" s="1487" t="n">
        <f aca="false">その他!S8/その他!S13</f>
        <v>0</v>
      </c>
      <c r="T43" s="1631" t="n">
        <f aca="false">その他!T8/その他!T13</f>
        <v>0</v>
      </c>
      <c r="U43" s="1485" t="n">
        <f aca="false">その他!U8/その他!U13</f>
        <v>0</v>
      </c>
      <c r="V43" s="1485" t="n">
        <f aca="false">その他!V8/その他!V13</f>
        <v>0</v>
      </c>
      <c r="W43" s="1490" t="n">
        <f aca="false">その他!W8/その他!W13</f>
        <v>0</v>
      </c>
    </row>
    <row r="44" customFormat="false" ht="16.5" hidden="false" customHeight="true" outlineLevel="0" collapsed="false">
      <c r="A44" s="1530"/>
      <c r="B44" s="1567" t="str">
        <f aca="false">IAB!B9</f>
        <v>欧州</v>
      </c>
      <c r="C44" s="1568" t="n">
        <f aca="false">その他!C9/その他!C$13</f>
        <v>0</v>
      </c>
      <c r="D44" s="1569" t="n">
        <f aca="false">その他!D9/その他!D$13</f>
        <v>0</v>
      </c>
      <c r="E44" s="1570"/>
      <c r="F44" s="1571"/>
      <c r="G44" s="1572" t="n">
        <f aca="false">その他!G9/その他!G$13</f>
        <v>0</v>
      </c>
      <c r="H44" s="1572" t="n">
        <f aca="false">その他!H9/その他!H$13</f>
        <v>0</v>
      </c>
      <c r="I44" s="1573" t="n">
        <f aca="false">その他!I9/その他!I$13</f>
        <v>0</v>
      </c>
      <c r="J44" s="1574" t="n">
        <v>0</v>
      </c>
      <c r="K44" s="1570"/>
      <c r="L44" s="1570"/>
      <c r="M44" s="1571"/>
      <c r="N44" s="1575" t="n">
        <v>0</v>
      </c>
      <c r="O44" s="1575" t="n">
        <v>0</v>
      </c>
      <c r="P44" s="1576" t="n">
        <v>0</v>
      </c>
      <c r="Q44" s="1502" t="n">
        <f aca="false">その他!Q9/その他!Q13</f>
        <v>0</v>
      </c>
      <c r="R44" s="1504" t="n">
        <f aca="false">その他!R9/その他!R13</f>
        <v>0</v>
      </c>
      <c r="S44" s="1504" t="n">
        <f aca="false">その他!S9/その他!S13</f>
        <v>0</v>
      </c>
      <c r="T44" s="1632" t="n">
        <f aca="false">その他!T9/その他!T13</f>
        <v>0</v>
      </c>
      <c r="U44" s="1502" t="n">
        <f aca="false">その他!U9/その他!U13</f>
        <v>0</v>
      </c>
      <c r="V44" s="1502" t="n">
        <f aca="false">その他!V9/その他!V13</f>
        <v>0</v>
      </c>
      <c r="W44" s="1507" t="n">
        <f aca="false">その他!W9/その他!W13</f>
        <v>0</v>
      </c>
    </row>
    <row r="45" customFormat="false" ht="16.5" hidden="false" customHeight="true" outlineLevel="0" collapsed="false">
      <c r="A45" s="1530"/>
      <c r="B45" s="1567" t="str">
        <f aca="false">IAB!B10</f>
        <v>東南アジア他 </v>
      </c>
      <c r="C45" s="1568" t="n">
        <f aca="false">その他!C10/その他!C$13</f>
        <v>0</v>
      </c>
      <c r="D45" s="1569" t="n">
        <f aca="false">その他!D10/その他!D$13</f>
        <v>0</v>
      </c>
      <c r="E45" s="1570"/>
      <c r="F45" s="1571"/>
      <c r="G45" s="1572" t="n">
        <f aca="false">その他!G10/その他!G$13</f>
        <v>0</v>
      </c>
      <c r="H45" s="1572" t="n">
        <f aca="false">その他!H10/その他!H$13</f>
        <v>0</v>
      </c>
      <c r="I45" s="1573" t="n">
        <f aca="false">その他!I10/その他!I$13</f>
        <v>0</v>
      </c>
      <c r="J45" s="1574" t="n">
        <v>0</v>
      </c>
      <c r="K45" s="1570"/>
      <c r="L45" s="1570"/>
      <c r="M45" s="1571"/>
      <c r="N45" s="1575" t="n">
        <v>0</v>
      </c>
      <c r="O45" s="1575" t="n">
        <v>0</v>
      </c>
      <c r="P45" s="1576" t="n">
        <v>0</v>
      </c>
      <c r="Q45" s="1502" t="n">
        <f aca="false">その他!Q10/その他!Q13</f>
        <v>0</v>
      </c>
      <c r="R45" s="1504" t="n">
        <f aca="false">その他!R10/その他!R13</f>
        <v>0</v>
      </c>
      <c r="S45" s="1504" t="n">
        <f aca="false">その他!S10/その他!S13</f>
        <v>0</v>
      </c>
      <c r="T45" s="1632" t="n">
        <f aca="false">その他!T10/その他!T13</f>
        <v>0</v>
      </c>
      <c r="U45" s="1502" t="n">
        <f aca="false">その他!U10/その他!U13</f>
        <v>0</v>
      </c>
      <c r="V45" s="1502" t="n">
        <f aca="false">その他!V10/その他!V13</f>
        <v>0</v>
      </c>
      <c r="W45" s="1507" t="n">
        <f aca="false">その他!W10/その他!W13</f>
        <v>0</v>
      </c>
    </row>
    <row r="46" customFormat="false" ht="16.5" hidden="false" customHeight="true" outlineLevel="0" collapsed="false">
      <c r="A46" s="1530"/>
      <c r="B46" s="1567" t="str">
        <f aca="false">IAB!B11</f>
        <v>中華圏</v>
      </c>
      <c r="C46" s="1568" t="n">
        <f aca="false">その他!C11/その他!C$13</f>
        <v>0.451895549579249</v>
      </c>
      <c r="D46" s="1569" t="n">
        <f aca="false">その他!D11/その他!D$13</f>
        <v>0.217295220353343</v>
      </c>
      <c r="E46" s="1570"/>
      <c r="F46" s="1571"/>
      <c r="G46" s="1572" t="n">
        <f aca="false">その他!G11/その他!G$13</f>
        <v>0.323521408406277</v>
      </c>
      <c r="H46" s="1572" t="n">
        <f aca="false">その他!H11/その他!H$13</f>
        <v>0.186747359330895</v>
      </c>
      <c r="I46" s="1573" t="n">
        <f aca="false">その他!I11/その他!I$13</f>
        <v>0.245762711864407</v>
      </c>
      <c r="J46" s="1574" t="n">
        <v>0.451895549579249</v>
      </c>
      <c r="K46" s="1570"/>
      <c r="L46" s="1570"/>
      <c r="M46" s="1571"/>
      <c r="N46" s="1575" t="n">
        <v>0.42258064516129</v>
      </c>
      <c r="O46" s="1575" t="n">
        <v>0.532142857142857</v>
      </c>
      <c r="P46" s="1576" t="n">
        <v>0.474576271186441</v>
      </c>
      <c r="Q46" s="1502" t="n">
        <f aca="false">その他!Q11/その他!Q13</f>
        <v>0.466029330395393</v>
      </c>
      <c r="R46" s="1504" t="n">
        <f aca="false">その他!R11/その他!R13</f>
        <v>0.448575082810222</v>
      </c>
      <c r="S46" s="1504" t="n">
        <f aca="false">その他!S11/その他!S13</f>
        <v>0.40532027777126</v>
      </c>
      <c r="T46" s="1632" t="n">
        <f aca="false">その他!T11/その他!T13</f>
        <v>0.374647884750313</v>
      </c>
      <c r="U46" s="1502" t="n">
        <f aca="false">その他!U11/その他!U13</f>
        <v>0.456703521401392</v>
      </c>
      <c r="V46" s="1502" t="n">
        <f aca="false">その他!V11/その他!V13</f>
        <v>0.389619522516981</v>
      </c>
      <c r="W46" s="1507" t="n">
        <f aca="false">その他!W11/その他!W13</f>
        <v>0.422434258072503</v>
      </c>
    </row>
    <row r="47" customFormat="false" ht="16.5" hidden="false" customHeight="true" outlineLevel="0" collapsed="false">
      <c r="A47" s="1530"/>
      <c r="B47" s="1577" t="str">
        <f aca="false">IAB!B12</f>
        <v>直接輸出</v>
      </c>
      <c r="C47" s="1578" t="n">
        <f aca="false">その他!C12/その他!C$13</f>
        <v>0.0265463693935976</v>
      </c>
      <c r="D47" s="1579" t="n">
        <f aca="false">その他!D12/その他!D$13</f>
        <v>0.0246942701689957</v>
      </c>
      <c r="E47" s="1580"/>
      <c r="F47" s="1581"/>
      <c r="G47" s="1582" t="n">
        <f aca="false">その他!G12/その他!G$13</f>
        <v>0.0255328940582905</v>
      </c>
      <c r="H47" s="1582" t="n">
        <f aca="false">その他!H12/その他!H$13</f>
        <v>0.0253408773038411</v>
      </c>
      <c r="I47" s="1583" t="n">
        <f aca="false">その他!I12/その他!I$13</f>
        <v>0.0254237288135593</v>
      </c>
      <c r="J47" s="1584" t="n">
        <v>0.0265463693935976</v>
      </c>
      <c r="K47" s="1580"/>
      <c r="L47" s="1580"/>
      <c r="M47" s="1581"/>
      <c r="N47" s="1585" t="n">
        <v>0.0225806451612903</v>
      </c>
      <c r="O47" s="1585" t="n">
        <v>0.0464285714285714</v>
      </c>
      <c r="P47" s="1586" t="n">
        <v>0.0338983050847458</v>
      </c>
      <c r="Q47" s="1519" t="n">
        <f aca="false">その他!Q12/その他!Q13</f>
        <v>0.0213324083363552</v>
      </c>
      <c r="R47" s="1521" t="n">
        <f aca="false">その他!R12/その他!R13</f>
        <v>0.0243596625817619</v>
      </c>
      <c r="S47" s="1521" t="n">
        <f aca="false">その他!S12/その他!S13</f>
        <v>0.0256681582238377</v>
      </c>
      <c r="T47" s="1633" t="n">
        <f aca="false">その他!T12/その他!T13</f>
        <v>0.0305803117922509</v>
      </c>
      <c r="U47" s="1519" t="n">
        <f aca="false">その他!U12/その他!U13</f>
        <v>0.0229498710617566</v>
      </c>
      <c r="V47" s="1519" t="n">
        <f aca="false">その他!V12/その他!V13</f>
        <v>0.0281826187322309</v>
      </c>
      <c r="W47" s="1524" t="n">
        <f aca="false">その他!W12/その他!W13</f>
        <v>0.0256229736023803</v>
      </c>
    </row>
    <row r="48" customFormat="false" ht="16.5" hidden="false" customHeight="true" outlineLevel="0" collapsed="false">
      <c r="A48" s="1174" t="s">
        <v>124</v>
      </c>
      <c r="B48" s="1531" t="str">
        <f aca="false">IAB!A6</f>
        <v>日本</v>
      </c>
      <c r="C48" s="1596" t="n">
        <f aca="false">消去調整他!C6/消去調整他!C$13</f>
        <v>0.804483188044832</v>
      </c>
      <c r="D48" s="1597" t="n">
        <f aca="false">消去調整他!D6/消去調整他!D$13</f>
        <v>0.844221105527638</v>
      </c>
      <c r="E48" s="1598"/>
      <c r="F48" s="1599"/>
      <c r="G48" s="1600" t="n">
        <f aca="false">消去調整他!G6/消去調整他!G$13</f>
        <v>0.821428571428571</v>
      </c>
      <c r="H48" s="1600" t="n">
        <f aca="false">消去調整他!H6/消去調整他!H$13</f>
        <v>0.830357142857143</v>
      </c>
      <c r="I48" s="1601" t="n">
        <f aca="false">消去調整他!I6/消去調整他!I$13</f>
        <v>0.833333333333333</v>
      </c>
      <c r="J48" s="1602" t="n">
        <v>0.804483188044832</v>
      </c>
      <c r="K48" s="1598"/>
      <c r="L48" s="1598"/>
      <c r="M48" s="1599"/>
      <c r="N48" s="1603" t="n">
        <v>1</v>
      </c>
      <c r="O48" s="1603" t="n">
        <v>1</v>
      </c>
      <c r="P48" s="1604" t="n">
        <v>1</v>
      </c>
      <c r="Q48" s="1605" t="n">
        <f aca="false">消去調整他!Q6/消去調整他!Q$13</f>
        <v>0.813621900696301</v>
      </c>
      <c r="R48" s="1606" t="n">
        <f aca="false">消去調整他!R6/消去調整他!R$13</f>
        <v>0.791482274489832</v>
      </c>
      <c r="S48" s="1607" t="n">
        <f aca="false">消去調整他!S6/消去調整他!S$13</f>
        <v>0.857194679564692</v>
      </c>
      <c r="T48" s="1262" t="n">
        <f aca="false">消去調整他!T6/消去調整他!T$13</f>
        <v>0.478824416009228</v>
      </c>
      <c r="U48" s="1608" t="n">
        <f aca="false">消去調整他!U6/消去調整他!U$13</f>
        <v>0.859422958870473</v>
      </c>
      <c r="V48" s="1609" t="n">
        <f aca="false">消去調整他!V6/消去調整他!V$13</f>
        <v>0.629347357814443</v>
      </c>
      <c r="W48" s="1609" t="n">
        <f aca="false">消去調整他!W6/消去調整他!W$13</f>
        <v>0.723684210526316</v>
      </c>
    </row>
    <row r="49" customFormat="false" ht="16.5" hidden="false" customHeight="true" outlineLevel="0" collapsed="false">
      <c r="A49" s="1174"/>
      <c r="B49" s="1547" t="str">
        <f aca="false">IAB!A7</f>
        <v>海外</v>
      </c>
      <c r="C49" s="1548" t="n">
        <f aca="false">消去調整他!C7/消去調整他!C$13</f>
        <v>0.195516811955168</v>
      </c>
      <c r="D49" s="1549" t="n">
        <f aca="false">消去調整他!D7/消去調整他!D$13</f>
        <v>0.159966499162479</v>
      </c>
      <c r="E49" s="1550"/>
      <c r="F49" s="1551"/>
      <c r="G49" s="1552" t="n">
        <f aca="false">消去調整他!G7/消去調整他!G$13</f>
        <v>0.180357142857143</v>
      </c>
      <c r="H49" s="1552" t="n">
        <f aca="false">消去調整他!H7/消去調整他!H$13</f>
        <v>0.169642857142857</v>
      </c>
      <c r="I49" s="1553" t="n">
        <f aca="false">消去調整他!I7/消去調整他!I$13</f>
        <v>0.166666666666667</v>
      </c>
      <c r="J49" s="1554" t="n">
        <v>0.195516811955168</v>
      </c>
      <c r="K49" s="1550"/>
      <c r="L49" s="1550"/>
      <c r="M49" s="1551"/>
      <c r="N49" s="1555" t="n">
        <v>0</v>
      </c>
      <c r="O49" s="1555" t="n">
        <v>0</v>
      </c>
      <c r="P49" s="1556" t="n">
        <v>0</v>
      </c>
      <c r="Q49" s="1468" t="n">
        <f aca="false">消去調整他!Q7/消去調整他!Q$13</f>
        <v>0.187758900160685</v>
      </c>
      <c r="R49" s="1469" t="n">
        <f aca="false">消去調整他!R7/消去調整他!R$13</f>
        <v>0.208517725510168</v>
      </c>
      <c r="S49" s="1470" t="n">
        <f aca="false">消去調整他!S7/消去調整他!S$13</f>
        <v>0.142684401451028</v>
      </c>
      <c r="T49" s="1471" t="n">
        <f aca="false">消去調整他!T7/消去調整他!T$13</f>
        <v>0.521175583990772</v>
      </c>
      <c r="U49" s="1472" t="n">
        <f aca="false">消去調整他!U7/消去調整他!U$13</f>
        <v>0.164518109269491</v>
      </c>
      <c r="V49" s="1473" t="n">
        <f aca="false">消去調整他!V7/消去調整他!V$13</f>
        <v>0.370652642185557</v>
      </c>
      <c r="W49" s="1473" t="n">
        <f aca="false">消去調整他!W7/消去調整他!W$13</f>
        <v>0.273327162894737</v>
      </c>
    </row>
    <row r="50" customFormat="false" ht="16.5" hidden="false" customHeight="true" outlineLevel="0" collapsed="false">
      <c r="A50" s="1174"/>
      <c r="B50" s="1557" t="str">
        <f aca="false">IAB!B8</f>
        <v>米州</v>
      </c>
      <c r="C50" s="1558" t="n">
        <f aca="false">消去調整他!C8/消去調整他!C$13</f>
        <v>-0.00062266500622665</v>
      </c>
      <c r="D50" s="1559" t="n">
        <f aca="false">消去調整他!D8/消去調整他!D$13</f>
        <v>0.000837520938023451</v>
      </c>
      <c r="E50" s="1560"/>
      <c r="F50" s="1561"/>
      <c r="G50" s="1562" t="n">
        <f aca="false">消去調整他!G8/消去調整他!G$13</f>
        <v>0</v>
      </c>
      <c r="H50" s="1562" t="n">
        <f aca="false">消去調整他!H8/消去調整他!H$13</f>
        <v>0</v>
      </c>
      <c r="I50" s="1563" t="n">
        <f aca="false">消去調整他!I8/消去調整他!I$13</f>
        <v>0</v>
      </c>
      <c r="J50" s="1564" t="n">
        <v>-0.00062266500622665</v>
      </c>
      <c r="K50" s="1560"/>
      <c r="L50" s="1560"/>
      <c r="M50" s="1561"/>
      <c r="N50" s="1565" t="n">
        <v>0</v>
      </c>
      <c r="O50" s="1565" t="n">
        <v>0</v>
      </c>
      <c r="P50" s="1566" t="n">
        <v>0</v>
      </c>
      <c r="Q50" s="1485" t="n">
        <f aca="false">消去調整他!Q8/消去調整他!Q$13</f>
        <v>0</v>
      </c>
      <c r="R50" s="1486" t="n">
        <f aca="false">消去調整他!R8/消去調整他!R$13</f>
        <v>0</v>
      </c>
      <c r="S50" s="1487" t="n">
        <f aca="false">消去調整他!S8/消去調整他!S$13</f>
        <v>0</v>
      </c>
      <c r="T50" s="1488" t="n">
        <f aca="false">消去調整他!T8/消去調整他!T$13</f>
        <v>0.364942490705298</v>
      </c>
      <c r="U50" s="1489" t="n">
        <f aca="false">消去調整他!U8/消去調整他!U$13</f>
        <v>0</v>
      </c>
      <c r="V50" s="1490" t="n">
        <f aca="false">消去調整他!V8/消去調整他!V$13</f>
        <v>0.219801139233536</v>
      </c>
      <c r="W50" s="1490" t="n">
        <f aca="false">消去調整他!W8/消去調整他!W$13</f>
        <v>0.120263157894737</v>
      </c>
    </row>
    <row r="51" customFormat="false" ht="16.5" hidden="false" customHeight="true" outlineLevel="0" collapsed="false">
      <c r="A51" s="1174"/>
      <c r="B51" s="1567" t="str">
        <f aca="false">IAB!B9</f>
        <v>欧州</v>
      </c>
      <c r="C51" s="1568" t="n">
        <f aca="false">消去調整他!C9/消去調整他!C$13</f>
        <v>0</v>
      </c>
      <c r="D51" s="1569" t="n">
        <f aca="false">消去調整他!D9/消去調整他!D$13</f>
        <v>0</v>
      </c>
      <c r="E51" s="1570"/>
      <c r="F51" s="1571"/>
      <c r="G51" s="1572" t="n">
        <f aca="false">消去調整他!G9/消去調整他!G$13</f>
        <v>0</v>
      </c>
      <c r="H51" s="1572" t="n">
        <f aca="false">消去調整他!H9/消去調整他!H$13</f>
        <v>0</v>
      </c>
      <c r="I51" s="1573" t="n">
        <f aca="false">消去調整他!I9/消去調整他!I$13</f>
        <v>0</v>
      </c>
      <c r="J51" s="1574" t="n">
        <v>0</v>
      </c>
      <c r="K51" s="1570"/>
      <c r="L51" s="1570"/>
      <c r="M51" s="1571"/>
      <c r="N51" s="1575" t="n">
        <v>0</v>
      </c>
      <c r="O51" s="1575" t="n">
        <v>0</v>
      </c>
      <c r="P51" s="1576" t="n">
        <v>0</v>
      </c>
      <c r="Q51" s="1502" t="n">
        <f aca="false">消去調整他!Q9/消去調整他!Q$13</f>
        <v>0</v>
      </c>
      <c r="R51" s="1503" t="n">
        <f aca="false">消去調整他!R9/消去調整他!R$13</f>
        <v>0</v>
      </c>
      <c r="S51" s="1504" t="n">
        <f aca="false">消去調整他!S9/消去調整他!S$13</f>
        <v>0</v>
      </c>
      <c r="T51" s="1505" t="n">
        <f aca="false">消去調整他!T9/消去調整他!T$13</f>
        <v>0</v>
      </c>
      <c r="U51" s="1506" t="n">
        <f aca="false">消去調整他!U9/消去調整他!U$13</f>
        <v>0</v>
      </c>
      <c r="V51" s="1507" t="n">
        <f aca="false">消去調整他!V9/消去調整他!V$13</f>
        <v>0</v>
      </c>
      <c r="W51" s="1507" t="n">
        <f aca="false">消去調整他!W9/消去調整他!W$13</f>
        <v>0</v>
      </c>
    </row>
    <row r="52" customFormat="false" ht="16.5" hidden="false" customHeight="true" outlineLevel="0" collapsed="false">
      <c r="A52" s="1174"/>
      <c r="B52" s="1567" t="str">
        <f aca="false">IAB!B10</f>
        <v>東南アジア他 </v>
      </c>
      <c r="C52" s="1568" t="n">
        <f aca="false">消去調整他!C10/消去調整他!C$13</f>
        <v>0</v>
      </c>
      <c r="D52" s="1569" t="n">
        <f aca="false">消去調整他!D10/消去調整他!D$13</f>
        <v>0</v>
      </c>
      <c r="E52" s="1570"/>
      <c r="F52" s="1571"/>
      <c r="G52" s="1572" t="n">
        <f aca="false">消去調整他!G10/消去調整他!G$13</f>
        <v>0</v>
      </c>
      <c r="H52" s="1572" t="n">
        <f aca="false">消去調整他!H10/消去調整他!H$13</f>
        <v>0.00595238095238095</v>
      </c>
      <c r="I52" s="1573" t="n">
        <f aca="false">消去調整他!I10/消去調整他!I$13</f>
        <v>0</v>
      </c>
      <c r="J52" s="1574" t="n">
        <v>0</v>
      </c>
      <c r="K52" s="1570"/>
      <c r="L52" s="1570"/>
      <c r="M52" s="1571"/>
      <c r="N52" s="1575" t="n">
        <v>0</v>
      </c>
      <c r="O52" s="1575" t="n">
        <v>0</v>
      </c>
      <c r="P52" s="1576" t="n">
        <v>0</v>
      </c>
      <c r="Q52" s="1502" t="n">
        <f aca="false">消去調整他!Q10/消去調整他!Q$13</f>
        <v>0.00864790707203731</v>
      </c>
      <c r="R52" s="1503" t="n">
        <f aca="false">消去調整他!R10/消去調整他!R$13</f>
        <v>0.0693783853907761</v>
      </c>
      <c r="S52" s="1504" t="n">
        <f aca="false">消去調整他!S10/消去調整他!S$13</f>
        <v>0.0429262394195889</v>
      </c>
      <c r="T52" s="1505" t="n">
        <f aca="false">消去調整他!T10/消去調整他!T$13</f>
        <v>0.0455179911820612</v>
      </c>
      <c r="U52" s="1506" t="n">
        <f aca="false">消去調整他!U10/消去調整他!U$13</f>
        <v>0.0395948434622468</v>
      </c>
      <c r="V52" s="1507" t="n">
        <f aca="false">消去調整他!V10/消去調整他!V$13</f>
        <v>0.0444892896698077</v>
      </c>
      <c r="W52" s="1507" t="n">
        <f aca="false">消去調整他!W10/消去調整他!W$13</f>
        <v>0.0413157894736842</v>
      </c>
    </row>
    <row r="53" customFormat="false" ht="16.5" hidden="false" customHeight="true" outlineLevel="0" collapsed="false">
      <c r="A53" s="1174"/>
      <c r="B53" s="1567" t="str">
        <f aca="false">IAB!B11</f>
        <v>中華圏</v>
      </c>
      <c r="C53" s="1568" t="n">
        <f aca="false">消去調整他!C11/消去調整他!C$13</f>
        <v>0.201743462017435</v>
      </c>
      <c r="D53" s="1569" t="n">
        <f aca="false">消去調整他!D11/消去調整他!D$13</f>
        <v>0.151591289782245</v>
      </c>
      <c r="E53" s="1570"/>
      <c r="F53" s="1571"/>
      <c r="G53" s="1572" t="n">
        <f aca="false">消去調整他!G11/消去調整他!G$13</f>
        <v>0.180357142857143</v>
      </c>
      <c r="H53" s="1572" t="n">
        <f aca="false">消去調整他!H11/消去調整他!H$13</f>
        <v>0.163690476190476</v>
      </c>
      <c r="I53" s="1573" t="n">
        <f aca="false">消去調整他!I11/消去調整他!I$13</f>
        <v>0.166666666666667</v>
      </c>
      <c r="J53" s="1574" t="n">
        <v>0.201743462017435</v>
      </c>
      <c r="K53" s="1570"/>
      <c r="L53" s="1570"/>
      <c r="M53" s="1571"/>
      <c r="N53" s="1575" t="n">
        <v>0</v>
      </c>
      <c r="O53" s="1575" t="n">
        <v>0</v>
      </c>
      <c r="P53" s="1576" t="n">
        <v>0</v>
      </c>
      <c r="Q53" s="1502" t="n">
        <f aca="false">消去調整他!Q11/消去調整他!Q$13</f>
        <v>0.110151888094268</v>
      </c>
      <c r="R53" s="1503" t="n">
        <f aca="false">消去調整他!R11/消去調整他!R$13</f>
        <v>0.139139340119392</v>
      </c>
      <c r="S53" s="1504" t="n">
        <f aca="false">消去調整他!S11/消去調整他!S$13</f>
        <v>0.0997581620314389</v>
      </c>
      <c r="T53" s="1505" t="n">
        <f aca="false">消去調整他!T11/消去調整他!T$13</f>
        <v>0.110604963338136</v>
      </c>
      <c r="U53" s="1506" t="n">
        <f aca="false">消去調整他!U11/消去調整他!U$13</f>
        <v>0.124923265807244</v>
      </c>
      <c r="V53" s="1507" t="n">
        <f aca="false">消去調整他!V11/消去調整他!V$13</f>
        <v>0.106295877827454</v>
      </c>
      <c r="W53" s="1507" t="n">
        <f aca="false">消去調整他!W11/消去調整他!W$13</f>
        <v>0.111711920394737</v>
      </c>
    </row>
    <row r="54" customFormat="false" ht="16.5" hidden="false" customHeight="true" outlineLevel="0" collapsed="false">
      <c r="A54" s="1174"/>
      <c r="B54" s="1634" t="str">
        <f aca="false">IAB!B12</f>
        <v>直接輸出</v>
      </c>
      <c r="C54" s="1635" t="n">
        <f aca="false">消去調整他!C12/消去調整他!C$13</f>
        <v>0</v>
      </c>
      <c r="D54" s="1636" t="n">
        <f aca="false">消去調整他!D12/消去調整他!D$13</f>
        <v>0</v>
      </c>
      <c r="E54" s="1637"/>
      <c r="F54" s="1638"/>
      <c r="G54" s="1639" t="n">
        <f aca="false">消去調整他!G12/消去調整他!G$13</f>
        <v>0</v>
      </c>
      <c r="H54" s="1639" t="n">
        <f aca="false">消去調整他!H12/消去調整他!H$13</f>
        <v>0</v>
      </c>
      <c r="I54" s="1640" t="n">
        <f aca="false">消去調整他!I12/消去調整他!I$13</f>
        <v>0</v>
      </c>
      <c r="J54" s="1641" t="n">
        <v>0</v>
      </c>
      <c r="K54" s="1637"/>
      <c r="L54" s="1637"/>
      <c r="M54" s="1638"/>
      <c r="N54" s="1642" t="n">
        <v>0</v>
      </c>
      <c r="O54" s="1642" t="n">
        <v>0</v>
      </c>
      <c r="P54" s="1643" t="n">
        <v>0</v>
      </c>
      <c r="Q54" s="1644" t="n">
        <f aca="false">消去調整他!Q12/消去調整他!Q$13</f>
        <v>0</v>
      </c>
      <c r="R54" s="1645" t="n">
        <f aca="false">消去調整他!R12/消去調整他!R$13</f>
        <v>0</v>
      </c>
      <c r="S54" s="1646" t="n">
        <f aca="false">消去調整他!S12/消去調整他!S$13</f>
        <v>0</v>
      </c>
      <c r="T54" s="1647" t="n">
        <f aca="false">消去調整他!T12/消去調整他!T$13</f>
        <v>0.000110138765277262</v>
      </c>
      <c r="U54" s="1648" t="n">
        <f aca="false">消去調整他!U12/消去調整他!U$13</f>
        <v>0</v>
      </c>
      <c r="V54" s="1649" t="n">
        <f aca="false">消去調整他!V12/消去調整他!V$13</f>
        <v>6.63354547587236E-005</v>
      </c>
      <c r="W54" s="1649" t="n">
        <f aca="false">消去調整他!W12/消去調整他!W$13</f>
        <v>3.62951315788738E-005</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2年度 第2四半期　データ集 売上CP別・地域別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16" min="2" style="24" width="8.75"/>
    <col collapsed="false" customWidth="true" hidden="false" outlineLevel="0" max="17" min="17" style="24" width="8.62"/>
    <col collapsed="false" customWidth="true" hidden="false" outlineLevel="0" max="18" min="18" style="24" width="8.86"/>
    <col collapsed="false" customWidth="true" hidden="false" outlineLevel="0" max="19" min="19" style="24" width="8.62"/>
    <col collapsed="false" customWidth="true" hidden="false" outlineLevel="0" max="20" min="20" style="24" width="9.36"/>
    <col collapsed="false" customWidth="true" hidden="false" outlineLevel="0" max="21" min="21" style="24" width="9.49"/>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22"/>
      <c r="B2" s="1182"/>
      <c r="C2" s="33" t="str">
        <f aca="false">全社連結PL!C2</f>
        <v>2012年度　</v>
      </c>
      <c r="D2" s="33"/>
      <c r="E2" s="33"/>
      <c r="F2" s="33"/>
      <c r="G2" s="33"/>
      <c r="H2" s="33"/>
      <c r="I2" s="33"/>
      <c r="J2" s="1650" t="str">
        <f aca="false">全社連結PL!J2</f>
        <v>2012年度</v>
      </c>
      <c r="K2" s="1650"/>
      <c r="L2" s="1650"/>
      <c r="M2" s="1650"/>
      <c r="N2" s="1650"/>
      <c r="O2" s="1650"/>
      <c r="P2" s="1650"/>
      <c r="Q2" s="1067" t="str">
        <f aca="false">全社連結PL!Q2</f>
        <v>2011年度</v>
      </c>
      <c r="R2" s="1067"/>
      <c r="S2" s="1067"/>
      <c r="T2" s="1067"/>
      <c r="U2" s="1067"/>
      <c r="V2" s="1067"/>
      <c r="W2" s="1067"/>
    </row>
    <row r="3" customFormat="false" ht="21.75" hidden="false" customHeight="true" outlineLevel="0" collapsed="false">
      <c r="A3" s="1651" t="s">
        <v>143</v>
      </c>
      <c r="B3" s="1651"/>
      <c r="C3" s="37" t="str">
        <f aca="false">全社連結PL!C3</f>
        <v>上期実績及び見通し</v>
      </c>
      <c r="D3" s="37"/>
      <c r="E3" s="37"/>
      <c r="F3" s="37"/>
      <c r="G3" s="37"/>
      <c r="H3" s="37"/>
      <c r="I3" s="37"/>
      <c r="J3" s="1652" t="str">
        <f aca="false">全社連結PL!J3</f>
        <v>1Q実績及び前回見通し</v>
      </c>
      <c r="K3" s="1652"/>
      <c r="L3" s="1652"/>
      <c r="M3" s="1652"/>
      <c r="N3" s="1652"/>
      <c r="O3" s="1652"/>
      <c r="P3" s="1652"/>
      <c r="Q3" s="1069" t="str">
        <f aca="false">全社連結PL!Q3</f>
        <v>実績</v>
      </c>
      <c r="R3" s="1069"/>
      <c r="S3" s="1069"/>
      <c r="T3" s="1069"/>
      <c r="U3" s="1069"/>
      <c r="V3" s="1069"/>
      <c r="W3" s="1069"/>
    </row>
    <row r="4" customFormat="false" ht="21.75" hidden="false" customHeight="true" outlineLevel="0" collapsed="false">
      <c r="A4" s="1651"/>
      <c r="B4" s="1651"/>
      <c r="C4" s="662" t="str">
        <f aca="false">全社連結PL!$C$4</f>
        <v>(2012年10月30日発表)</v>
      </c>
      <c r="D4" s="662"/>
      <c r="E4" s="662"/>
      <c r="F4" s="662"/>
      <c r="G4" s="662"/>
      <c r="H4" s="662"/>
      <c r="I4" s="662"/>
      <c r="J4" s="1653" t="str">
        <f aca="false">IAB!$J$4</f>
        <v>(2012年7月30日発表)</v>
      </c>
      <c r="K4" s="1653"/>
      <c r="L4" s="1653"/>
      <c r="M4" s="1653"/>
      <c r="N4" s="1653"/>
      <c r="O4" s="1653"/>
      <c r="P4" s="1653"/>
      <c r="Q4" s="1071"/>
      <c r="R4" s="1071"/>
      <c r="S4" s="1071"/>
      <c r="T4" s="1071"/>
      <c r="U4" s="1071"/>
      <c r="V4" s="1071"/>
      <c r="W4" s="1071"/>
    </row>
    <row r="5" customFormat="false" ht="21.75" hidden="false" customHeight="true" outlineLevel="0" collapsed="false">
      <c r="A5" s="1438" t="str">
        <f aca="false">売上CP別!$A$5</f>
        <v>実績・見通し</v>
      </c>
      <c r="B5" s="1438"/>
      <c r="C5" s="46" t="str">
        <f aca="false">全社連結PL!C5</f>
        <v>第1A</v>
      </c>
      <c r="D5" s="47" t="str">
        <f aca="false">全社連結PL!D5</f>
        <v>第2A</v>
      </c>
      <c r="E5" s="48" t="str">
        <f aca="false">全社連結PL!E5</f>
        <v>第3E</v>
      </c>
      <c r="F5" s="455" t="str">
        <f aca="false">全社連結PL!F5</f>
        <v>第4E</v>
      </c>
      <c r="G5" s="50" t="str">
        <f aca="false">全社連結PL!G5</f>
        <v>上期A</v>
      </c>
      <c r="H5" s="51" t="str">
        <f aca="false">全社連結PL!H5</f>
        <v>下期E</v>
      </c>
      <c r="I5" s="50" t="str">
        <f aca="false">全社連結PL!I5</f>
        <v>通期E</v>
      </c>
      <c r="J5" s="1439" t="str">
        <f aca="false">全社連結PL!J5</f>
        <v>第1A</v>
      </c>
      <c r="K5" s="53" t="str">
        <f aca="false">全社連結PL!K5</f>
        <v>第2E</v>
      </c>
      <c r="L5" s="54" t="str">
        <f aca="false">全社連結PL!L5</f>
        <v>第3E</v>
      </c>
      <c r="M5" s="53" t="str">
        <f aca="false">全社連結PL!M5</f>
        <v>第4E</v>
      </c>
      <c r="N5" s="55" t="str">
        <f aca="false">全社連結PL!N5</f>
        <v>上期E</v>
      </c>
      <c r="O5" s="598" t="str">
        <f aca="false">全社連結PL!O5</f>
        <v>下期E</v>
      </c>
      <c r="P5" s="424" t="str">
        <f aca="false">全社連結PL!P5</f>
        <v>通期E</v>
      </c>
      <c r="Q5" s="57" t="s">
        <v>52</v>
      </c>
      <c r="R5" s="58" t="s">
        <v>53</v>
      </c>
      <c r="S5" s="59" t="s">
        <v>61</v>
      </c>
      <c r="T5" s="60" t="s">
        <v>62</v>
      </c>
      <c r="U5" s="61" t="s">
        <v>56</v>
      </c>
      <c r="V5" s="1083" t="s">
        <v>63</v>
      </c>
      <c r="W5" s="61" t="s">
        <v>64</v>
      </c>
    </row>
    <row r="6" customFormat="false" ht="21.75" hidden="false" customHeight="true" outlineLevel="0" collapsed="false">
      <c r="A6" s="1123" t="s">
        <v>127</v>
      </c>
      <c r="B6" s="1123"/>
      <c r="C6" s="1654" t="n">
        <f aca="false">IAB!$C$16</f>
        <v>77.6</v>
      </c>
      <c r="D6" s="1655" t="n">
        <f aca="false">IAB!$D$16</f>
        <v>69.48</v>
      </c>
      <c r="E6" s="1656"/>
      <c r="F6" s="1657"/>
      <c r="G6" s="1658" t="n">
        <f aca="false">IAB!$G$16</f>
        <v>147.08</v>
      </c>
      <c r="H6" s="1659" t="n">
        <f aca="false">IAB!$H$16</f>
        <v>187.92</v>
      </c>
      <c r="I6" s="1658" t="n">
        <f aca="false">IAB!$I$16</f>
        <v>335</v>
      </c>
      <c r="J6" s="1660" t="n">
        <v>77.6</v>
      </c>
      <c r="K6" s="1661"/>
      <c r="L6" s="1661"/>
      <c r="M6" s="1662"/>
      <c r="N6" s="1663" t="n">
        <v>155</v>
      </c>
      <c r="O6" s="1660" t="n">
        <v>195</v>
      </c>
      <c r="P6" s="1664" t="n">
        <v>350</v>
      </c>
      <c r="Q6" s="1132" t="n">
        <v>123.61</v>
      </c>
      <c r="R6" s="1133" t="n">
        <v>90.52</v>
      </c>
      <c r="S6" s="1134" t="n">
        <v>63.51</v>
      </c>
      <c r="T6" s="1135" t="n">
        <v>55.64</v>
      </c>
      <c r="U6" s="1136" t="n">
        <v>214.13</v>
      </c>
      <c r="V6" s="1135" t="n">
        <v>119.15</v>
      </c>
      <c r="W6" s="1136" t="n">
        <v>333.28</v>
      </c>
    </row>
    <row r="7" customFormat="false" ht="21.75" hidden="false" customHeight="true" outlineLevel="0" collapsed="false">
      <c r="A7" s="1137" t="s">
        <v>128</v>
      </c>
      <c r="B7" s="1137"/>
      <c r="C7" s="1665" t="n">
        <f aca="false">EMC!$C$16</f>
        <v>20.45</v>
      </c>
      <c r="D7" s="1666" t="n">
        <f aca="false">EMC!$D$16</f>
        <v>11.65</v>
      </c>
      <c r="E7" s="1667"/>
      <c r="F7" s="1668"/>
      <c r="G7" s="1669" t="n">
        <f aca="false">EMC!$G$16</f>
        <v>32.1</v>
      </c>
      <c r="H7" s="1670" t="n">
        <f aca="false">EMC!$H$16</f>
        <v>47.9</v>
      </c>
      <c r="I7" s="1669" t="n">
        <f aca="false">EMC!$I$16</f>
        <v>80</v>
      </c>
      <c r="J7" s="1671" t="n">
        <v>20.45</v>
      </c>
      <c r="K7" s="1672"/>
      <c r="L7" s="1672"/>
      <c r="M7" s="1673"/>
      <c r="N7" s="1674" t="n">
        <v>25</v>
      </c>
      <c r="O7" s="1671" t="n">
        <v>55</v>
      </c>
      <c r="P7" s="1675" t="n">
        <v>80</v>
      </c>
      <c r="Q7" s="99" t="n">
        <v>23.28</v>
      </c>
      <c r="R7" s="1144" t="n">
        <v>18.24</v>
      </c>
      <c r="S7" s="100" t="n">
        <v>17.49</v>
      </c>
      <c r="T7" s="101" t="n">
        <v>13.39</v>
      </c>
      <c r="U7" s="102" t="n">
        <v>41.52</v>
      </c>
      <c r="V7" s="101" t="n">
        <v>30.88</v>
      </c>
      <c r="W7" s="102" t="n">
        <v>72.4</v>
      </c>
    </row>
    <row r="8" customFormat="false" ht="21.75" hidden="false" customHeight="true" outlineLevel="0" collapsed="false">
      <c r="A8" s="1137" t="s">
        <v>129</v>
      </c>
      <c r="B8" s="1137"/>
      <c r="C8" s="1654" t="n">
        <f aca="false">AEC!$C$16</f>
        <v>15.17</v>
      </c>
      <c r="D8" s="1655" t="n">
        <f aca="false">AEC!$D$16</f>
        <v>12.63</v>
      </c>
      <c r="E8" s="1676"/>
      <c r="F8" s="1657"/>
      <c r="G8" s="1658" t="n">
        <f aca="false">AEC!$G$16</f>
        <v>27.8</v>
      </c>
      <c r="H8" s="1659" t="n">
        <f aca="false">AEC!$H$16</f>
        <v>22.2</v>
      </c>
      <c r="I8" s="1658" t="n">
        <f aca="false">AEC!$I$16</f>
        <v>50</v>
      </c>
      <c r="J8" s="1660" t="n">
        <v>15.17</v>
      </c>
      <c r="K8" s="1677"/>
      <c r="L8" s="1677"/>
      <c r="M8" s="1662"/>
      <c r="N8" s="1663" t="n">
        <v>25</v>
      </c>
      <c r="O8" s="1660" t="n">
        <v>25</v>
      </c>
      <c r="P8" s="1664" t="n">
        <v>50</v>
      </c>
      <c r="Q8" s="74" t="n">
        <v>4.52</v>
      </c>
      <c r="R8" s="1145" t="n">
        <v>9.78</v>
      </c>
      <c r="S8" s="76" t="n">
        <v>4.17</v>
      </c>
      <c r="T8" s="77" t="n">
        <v>8.44</v>
      </c>
      <c r="U8" s="78" t="n">
        <v>14.3</v>
      </c>
      <c r="V8" s="77" t="n">
        <v>12.61</v>
      </c>
      <c r="W8" s="78" t="n">
        <v>26.91</v>
      </c>
    </row>
    <row r="9" customFormat="false" ht="21.75" hidden="false" customHeight="true" outlineLevel="0" collapsed="false">
      <c r="A9" s="1137" t="s">
        <v>130</v>
      </c>
      <c r="B9" s="1137"/>
      <c r="C9" s="1654" t="n">
        <f aca="false">SSB!$C$16</f>
        <v>-16.52</v>
      </c>
      <c r="D9" s="1655" t="n">
        <f aca="false">SSB!$D$16</f>
        <v>-2.29</v>
      </c>
      <c r="E9" s="1676"/>
      <c r="F9" s="1657"/>
      <c r="G9" s="1658" t="n">
        <f aca="false">SSB!$G$16</f>
        <v>-18.81</v>
      </c>
      <c r="H9" s="1659" t="n">
        <f aca="false">SSB!$H$16</f>
        <v>43.81</v>
      </c>
      <c r="I9" s="1658" t="n">
        <f aca="false">SSB!$I$16</f>
        <v>25</v>
      </c>
      <c r="J9" s="1660" t="n">
        <v>-16.52</v>
      </c>
      <c r="K9" s="1677"/>
      <c r="L9" s="1677"/>
      <c r="M9" s="1662"/>
      <c r="N9" s="1663" t="n">
        <v>-45</v>
      </c>
      <c r="O9" s="1660" t="n">
        <v>55</v>
      </c>
      <c r="P9" s="1664" t="n">
        <v>10</v>
      </c>
      <c r="Q9" s="74" t="n">
        <v>-20.28</v>
      </c>
      <c r="R9" s="1145" t="n">
        <v>-14.64</v>
      </c>
      <c r="S9" s="76" t="n">
        <v>-3.12</v>
      </c>
      <c r="T9" s="1146" t="n">
        <v>39.02</v>
      </c>
      <c r="U9" s="78" t="n">
        <v>-34.92</v>
      </c>
      <c r="V9" s="77" t="n">
        <v>35.9</v>
      </c>
      <c r="W9" s="78" t="n">
        <v>0.98</v>
      </c>
    </row>
    <row r="10" customFormat="false" ht="21.75" hidden="false" customHeight="true" outlineLevel="0" collapsed="false">
      <c r="A10" s="1137" t="s">
        <v>131</v>
      </c>
      <c r="B10" s="1137"/>
      <c r="C10" s="1665" t="n">
        <f aca="false">HCB!$C$16</f>
        <v>9.01</v>
      </c>
      <c r="D10" s="1666" t="n">
        <f aca="false">HCB!$D$16</f>
        <v>10.16</v>
      </c>
      <c r="E10" s="1667"/>
      <c r="F10" s="1668"/>
      <c r="G10" s="1669" t="n">
        <f aca="false">HCB!$G$16</f>
        <v>19.17</v>
      </c>
      <c r="H10" s="1670" t="n">
        <f aca="false">HCB!$H$16</f>
        <v>25.83</v>
      </c>
      <c r="I10" s="1669" t="n">
        <f aca="false">HCB!$I$16</f>
        <v>45</v>
      </c>
      <c r="J10" s="1671" t="n">
        <v>9.01</v>
      </c>
      <c r="K10" s="1672"/>
      <c r="L10" s="1672"/>
      <c r="M10" s="1673"/>
      <c r="N10" s="1674" t="n">
        <v>15</v>
      </c>
      <c r="O10" s="1671" t="n">
        <v>25</v>
      </c>
      <c r="P10" s="1675" t="n">
        <v>40</v>
      </c>
      <c r="Q10" s="99" t="n">
        <v>11.58</v>
      </c>
      <c r="R10" s="1144" t="n">
        <v>9.11</v>
      </c>
      <c r="S10" s="100" t="n">
        <v>8.71</v>
      </c>
      <c r="T10" s="101" t="n">
        <v>-0.22</v>
      </c>
      <c r="U10" s="102" t="n">
        <v>20.69</v>
      </c>
      <c r="V10" s="101" t="n">
        <v>8.49</v>
      </c>
      <c r="W10" s="102" t="n">
        <v>29.18</v>
      </c>
    </row>
    <row r="11" customFormat="false" ht="21.75" hidden="false" customHeight="true" outlineLevel="0" collapsed="false">
      <c r="A11" s="1147" t="s">
        <v>123</v>
      </c>
      <c r="B11" s="1147"/>
      <c r="C11" s="1654" t="n">
        <f aca="false">その他!$C$16</f>
        <v>-10.57</v>
      </c>
      <c r="D11" s="1655" t="n">
        <f aca="false">その他!$D$16</f>
        <v>4.09</v>
      </c>
      <c r="E11" s="1676"/>
      <c r="F11" s="1657"/>
      <c r="G11" s="1658" t="n">
        <f aca="false">その他!$G$16</f>
        <v>-6.48</v>
      </c>
      <c r="H11" s="1659" t="n">
        <f aca="false">その他!$H$16</f>
        <v>1.48</v>
      </c>
      <c r="I11" s="1658" t="n">
        <f aca="false">その他!$I$16</f>
        <v>-5</v>
      </c>
      <c r="J11" s="1660" t="n">
        <v>-10.57</v>
      </c>
      <c r="K11" s="1677"/>
      <c r="L11" s="1677"/>
      <c r="M11" s="1662"/>
      <c r="N11" s="1663" t="n">
        <v>-10</v>
      </c>
      <c r="O11" s="1660" t="n">
        <v>-10</v>
      </c>
      <c r="P11" s="1664" t="n">
        <v>-20</v>
      </c>
      <c r="Q11" s="74" t="n">
        <v>-13.32</v>
      </c>
      <c r="R11" s="1145" t="n">
        <v>-7.06</v>
      </c>
      <c r="S11" s="76" t="n">
        <v>-8.94</v>
      </c>
      <c r="T11" s="77" t="n">
        <v>-6.21</v>
      </c>
      <c r="U11" s="78" t="n">
        <v>-20.38</v>
      </c>
      <c r="V11" s="77" t="n">
        <v>-15.15</v>
      </c>
      <c r="W11" s="78" t="n">
        <v>-35.53</v>
      </c>
    </row>
    <row r="12" customFormat="false" ht="21.75" hidden="false" customHeight="true" outlineLevel="0" collapsed="false">
      <c r="A12" s="1156" t="s">
        <v>124</v>
      </c>
      <c r="B12" s="1156"/>
      <c r="C12" s="1678" t="n">
        <f aca="false">消去調整他!$C$16</f>
        <v>-12</v>
      </c>
      <c r="D12" s="1679" t="n">
        <f aca="false">消去調整他!$D$16</f>
        <v>-7.6</v>
      </c>
      <c r="E12" s="1680"/>
      <c r="F12" s="1681"/>
      <c r="G12" s="1682" t="n">
        <f aca="false">消去調整他!$G$16</f>
        <v>-20.95</v>
      </c>
      <c r="H12" s="1683" t="n">
        <f aca="false">消去調整他!$H$16</f>
        <v>-49.05</v>
      </c>
      <c r="I12" s="1682" t="n">
        <f aca="false">消去調整他!$I$16</f>
        <v>-70</v>
      </c>
      <c r="J12" s="1684" t="n">
        <v>-12</v>
      </c>
      <c r="K12" s="1685"/>
      <c r="L12" s="1685"/>
      <c r="M12" s="1686"/>
      <c r="N12" s="1687" t="n">
        <v>-10</v>
      </c>
      <c r="O12" s="1684" t="n">
        <v>-40</v>
      </c>
      <c r="P12" s="1688" t="n">
        <v>-50</v>
      </c>
      <c r="Q12" s="1689" t="n">
        <v>-9</v>
      </c>
      <c r="R12" s="1690" t="n">
        <v>-0.35</v>
      </c>
      <c r="S12" s="1691" t="n">
        <v>-7.58</v>
      </c>
      <c r="T12" s="1690" t="n">
        <v>-10.07</v>
      </c>
      <c r="U12" s="1692" t="n">
        <v>-9</v>
      </c>
      <c r="V12" s="1693" t="n">
        <v>-17.65</v>
      </c>
      <c r="W12" s="1692" t="n">
        <v>-25</v>
      </c>
    </row>
    <row r="13" customFormat="false" ht="21.75" hidden="false" customHeight="true" outlineLevel="0" collapsed="false">
      <c r="A13" s="1694" t="s">
        <v>144</v>
      </c>
      <c r="B13" s="1694"/>
      <c r="C13" s="1695" t="n">
        <v>82</v>
      </c>
      <c r="D13" s="1696" t="n">
        <f aca="false">SUM(D6:D12)</f>
        <v>98.12</v>
      </c>
      <c r="E13" s="908"/>
      <c r="F13" s="1697"/>
      <c r="G13" s="905" t="n">
        <f aca="false">SUM(G6:G12)</f>
        <v>179.91</v>
      </c>
      <c r="H13" s="1698" t="n">
        <f aca="false">SUM(H6:H12)</f>
        <v>280.09</v>
      </c>
      <c r="I13" s="905" t="n">
        <f aca="false">SUM(I6:I12)</f>
        <v>460</v>
      </c>
      <c r="J13" s="1699" t="n">
        <v>82</v>
      </c>
      <c r="K13" s="903"/>
      <c r="L13" s="903"/>
      <c r="M13" s="904"/>
      <c r="N13" s="1700" t="n">
        <v>155</v>
      </c>
      <c r="O13" s="1699" t="n">
        <v>305</v>
      </c>
      <c r="P13" s="1701" t="n">
        <v>460</v>
      </c>
      <c r="Q13" s="1702" t="n">
        <v>121.53</v>
      </c>
      <c r="R13" s="278" t="n">
        <v>105.6</v>
      </c>
      <c r="S13" s="278" t="n">
        <v>74.24</v>
      </c>
      <c r="T13" s="279" t="n">
        <v>99.99</v>
      </c>
      <c r="U13" s="1703" t="n">
        <v>227.13</v>
      </c>
      <c r="V13" s="1704" t="n">
        <v>174.23</v>
      </c>
      <c r="W13" s="1703" t="n">
        <v>401</v>
      </c>
    </row>
    <row r="14" customFormat="false" ht="21.75" hidden="false" customHeight="true" outlineLevel="0" collapsed="false">
      <c r="Q14" s="331"/>
      <c r="R14" s="331"/>
      <c r="S14" s="331"/>
      <c r="T14" s="331"/>
      <c r="U14" s="331"/>
      <c r="V14" s="331"/>
      <c r="W14" s="1041" t="s">
        <v>87</v>
      </c>
    </row>
    <row r="15" customFormat="false" ht="21.75" hidden="false" customHeight="true" outlineLevel="0" collapsed="false">
      <c r="H15" s="1705" t="s">
        <v>143</v>
      </c>
      <c r="I15" s="1705"/>
      <c r="J15" s="337" t="str">
        <f aca="false">IAB!J19</f>
        <v>2012年度上期実績及び見通し　と　1Q実績及び前回見通しとの比較</v>
      </c>
      <c r="K15" s="337"/>
      <c r="L15" s="337"/>
      <c r="M15" s="337"/>
      <c r="N15" s="337"/>
      <c r="O15" s="337"/>
      <c r="P15" s="337"/>
      <c r="Q15" s="338" t="str">
        <f aca="false">全社連結PL!Q32</f>
        <v>2012年度上期実績及び見通し　と　2011年度との比較</v>
      </c>
      <c r="R15" s="338"/>
      <c r="S15" s="338"/>
      <c r="T15" s="338"/>
      <c r="U15" s="338"/>
      <c r="V15" s="338"/>
      <c r="W15" s="338"/>
    </row>
    <row r="16" customFormat="false" ht="21.75" hidden="false" customHeight="true" outlineLevel="0" collapsed="false">
      <c r="H16" s="1705"/>
      <c r="I16" s="1705"/>
      <c r="J16" s="341" t="str">
        <f aca="false">全社連結PL!J33</f>
        <v>（10月30日発表値と7月30日発表値との比較）</v>
      </c>
      <c r="K16" s="341"/>
      <c r="L16" s="341"/>
      <c r="M16" s="341"/>
      <c r="N16" s="341"/>
      <c r="O16" s="341"/>
      <c r="P16" s="341"/>
      <c r="Q16" s="1071" t="str">
        <f aca="false">全社連結PL!Q33</f>
        <v>（10月30日発表値と前年実績との比較）</v>
      </c>
      <c r="R16" s="1071"/>
      <c r="S16" s="1071"/>
      <c r="T16" s="1071"/>
      <c r="U16" s="1071"/>
      <c r="V16" s="1071"/>
      <c r="W16" s="1071"/>
    </row>
    <row r="17" customFormat="false" ht="21.75" hidden="false" customHeight="true" outlineLevel="0" collapsed="false">
      <c r="C17" s="191"/>
      <c r="D17" s="1"/>
      <c r="H17" s="1438" t="str">
        <f aca="false">売上CP別!$H$17</f>
        <v>実績・見通し比</v>
      </c>
      <c r="I17" s="1438"/>
      <c r="J17" s="345" t="str">
        <f aca="false">全社連結PL!J34</f>
        <v>第1</v>
      </c>
      <c r="K17" s="346" t="str">
        <f aca="false">全社連結PL!K34</f>
        <v>第2</v>
      </c>
      <c r="L17" s="54" t="str">
        <f aca="false">全社連結PL!L34</f>
        <v>第3</v>
      </c>
      <c r="M17" s="347" t="str">
        <f aca="false">全社連結PL!M34</f>
        <v>第4</v>
      </c>
      <c r="N17" s="55" t="str">
        <f aca="false">全社連結PL!N34</f>
        <v>上期</v>
      </c>
      <c r="O17" s="55" t="str">
        <f aca="false">全社連結PL!O34</f>
        <v>下期</v>
      </c>
      <c r="P17" s="55" t="s">
        <v>100</v>
      </c>
      <c r="Q17" s="57" t="str">
        <f aca="false">全社連結PL!Q34</f>
        <v>第1</v>
      </c>
      <c r="R17" s="58" t="str">
        <f aca="false">全社連結PL!R34</f>
        <v>第2</v>
      </c>
      <c r="S17" s="1706" t="str">
        <f aca="false">全社連結PL!S34</f>
        <v>第3</v>
      </c>
      <c r="T17" s="60" t="str">
        <f aca="false">全社連結PL!T34</f>
        <v>第4</v>
      </c>
      <c r="U17" s="1707" t="str">
        <f aca="false">全社連結PL!U34</f>
        <v>上期</v>
      </c>
      <c r="V17" s="1708" t="str">
        <f aca="false">全社連結PL!V34</f>
        <v>下期</v>
      </c>
      <c r="W17" s="1709" t="str">
        <f aca="false">全社連結PL!W34</f>
        <v>通期</v>
      </c>
    </row>
    <row r="18" customFormat="false" ht="21.75" hidden="false" customHeight="true" outlineLevel="0" collapsed="false">
      <c r="H18" s="1123" t="s">
        <v>127</v>
      </c>
      <c r="I18" s="1123"/>
      <c r="J18" s="1185" t="n">
        <f aca="false">C6/J6</f>
        <v>1</v>
      </c>
      <c r="K18" s="1186"/>
      <c r="L18" s="1186"/>
      <c r="M18" s="1192"/>
      <c r="N18" s="1185" t="n">
        <f aca="false">G6/N6</f>
        <v>0.948903225806452</v>
      </c>
      <c r="O18" s="1185" t="n">
        <f aca="false">H6/O6</f>
        <v>0.963692307692308</v>
      </c>
      <c r="P18" s="1189" t="n">
        <f aca="false">I6/P6</f>
        <v>0.957142857142857</v>
      </c>
      <c r="Q18" s="1190" t="n">
        <f aca="false">C6/Q6</f>
        <v>0.627780923873473</v>
      </c>
      <c r="R18" s="1191" t="n">
        <f aca="false">D6/R6</f>
        <v>0.767565178965974</v>
      </c>
      <c r="S18" s="1186"/>
      <c r="T18" s="1192"/>
      <c r="U18" s="1190" t="n">
        <f aca="false">G6/U6</f>
        <v>0.686872460654743</v>
      </c>
      <c r="V18" s="1190" t="n">
        <f aca="false">H6/V6</f>
        <v>1.57717163239614</v>
      </c>
      <c r="W18" s="1193" t="n">
        <f aca="false">I6/W6</f>
        <v>1.00516082573212</v>
      </c>
    </row>
    <row r="19" customFormat="false" ht="21.75" hidden="false" customHeight="true" outlineLevel="0" collapsed="false">
      <c r="H19" s="1137" t="s">
        <v>128</v>
      </c>
      <c r="I19" s="1137"/>
      <c r="J19" s="1199" t="n">
        <f aca="false">C7/J7</f>
        <v>1</v>
      </c>
      <c r="K19" s="369"/>
      <c r="L19" s="369"/>
      <c r="M19" s="386"/>
      <c r="N19" s="1199" t="n">
        <f aca="false">G7/N7</f>
        <v>1.284</v>
      </c>
      <c r="O19" s="1199" t="n">
        <f aca="false">H7/O7</f>
        <v>0.870909090909091</v>
      </c>
      <c r="P19" s="371" t="n">
        <f aca="false">I7/P7</f>
        <v>1</v>
      </c>
      <c r="Q19" s="1194" t="n">
        <f aca="false">C7/Q7</f>
        <v>0.878436426116838</v>
      </c>
      <c r="R19" s="1195" t="n">
        <f aca="false">D7/R7</f>
        <v>0.638706140350877</v>
      </c>
      <c r="S19" s="369"/>
      <c r="T19" s="386"/>
      <c r="U19" s="1194" t="n">
        <f aca="false">G7/U7</f>
        <v>0.773121387283237</v>
      </c>
      <c r="V19" s="1194" t="n">
        <f aca="false">H7/V7</f>
        <v>1.55116580310881</v>
      </c>
      <c r="W19" s="1196" t="n">
        <f aca="false">I7/W7</f>
        <v>1.10497237569061</v>
      </c>
    </row>
    <row r="20" customFormat="false" ht="21.75" hidden="false" customHeight="true" outlineLevel="0" collapsed="false">
      <c r="H20" s="1137" t="s">
        <v>129</v>
      </c>
      <c r="I20" s="1137"/>
      <c r="J20" s="1199" t="n">
        <f aca="false">C8/J8</f>
        <v>1</v>
      </c>
      <c r="K20" s="369"/>
      <c r="L20" s="369"/>
      <c r="M20" s="386"/>
      <c r="N20" s="1199" t="n">
        <f aca="false">G8/N8</f>
        <v>1.112</v>
      </c>
      <c r="O20" s="1199" t="n">
        <f aca="false">H8/O8</f>
        <v>0.888</v>
      </c>
      <c r="P20" s="371" t="n">
        <f aca="false">I8/P8</f>
        <v>1</v>
      </c>
      <c r="Q20" s="1194" t="n">
        <f aca="false">C8/Q8</f>
        <v>3.35619469026549</v>
      </c>
      <c r="R20" s="1195" t="n">
        <f aca="false">D8/R8</f>
        <v>1.29141104294479</v>
      </c>
      <c r="S20" s="369"/>
      <c r="T20" s="386"/>
      <c r="U20" s="1194" t="n">
        <f aca="false">G8/U8</f>
        <v>1.94405594405594</v>
      </c>
      <c r="V20" s="1194" t="n">
        <f aca="false">H8/V8</f>
        <v>1.76050753370341</v>
      </c>
      <c r="W20" s="1196" t="n">
        <f aca="false">I8/W8</f>
        <v>1.85804533630621</v>
      </c>
    </row>
    <row r="21" customFormat="false" ht="21.75" hidden="false" customHeight="true" outlineLevel="0" collapsed="false">
      <c r="H21" s="1137" t="s">
        <v>130</v>
      </c>
      <c r="I21" s="1137"/>
      <c r="J21" s="1710" t="s">
        <v>101</v>
      </c>
      <c r="K21" s="1711"/>
      <c r="L21" s="369"/>
      <c r="M21" s="386"/>
      <c r="N21" s="1710" t="s">
        <v>101</v>
      </c>
      <c r="O21" s="1199" t="n">
        <f aca="false">H9/O9</f>
        <v>0.796545454545455</v>
      </c>
      <c r="P21" s="371" t="n">
        <f aca="false">I9/P9</f>
        <v>2.5</v>
      </c>
      <c r="Q21" s="392" t="s">
        <v>101</v>
      </c>
      <c r="R21" s="1712" t="s">
        <v>101</v>
      </c>
      <c r="S21" s="369"/>
      <c r="T21" s="386"/>
      <c r="U21" s="392" t="s">
        <v>101</v>
      </c>
      <c r="V21" s="1194" t="n">
        <f aca="false">H9/V9</f>
        <v>1.22033426183844</v>
      </c>
      <c r="W21" s="1196" t="n">
        <f aca="false">I9/W9</f>
        <v>25.5102040816327</v>
      </c>
    </row>
    <row r="22" customFormat="false" ht="21.75" hidden="false" customHeight="true" outlineLevel="0" collapsed="false">
      <c r="H22" s="1137" t="s">
        <v>131</v>
      </c>
      <c r="I22" s="1137"/>
      <c r="J22" s="1199" t="n">
        <f aca="false">C10/J10</f>
        <v>1</v>
      </c>
      <c r="K22" s="369"/>
      <c r="L22" s="369"/>
      <c r="M22" s="386"/>
      <c r="N22" s="1199" t="n">
        <f aca="false">G10/N10</f>
        <v>1.278</v>
      </c>
      <c r="O22" s="1199" t="n">
        <f aca="false">H10/O10</f>
        <v>1.0332</v>
      </c>
      <c r="P22" s="371" t="n">
        <f aca="false">I10/P10</f>
        <v>1.125</v>
      </c>
      <c r="Q22" s="1194" t="n">
        <f aca="false">C10/Q10</f>
        <v>0.778065630397237</v>
      </c>
      <c r="R22" s="1195" t="n">
        <f aca="false">D10/R10</f>
        <v>1.1152579582876</v>
      </c>
      <c r="S22" s="369"/>
      <c r="T22" s="386"/>
      <c r="U22" s="1194" t="n">
        <f aca="false">G10/U10</f>
        <v>0.926534557757371</v>
      </c>
      <c r="V22" s="1194" t="n">
        <f aca="false">H10/V10</f>
        <v>3.04240282685512</v>
      </c>
      <c r="W22" s="1196" t="n">
        <f aca="false">I10/W10</f>
        <v>1.54215215901302</v>
      </c>
    </row>
    <row r="23" customFormat="false" ht="21.75" hidden="false" customHeight="true" outlineLevel="0" collapsed="false">
      <c r="H23" s="1147" t="s">
        <v>123</v>
      </c>
      <c r="I23" s="1147"/>
      <c r="J23" s="1710" t="s">
        <v>101</v>
      </c>
      <c r="K23" s="369"/>
      <c r="L23" s="1711"/>
      <c r="M23" s="1713"/>
      <c r="N23" s="1710" t="s">
        <v>101</v>
      </c>
      <c r="O23" s="1710" t="s">
        <v>101</v>
      </c>
      <c r="P23" s="1714" t="s">
        <v>101</v>
      </c>
      <c r="Q23" s="392" t="s">
        <v>101</v>
      </c>
      <c r="R23" s="1712" t="s">
        <v>101</v>
      </c>
      <c r="S23" s="1711"/>
      <c r="T23" s="1713"/>
      <c r="U23" s="392" t="s">
        <v>101</v>
      </c>
      <c r="V23" s="392" t="s">
        <v>101</v>
      </c>
      <c r="W23" s="393" t="s">
        <v>101</v>
      </c>
    </row>
    <row r="24" customFormat="false" ht="21.75" hidden="false" customHeight="true" outlineLevel="0" collapsed="false">
      <c r="H24" s="1156" t="s">
        <v>124</v>
      </c>
      <c r="I24" s="1156"/>
      <c r="J24" s="1715" t="s">
        <v>101</v>
      </c>
      <c r="K24" s="1716"/>
      <c r="L24" s="1716"/>
      <c r="M24" s="1717"/>
      <c r="N24" s="1715" t="s">
        <v>101</v>
      </c>
      <c r="O24" s="1715" t="s">
        <v>101</v>
      </c>
      <c r="P24" s="1718" t="s">
        <v>101</v>
      </c>
      <c r="Q24" s="1719" t="s">
        <v>101</v>
      </c>
      <c r="R24" s="1720" t="s">
        <v>101</v>
      </c>
      <c r="S24" s="1721"/>
      <c r="T24" s="1722"/>
      <c r="U24" s="1719" t="s">
        <v>101</v>
      </c>
      <c r="V24" s="1719" t="s">
        <v>101</v>
      </c>
      <c r="W24" s="1723" t="s">
        <v>101</v>
      </c>
    </row>
    <row r="25" customFormat="false" ht="21.75" hidden="false" customHeight="true" outlineLevel="0" collapsed="false">
      <c r="H25" s="1694" t="s">
        <v>144</v>
      </c>
      <c r="I25" s="1694"/>
      <c r="J25" s="656" t="n">
        <v>1</v>
      </c>
      <c r="K25" s="967"/>
      <c r="L25" s="967"/>
      <c r="M25" s="651"/>
      <c r="N25" s="656" t="n">
        <f aca="false">G13/N13</f>
        <v>1.16070967741936</v>
      </c>
      <c r="O25" s="656" t="n">
        <f aca="false">H13/O13</f>
        <v>0.918327868852459</v>
      </c>
      <c r="P25" s="658" t="n">
        <f aca="false">I13/P13</f>
        <v>1</v>
      </c>
      <c r="Q25" s="709" t="n">
        <v>0.673</v>
      </c>
      <c r="R25" s="710" t="n">
        <f aca="false">D13/R13</f>
        <v>0.929166666666667</v>
      </c>
      <c r="S25" s="644"/>
      <c r="T25" s="1209"/>
      <c r="U25" s="709" t="n">
        <f aca="false">G13/U13</f>
        <v>0.792101439704134</v>
      </c>
      <c r="V25" s="709" t="n">
        <f aca="false">H13/V13</f>
        <v>1.60758767146875</v>
      </c>
      <c r="W25" s="711" t="n">
        <v>1.146</v>
      </c>
    </row>
    <row r="26" s="191" customFormat="true" ht="18" hidden="false" customHeight="true" outlineLevel="0" collapsed="false">
      <c r="Q26" s="404"/>
      <c r="R26" s="404"/>
      <c r="S26" s="404"/>
      <c r="T26" s="404"/>
      <c r="U26" s="404"/>
      <c r="V26" s="404"/>
      <c r="W26" s="1210"/>
    </row>
    <row r="27" customFormat="false" ht="5.25" hidden="true" customHeight="true" outlineLevel="0" collapsed="false">
      <c r="J27" s="1724"/>
      <c r="Q27" s="1428"/>
      <c r="R27" s="1428"/>
      <c r="S27" s="1428"/>
      <c r="T27" s="1428"/>
      <c r="U27" s="1428"/>
      <c r="V27" s="1428"/>
      <c r="W27" s="1428"/>
    </row>
    <row r="28" s="28" customFormat="true" ht="20.25" hidden="false" customHeight="true" outlineLevel="0" collapsed="false">
      <c r="A28" s="20"/>
    </row>
  </sheetData>
  <mergeCells count="33">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2年度 第2四半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75"/>
    <col collapsed="false" customWidth="false" hidden="false" outlineLevel="0" max="257" min="24" style="24" width="8.99"/>
  </cols>
  <sheetData>
    <row r="1" customFormat="fals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22"/>
      <c r="B2" s="1182"/>
      <c r="C2" s="33" t="str">
        <f aca="false">全社連結PL!C2</f>
        <v>2012年度　</v>
      </c>
      <c r="D2" s="33"/>
      <c r="E2" s="33"/>
      <c r="F2" s="33"/>
      <c r="G2" s="33"/>
      <c r="H2" s="33"/>
      <c r="I2" s="33"/>
      <c r="J2" s="34" t="str">
        <f aca="false">全社連結PL!J2</f>
        <v>2012年度</v>
      </c>
      <c r="K2" s="34"/>
      <c r="L2" s="34"/>
      <c r="M2" s="34"/>
      <c r="N2" s="34"/>
      <c r="O2" s="34"/>
      <c r="P2" s="34"/>
      <c r="Q2" s="1067" t="str">
        <f aca="false">全社連結PL!Q2</f>
        <v>2011年度</v>
      </c>
      <c r="R2" s="1067"/>
      <c r="S2" s="1067"/>
      <c r="T2" s="1067"/>
      <c r="U2" s="1067"/>
      <c r="V2" s="1067"/>
      <c r="W2" s="1067"/>
    </row>
    <row r="3" customFormat="false" ht="21.75" hidden="false" customHeight="true" outlineLevel="0" collapsed="false">
      <c r="A3" s="340" t="s">
        <v>145</v>
      </c>
      <c r="B3" s="340"/>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1069" t="str">
        <f aca="false">全社連結PL!Q3</f>
        <v>実績</v>
      </c>
      <c r="R3" s="1069"/>
      <c r="S3" s="1069"/>
      <c r="T3" s="1069"/>
      <c r="U3" s="1069"/>
      <c r="V3" s="1069"/>
      <c r="W3" s="1069"/>
    </row>
    <row r="4" customFormat="false" ht="21.75" hidden="false" customHeight="true" outlineLevel="0" collapsed="false">
      <c r="A4" s="1120"/>
      <c r="B4" s="1310"/>
      <c r="C4" s="42" t="str">
        <f aca="false">全社連結PL!$C$4</f>
        <v>(2012年10月30日発表)</v>
      </c>
      <c r="D4" s="42"/>
      <c r="E4" s="42"/>
      <c r="F4" s="42"/>
      <c r="G4" s="42"/>
      <c r="H4" s="42"/>
      <c r="I4" s="42"/>
      <c r="J4" s="43" t="str">
        <f aca="false">IAB!$J$4</f>
        <v>(2012年7月30日発表)</v>
      </c>
      <c r="K4" s="43"/>
      <c r="L4" s="43"/>
      <c r="M4" s="43"/>
      <c r="N4" s="43"/>
      <c r="O4" s="43"/>
      <c r="P4" s="43"/>
      <c r="Q4" s="1725"/>
      <c r="R4" s="1725"/>
      <c r="S4" s="1725"/>
      <c r="T4" s="1725"/>
      <c r="U4" s="1725"/>
      <c r="V4" s="1725"/>
      <c r="W4" s="1725"/>
    </row>
    <row r="5" customFormat="false" ht="21.75" hidden="false" customHeight="true" outlineLevel="0" collapsed="false">
      <c r="A5" s="1438"/>
      <c r="B5" s="1438"/>
      <c r="C5" s="1312" t="str">
        <f aca="false">全社連結PL!C5</f>
        <v>第1A</v>
      </c>
      <c r="D5" s="1313" t="str">
        <f aca="false">全社連結PL!D5</f>
        <v>第2A</v>
      </c>
      <c r="E5" s="1314" t="str">
        <f aca="false">全社連結PL!E5</f>
        <v>第3E</v>
      </c>
      <c r="F5" s="49" t="str">
        <f aca="false">全社連結PL!F5</f>
        <v>第4E</v>
      </c>
      <c r="G5" s="1317" t="str">
        <f aca="false">全社連結PL!G5</f>
        <v>上期A</v>
      </c>
      <c r="H5" s="1726" t="str">
        <f aca="false">全社連結PL!H5</f>
        <v>下期E</v>
      </c>
      <c r="I5" s="1317" t="str">
        <f aca="false">全社連結PL!I5</f>
        <v>通期E</v>
      </c>
      <c r="J5" s="1318" t="str">
        <f aca="false">全社連結PL!J5</f>
        <v>第1A</v>
      </c>
      <c r="K5" s="1727" t="str">
        <f aca="false">全社連結PL!K5</f>
        <v>第2E</v>
      </c>
      <c r="L5" s="1320" t="str">
        <f aca="false">全社連結PL!L5</f>
        <v>第3E</v>
      </c>
      <c r="M5" s="1319" t="str">
        <f aca="false">全社連結PL!M5</f>
        <v>第4E</v>
      </c>
      <c r="N5" s="1321" t="str">
        <f aca="false">全社連結PL!N5</f>
        <v>上期E</v>
      </c>
      <c r="O5" s="1322" t="str">
        <f aca="false">全社連結PL!O5</f>
        <v>下期E</v>
      </c>
      <c r="P5" s="1321" t="str">
        <f aca="false">全社連結PL!P5</f>
        <v>通期E</v>
      </c>
      <c r="Q5" s="1323" t="str">
        <f aca="false">J5</f>
        <v>第1A</v>
      </c>
      <c r="R5" s="1324" t="str">
        <f aca="false">K5</f>
        <v>第2E</v>
      </c>
      <c r="S5" s="1325" t="str">
        <f aca="false">L5</f>
        <v>第3E</v>
      </c>
      <c r="T5" s="1326" t="str">
        <f aca="false">M5</f>
        <v>第4E</v>
      </c>
      <c r="U5" s="1327" t="str">
        <f aca="false">N5</f>
        <v>上期E</v>
      </c>
      <c r="V5" s="1328" t="str">
        <f aca="false">O5</f>
        <v>下期E</v>
      </c>
      <c r="W5" s="1327" t="str">
        <f aca="false">P5</f>
        <v>通期E</v>
      </c>
    </row>
    <row r="6" customFormat="false" ht="21.75" hidden="false" customHeight="true" outlineLevel="0" collapsed="false">
      <c r="A6" s="457" t="str">
        <f aca="false">IAB!A6</f>
        <v>日本</v>
      </c>
      <c r="B6" s="1329"/>
      <c r="C6" s="1728" t="n">
        <v>51.64</v>
      </c>
      <c r="D6" s="1729" t="n">
        <f aca="false">G6-C6</f>
        <v>48.31</v>
      </c>
      <c r="E6" s="1730"/>
      <c r="F6" s="1731"/>
      <c r="G6" s="1732" t="n">
        <v>99.95</v>
      </c>
      <c r="H6" s="1733"/>
      <c r="I6" s="1734"/>
      <c r="J6" s="1735" t="n">
        <v>51.64</v>
      </c>
      <c r="K6" s="1730"/>
      <c r="L6" s="1730"/>
      <c r="M6" s="1731"/>
      <c r="N6" s="1734"/>
      <c r="O6" s="1733"/>
      <c r="P6" s="1734"/>
      <c r="Q6" s="1736" t="n">
        <v>58.03</v>
      </c>
      <c r="R6" s="1737" t="n">
        <v>44.92</v>
      </c>
      <c r="S6" s="1737" t="n">
        <v>39.47</v>
      </c>
      <c r="T6" s="1738" t="n">
        <v>74.62</v>
      </c>
      <c r="U6" s="1739" t="n">
        <v>102.95</v>
      </c>
      <c r="V6" s="1740" t="n">
        <v>114.09</v>
      </c>
      <c r="W6" s="1739" t="n">
        <v>217.04</v>
      </c>
      <c r="X6" s="1428"/>
    </row>
    <row r="7" customFormat="false" ht="21.75" hidden="false" customHeight="true" outlineLevel="0" collapsed="false">
      <c r="A7" s="192" t="str">
        <f aca="false">IAB!A7</f>
        <v>海外</v>
      </c>
      <c r="B7" s="1345"/>
      <c r="C7" s="476" t="n">
        <v>46.83</v>
      </c>
      <c r="D7" s="1741" t="n">
        <f aca="false">G7-C7</f>
        <v>51.67</v>
      </c>
      <c r="E7" s="1742"/>
      <c r="F7" s="1743"/>
      <c r="G7" s="480" t="n">
        <f aca="false">SUM(G8:G11)</f>
        <v>98.5</v>
      </c>
      <c r="H7" s="1744"/>
      <c r="I7" s="1745"/>
      <c r="J7" s="1746" t="n">
        <f aca="false">SUM(J8:J11)</f>
        <v>46.83</v>
      </c>
      <c r="K7" s="1742"/>
      <c r="L7" s="1742"/>
      <c r="M7" s="1743"/>
      <c r="N7" s="1745"/>
      <c r="O7" s="1744"/>
      <c r="P7" s="1745"/>
      <c r="Q7" s="1747" t="n">
        <v>78.61</v>
      </c>
      <c r="R7" s="1748" t="n">
        <v>57.09</v>
      </c>
      <c r="S7" s="1748" t="n">
        <v>39.43</v>
      </c>
      <c r="T7" s="1749" t="n">
        <v>16.49</v>
      </c>
      <c r="U7" s="1750" t="n">
        <v>135.7</v>
      </c>
      <c r="V7" s="1751" t="n">
        <v>55.92</v>
      </c>
      <c r="W7" s="1750" t="n">
        <v>191.62</v>
      </c>
      <c r="X7" s="1428"/>
    </row>
    <row r="8" customFormat="false" ht="21.75" hidden="false" customHeight="true" outlineLevel="0" collapsed="false">
      <c r="A8" s="490"/>
      <c r="B8" s="1361" t="str">
        <f aca="false">IAB!B8</f>
        <v>米州</v>
      </c>
      <c r="C8" s="1752" t="n">
        <v>5.94</v>
      </c>
      <c r="D8" s="1753" t="n">
        <f aca="false">G8-C8</f>
        <v>7.47</v>
      </c>
      <c r="E8" s="1754"/>
      <c r="F8" s="1755"/>
      <c r="G8" s="496" t="n">
        <v>13.41</v>
      </c>
      <c r="H8" s="1756"/>
      <c r="I8" s="1757"/>
      <c r="J8" s="1758" t="n">
        <v>5.94</v>
      </c>
      <c r="K8" s="1754"/>
      <c r="L8" s="1754"/>
      <c r="M8" s="1755"/>
      <c r="N8" s="1757"/>
      <c r="O8" s="1756"/>
      <c r="P8" s="1757"/>
      <c r="Q8" s="1759" t="n">
        <v>7.19</v>
      </c>
      <c r="R8" s="1760" t="n">
        <v>7</v>
      </c>
      <c r="S8" s="1760" t="n">
        <v>8.05</v>
      </c>
      <c r="T8" s="1761" t="n">
        <v>7.56</v>
      </c>
      <c r="U8" s="1762" t="n">
        <v>14.19</v>
      </c>
      <c r="V8" s="1763" t="n">
        <v>15.61</v>
      </c>
      <c r="W8" s="1762" t="n">
        <v>29.8</v>
      </c>
      <c r="X8" s="1428"/>
    </row>
    <row r="9" customFormat="false" ht="21.75" hidden="false" customHeight="true" outlineLevel="0" collapsed="false">
      <c r="A9" s="507"/>
      <c r="B9" s="1378" t="str">
        <f aca="false">IAB!B9</f>
        <v>欧州</v>
      </c>
      <c r="C9" s="1764" t="n">
        <v>5.19</v>
      </c>
      <c r="D9" s="1765" t="n">
        <f aca="false">G9-C9</f>
        <v>-0.4</v>
      </c>
      <c r="E9" s="1766"/>
      <c r="F9" s="1767"/>
      <c r="G9" s="513" t="n">
        <v>4.79</v>
      </c>
      <c r="H9" s="1768"/>
      <c r="I9" s="1769"/>
      <c r="J9" s="1770" t="n">
        <v>5.19</v>
      </c>
      <c r="K9" s="1766"/>
      <c r="L9" s="1766"/>
      <c r="M9" s="1767"/>
      <c r="N9" s="1769"/>
      <c r="O9" s="1768"/>
      <c r="P9" s="1769"/>
      <c r="Q9" s="1771" t="n">
        <v>15.13</v>
      </c>
      <c r="R9" s="1772" t="n">
        <v>6.71</v>
      </c>
      <c r="S9" s="1772" t="n">
        <v>3.21</v>
      </c>
      <c r="T9" s="1773" t="n">
        <v>5.29</v>
      </c>
      <c r="U9" s="1774" t="n">
        <v>21.84</v>
      </c>
      <c r="V9" s="1775" t="n">
        <v>8.5</v>
      </c>
      <c r="W9" s="1774" t="n">
        <v>30.34</v>
      </c>
      <c r="X9" s="1428"/>
    </row>
    <row r="10" customFormat="false" ht="21.75" hidden="false" customHeight="true" outlineLevel="0" collapsed="false">
      <c r="A10" s="524"/>
      <c r="B10" s="1378" t="str">
        <f aca="false">IAB!B10</f>
        <v>東南アジア他 </v>
      </c>
      <c r="C10" s="1764" t="n">
        <v>11.14</v>
      </c>
      <c r="D10" s="1765" t="n">
        <f aca="false">G10-C10</f>
        <v>12.05</v>
      </c>
      <c r="E10" s="1766"/>
      <c r="F10" s="1767"/>
      <c r="G10" s="513" t="n">
        <v>23.19</v>
      </c>
      <c r="H10" s="1768"/>
      <c r="I10" s="1769"/>
      <c r="J10" s="1770" t="n">
        <v>11.14</v>
      </c>
      <c r="K10" s="1766"/>
      <c r="L10" s="1766"/>
      <c r="M10" s="1767"/>
      <c r="N10" s="1769"/>
      <c r="O10" s="1768"/>
      <c r="P10" s="1769"/>
      <c r="Q10" s="1771" t="n">
        <v>18.17</v>
      </c>
      <c r="R10" s="1772" t="n">
        <v>15.01</v>
      </c>
      <c r="S10" s="1772" t="n">
        <v>10.09</v>
      </c>
      <c r="T10" s="1773" t="n">
        <v>3.99</v>
      </c>
      <c r="U10" s="1774" t="n">
        <v>33.18</v>
      </c>
      <c r="V10" s="1775" t="n">
        <v>14.08</v>
      </c>
      <c r="W10" s="1774" t="n">
        <v>47.26</v>
      </c>
      <c r="X10" s="1428"/>
    </row>
    <row r="11" customFormat="false" ht="21.75" hidden="false" customHeight="true" outlineLevel="0" collapsed="false">
      <c r="A11" s="525"/>
      <c r="B11" s="1395" t="str">
        <f aca="false">IAB!B11</f>
        <v>中華圏</v>
      </c>
      <c r="C11" s="1776" t="n">
        <v>24.56</v>
      </c>
      <c r="D11" s="1777" t="n">
        <f aca="false">G11-C11</f>
        <v>32.55</v>
      </c>
      <c r="E11" s="1778"/>
      <c r="F11" s="1779"/>
      <c r="G11" s="531" t="n">
        <v>57.11</v>
      </c>
      <c r="H11" s="1780"/>
      <c r="I11" s="1781"/>
      <c r="J11" s="1782" t="n">
        <v>24.56</v>
      </c>
      <c r="K11" s="1778"/>
      <c r="L11" s="1778"/>
      <c r="M11" s="1779"/>
      <c r="N11" s="1781"/>
      <c r="O11" s="1780"/>
      <c r="P11" s="1781"/>
      <c r="Q11" s="1783" t="n">
        <v>38.12</v>
      </c>
      <c r="R11" s="1784" t="n">
        <v>28.37</v>
      </c>
      <c r="S11" s="1784" t="n">
        <v>18.08</v>
      </c>
      <c r="T11" s="1785" t="n">
        <v>-0.349999999999994</v>
      </c>
      <c r="U11" s="1786" t="n">
        <v>66.49</v>
      </c>
      <c r="V11" s="1787" t="n">
        <v>17.73</v>
      </c>
      <c r="W11" s="1786" t="n">
        <v>84.22</v>
      </c>
      <c r="X11" s="1428"/>
    </row>
    <row r="12" s="328" customFormat="true" ht="21.75" hidden="false" customHeight="true" outlineLevel="0" collapsed="false">
      <c r="A12" s="1788" t="s">
        <v>146</v>
      </c>
      <c r="B12" s="1789"/>
      <c r="C12" s="1790" t="n">
        <v>-16.68</v>
      </c>
      <c r="D12" s="1791" t="n">
        <f aca="false">G12-C12</f>
        <v>-1.86</v>
      </c>
      <c r="E12" s="1792"/>
      <c r="F12" s="1793"/>
      <c r="G12" s="1794" t="n">
        <v>-18.54</v>
      </c>
      <c r="H12" s="1795"/>
      <c r="I12" s="1796"/>
      <c r="J12" s="1797" t="n">
        <v>-16.68</v>
      </c>
      <c r="K12" s="1792"/>
      <c r="L12" s="1792"/>
      <c r="M12" s="1793"/>
      <c r="N12" s="1796"/>
      <c r="O12" s="1795"/>
      <c r="P12" s="1796"/>
      <c r="Q12" s="1798" t="n">
        <v>-15.11</v>
      </c>
      <c r="R12" s="1799" t="n">
        <v>3.59</v>
      </c>
      <c r="S12" s="1799" t="n">
        <v>-4.66</v>
      </c>
      <c r="T12" s="1800" t="n">
        <v>8.88</v>
      </c>
      <c r="U12" s="1801" t="n">
        <v>-11.52</v>
      </c>
      <c r="V12" s="1802" t="n">
        <v>4.22</v>
      </c>
      <c r="W12" s="1801" t="n">
        <v>-7.3</v>
      </c>
      <c r="X12" s="1803"/>
    </row>
    <row r="13" customFormat="false" ht="21.75" hidden="false" customHeight="true" outlineLevel="0" collapsed="false">
      <c r="A13" s="542" t="s">
        <v>144</v>
      </c>
      <c r="B13" s="1412"/>
      <c r="C13" s="1804" t="n">
        <v>81.79</v>
      </c>
      <c r="D13" s="1805" t="n">
        <f aca="false">G13-C13</f>
        <v>98.12</v>
      </c>
      <c r="E13" s="1806"/>
      <c r="F13" s="1806"/>
      <c r="G13" s="1807" t="n">
        <v>179.91</v>
      </c>
      <c r="H13" s="1808"/>
      <c r="I13" s="1809"/>
      <c r="J13" s="1810" t="n">
        <v>81.79</v>
      </c>
      <c r="K13" s="1806"/>
      <c r="L13" s="1806"/>
      <c r="M13" s="1811"/>
      <c r="N13" s="1809"/>
      <c r="O13" s="1808"/>
      <c r="P13" s="1809"/>
      <c r="Q13" s="1812" t="n">
        <v>121.53</v>
      </c>
      <c r="R13" s="1813" t="n">
        <v>105.6</v>
      </c>
      <c r="S13" s="1813" t="n">
        <v>74.24</v>
      </c>
      <c r="T13" s="1814" t="n">
        <v>99.99</v>
      </c>
      <c r="U13" s="1815" t="n">
        <v>227.13</v>
      </c>
      <c r="V13" s="1816" t="n">
        <v>174.23</v>
      </c>
      <c r="W13" s="1815" t="n">
        <v>401.36</v>
      </c>
      <c r="X13" s="1428"/>
    </row>
    <row r="14" customFormat="false" ht="21.75" hidden="false" customHeight="true" outlineLevel="0" collapsed="false">
      <c r="Q14" s="331"/>
      <c r="R14" s="331"/>
      <c r="S14" s="331"/>
      <c r="T14" s="331"/>
      <c r="U14" s="331"/>
      <c r="V14" s="331"/>
      <c r="W14" s="1041" t="s">
        <v>87</v>
      </c>
    </row>
    <row r="15" customFormat="false" ht="21.75" hidden="false" customHeight="true" outlineLevel="0" collapsed="false">
      <c r="H15" s="422"/>
      <c r="I15" s="1182"/>
      <c r="J15" s="337" t="str">
        <f aca="false">IAB!J19</f>
        <v>2012年度上期実績及び見通し　と　1Q実績及び前回見通しとの比較</v>
      </c>
      <c r="K15" s="337"/>
      <c r="L15" s="337"/>
      <c r="M15" s="337"/>
      <c r="N15" s="337"/>
      <c r="O15" s="337"/>
      <c r="P15" s="337"/>
      <c r="Q15" s="338" t="str">
        <f aca="false">全社連結PL!Q32</f>
        <v>2012年度上期実績及び見通し　と　2011年度との比較</v>
      </c>
      <c r="R15" s="338"/>
      <c r="S15" s="338"/>
      <c r="T15" s="338"/>
      <c r="U15" s="338"/>
      <c r="V15" s="338"/>
      <c r="W15" s="338"/>
    </row>
    <row r="16" customFormat="false" ht="21.75" hidden="false" customHeight="true" outlineLevel="0" collapsed="false">
      <c r="H16" s="340" t="str">
        <f aca="false">A3</f>
        <v>地域別営業利益</v>
      </c>
      <c r="I16" s="340"/>
      <c r="J16" s="1817" t="str">
        <f aca="false">全社連結PL!J33</f>
        <v>（10月30日発表値と7月30日発表値との比較）</v>
      </c>
      <c r="K16" s="1817"/>
      <c r="L16" s="1817"/>
      <c r="M16" s="1817"/>
      <c r="N16" s="1817"/>
      <c r="O16" s="1817"/>
      <c r="P16" s="1817"/>
      <c r="Q16" s="1071" t="str">
        <f aca="false">全社連結PL!Q33</f>
        <v>（10月30日発表値と前年実績との比較）</v>
      </c>
      <c r="R16" s="1071"/>
      <c r="S16" s="1071"/>
      <c r="T16" s="1071"/>
      <c r="U16" s="1071"/>
      <c r="V16" s="1071"/>
      <c r="W16" s="1071"/>
      <c r="X16" s="191"/>
    </row>
    <row r="17" customFormat="false" ht="21.75" hidden="false" customHeight="true" outlineLevel="0" collapsed="false">
      <c r="H17" s="1818"/>
      <c r="I17" s="1818"/>
      <c r="J17" s="52" t="str">
        <f aca="false">全社連結PL!J34</f>
        <v>第1</v>
      </c>
      <c r="K17" s="53" t="str">
        <f aca="false">全社連結PL!K34</f>
        <v>第2</v>
      </c>
      <c r="L17" s="1819" t="str">
        <f aca="false">全社連結PL!L34</f>
        <v>第3</v>
      </c>
      <c r="M17" s="53" t="str">
        <f aca="false">全社連結PL!M34</f>
        <v>第4</v>
      </c>
      <c r="N17" s="1820" t="str">
        <f aca="false">全社連結PL!N34</f>
        <v>上期</v>
      </c>
      <c r="O17" s="1820" t="str">
        <f aca="false">全社連結PL!O34</f>
        <v>下期</v>
      </c>
      <c r="P17" s="1821" t="s">
        <v>100</v>
      </c>
      <c r="Q17" s="57" t="str">
        <f aca="false">J5</f>
        <v>第1A</v>
      </c>
      <c r="R17" s="58" t="str">
        <f aca="false">K5</f>
        <v>第2E</v>
      </c>
      <c r="S17" s="1706" t="str">
        <f aca="false">L5</f>
        <v>第3E</v>
      </c>
      <c r="T17" s="60" t="str">
        <f aca="false">M5</f>
        <v>第4E</v>
      </c>
      <c r="U17" s="1707" t="str">
        <f aca="false">N5</f>
        <v>上期E</v>
      </c>
      <c r="V17" s="1708" t="str">
        <f aca="false">O5</f>
        <v>下期E</v>
      </c>
      <c r="W17" s="1708" t="str">
        <f aca="false">P5</f>
        <v>通期E</v>
      </c>
      <c r="X17" s="191"/>
    </row>
    <row r="18" customFormat="false" ht="21.75" hidden="false" customHeight="true" outlineLevel="0" collapsed="false">
      <c r="H18" s="457" t="str">
        <f aca="false">IAB!A6</f>
        <v>日本</v>
      </c>
      <c r="I18" s="1329"/>
      <c r="J18" s="1429" t="n">
        <f aca="false">+C6/J6</f>
        <v>1</v>
      </c>
      <c r="K18" s="1822"/>
      <c r="L18" s="1822"/>
      <c r="M18" s="1823"/>
      <c r="N18" s="1824"/>
      <c r="O18" s="1824"/>
      <c r="P18" s="1825"/>
      <c r="Q18" s="609" t="n">
        <f aca="false">C6/Q6</f>
        <v>0.889884542478029</v>
      </c>
      <c r="R18" s="695" t="n">
        <f aca="false">D6/R6</f>
        <v>1.07546749777382</v>
      </c>
      <c r="S18" s="1822"/>
      <c r="T18" s="1823"/>
      <c r="U18" s="609" t="n">
        <f aca="false">G6/U6</f>
        <v>0.970859640602234</v>
      </c>
      <c r="V18" s="1824"/>
      <c r="W18" s="1825"/>
      <c r="X18" s="191"/>
    </row>
    <row r="19" customFormat="false" ht="21.75" hidden="false" customHeight="true" outlineLevel="0" collapsed="false">
      <c r="H19" s="192" t="str">
        <f aca="false">IAB!A7</f>
        <v>海外</v>
      </c>
      <c r="I19" s="1345"/>
      <c r="J19" s="406" t="n">
        <f aca="false">+C7/J7</f>
        <v>1</v>
      </c>
      <c r="K19" s="1091"/>
      <c r="L19" s="1091"/>
      <c r="M19" s="1092"/>
      <c r="N19" s="1826"/>
      <c r="O19" s="1826"/>
      <c r="P19" s="1827"/>
      <c r="Q19" s="605" t="n">
        <f aca="false">C7/Q7</f>
        <v>0.595725734639359</v>
      </c>
      <c r="R19" s="939" t="n">
        <f aca="false">D7/R7</f>
        <v>0.90506218251883</v>
      </c>
      <c r="S19" s="1091"/>
      <c r="T19" s="1092"/>
      <c r="U19" s="605" t="n">
        <f aca="false">G7/U7</f>
        <v>0.725865880619013</v>
      </c>
      <c r="V19" s="1826"/>
      <c r="W19" s="1827"/>
      <c r="X19" s="191"/>
    </row>
    <row r="20" customFormat="false" ht="21.75" hidden="false" customHeight="true" outlineLevel="0" collapsed="false">
      <c r="H20" s="490"/>
      <c r="I20" s="1361" t="str">
        <f aca="false">IAB!B8</f>
        <v>米州</v>
      </c>
      <c r="J20" s="1430" t="n">
        <f aca="false">+C8/J8</f>
        <v>1</v>
      </c>
      <c r="K20" s="943"/>
      <c r="L20" s="943"/>
      <c r="M20" s="944"/>
      <c r="N20" s="1828"/>
      <c r="O20" s="1828"/>
      <c r="P20" s="1829"/>
      <c r="Q20" s="702" t="n">
        <f aca="false">C8/Q8</f>
        <v>0.826147426981919</v>
      </c>
      <c r="R20" s="703" t="n">
        <f aca="false">D8/R8</f>
        <v>1.06714285714286</v>
      </c>
      <c r="S20" s="948"/>
      <c r="T20" s="949"/>
      <c r="U20" s="702" t="n">
        <f aca="false">G8/U8</f>
        <v>0.945031712473573</v>
      </c>
      <c r="V20" s="1830"/>
      <c r="W20" s="1831"/>
      <c r="X20" s="191"/>
    </row>
    <row r="21" customFormat="false" ht="21.75" hidden="false" customHeight="true" outlineLevel="0" collapsed="false">
      <c r="H21" s="507"/>
      <c r="I21" s="1378" t="str">
        <f aca="false">IAB!B9</f>
        <v>欧州</v>
      </c>
      <c r="J21" s="1097" t="n">
        <f aca="false">+C9/J9</f>
        <v>1</v>
      </c>
      <c r="K21" s="952"/>
      <c r="L21" s="952"/>
      <c r="M21" s="953"/>
      <c r="N21" s="1832"/>
      <c r="O21" s="1832"/>
      <c r="P21" s="1833"/>
      <c r="Q21" s="630" t="n">
        <f aca="false">C9/Q9</f>
        <v>0.343027098479841</v>
      </c>
      <c r="R21" s="956" t="s">
        <v>101</v>
      </c>
      <c r="S21" s="952"/>
      <c r="T21" s="953"/>
      <c r="U21" s="630" t="n">
        <f aca="false">G9/U9</f>
        <v>0.219322344322344</v>
      </c>
      <c r="V21" s="1832"/>
      <c r="W21" s="1833"/>
      <c r="X21" s="191"/>
    </row>
    <row r="22" customFormat="false" ht="21.75" hidden="false" customHeight="true" outlineLevel="0" collapsed="false">
      <c r="H22" s="524"/>
      <c r="I22" s="1378" t="str">
        <f aca="false">IAB!B10</f>
        <v>東南アジア他 </v>
      </c>
      <c r="J22" s="1097" t="n">
        <f aca="false">+C10/J10</f>
        <v>1</v>
      </c>
      <c r="K22" s="952"/>
      <c r="L22" s="952"/>
      <c r="M22" s="953"/>
      <c r="N22" s="1832"/>
      <c r="O22" s="1832"/>
      <c r="P22" s="1833"/>
      <c r="Q22" s="630" t="n">
        <f aca="false">C10/Q10</f>
        <v>0.613098514034122</v>
      </c>
      <c r="R22" s="707" t="n">
        <f aca="false">D10/R10</f>
        <v>0.802798134576949</v>
      </c>
      <c r="S22" s="952"/>
      <c r="T22" s="953"/>
      <c r="U22" s="630" t="n">
        <f aca="false">G10/U10</f>
        <v>0.698915009041591</v>
      </c>
      <c r="V22" s="1832"/>
      <c r="W22" s="1833"/>
      <c r="X22" s="191"/>
    </row>
    <row r="23" customFormat="false" ht="21.75" hidden="false" customHeight="true" outlineLevel="0" collapsed="false">
      <c r="H23" s="525"/>
      <c r="I23" s="1395" t="str">
        <f aca="false">IAB!B11</f>
        <v>中華圏</v>
      </c>
      <c r="J23" s="958" t="n">
        <f aca="false">+C11/J11</f>
        <v>1</v>
      </c>
      <c r="K23" s="1834"/>
      <c r="L23" s="1834"/>
      <c r="M23" s="1835"/>
      <c r="N23" s="1836"/>
      <c r="O23" s="1836"/>
      <c r="P23" s="1837"/>
      <c r="Q23" s="639" t="n">
        <f aca="false">C11/Q11</f>
        <v>0.644281217208814</v>
      </c>
      <c r="R23" s="708" t="n">
        <f aca="false">D11/R11</f>
        <v>1.14733873810363</v>
      </c>
      <c r="S23" s="1834"/>
      <c r="T23" s="1835"/>
      <c r="U23" s="639" t="n">
        <f aca="false">G11/U11</f>
        <v>0.858926154308919</v>
      </c>
      <c r="V23" s="1836"/>
      <c r="W23" s="1837"/>
    </row>
    <row r="24" customFormat="false" ht="21.75" hidden="false" customHeight="true" outlineLevel="0" collapsed="false">
      <c r="H24" s="1788" t="s">
        <v>146</v>
      </c>
      <c r="I24" s="1789"/>
      <c r="J24" s="1838" t="s">
        <v>101</v>
      </c>
      <c r="K24" s="1839"/>
      <c r="L24" s="1839"/>
      <c r="M24" s="1840"/>
      <c r="N24" s="1841"/>
      <c r="O24" s="1841"/>
      <c r="P24" s="1842"/>
      <c r="Q24" s="1843" t="s">
        <v>101</v>
      </c>
      <c r="R24" s="1844" t="s">
        <v>101</v>
      </c>
      <c r="S24" s="1839"/>
      <c r="T24" s="1840"/>
      <c r="U24" s="1843" t="s">
        <v>101</v>
      </c>
      <c r="V24" s="1841"/>
      <c r="W24" s="1842"/>
    </row>
    <row r="25" customFormat="false" ht="21.75" hidden="false" customHeight="true" outlineLevel="0" collapsed="false">
      <c r="H25" s="542" t="s">
        <v>144</v>
      </c>
      <c r="I25" s="1412"/>
      <c r="J25" s="656" t="n">
        <f aca="false">+C13/J13</f>
        <v>1</v>
      </c>
      <c r="K25" s="969"/>
      <c r="L25" s="969"/>
      <c r="M25" s="1063"/>
      <c r="N25" s="1845"/>
      <c r="O25" s="1845"/>
      <c r="P25" s="1846"/>
      <c r="Q25" s="709" t="n">
        <f aca="false">C13/Q13</f>
        <v>0.6730025508105</v>
      </c>
      <c r="R25" s="710" t="n">
        <f aca="false">D13/R13</f>
        <v>0.929166666666667</v>
      </c>
      <c r="S25" s="1114"/>
      <c r="T25" s="1847"/>
      <c r="U25" s="709" t="n">
        <f aca="false">G13/U13</f>
        <v>0.792101439704134</v>
      </c>
      <c r="V25" s="1848"/>
      <c r="W25" s="1849"/>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2年度 第2四半期　データ集 営業利益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14.49"/>
    <col collapsed="false" customWidth="true" hidden="false" outlineLevel="0" max="8" min="3" style="24" width="9.36"/>
    <col collapsed="false" customWidth="true" hidden="false" outlineLevel="0" max="9" min="9" style="24" width="10.12"/>
    <col collapsed="false" customWidth="true" hidden="false" outlineLevel="0" max="23" min="10" style="24" width="9.99"/>
    <col collapsed="false" customWidth="false" hidden="false" outlineLevel="0" max="257" min="24" style="24" width="8.99"/>
  </cols>
  <sheetData>
    <row r="1" customFormat="false" ht="13.5" hidden="false" customHeight="true" outlineLevel="0" collapsed="false">
      <c r="A1" s="25"/>
      <c r="B1" s="26"/>
      <c r="C1" s="26"/>
      <c r="D1" s="27"/>
      <c r="E1" s="27"/>
      <c r="F1" s="26"/>
      <c r="G1" s="26"/>
      <c r="H1" s="26"/>
      <c r="I1" s="26"/>
      <c r="J1" s="26"/>
      <c r="K1" s="28" t="s">
        <v>41</v>
      </c>
      <c r="L1" s="26"/>
      <c r="M1" s="26"/>
      <c r="N1" s="26"/>
      <c r="O1" s="26"/>
      <c r="P1" s="26"/>
      <c r="Q1" s="29"/>
      <c r="R1" s="29"/>
      <c r="S1" s="29"/>
      <c r="T1" s="29"/>
      <c r="U1" s="29"/>
      <c r="V1" s="29"/>
      <c r="W1" s="30" t="s">
        <v>42</v>
      </c>
    </row>
    <row r="2" customFormat="false" ht="19.5" hidden="false" customHeight="true" outlineLevel="0" collapsed="false">
      <c r="A2" s="31"/>
      <c r="B2" s="32"/>
      <c r="C2" s="33" t="s">
        <v>43</v>
      </c>
      <c r="D2" s="33"/>
      <c r="E2" s="33"/>
      <c r="F2" s="33"/>
      <c r="G2" s="33"/>
      <c r="H2" s="33"/>
      <c r="I2" s="33"/>
      <c r="J2" s="34" t="s">
        <v>44</v>
      </c>
      <c r="K2" s="34"/>
      <c r="L2" s="34"/>
      <c r="M2" s="34"/>
      <c r="N2" s="34"/>
      <c r="O2" s="34"/>
      <c r="P2" s="34"/>
      <c r="Q2" s="35" t="s">
        <v>45</v>
      </c>
      <c r="R2" s="35"/>
      <c r="S2" s="35"/>
      <c r="T2" s="35"/>
      <c r="U2" s="35"/>
      <c r="V2" s="35"/>
      <c r="W2" s="35"/>
    </row>
    <row r="3" customFormat="false" ht="19.5" hidden="false" customHeight="true" outlineLevel="0" collapsed="false">
      <c r="A3" s="36" t="s">
        <v>46</v>
      </c>
      <c r="B3" s="36"/>
      <c r="C3" s="37" t="s">
        <v>47</v>
      </c>
      <c r="D3" s="37"/>
      <c r="E3" s="37"/>
      <c r="F3" s="37"/>
      <c r="G3" s="37"/>
      <c r="H3" s="37"/>
      <c r="I3" s="37"/>
      <c r="J3" s="38" t="s">
        <v>48</v>
      </c>
      <c r="K3" s="38"/>
      <c r="L3" s="38"/>
      <c r="M3" s="38"/>
      <c r="N3" s="38"/>
      <c r="O3" s="38"/>
      <c r="P3" s="38"/>
      <c r="Q3" s="39" t="s">
        <v>49</v>
      </c>
      <c r="R3" s="39"/>
      <c r="S3" s="39"/>
      <c r="T3" s="39"/>
      <c r="U3" s="39"/>
      <c r="V3" s="39"/>
      <c r="W3" s="39"/>
    </row>
    <row r="4" customFormat="false" ht="19.5" hidden="false" customHeight="true" outlineLevel="0" collapsed="false">
      <c r="A4" s="40"/>
      <c r="B4" s="41"/>
      <c r="C4" s="42" t="s">
        <v>50</v>
      </c>
      <c r="D4" s="42"/>
      <c r="E4" s="42"/>
      <c r="F4" s="42"/>
      <c r="G4" s="42"/>
      <c r="H4" s="42"/>
      <c r="I4" s="42"/>
      <c r="J4" s="43" t="s">
        <v>51</v>
      </c>
      <c r="K4" s="43"/>
      <c r="L4" s="43"/>
      <c r="M4" s="43"/>
      <c r="N4" s="43"/>
      <c r="O4" s="43"/>
      <c r="P4" s="43"/>
      <c r="Q4" s="44"/>
      <c r="R4" s="44"/>
      <c r="S4" s="44"/>
      <c r="T4" s="44"/>
      <c r="U4" s="44"/>
      <c r="V4" s="44"/>
      <c r="W4" s="44"/>
    </row>
    <row r="5" customFormat="false" ht="19.5" hidden="false" customHeight="true" outlineLevel="0" collapsed="false">
      <c r="A5" s="45"/>
      <c r="B5" s="45"/>
      <c r="C5" s="46" t="s">
        <v>52</v>
      </c>
      <c r="D5" s="47" t="s">
        <v>53</v>
      </c>
      <c r="E5" s="48" t="s">
        <v>54</v>
      </c>
      <c r="F5" s="49" t="s">
        <v>55</v>
      </c>
      <c r="G5" s="50" t="s">
        <v>56</v>
      </c>
      <c r="H5" s="51" t="s">
        <v>57</v>
      </c>
      <c r="I5" s="50" t="s">
        <v>58</v>
      </c>
      <c r="J5" s="52" t="s">
        <v>52</v>
      </c>
      <c r="K5" s="53" t="s">
        <v>59</v>
      </c>
      <c r="L5" s="54" t="s">
        <v>54</v>
      </c>
      <c r="M5" s="53" t="s">
        <v>55</v>
      </c>
      <c r="N5" s="55" t="s">
        <v>60</v>
      </c>
      <c r="O5" s="55" t="s">
        <v>57</v>
      </c>
      <c r="P5" s="56" t="s">
        <v>58</v>
      </c>
      <c r="Q5" s="57" t="s">
        <v>52</v>
      </c>
      <c r="R5" s="58" t="s">
        <v>53</v>
      </c>
      <c r="S5" s="59" t="s">
        <v>61</v>
      </c>
      <c r="T5" s="60" t="s">
        <v>62</v>
      </c>
      <c r="U5" s="61" t="s">
        <v>56</v>
      </c>
      <c r="V5" s="61" t="s">
        <v>63</v>
      </c>
      <c r="W5" s="61" t="s">
        <v>64</v>
      </c>
    </row>
    <row r="6" customFormat="false" ht="20.25" hidden="false" customHeight="true" outlineLevel="0" collapsed="false">
      <c r="A6" s="62" t="s">
        <v>65</v>
      </c>
      <c r="B6" s="63"/>
      <c r="C6" s="64" t="n">
        <v>1498.84</v>
      </c>
      <c r="D6" s="65" t="n">
        <v>1543.32</v>
      </c>
      <c r="E6" s="66"/>
      <c r="F6" s="67"/>
      <c r="G6" s="68" t="n">
        <v>3042.16</v>
      </c>
      <c r="H6" s="68" t="n">
        <v>3457.84</v>
      </c>
      <c r="I6" s="68" t="n">
        <v>6500</v>
      </c>
      <c r="J6" s="69" t="n">
        <v>1498.84</v>
      </c>
      <c r="K6" s="70"/>
      <c r="L6" s="71"/>
      <c r="M6" s="72"/>
      <c r="N6" s="73" t="n">
        <v>3085</v>
      </c>
      <c r="O6" s="73" t="n">
        <v>3415</v>
      </c>
      <c r="P6" s="73" t="n">
        <v>6500</v>
      </c>
      <c r="Q6" s="74" t="n">
        <v>1514</v>
      </c>
      <c r="R6" s="75" t="n">
        <v>1518.07927161</v>
      </c>
      <c r="S6" s="76" t="n">
        <v>1496.01072839</v>
      </c>
      <c r="T6" s="77" t="n">
        <v>1666.02076745</v>
      </c>
      <c r="U6" s="78" t="n">
        <v>3032.57927161</v>
      </c>
      <c r="V6" s="78" t="n">
        <v>3162.03149584</v>
      </c>
      <c r="W6" s="79" t="n">
        <v>6194.61076745</v>
      </c>
      <c r="X6" s="80"/>
    </row>
    <row r="7" customFormat="false" ht="20.25" hidden="false" customHeight="true" outlineLevel="0" collapsed="false">
      <c r="A7" s="62" t="s">
        <v>66</v>
      </c>
      <c r="B7" s="63"/>
      <c r="C7" s="81" t="n">
        <v>950.81</v>
      </c>
      <c r="D7" s="82" t="n">
        <f aca="false">D6-D8</f>
        <v>974.14</v>
      </c>
      <c r="E7" s="83"/>
      <c r="F7" s="84"/>
      <c r="G7" s="85" t="n">
        <f aca="false">G6-G8</f>
        <v>1924.95</v>
      </c>
      <c r="H7" s="85" t="n">
        <f aca="false">H6-H8</f>
        <v>2140.05</v>
      </c>
      <c r="I7" s="85" t="n">
        <f aca="false">I6-I8</f>
        <v>4065</v>
      </c>
      <c r="J7" s="86" t="n">
        <f aca="false">J6-J8</f>
        <v>950.81</v>
      </c>
      <c r="K7" s="87"/>
      <c r="L7" s="87"/>
      <c r="M7" s="72"/>
      <c r="N7" s="73" t="n">
        <v>1980</v>
      </c>
      <c r="O7" s="73" t="n">
        <v>2085</v>
      </c>
      <c r="P7" s="73" t="n">
        <v>4065</v>
      </c>
      <c r="Q7" s="74" t="n">
        <v>935.9</v>
      </c>
      <c r="R7" s="88" t="n">
        <v>946.70539964</v>
      </c>
      <c r="S7" s="76" t="n">
        <v>953.35460036</v>
      </c>
      <c r="T7" s="77" t="n">
        <v>1079.78376509</v>
      </c>
      <c r="U7" s="78" t="n">
        <v>1882.60539964</v>
      </c>
      <c r="V7" s="78" t="n">
        <v>2033.13836545</v>
      </c>
      <c r="W7" s="79" t="n">
        <v>3915.74376509</v>
      </c>
      <c r="X7" s="80"/>
    </row>
    <row r="8" customFormat="false" ht="20.25" hidden="false" customHeight="true" outlineLevel="0" collapsed="false">
      <c r="A8" s="89" t="s">
        <v>67</v>
      </c>
      <c r="B8" s="90"/>
      <c r="C8" s="91" t="n">
        <v>548.03</v>
      </c>
      <c r="D8" s="65" t="n">
        <v>569.18</v>
      </c>
      <c r="E8" s="92"/>
      <c r="F8" s="93"/>
      <c r="G8" s="94" t="n">
        <v>1117.21</v>
      </c>
      <c r="H8" s="94" t="n">
        <v>1317.79</v>
      </c>
      <c r="I8" s="94" t="n">
        <v>2435</v>
      </c>
      <c r="J8" s="95" t="n">
        <v>548.03</v>
      </c>
      <c r="K8" s="70"/>
      <c r="L8" s="96"/>
      <c r="M8" s="97"/>
      <c r="N8" s="98" t="n">
        <v>1105</v>
      </c>
      <c r="O8" s="98" t="n">
        <v>1330</v>
      </c>
      <c r="P8" s="98" t="n">
        <v>2435</v>
      </c>
      <c r="Q8" s="99" t="n">
        <v>578.6</v>
      </c>
      <c r="R8" s="75" t="n">
        <v>571.37387197</v>
      </c>
      <c r="S8" s="100" t="n">
        <v>542.65612803</v>
      </c>
      <c r="T8" s="101" t="n">
        <v>586.237002360001</v>
      </c>
      <c r="U8" s="102" t="n">
        <v>1149.97387197</v>
      </c>
      <c r="V8" s="102" t="n">
        <v>1128.89313039</v>
      </c>
      <c r="W8" s="103" t="n">
        <v>2278.86700236</v>
      </c>
      <c r="X8" s="80"/>
    </row>
    <row r="9" customFormat="false" ht="20.25" hidden="false" customHeight="true" outlineLevel="0" collapsed="false">
      <c r="A9" s="104"/>
      <c r="B9" s="105" t="s">
        <v>68</v>
      </c>
      <c r="C9" s="106" t="n">
        <v>360.23</v>
      </c>
      <c r="D9" s="107" t="n">
        <v>360.81</v>
      </c>
      <c r="E9" s="108"/>
      <c r="F9" s="109"/>
      <c r="G9" s="110" t="n">
        <v>721.04</v>
      </c>
      <c r="H9" s="106" t="n">
        <v>798.96</v>
      </c>
      <c r="I9" s="110" t="n">
        <v>1520</v>
      </c>
      <c r="J9" s="111" t="n">
        <v>360.23</v>
      </c>
      <c r="K9" s="112"/>
      <c r="L9" s="113"/>
      <c r="M9" s="114"/>
      <c r="N9" s="115" t="n">
        <v>735</v>
      </c>
      <c r="O9" s="115" t="n">
        <v>785</v>
      </c>
      <c r="P9" s="115" t="n">
        <v>1520</v>
      </c>
      <c r="Q9" s="116" t="n">
        <v>355.9</v>
      </c>
      <c r="R9" s="117" t="n">
        <v>359.83508672</v>
      </c>
      <c r="S9" s="118" t="n">
        <v>360.33491328</v>
      </c>
      <c r="T9" s="119" t="n">
        <v>380.55025762</v>
      </c>
      <c r="U9" s="120" t="n">
        <v>715.73508672</v>
      </c>
      <c r="V9" s="120" t="n">
        <v>740.8851709</v>
      </c>
      <c r="W9" s="121" t="n">
        <v>1456.62025762</v>
      </c>
      <c r="X9" s="80"/>
    </row>
    <row r="10" customFormat="false" ht="20.25" hidden="false" customHeight="true" outlineLevel="0" collapsed="false">
      <c r="A10" s="40"/>
      <c r="B10" s="122" t="s">
        <v>69</v>
      </c>
      <c r="C10" s="123" t="n">
        <v>106.01</v>
      </c>
      <c r="D10" s="124" t="n">
        <v>110.25</v>
      </c>
      <c r="E10" s="125"/>
      <c r="F10" s="126"/>
      <c r="G10" s="127" t="n">
        <v>216.26</v>
      </c>
      <c r="H10" s="123" t="n">
        <v>238.74</v>
      </c>
      <c r="I10" s="127" t="n">
        <v>455</v>
      </c>
      <c r="J10" s="128" t="n">
        <v>106.01</v>
      </c>
      <c r="K10" s="129"/>
      <c r="L10" s="130"/>
      <c r="M10" s="131"/>
      <c r="N10" s="132" t="n">
        <v>215</v>
      </c>
      <c r="O10" s="132" t="n">
        <v>240</v>
      </c>
      <c r="P10" s="132" t="n">
        <v>455</v>
      </c>
      <c r="Q10" s="133" t="n">
        <v>101.2</v>
      </c>
      <c r="R10" s="134" t="n">
        <v>105.91000217</v>
      </c>
      <c r="S10" s="135" t="n">
        <v>108.06999783</v>
      </c>
      <c r="T10" s="134" t="n">
        <v>105.71062335</v>
      </c>
      <c r="U10" s="136" t="n">
        <v>207.11000217</v>
      </c>
      <c r="V10" s="136" t="n">
        <v>213.78062118</v>
      </c>
      <c r="W10" s="137" t="n">
        <v>420.89062335</v>
      </c>
      <c r="X10" s="80"/>
    </row>
    <row r="11" customFormat="false" ht="20.25" hidden="false" customHeight="true" outlineLevel="0" collapsed="false">
      <c r="A11" s="62" t="s">
        <v>70</v>
      </c>
      <c r="B11" s="63"/>
      <c r="C11" s="138" t="n">
        <v>466.24</v>
      </c>
      <c r="D11" s="139" t="n">
        <f aca="false">D9+D10</f>
        <v>471.06</v>
      </c>
      <c r="E11" s="140"/>
      <c r="F11" s="141"/>
      <c r="G11" s="142" t="n">
        <f aca="false">G9+G10</f>
        <v>937.3</v>
      </c>
      <c r="H11" s="142" t="n">
        <f aca="false">H9+H10</f>
        <v>1037.7</v>
      </c>
      <c r="I11" s="142" t="n">
        <f aca="false">I9+I10</f>
        <v>1975</v>
      </c>
      <c r="J11" s="143" t="n">
        <f aca="false">SUM(J9:J10)</f>
        <v>466.24</v>
      </c>
      <c r="K11" s="144"/>
      <c r="L11" s="144"/>
      <c r="M11" s="71"/>
      <c r="N11" s="145" t="n">
        <v>950</v>
      </c>
      <c r="O11" s="145" t="n">
        <v>1025</v>
      </c>
      <c r="P11" s="145" t="n">
        <v>1975</v>
      </c>
      <c r="Q11" s="74" t="n">
        <v>457.1</v>
      </c>
      <c r="R11" s="77" t="n">
        <v>465.74508889</v>
      </c>
      <c r="S11" s="76" t="n">
        <v>469.06999783</v>
      </c>
      <c r="T11" s="77" t="n">
        <v>486.26088097</v>
      </c>
      <c r="U11" s="78" t="n">
        <v>922.84508889</v>
      </c>
      <c r="V11" s="78" t="n">
        <v>954.66579208</v>
      </c>
      <c r="W11" s="79" t="n">
        <v>1877.51088097</v>
      </c>
      <c r="X11" s="80"/>
    </row>
    <row r="12" customFormat="false" ht="20.25" hidden="false" customHeight="true" outlineLevel="0" collapsed="false">
      <c r="A12" s="89" t="s">
        <v>71</v>
      </c>
      <c r="B12" s="90"/>
      <c r="C12" s="91" t="n">
        <v>81.79</v>
      </c>
      <c r="D12" s="82" t="n">
        <v>98.12</v>
      </c>
      <c r="E12" s="92"/>
      <c r="F12" s="93"/>
      <c r="G12" s="94" t="n">
        <v>179.91</v>
      </c>
      <c r="H12" s="91" t="n">
        <v>280.09</v>
      </c>
      <c r="I12" s="85" t="n">
        <v>460</v>
      </c>
      <c r="J12" s="95" t="n">
        <v>81.79</v>
      </c>
      <c r="K12" s="87"/>
      <c r="L12" s="96"/>
      <c r="M12" s="97"/>
      <c r="N12" s="98" t="n">
        <v>155</v>
      </c>
      <c r="O12" s="98" t="n">
        <v>305</v>
      </c>
      <c r="P12" s="98" t="n">
        <v>460</v>
      </c>
      <c r="Q12" s="99" t="n">
        <v>121.5</v>
      </c>
      <c r="R12" s="101" t="n">
        <v>105.62878308</v>
      </c>
      <c r="S12" s="100" t="n">
        <v>74.2512169199999</v>
      </c>
      <c r="T12" s="101" t="n">
        <v>99.9761213900003</v>
      </c>
      <c r="U12" s="102" t="n">
        <v>227.12878308</v>
      </c>
      <c r="V12" s="102" t="n">
        <v>174.22733831</v>
      </c>
      <c r="W12" s="103" t="n">
        <v>401.35612139</v>
      </c>
      <c r="X12" s="80"/>
    </row>
    <row r="13" customFormat="false" ht="20.25" hidden="false" customHeight="true" outlineLevel="0" collapsed="false">
      <c r="A13" s="146" t="s">
        <v>72</v>
      </c>
      <c r="B13" s="147"/>
      <c r="C13" s="91" t="n">
        <v>13.53</v>
      </c>
      <c r="D13" s="82" t="n">
        <v>-5.83</v>
      </c>
      <c r="E13" s="92"/>
      <c r="F13" s="93"/>
      <c r="G13" s="94" t="n">
        <v>7.71</v>
      </c>
      <c r="H13" s="91" t="n">
        <v>22.3</v>
      </c>
      <c r="I13" s="85" t="n">
        <v>30</v>
      </c>
      <c r="J13" s="95" t="n">
        <v>13.53</v>
      </c>
      <c r="K13" s="87"/>
      <c r="L13" s="96"/>
      <c r="M13" s="97"/>
      <c r="N13" s="98" t="n">
        <v>10</v>
      </c>
      <c r="O13" s="98" t="n">
        <v>20</v>
      </c>
      <c r="P13" s="98" t="n">
        <v>30</v>
      </c>
      <c r="Q13" s="99" t="n">
        <v>6.7</v>
      </c>
      <c r="R13" s="101" t="n">
        <v>9.69615635</v>
      </c>
      <c r="S13" s="100" t="n">
        <v>21.7538436499998</v>
      </c>
      <c r="T13" s="101" t="n">
        <v>27.7367026900002</v>
      </c>
      <c r="U13" s="102" t="n">
        <v>16.39615635</v>
      </c>
      <c r="V13" s="102" t="n">
        <v>49.49054634</v>
      </c>
      <c r="W13" s="102" t="n">
        <v>65.88670269</v>
      </c>
      <c r="X13" s="80"/>
    </row>
    <row r="14" customFormat="false" ht="20.25" hidden="false" customHeight="true" outlineLevel="0" collapsed="false">
      <c r="A14" s="148" t="s">
        <v>73</v>
      </c>
      <c r="B14" s="90"/>
      <c r="C14" s="149" t="n">
        <v>68.26</v>
      </c>
      <c r="D14" s="150" t="n">
        <v>103.95</v>
      </c>
      <c r="E14" s="151"/>
      <c r="F14" s="152"/>
      <c r="G14" s="153" t="n">
        <v>172.21</v>
      </c>
      <c r="H14" s="149" t="n">
        <v>257.79</v>
      </c>
      <c r="I14" s="85" t="n">
        <v>430</v>
      </c>
      <c r="J14" s="154" t="n">
        <v>68.26</v>
      </c>
      <c r="K14" s="155"/>
      <c r="L14" s="156"/>
      <c r="M14" s="157"/>
      <c r="N14" s="158" t="n">
        <v>145</v>
      </c>
      <c r="O14" s="158" t="n">
        <v>285</v>
      </c>
      <c r="P14" s="158" t="n">
        <v>430</v>
      </c>
      <c r="Q14" s="159" t="n">
        <v>114.8</v>
      </c>
      <c r="R14" s="160" t="n">
        <v>95.9326267299999</v>
      </c>
      <c r="S14" s="161" t="n">
        <v>52.4973732700001</v>
      </c>
      <c r="T14" s="160" t="n">
        <v>72.2394187000001</v>
      </c>
      <c r="U14" s="162" t="n">
        <v>210.73262673</v>
      </c>
      <c r="V14" s="162" t="n">
        <v>124.73679197</v>
      </c>
      <c r="W14" s="163" t="n">
        <v>335.4694187</v>
      </c>
      <c r="X14" s="80"/>
    </row>
    <row r="15" customFormat="false" ht="20.25" hidden="false" customHeight="true" outlineLevel="0" collapsed="false">
      <c r="A15" s="148" t="s">
        <v>74</v>
      </c>
      <c r="B15" s="90"/>
      <c r="C15" s="149" t="n">
        <v>22.12</v>
      </c>
      <c r="D15" s="150" t="n">
        <v>33.67</v>
      </c>
      <c r="E15" s="151"/>
      <c r="F15" s="152"/>
      <c r="G15" s="153" t="n">
        <v>55.79</v>
      </c>
      <c r="H15" s="149" t="n">
        <v>97.21</v>
      </c>
      <c r="I15" s="85" t="n">
        <v>153</v>
      </c>
      <c r="J15" s="154" t="n">
        <v>22.12</v>
      </c>
      <c r="K15" s="155"/>
      <c r="L15" s="156"/>
      <c r="M15" s="157"/>
      <c r="N15" s="158" t="n">
        <v>52.975</v>
      </c>
      <c r="O15" s="158" t="n">
        <v>99.675</v>
      </c>
      <c r="P15" s="158" t="n">
        <v>152.65</v>
      </c>
      <c r="Q15" s="159" t="n">
        <v>39.3</v>
      </c>
      <c r="R15" s="100" t="n">
        <v>32.7705583416601</v>
      </c>
      <c r="S15" s="164" t="n">
        <v>70.35944165834</v>
      </c>
      <c r="T15" s="160" t="n">
        <v>35.82490857</v>
      </c>
      <c r="U15" s="162" t="n">
        <v>72.0705583416601</v>
      </c>
      <c r="V15" s="162" t="n">
        <v>106.18435022834</v>
      </c>
      <c r="W15" s="163" t="n">
        <v>178.25490857</v>
      </c>
      <c r="X15" s="80"/>
    </row>
    <row r="16" customFormat="false" ht="20.25" hidden="false" customHeight="true" outlineLevel="0" collapsed="false">
      <c r="A16" s="148" t="s">
        <v>75</v>
      </c>
      <c r="B16" s="90"/>
      <c r="C16" s="91" t="n">
        <v>-1.06</v>
      </c>
      <c r="D16" s="82" t="n">
        <v>-5.23</v>
      </c>
      <c r="E16" s="92"/>
      <c r="F16" s="93"/>
      <c r="G16" s="94" t="n">
        <v>-6.29</v>
      </c>
      <c r="H16" s="91" t="n">
        <v>-1.71</v>
      </c>
      <c r="I16" s="85" t="n">
        <v>-8</v>
      </c>
      <c r="J16" s="154" t="n">
        <v>-1.06</v>
      </c>
      <c r="K16" s="155"/>
      <c r="L16" s="156"/>
      <c r="M16" s="157"/>
      <c r="N16" s="158" t="n">
        <v>-3</v>
      </c>
      <c r="O16" s="158" t="n">
        <v>-5</v>
      </c>
      <c r="P16" s="158" t="n">
        <v>-8</v>
      </c>
      <c r="Q16" s="159" t="n">
        <v>6.2</v>
      </c>
      <c r="R16" s="160" t="n">
        <v>2.48226877</v>
      </c>
      <c r="S16" s="161" t="n">
        <v>-4.29226877</v>
      </c>
      <c r="T16" s="160" t="n">
        <v>-11.0639497</v>
      </c>
      <c r="U16" s="162" t="n">
        <v>8.68226877</v>
      </c>
      <c r="V16" s="162" t="n">
        <v>-15.35621847</v>
      </c>
      <c r="W16" s="163" t="n">
        <v>-6.6739497</v>
      </c>
      <c r="X16" s="80"/>
    </row>
    <row r="17" customFormat="false" ht="20.25" hidden="false" customHeight="true" outlineLevel="0" collapsed="false">
      <c r="A17" s="165" t="s">
        <v>76</v>
      </c>
      <c r="B17" s="166"/>
      <c r="C17" s="167" t="n">
        <v>47.2</v>
      </c>
      <c r="D17" s="168" t="n">
        <v>75.51</v>
      </c>
      <c r="E17" s="169"/>
      <c r="F17" s="170"/>
      <c r="G17" s="171" t="n">
        <v>122.71</v>
      </c>
      <c r="H17" s="172" t="n">
        <v>162.29</v>
      </c>
      <c r="I17" s="173" t="n">
        <v>285</v>
      </c>
      <c r="J17" s="174" t="n">
        <v>47.2</v>
      </c>
      <c r="K17" s="175"/>
      <c r="L17" s="176"/>
      <c r="M17" s="177"/>
      <c r="N17" s="178" t="n">
        <v>95.025</v>
      </c>
      <c r="O17" s="178" t="n">
        <v>190.325</v>
      </c>
      <c r="P17" s="178" t="n">
        <v>285.35</v>
      </c>
      <c r="Q17" s="179" t="n">
        <v>69.2999999999999</v>
      </c>
      <c r="R17" s="180" t="n">
        <v>60.6797996183399</v>
      </c>
      <c r="S17" s="181" t="n">
        <v>-13.5697996183398</v>
      </c>
      <c r="T17" s="182" t="n">
        <v>47.4784598300001</v>
      </c>
      <c r="U17" s="183" t="n">
        <v>129.97979961834</v>
      </c>
      <c r="V17" s="183" t="n">
        <v>33.9086602116604</v>
      </c>
      <c r="W17" s="184" t="n">
        <v>163.88845983</v>
      </c>
      <c r="X17" s="80"/>
    </row>
    <row r="18" s="191" customFormat="true" ht="15" hidden="false" customHeight="true" outlineLevel="0" collapsed="false">
      <c r="A18" s="185"/>
      <c r="B18" s="186"/>
      <c r="C18" s="187"/>
      <c r="D18" s="187"/>
      <c r="E18" s="187"/>
      <c r="F18" s="187"/>
      <c r="G18" s="188"/>
      <c r="H18" s="187"/>
      <c r="I18" s="187"/>
      <c r="J18" s="187"/>
      <c r="K18" s="187"/>
      <c r="L18" s="187"/>
      <c r="M18" s="187"/>
      <c r="N18" s="187"/>
      <c r="O18" s="187"/>
      <c r="P18" s="187"/>
      <c r="Q18" s="187"/>
      <c r="R18" s="189"/>
      <c r="S18" s="189"/>
      <c r="T18" s="189"/>
      <c r="U18" s="189"/>
      <c r="V18" s="189"/>
      <c r="W18" s="189"/>
      <c r="X18" s="190"/>
    </row>
    <row r="19" customFormat="false" ht="21" hidden="false" customHeight="true" outlineLevel="0" collapsed="false">
      <c r="A19" s="192" t="s">
        <v>77</v>
      </c>
      <c r="B19" s="193"/>
      <c r="C19" s="194" t="n">
        <f aca="false">C8/C6</f>
        <v>0.365636091911078</v>
      </c>
      <c r="D19" s="195" t="n">
        <f aca="false">D8/D6</f>
        <v>0.368802322266283</v>
      </c>
      <c r="E19" s="196"/>
      <c r="F19" s="197"/>
      <c r="G19" s="198" t="n">
        <f aca="false">G8/G6</f>
        <v>0.367242354116812</v>
      </c>
      <c r="H19" s="194" t="n">
        <f aca="false">H8/H6</f>
        <v>0.381102075283992</v>
      </c>
      <c r="I19" s="198" t="n">
        <f aca="false">I8/I6</f>
        <v>0.374615384615385</v>
      </c>
      <c r="J19" s="199" t="n">
        <f aca="false">J8/J6</f>
        <v>0.365636091911078</v>
      </c>
      <c r="K19" s="196"/>
      <c r="L19" s="196"/>
      <c r="M19" s="197"/>
      <c r="N19" s="200" t="n">
        <f aca="false">N8/N6</f>
        <v>0.358184764991896</v>
      </c>
      <c r="O19" s="200" t="n">
        <f aca="false">O8/O6</f>
        <v>0.389458272327965</v>
      </c>
      <c r="P19" s="200" t="n">
        <f aca="false">P8/P6</f>
        <v>0.374615384615385</v>
      </c>
      <c r="Q19" s="201" t="n">
        <v>0.382040277319247</v>
      </c>
      <c r="R19" s="202" t="n">
        <v>0.376379470199886</v>
      </c>
      <c r="S19" s="203" t="n">
        <v>0.362735452180884</v>
      </c>
      <c r="T19" s="204" t="n">
        <v>0.351878568270965</v>
      </c>
      <c r="U19" s="205" t="n">
        <v>0.379206533110502</v>
      </c>
      <c r="V19" s="205" t="n">
        <v>0.35701514418031</v>
      </c>
      <c r="W19" s="205" t="n">
        <v>0.367878965751078</v>
      </c>
      <c r="X19" s="80"/>
    </row>
    <row r="20" s="222" customFormat="true" ht="21" hidden="false" customHeight="true" outlineLevel="0" collapsed="false">
      <c r="A20" s="206" t="s">
        <v>78</v>
      </c>
      <c r="B20" s="207"/>
      <c r="C20" s="208" t="n">
        <f aca="false">C9/C6</f>
        <v>0.240339195644632</v>
      </c>
      <c r="D20" s="209" t="n">
        <f aca="false">D9/D6</f>
        <v>0.233788196874271</v>
      </c>
      <c r="E20" s="210"/>
      <c r="F20" s="211"/>
      <c r="G20" s="212" t="n">
        <f aca="false">G9/G6</f>
        <v>0.237015804559918</v>
      </c>
      <c r="H20" s="208" t="n">
        <f aca="false">H9/H6</f>
        <v>0.231057538810356</v>
      </c>
      <c r="I20" s="212" t="n">
        <f aca="false">I9/I6</f>
        <v>0.233846153846154</v>
      </c>
      <c r="J20" s="213" t="n">
        <f aca="false">J9/J6</f>
        <v>0.240339195644632</v>
      </c>
      <c r="K20" s="214"/>
      <c r="L20" s="214"/>
      <c r="M20" s="215"/>
      <c r="N20" s="216" t="n">
        <f aca="false">N9/N6</f>
        <v>0.238249594813614</v>
      </c>
      <c r="O20" s="216" t="n">
        <f aca="false">O9/O6</f>
        <v>0.2298682284041</v>
      </c>
      <c r="P20" s="216" t="n">
        <f aca="false">P9/P6</f>
        <v>0.233846153846154</v>
      </c>
      <c r="Q20" s="217" t="n">
        <v>0.234995047870584</v>
      </c>
      <c r="R20" s="218" t="n">
        <v>0.237033133545376</v>
      </c>
      <c r="S20" s="219" t="n">
        <v>0.240863856416184</v>
      </c>
      <c r="T20" s="220" t="n">
        <v>0.228418675838278</v>
      </c>
      <c r="U20" s="220" t="n">
        <v>0.236015293456786</v>
      </c>
      <c r="V20" s="221" t="n">
        <v>0.234306701838586</v>
      </c>
      <c r="W20" s="221" t="n">
        <v>0.235143144953337</v>
      </c>
    </row>
    <row r="21" s="222" customFormat="true" ht="21" hidden="false" customHeight="true" outlineLevel="0" collapsed="false">
      <c r="A21" s="223" t="s">
        <v>79</v>
      </c>
      <c r="B21" s="224"/>
      <c r="C21" s="225" t="n">
        <f aca="false">C10/C6</f>
        <v>0.070728029676283</v>
      </c>
      <c r="D21" s="226" t="n">
        <f aca="false">D10/D6</f>
        <v>0.0714369022626545</v>
      </c>
      <c r="E21" s="214"/>
      <c r="F21" s="215"/>
      <c r="G21" s="227" t="n">
        <f aca="false">G10/G6</f>
        <v>0.0710876482499277</v>
      </c>
      <c r="H21" s="225" t="n">
        <f aca="false">H10/H6</f>
        <v>0.0690431020521482</v>
      </c>
      <c r="I21" s="227" t="n">
        <f aca="false">I10/I6</f>
        <v>0.07</v>
      </c>
      <c r="J21" s="213" t="n">
        <f aca="false">J10/J6</f>
        <v>0.070728029676283</v>
      </c>
      <c r="K21" s="214"/>
      <c r="L21" s="214"/>
      <c r="M21" s="215"/>
      <c r="N21" s="216" t="n">
        <f aca="false">N10/N6</f>
        <v>0.0696920583468395</v>
      </c>
      <c r="O21" s="216" t="n">
        <f aca="false">O10/O6</f>
        <v>0.0702781844802343</v>
      </c>
      <c r="P21" s="216" t="n">
        <f aca="false">P10/P6</f>
        <v>0.07</v>
      </c>
      <c r="Q21" s="228" t="n">
        <v>0.0668207329151535</v>
      </c>
      <c r="R21" s="229" t="n">
        <v>0.0697657916491259</v>
      </c>
      <c r="S21" s="230" t="n">
        <v>0.0722387853102527</v>
      </c>
      <c r="T21" s="231" t="n">
        <v>0.0634509637666762</v>
      </c>
      <c r="U21" s="228" t="n">
        <v>0.0682950002688784</v>
      </c>
      <c r="V21" s="232" t="n">
        <v>0.0676086311794338</v>
      </c>
      <c r="W21" s="221" t="n">
        <v>0.0679446440059799</v>
      </c>
    </row>
    <row r="22" s="222" customFormat="true" ht="21" hidden="false" customHeight="true" outlineLevel="0" collapsed="false">
      <c r="A22" s="223" t="s">
        <v>80</v>
      </c>
      <c r="B22" s="224"/>
      <c r="C22" s="225" t="n">
        <f aca="false">C11/C6</f>
        <v>0.311067225320915</v>
      </c>
      <c r="D22" s="226" t="n">
        <f aca="false">D11/D6</f>
        <v>0.305225099136926</v>
      </c>
      <c r="E22" s="214"/>
      <c r="F22" s="215"/>
      <c r="G22" s="227" t="n">
        <f aca="false">G11/G6</f>
        <v>0.308103452809846</v>
      </c>
      <c r="H22" s="225" t="n">
        <f aca="false">H11/H6</f>
        <v>0.300100640862504</v>
      </c>
      <c r="I22" s="227" t="n">
        <f aca="false">I11/I6</f>
        <v>0.303846153846154</v>
      </c>
      <c r="J22" s="213" t="n">
        <f aca="false">J11/J6</f>
        <v>0.311067225320915</v>
      </c>
      <c r="K22" s="214"/>
      <c r="L22" s="214"/>
      <c r="M22" s="215"/>
      <c r="N22" s="216" t="n">
        <f aca="false">N11/N6</f>
        <v>0.307941653160454</v>
      </c>
      <c r="O22" s="216" t="n">
        <f aca="false">O11/O6</f>
        <v>0.300146412884334</v>
      </c>
      <c r="P22" s="216" t="n">
        <f aca="false">P11/P6</f>
        <v>0.303846153846154</v>
      </c>
      <c r="Q22" s="228" t="n">
        <v>0.301815780785738</v>
      </c>
      <c r="R22" s="229" t="n">
        <v>0.306798925194502</v>
      </c>
      <c r="S22" s="230" t="n">
        <v>0.313547215222722</v>
      </c>
      <c r="T22" s="231" t="n">
        <v>0.291869639604954</v>
      </c>
      <c r="U22" s="228" t="n">
        <v>0.304310293725664</v>
      </c>
      <c r="V22" s="232" t="n">
        <v>0.30191533301802</v>
      </c>
      <c r="W22" s="232" t="n">
        <v>0.303087788959317</v>
      </c>
    </row>
    <row r="23" s="222" customFormat="true" ht="21" hidden="false" customHeight="true" outlineLevel="0" collapsed="false">
      <c r="A23" s="233" t="s">
        <v>81</v>
      </c>
      <c r="B23" s="234"/>
      <c r="C23" s="235" t="n">
        <f aca="false">C12/C6</f>
        <v>0.0545688665901631</v>
      </c>
      <c r="D23" s="236" t="n">
        <f aca="false">D12/D6</f>
        <v>0.0635772231293575</v>
      </c>
      <c r="E23" s="237"/>
      <c r="F23" s="238"/>
      <c r="G23" s="239" t="n">
        <f aca="false">G12/G6</f>
        <v>0.0591389013069661</v>
      </c>
      <c r="H23" s="239" t="n">
        <f aca="false">H12/H6</f>
        <v>0.0810014344214886</v>
      </c>
      <c r="I23" s="240" t="n">
        <f aca="false">I12/I6</f>
        <v>0.0707692307692308</v>
      </c>
      <c r="J23" s="241" t="n">
        <f aca="false">J12/J6</f>
        <v>0.0545688665901631</v>
      </c>
      <c r="K23" s="237"/>
      <c r="L23" s="237"/>
      <c r="M23" s="242"/>
      <c r="N23" s="243" t="n">
        <f aca="false">N12/N6</f>
        <v>0.0502431118314425</v>
      </c>
      <c r="O23" s="243" t="n">
        <f aca="false">O12/O6</f>
        <v>0.089311859443631</v>
      </c>
      <c r="P23" s="243" t="n">
        <f aca="false">P12/P6</f>
        <v>0.0707692307692308</v>
      </c>
      <c r="Q23" s="244" t="n">
        <v>0.0802244965335094</v>
      </c>
      <c r="R23" s="245" t="n">
        <v>0.0695805450053839</v>
      </c>
      <c r="S23" s="246" t="n">
        <v>0.0496328104544469</v>
      </c>
      <c r="T23" s="245" t="n">
        <v>0.0600089286660112</v>
      </c>
      <c r="U23" s="247" t="n">
        <v>0.0748962393848379</v>
      </c>
      <c r="V23" s="247" t="n">
        <v>0.0550998111622909</v>
      </c>
      <c r="W23" s="247" t="n">
        <v>0.0647911767917612</v>
      </c>
    </row>
    <row r="24" customFormat="false" ht="12" hidden="false" customHeight="true" outlineLevel="0" collapsed="false">
      <c r="A24" s="185"/>
      <c r="B24" s="186"/>
      <c r="C24" s="189"/>
      <c r="D24" s="189"/>
      <c r="E24" s="189"/>
      <c r="F24" s="189"/>
      <c r="G24" s="189"/>
      <c r="H24" s="189"/>
      <c r="I24" s="189"/>
      <c r="J24" s="189"/>
      <c r="K24" s="189"/>
      <c r="L24" s="189"/>
      <c r="M24" s="189"/>
      <c r="N24" s="189"/>
      <c r="O24" s="189"/>
      <c r="P24" s="189"/>
      <c r="Q24" s="189"/>
      <c r="R24" s="189"/>
      <c r="S24" s="189"/>
      <c r="T24" s="189"/>
      <c r="U24" s="189"/>
      <c r="V24" s="189"/>
      <c r="W24" s="189"/>
      <c r="X24" s="80"/>
    </row>
    <row r="25" customFormat="false" ht="21" hidden="false" customHeight="true" outlineLevel="0" collapsed="false">
      <c r="A25" s="192" t="s">
        <v>82</v>
      </c>
      <c r="B25" s="193"/>
      <c r="C25" s="248" t="n">
        <v>52.75</v>
      </c>
      <c r="D25" s="249" t="n">
        <f aca="false">G25-C25</f>
        <v>53.84</v>
      </c>
      <c r="E25" s="250"/>
      <c r="F25" s="250"/>
      <c r="G25" s="251" t="n">
        <v>106.59</v>
      </c>
      <c r="H25" s="252" t="n">
        <f aca="false">I25-G25</f>
        <v>123.41</v>
      </c>
      <c r="I25" s="253" t="n">
        <v>230</v>
      </c>
      <c r="J25" s="254" t="n">
        <v>52.75</v>
      </c>
      <c r="K25" s="255"/>
      <c r="L25" s="256"/>
      <c r="M25" s="255"/>
      <c r="N25" s="257"/>
      <c r="O25" s="258"/>
      <c r="P25" s="259" t="n">
        <v>240</v>
      </c>
      <c r="Q25" s="260" t="n">
        <v>53.39</v>
      </c>
      <c r="R25" s="261" t="n">
        <v>54</v>
      </c>
      <c r="S25" s="261" t="n">
        <v>55</v>
      </c>
      <c r="T25" s="262" t="n">
        <v>64</v>
      </c>
      <c r="U25" s="263" t="n">
        <v>107</v>
      </c>
      <c r="V25" s="263" t="n">
        <v>119</v>
      </c>
      <c r="W25" s="263" t="n">
        <v>226</v>
      </c>
      <c r="X25" s="80"/>
    </row>
    <row r="26" customFormat="false" ht="21" hidden="false" customHeight="true" outlineLevel="0" collapsed="false">
      <c r="A26" s="264" t="s">
        <v>83</v>
      </c>
      <c r="B26" s="166"/>
      <c r="C26" s="265" t="n">
        <v>70.27</v>
      </c>
      <c r="D26" s="266" t="n">
        <f aca="false">G26-C26</f>
        <v>70.41</v>
      </c>
      <c r="E26" s="267"/>
      <c r="F26" s="267"/>
      <c r="G26" s="268" t="n">
        <v>140.68</v>
      </c>
      <c r="H26" s="269" t="n">
        <f aca="false">I26-G26</f>
        <v>159.32</v>
      </c>
      <c r="I26" s="270" t="n">
        <v>300</v>
      </c>
      <c r="J26" s="271" t="n">
        <v>70.27</v>
      </c>
      <c r="K26" s="272"/>
      <c r="L26" s="273"/>
      <c r="M26" s="272"/>
      <c r="N26" s="274"/>
      <c r="O26" s="275"/>
      <c r="P26" s="276" t="n">
        <v>315</v>
      </c>
      <c r="Q26" s="277" t="n">
        <v>53.85</v>
      </c>
      <c r="R26" s="278" t="n">
        <v>73.83</v>
      </c>
      <c r="S26" s="278" t="n">
        <v>65.98</v>
      </c>
      <c r="T26" s="279" t="n">
        <v>81.36</v>
      </c>
      <c r="U26" s="280" t="n">
        <v>127.68</v>
      </c>
      <c r="V26" s="280" t="n">
        <f aca="false">W26-U26</f>
        <v>147.34</v>
      </c>
      <c r="W26" s="280" t="n">
        <v>275.02</v>
      </c>
      <c r="X26" s="80"/>
    </row>
    <row r="27" customFormat="false" ht="12" hidden="false" customHeight="true" outlineLevel="0" collapsed="false">
      <c r="A27" s="281"/>
      <c r="B27" s="282"/>
      <c r="C27" s="283"/>
      <c r="D27" s="284"/>
      <c r="E27" s="283"/>
      <c r="F27" s="284"/>
      <c r="G27" s="284"/>
      <c r="H27" s="283"/>
      <c r="I27" s="283"/>
      <c r="J27" s="26"/>
      <c r="K27" s="26"/>
      <c r="L27" s="26"/>
      <c r="M27" s="26"/>
      <c r="N27" s="26"/>
      <c r="O27" s="26"/>
      <c r="P27" s="26"/>
      <c r="Q27" s="26"/>
      <c r="R27" s="26"/>
      <c r="S27" s="26"/>
      <c r="T27" s="26"/>
      <c r="U27" s="26"/>
      <c r="V27" s="26"/>
      <c r="W27" s="285"/>
      <c r="X27" s="80"/>
    </row>
    <row r="28" customFormat="false" ht="20.25" hidden="false" customHeight="true" outlineLevel="0" collapsed="false">
      <c r="A28" s="286" t="s">
        <v>84</v>
      </c>
      <c r="B28" s="286"/>
      <c r="C28" s="287" t="str">
        <f aca="false">C5</f>
        <v>第1A</v>
      </c>
      <c r="D28" s="51" t="str">
        <f aca="false">D5</f>
        <v>第2A</v>
      </c>
      <c r="E28" s="288" t="str">
        <f aca="false">E5</f>
        <v>第3E</v>
      </c>
      <c r="F28" s="289" t="str">
        <f aca="false">F5</f>
        <v>第4E</v>
      </c>
      <c r="G28" s="50" t="str">
        <f aca="false">G5</f>
        <v>上期A</v>
      </c>
      <c r="H28" s="50" t="str">
        <f aca="false">H5</f>
        <v>下期E</v>
      </c>
      <c r="I28" s="290" t="str">
        <f aca="false">I5</f>
        <v>通期E</v>
      </c>
      <c r="J28" s="291" t="str">
        <f aca="false">J5</f>
        <v>第1A</v>
      </c>
      <c r="K28" s="292" t="str">
        <f aca="false">K5</f>
        <v>第2E</v>
      </c>
      <c r="L28" s="293" t="str">
        <f aca="false">L5</f>
        <v>第3E</v>
      </c>
      <c r="M28" s="292" t="str">
        <f aca="false">M5</f>
        <v>第4E</v>
      </c>
      <c r="N28" s="55" t="str">
        <f aca="false">N5</f>
        <v>上期E</v>
      </c>
      <c r="O28" s="55" t="str">
        <f aca="false">O5</f>
        <v>下期E</v>
      </c>
      <c r="P28" s="56" t="str">
        <f aca="false">P5</f>
        <v>通期E</v>
      </c>
      <c r="Q28" s="294" t="str">
        <f aca="false">Q5</f>
        <v>第1A</v>
      </c>
      <c r="R28" s="295" t="str">
        <f aca="false">R5</f>
        <v>第2A</v>
      </c>
      <c r="S28" s="296" t="str">
        <f aca="false">S5</f>
        <v>第3A</v>
      </c>
      <c r="T28" s="295" t="str">
        <f aca="false">T5</f>
        <v>第4A</v>
      </c>
      <c r="U28" s="61" t="str">
        <f aca="false">U5</f>
        <v>上期A</v>
      </c>
      <c r="V28" s="61" t="str">
        <f aca="false">V5</f>
        <v>下期A</v>
      </c>
      <c r="W28" s="61" t="str">
        <f aca="false">W5</f>
        <v>通期A</v>
      </c>
    </row>
    <row r="29" customFormat="false" ht="20.25" hidden="false" customHeight="true" outlineLevel="0" collapsed="false">
      <c r="A29" s="297" t="s">
        <v>85</v>
      </c>
      <c r="B29" s="298"/>
      <c r="C29" s="299" t="n">
        <v>80.4</v>
      </c>
      <c r="D29" s="300" t="n">
        <v>78.42</v>
      </c>
      <c r="E29" s="300" t="n">
        <v>79</v>
      </c>
      <c r="F29" s="301" t="n">
        <v>79</v>
      </c>
      <c r="G29" s="299" t="n">
        <v>79.4</v>
      </c>
      <c r="H29" s="299" t="n">
        <v>79</v>
      </c>
      <c r="I29" s="302" t="n">
        <v>79.2</v>
      </c>
      <c r="J29" s="303" t="n">
        <v>80.4</v>
      </c>
      <c r="K29" s="304" t="n">
        <v>78</v>
      </c>
      <c r="L29" s="305" t="n">
        <v>78</v>
      </c>
      <c r="M29" s="304" t="n">
        <v>78</v>
      </c>
      <c r="N29" s="306"/>
      <c r="O29" s="307" t="n">
        <v>78</v>
      </c>
      <c r="P29" s="307" t="n">
        <v>78.7</v>
      </c>
      <c r="Q29" s="308" t="n">
        <v>81.71</v>
      </c>
      <c r="R29" s="309" t="n">
        <v>77.9925</v>
      </c>
      <c r="S29" s="309" t="n">
        <v>77.59</v>
      </c>
      <c r="T29" s="310" t="n">
        <v>79.27</v>
      </c>
      <c r="U29" s="311" t="n">
        <v>79.7</v>
      </c>
      <c r="V29" s="311" t="n">
        <v>78.52</v>
      </c>
      <c r="W29" s="311" t="n">
        <v>79.310769</v>
      </c>
    </row>
    <row r="30" customFormat="false" ht="20.25" hidden="false" customHeight="true" outlineLevel="0" collapsed="false">
      <c r="A30" s="312" t="s">
        <v>86</v>
      </c>
      <c r="B30" s="313"/>
      <c r="C30" s="314" t="n">
        <v>103.4</v>
      </c>
      <c r="D30" s="315" t="n">
        <v>98.2975</v>
      </c>
      <c r="E30" s="315" t="n">
        <v>102</v>
      </c>
      <c r="F30" s="316" t="n">
        <v>102</v>
      </c>
      <c r="G30" s="314" t="n">
        <v>101.1</v>
      </c>
      <c r="H30" s="314" t="n">
        <v>102</v>
      </c>
      <c r="I30" s="317" t="n">
        <v>101.5</v>
      </c>
      <c r="J30" s="318" t="n">
        <v>103.4</v>
      </c>
      <c r="K30" s="319" t="n">
        <v>97</v>
      </c>
      <c r="L30" s="320" t="n">
        <v>97</v>
      </c>
      <c r="M30" s="319" t="n">
        <v>97</v>
      </c>
      <c r="N30" s="321"/>
      <c r="O30" s="322" t="n">
        <v>97</v>
      </c>
      <c r="P30" s="322" t="n">
        <v>99</v>
      </c>
      <c r="Q30" s="323" t="n">
        <v>118.1125</v>
      </c>
      <c r="R30" s="324" t="n">
        <v>110.7625</v>
      </c>
      <c r="S30" s="324" t="n">
        <v>104.94</v>
      </c>
      <c r="T30" s="325" t="n">
        <v>105.18</v>
      </c>
      <c r="U30" s="326" t="n">
        <v>114.1</v>
      </c>
      <c r="V30" s="326" t="n">
        <v>105.53</v>
      </c>
      <c r="W30" s="326" t="n">
        <v>110.25</v>
      </c>
    </row>
    <row r="31" s="24" customFormat="true" ht="19.5" hidden="false" customHeight="true" outlineLevel="0" collapsed="false">
      <c r="A31" s="327"/>
      <c r="B31" s="327"/>
      <c r="C31" s="328"/>
      <c r="D31" s="329"/>
      <c r="E31" s="329"/>
      <c r="F31" s="330"/>
      <c r="G31" s="329"/>
      <c r="H31" s="331"/>
      <c r="I31" s="331"/>
      <c r="J31" s="332"/>
      <c r="K31" s="332"/>
      <c r="L31" s="332"/>
      <c r="M31" s="332"/>
      <c r="N31" s="332"/>
      <c r="O31" s="332"/>
      <c r="P31" s="331"/>
      <c r="Q31" s="331"/>
      <c r="R31" s="331"/>
      <c r="S31" s="331"/>
      <c r="T31" s="331"/>
      <c r="U31" s="331"/>
      <c r="V31" s="331"/>
      <c r="W31" s="333" t="s">
        <v>87</v>
      </c>
    </row>
    <row r="32" customFormat="false" ht="20.25" hidden="false" customHeight="true" outlineLevel="0" collapsed="false">
      <c r="D32" s="334"/>
      <c r="E32" s="334"/>
      <c r="F32" s="335"/>
      <c r="H32" s="31"/>
      <c r="I32" s="336"/>
      <c r="J32" s="337" t="s">
        <v>88</v>
      </c>
      <c r="K32" s="337"/>
      <c r="L32" s="337"/>
      <c r="M32" s="337"/>
      <c r="N32" s="337"/>
      <c r="O32" s="337"/>
      <c r="P32" s="337"/>
      <c r="Q32" s="338" t="s">
        <v>89</v>
      </c>
      <c r="R32" s="338"/>
      <c r="S32" s="338"/>
      <c r="T32" s="338"/>
      <c r="U32" s="338"/>
      <c r="V32" s="338"/>
      <c r="W32" s="338"/>
    </row>
    <row r="33" customFormat="false" ht="20.25" hidden="false" customHeight="true" outlineLevel="0" collapsed="false">
      <c r="C33" s="339" t="s">
        <v>90</v>
      </c>
      <c r="D33" s="334"/>
      <c r="E33" s="334"/>
      <c r="F33" s="335"/>
      <c r="H33" s="340" t="s">
        <v>46</v>
      </c>
      <c r="I33" s="340"/>
      <c r="J33" s="341" t="s">
        <v>91</v>
      </c>
      <c r="K33" s="341"/>
      <c r="L33" s="341"/>
      <c r="M33" s="341"/>
      <c r="N33" s="341"/>
      <c r="O33" s="341"/>
      <c r="P33" s="341"/>
      <c r="Q33" s="342" t="s">
        <v>92</v>
      </c>
      <c r="R33" s="342"/>
      <c r="S33" s="342"/>
      <c r="T33" s="342"/>
      <c r="U33" s="342"/>
      <c r="V33" s="342"/>
      <c r="W33" s="342"/>
    </row>
    <row r="34" customFormat="false" ht="20.25" hidden="false" customHeight="true" outlineLevel="0" collapsed="false">
      <c r="C34" s="339" t="s">
        <v>93</v>
      </c>
      <c r="H34" s="343"/>
      <c r="I34" s="344"/>
      <c r="J34" s="345" t="s">
        <v>94</v>
      </c>
      <c r="K34" s="346" t="s">
        <v>95</v>
      </c>
      <c r="L34" s="54" t="s">
        <v>96</v>
      </c>
      <c r="M34" s="347" t="s">
        <v>97</v>
      </c>
      <c r="N34" s="55" t="s">
        <v>98</v>
      </c>
      <c r="O34" s="55" t="s">
        <v>99</v>
      </c>
      <c r="P34" s="56" t="s">
        <v>100</v>
      </c>
      <c r="Q34" s="348" t="s">
        <v>94</v>
      </c>
      <c r="R34" s="349" t="s">
        <v>95</v>
      </c>
      <c r="S34" s="59" t="s">
        <v>96</v>
      </c>
      <c r="T34" s="350" t="s">
        <v>97</v>
      </c>
      <c r="U34" s="61" t="s">
        <v>98</v>
      </c>
      <c r="V34" s="61" t="s">
        <v>99</v>
      </c>
      <c r="W34" s="351" t="s">
        <v>100</v>
      </c>
    </row>
    <row r="35" customFormat="false" ht="20.25" hidden="false" customHeight="true" outlineLevel="0" collapsed="false">
      <c r="F35" s="185"/>
      <c r="G35" s="186"/>
      <c r="H35" s="62" t="s">
        <v>65</v>
      </c>
      <c r="I35" s="352"/>
      <c r="J35" s="353" t="n">
        <f aca="false">+C6/J6</f>
        <v>1</v>
      </c>
      <c r="K35" s="354"/>
      <c r="L35" s="354"/>
      <c r="M35" s="355"/>
      <c r="N35" s="356" t="n">
        <f aca="false">+G6/N6</f>
        <v>0.986113452188006</v>
      </c>
      <c r="O35" s="356" t="n">
        <f aca="false">+H6/O6</f>
        <v>1.01254465592972</v>
      </c>
      <c r="P35" s="356" t="n">
        <f aca="false">+I6/P6</f>
        <v>1</v>
      </c>
      <c r="Q35" s="357" t="n">
        <f aca="false">+C6/Q6</f>
        <v>0.98998678996037</v>
      </c>
      <c r="R35" s="358" t="n">
        <f aca="false">+D6/R6</f>
        <v>1.01662675254319</v>
      </c>
      <c r="S35" s="359"/>
      <c r="T35" s="360"/>
      <c r="U35" s="357" t="n">
        <f aca="false">+G6/U6</f>
        <v>1.00315926725467</v>
      </c>
      <c r="V35" s="357" t="n">
        <f aca="false">+H6/V6</f>
        <v>1.09355014475636</v>
      </c>
      <c r="W35" s="361" t="n">
        <f aca="false">+I6/W6</f>
        <v>1.04929918020914</v>
      </c>
    </row>
    <row r="36" customFormat="false" ht="20.25" hidden="false" customHeight="true" outlineLevel="0" collapsed="false">
      <c r="F36" s="185"/>
      <c r="G36" s="186"/>
      <c r="H36" s="62" t="s">
        <v>66</v>
      </c>
      <c r="I36" s="352"/>
      <c r="J36" s="353" t="n">
        <f aca="false">+C7/J7</f>
        <v>1</v>
      </c>
      <c r="K36" s="354"/>
      <c r="L36" s="354"/>
      <c r="M36" s="355"/>
      <c r="N36" s="356" t="n">
        <f aca="false">+G7/N7</f>
        <v>0.97219696969697</v>
      </c>
      <c r="O36" s="356" t="n">
        <f aca="false">+H7/O7</f>
        <v>1.02640287769784</v>
      </c>
      <c r="P36" s="356" t="n">
        <f aca="false">+I7/P7</f>
        <v>1</v>
      </c>
      <c r="Q36" s="362" t="n">
        <f aca="false">+C7/Q7</f>
        <v>1.01593118922962</v>
      </c>
      <c r="R36" s="363" t="n">
        <f aca="false">+D7/R7</f>
        <v>1.02897902596777</v>
      </c>
      <c r="S36" s="364"/>
      <c r="T36" s="365"/>
      <c r="U36" s="362" t="n">
        <f aca="false">+G7/U7</f>
        <v>1.02249255227256</v>
      </c>
      <c r="V36" s="362" t="n">
        <f aca="false">+H7/V7</f>
        <v>1.05258453451413</v>
      </c>
      <c r="W36" s="366" t="n">
        <f aca="false">+I7/W7</f>
        <v>1.03811695653854</v>
      </c>
    </row>
    <row r="37" customFormat="false" ht="20.25" hidden="false" customHeight="true" outlineLevel="0" collapsed="false">
      <c r="F37" s="185"/>
      <c r="G37" s="186"/>
      <c r="H37" s="89" t="s">
        <v>67</v>
      </c>
      <c r="I37" s="367"/>
      <c r="J37" s="368" t="n">
        <f aca="false">+C8/J8</f>
        <v>1</v>
      </c>
      <c r="K37" s="369"/>
      <c r="L37" s="369"/>
      <c r="M37" s="370"/>
      <c r="N37" s="371" t="n">
        <f aca="false">+G8/N8</f>
        <v>1.01104977375566</v>
      </c>
      <c r="O37" s="371" t="n">
        <f aca="false">+H8/O8</f>
        <v>0.99081954887218</v>
      </c>
      <c r="P37" s="371" t="n">
        <f aca="false">+I8/P8</f>
        <v>1</v>
      </c>
      <c r="Q37" s="362" t="n">
        <f aca="false">+C8/Q8</f>
        <v>0.947165572070515</v>
      </c>
      <c r="R37" s="363" t="n">
        <f aca="false">+D8/R8</f>
        <v>0.996160356506265</v>
      </c>
      <c r="S37" s="364"/>
      <c r="T37" s="365"/>
      <c r="U37" s="362" t="n">
        <f aca="false">+G8/U8</f>
        <v>0.971509029232227</v>
      </c>
      <c r="V37" s="362" t="n">
        <f aca="false">+H8/V8</f>
        <v>1.16732927548664</v>
      </c>
      <c r="W37" s="366" t="n">
        <f aca="false">+I8/W8</f>
        <v>1.06851343122627</v>
      </c>
    </row>
    <row r="38" customFormat="false" ht="20.25" hidden="false" customHeight="true" outlineLevel="0" collapsed="false">
      <c r="F38" s="372"/>
      <c r="G38" s="372"/>
      <c r="H38" s="104"/>
      <c r="I38" s="373" t="s">
        <v>68</v>
      </c>
      <c r="J38" s="374" t="n">
        <f aca="false">+C9/J9</f>
        <v>1</v>
      </c>
      <c r="K38" s="375"/>
      <c r="L38" s="375"/>
      <c r="M38" s="376"/>
      <c r="N38" s="377" t="n">
        <f aca="false">+G9/N9</f>
        <v>0.981006802721088</v>
      </c>
      <c r="O38" s="377" t="n">
        <f aca="false">+H9/O9</f>
        <v>1.01778343949045</v>
      </c>
      <c r="P38" s="377" t="n">
        <f aca="false">+I9/P9</f>
        <v>1</v>
      </c>
      <c r="Q38" s="362" t="n">
        <f aca="false">+C9/Q9</f>
        <v>1.01216633885923</v>
      </c>
      <c r="R38" s="363" t="n">
        <f aca="false">+D9/R9</f>
        <v>1.00270933356968</v>
      </c>
      <c r="S38" s="364"/>
      <c r="T38" s="365"/>
      <c r="U38" s="362" t="n">
        <f aca="false">+G9/U9</f>
        <v>1.00741183907067</v>
      </c>
      <c r="V38" s="362" t="n">
        <f aca="false">+H9/V9</f>
        <v>1.07838573557823</v>
      </c>
      <c r="W38" s="366" t="n">
        <f aca="false">+I9/W9</f>
        <v>1.04351150689306</v>
      </c>
    </row>
    <row r="39" customFormat="false" ht="20.25" hidden="false" customHeight="true" outlineLevel="0" collapsed="false">
      <c r="C39" s="191"/>
      <c r="D39" s="17"/>
      <c r="F39" s="372"/>
      <c r="G39" s="372"/>
      <c r="H39" s="40"/>
      <c r="I39" s="378" t="s">
        <v>69</v>
      </c>
      <c r="J39" s="379" t="n">
        <f aca="false">+C10/J10</f>
        <v>1</v>
      </c>
      <c r="K39" s="380"/>
      <c r="L39" s="380"/>
      <c r="M39" s="381"/>
      <c r="N39" s="382" t="n">
        <f aca="false">+G10/N10</f>
        <v>1.00586046511628</v>
      </c>
      <c r="O39" s="382" t="n">
        <f aca="false">+H10/O10</f>
        <v>0.99475</v>
      </c>
      <c r="P39" s="382" t="n">
        <f aca="false">+I10/P10</f>
        <v>1</v>
      </c>
      <c r="Q39" s="362" t="n">
        <f aca="false">+C10/Q10</f>
        <v>1.04752964426877</v>
      </c>
      <c r="R39" s="363" t="n">
        <f aca="false">+D10/R10</f>
        <v>1.04097816769972</v>
      </c>
      <c r="S39" s="364"/>
      <c r="T39" s="365"/>
      <c r="U39" s="362" t="n">
        <f aca="false">+G10/U10</f>
        <v>1.04417941062301</v>
      </c>
      <c r="V39" s="362" t="n">
        <f aca="false">+H10/V10</f>
        <v>1.11675229813737</v>
      </c>
      <c r="W39" s="366" t="n">
        <f aca="false">+I10/W10</f>
        <v>1.08104095163374</v>
      </c>
    </row>
    <row r="40" customFormat="false" ht="20.25" hidden="false" customHeight="true" outlineLevel="0" collapsed="false">
      <c r="F40" s="372"/>
      <c r="G40" s="372"/>
      <c r="H40" s="62" t="s">
        <v>70</v>
      </c>
      <c r="I40" s="352"/>
      <c r="J40" s="383" t="n">
        <f aca="false">+C11/J11</f>
        <v>1</v>
      </c>
      <c r="K40" s="354"/>
      <c r="L40" s="354"/>
      <c r="M40" s="355"/>
      <c r="N40" s="356" t="n">
        <f aca="false">+G11/N11</f>
        <v>0.986631578947368</v>
      </c>
      <c r="O40" s="356" t="n">
        <f aca="false">+H11/O11</f>
        <v>1.01239024390244</v>
      </c>
      <c r="P40" s="356" t="n">
        <f aca="false">+I11/P11</f>
        <v>1</v>
      </c>
      <c r="Q40" s="362" t="n">
        <f aca="false">+C11/Q11</f>
        <v>1.01999562458981</v>
      </c>
      <c r="R40" s="363" t="n">
        <f aca="false">+D11/R11</f>
        <v>1.01141163103333</v>
      </c>
      <c r="S40" s="364"/>
      <c r="T40" s="365"/>
      <c r="U40" s="362" t="n">
        <f aca="false">+G11/U11</f>
        <v>1.015663420962</v>
      </c>
      <c r="V40" s="362" t="n">
        <f aca="false">+H11/V11</f>
        <v>1.08697725278193</v>
      </c>
      <c r="W40" s="366" t="n">
        <f aca="false">+I11/W11</f>
        <v>1.05192466260416</v>
      </c>
    </row>
    <row r="41" customFormat="false" ht="20.25" hidden="false" customHeight="true" outlineLevel="0" collapsed="false">
      <c r="D41" s="17"/>
      <c r="F41" s="185"/>
      <c r="G41" s="186"/>
      <c r="H41" s="89" t="s">
        <v>71</v>
      </c>
      <c r="I41" s="367"/>
      <c r="J41" s="383" t="n">
        <f aca="false">+C12/J12</f>
        <v>1</v>
      </c>
      <c r="K41" s="354"/>
      <c r="L41" s="354"/>
      <c r="M41" s="355"/>
      <c r="N41" s="356" t="n">
        <f aca="false">+G12/N12</f>
        <v>1.16070967741935</v>
      </c>
      <c r="O41" s="356" t="n">
        <f aca="false">+H12/O12</f>
        <v>0.918327868852459</v>
      </c>
      <c r="P41" s="356" t="n">
        <f aca="false">+I12/P12</f>
        <v>1</v>
      </c>
      <c r="Q41" s="362" t="n">
        <f aca="false">+C12/Q12</f>
        <v>0.673168724279835</v>
      </c>
      <c r="R41" s="363" t="n">
        <f aca="false">+D12/R12</f>
        <v>0.928913475465177</v>
      </c>
      <c r="S41" s="364"/>
      <c r="T41" s="365"/>
      <c r="U41" s="362" t="n">
        <f aca="false">+G12/U12</f>
        <v>0.792105683658031</v>
      </c>
      <c r="V41" s="362" t="n">
        <f aca="false">+H12/V12</f>
        <v>1.60761223076048</v>
      </c>
      <c r="W41" s="366" t="n">
        <f aca="false">+I12/W12</f>
        <v>1.14611432462248</v>
      </c>
    </row>
    <row r="42" customFormat="false" ht="20.25" hidden="false" customHeight="true" outlineLevel="0" collapsed="false">
      <c r="F42" s="185"/>
      <c r="G42" s="186"/>
      <c r="H42" s="89" t="s">
        <v>72</v>
      </c>
      <c r="I42" s="367"/>
      <c r="J42" s="383" t="n">
        <f aca="false">+C13/J13</f>
        <v>1</v>
      </c>
      <c r="K42" s="384"/>
      <c r="L42" s="354"/>
      <c r="M42" s="355"/>
      <c r="N42" s="356" t="n">
        <f aca="false">+G13/N13</f>
        <v>0.771</v>
      </c>
      <c r="O42" s="356" t="n">
        <f aca="false">+H13/O13</f>
        <v>1.115</v>
      </c>
      <c r="P42" s="356" t="n">
        <f aca="false">+I13/P13</f>
        <v>1</v>
      </c>
      <c r="Q42" s="362" t="n">
        <f aca="false">+C13/Q13</f>
        <v>2.01940298507463</v>
      </c>
      <c r="R42" s="385" t="s">
        <v>101</v>
      </c>
      <c r="S42" s="364"/>
      <c r="T42" s="386"/>
      <c r="U42" s="362" t="n">
        <f aca="false">+G13/U13</f>
        <v>0.470232159014512</v>
      </c>
      <c r="V42" s="362" t="n">
        <f aca="false">+H13/V13</f>
        <v>0.450591105759856</v>
      </c>
      <c r="W42" s="366" t="n">
        <f aca="false">+I13/W13</f>
        <v>0.455327080809483</v>
      </c>
    </row>
    <row r="43" customFormat="false" ht="20.25" hidden="false" customHeight="true" outlineLevel="0" collapsed="false">
      <c r="F43" s="387"/>
      <c r="G43" s="186"/>
      <c r="H43" s="148" t="s">
        <v>73</v>
      </c>
      <c r="I43" s="367"/>
      <c r="J43" s="383" t="n">
        <f aca="false">+C14/J14</f>
        <v>1</v>
      </c>
      <c r="K43" s="354"/>
      <c r="L43" s="354"/>
      <c r="M43" s="355"/>
      <c r="N43" s="356" t="n">
        <f aca="false">+G14/N14</f>
        <v>1.18765517241379</v>
      </c>
      <c r="O43" s="356" t="n">
        <f aca="false">+H14/O14</f>
        <v>0.904526315789474</v>
      </c>
      <c r="P43" s="356" t="n">
        <f aca="false">+I14/P14</f>
        <v>1</v>
      </c>
      <c r="Q43" s="362" t="n">
        <f aca="false">+C14/Q14</f>
        <v>0.594599303135889</v>
      </c>
      <c r="R43" s="363" t="n">
        <f aca="false">+D14/R14</f>
        <v>1.08357295680608</v>
      </c>
      <c r="S43" s="364"/>
      <c r="T43" s="365"/>
      <c r="U43" s="362" t="n">
        <f aca="false">+G14/U14</f>
        <v>0.817196666089315</v>
      </c>
      <c r="V43" s="362" t="n">
        <f aca="false">+H14/V14</f>
        <v>2.06667171672973</v>
      </c>
      <c r="W43" s="366" t="n">
        <f aca="false">+I14/W14</f>
        <v>1.28178598712908</v>
      </c>
    </row>
    <row r="44" customFormat="false" ht="20.25" hidden="false" customHeight="true" outlineLevel="0" collapsed="false">
      <c r="F44" s="387"/>
      <c r="G44" s="186"/>
      <c r="H44" s="148" t="s">
        <v>74</v>
      </c>
      <c r="I44" s="388"/>
      <c r="J44" s="383" t="n">
        <f aca="false">+C15/J15</f>
        <v>1</v>
      </c>
      <c r="K44" s="354"/>
      <c r="L44" s="354"/>
      <c r="M44" s="355"/>
      <c r="N44" s="356" t="n">
        <f aca="false">+G15/N15</f>
        <v>1.05313827277017</v>
      </c>
      <c r="O44" s="356" t="n">
        <f aca="false">+H15/O15</f>
        <v>0.975269626285428</v>
      </c>
      <c r="P44" s="356" t="n">
        <v>1</v>
      </c>
      <c r="Q44" s="362" t="n">
        <f aca="false">+C15/Q15</f>
        <v>0.562849872773537</v>
      </c>
      <c r="R44" s="363" t="n">
        <f aca="false">+D15/R15</f>
        <v>1.02744663819769</v>
      </c>
      <c r="S44" s="364"/>
      <c r="T44" s="365"/>
      <c r="U44" s="362" t="n">
        <f aca="false">+G15/U15</f>
        <v>0.774102508482314</v>
      </c>
      <c r="V44" s="362" t="n">
        <f aca="false">+H15/V15</f>
        <v>0.915483306070608</v>
      </c>
      <c r="W44" s="366" t="n">
        <f aca="false">+I15/W15</f>
        <v>0.858321384961568</v>
      </c>
    </row>
    <row r="45" customFormat="false" ht="20.25" hidden="false" customHeight="true" outlineLevel="0" collapsed="false">
      <c r="F45" s="387"/>
      <c r="G45" s="186"/>
      <c r="H45" s="389" t="s">
        <v>75</v>
      </c>
      <c r="I45" s="367"/>
      <c r="J45" s="390" t="s">
        <v>101</v>
      </c>
      <c r="K45" s="384"/>
      <c r="L45" s="354"/>
      <c r="M45" s="355"/>
      <c r="N45" s="391" t="s">
        <v>101</v>
      </c>
      <c r="O45" s="391" t="s">
        <v>101</v>
      </c>
      <c r="P45" s="391" t="s">
        <v>101</v>
      </c>
      <c r="Q45" s="392" t="s">
        <v>101</v>
      </c>
      <c r="R45" s="385" t="s">
        <v>101</v>
      </c>
      <c r="S45" s="364"/>
      <c r="T45" s="365"/>
      <c r="U45" s="392" t="s">
        <v>101</v>
      </c>
      <c r="V45" s="392" t="s">
        <v>101</v>
      </c>
      <c r="W45" s="393" t="s">
        <v>101</v>
      </c>
    </row>
    <row r="46" customFormat="false" ht="20.25" hidden="false" customHeight="true" outlineLevel="0" collapsed="false">
      <c r="F46" s="387"/>
      <c r="G46" s="186"/>
      <c r="H46" s="165" t="s">
        <v>76</v>
      </c>
      <c r="I46" s="394"/>
      <c r="J46" s="395" t="n">
        <f aca="false">+C17/J17</f>
        <v>1</v>
      </c>
      <c r="K46" s="396"/>
      <c r="L46" s="396"/>
      <c r="M46" s="397"/>
      <c r="N46" s="398" t="n">
        <f aca="false">+G17/N17</f>
        <v>1.29134438305709</v>
      </c>
      <c r="O46" s="398" t="n">
        <f aca="false">+H17/O17</f>
        <v>0.852699330093262</v>
      </c>
      <c r="P46" s="398" t="n">
        <v>1</v>
      </c>
      <c r="Q46" s="399" t="n">
        <f aca="false">+C17/Q17</f>
        <v>0.681096681096682</v>
      </c>
      <c r="R46" s="400" t="n">
        <f aca="false">+D17/R17</f>
        <v>1.24440094520645</v>
      </c>
      <c r="S46" s="401"/>
      <c r="T46" s="402"/>
      <c r="U46" s="399" t="n">
        <f aca="false">+G17/U17</f>
        <v>0.944069773613391</v>
      </c>
      <c r="V46" s="399" t="n">
        <f aca="false">+H17/V17</f>
        <v>4.78609296229853</v>
      </c>
      <c r="W46" s="403" t="n">
        <f aca="false">+I17/W17</f>
        <v>1.73898760349342</v>
      </c>
    </row>
    <row r="47" customFormat="false" ht="12" hidden="false" customHeight="true" outlineLevel="0" collapsed="false">
      <c r="F47" s="372"/>
      <c r="G47" s="372"/>
      <c r="H47" s="185"/>
      <c r="I47" s="186"/>
      <c r="J47" s="191"/>
      <c r="K47" s="404"/>
      <c r="L47" s="404"/>
      <c r="M47" s="404"/>
      <c r="N47" s="404"/>
      <c r="O47" s="404"/>
      <c r="P47" s="404"/>
      <c r="Q47" s="405"/>
      <c r="R47" s="405"/>
      <c r="S47" s="405"/>
      <c r="T47" s="405"/>
      <c r="U47" s="405"/>
      <c r="V47" s="405"/>
      <c r="W47" s="405"/>
    </row>
    <row r="48" customFormat="false" ht="20.25" hidden="false" customHeight="true" outlineLevel="0" collapsed="false">
      <c r="H48" s="192" t="s">
        <v>82</v>
      </c>
      <c r="I48" s="193"/>
      <c r="J48" s="406" t="n">
        <f aca="false">+C25/J25</f>
        <v>1</v>
      </c>
      <c r="K48" s="407"/>
      <c r="L48" s="408"/>
      <c r="M48" s="409"/>
      <c r="N48" s="410"/>
      <c r="O48" s="410"/>
      <c r="P48" s="411" t="n">
        <f aca="false">+I25/P25</f>
        <v>0.958333333333333</v>
      </c>
      <c r="Q48" s="412" t="n">
        <f aca="false">+C25/Q25</f>
        <v>0.988012736467503</v>
      </c>
      <c r="R48" s="413" t="n">
        <f aca="false">+D25/R25</f>
        <v>0.997037037037037</v>
      </c>
      <c r="S48" s="408"/>
      <c r="T48" s="409"/>
      <c r="U48" s="414" t="n">
        <f aca="false">+G25/U25</f>
        <v>0.996168224299066</v>
      </c>
      <c r="V48" s="414" t="n">
        <f aca="false">+H25/V25</f>
        <v>1.03705882352941</v>
      </c>
      <c r="W48" s="414" t="n">
        <f aca="false">+I25/W25</f>
        <v>1.01769911504425</v>
      </c>
    </row>
    <row r="49" customFormat="false" ht="20.25" hidden="false" customHeight="true" outlineLevel="0" collapsed="false">
      <c r="H49" s="264" t="s">
        <v>83</v>
      </c>
      <c r="I49" s="166"/>
      <c r="J49" s="395" t="n">
        <f aca="false">+C26/J26</f>
        <v>1</v>
      </c>
      <c r="K49" s="415"/>
      <c r="L49" s="396"/>
      <c r="M49" s="397"/>
      <c r="N49" s="416"/>
      <c r="O49" s="416"/>
      <c r="P49" s="398" t="n">
        <f aca="false">+I26/P26</f>
        <v>0.952380952380952</v>
      </c>
      <c r="Q49" s="417" t="n">
        <f aca="false">+C26/Q26</f>
        <v>1.30492107706592</v>
      </c>
      <c r="R49" s="418" t="n">
        <f aca="false">+D26/R26</f>
        <v>0.953677366924015</v>
      </c>
      <c r="S49" s="396"/>
      <c r="T49" s="397"/>
      <c r="U49" s="403" t="n">
        <f aca="false">+G26/U26</f>
        <v>1.10181704260652</v>
      </c>
      <c r="V49" s="403" t="n">
        <f aca="false">+H26/V26</f>
        <v>1.0813085380752</v>
      </c>
      <c r="W49" s="403" t="n">
        <f aca="false">+I26/W26</f>
        <v>1.09082975783579</v>
      </c>
    </row>
    <row r="50" customFormat="false" ht="15" hidden="false" customHeight="true" outlineLevel="0" collapsed="false">
      <c r="H50" s="419"/>
      <c r="I50" s="26"/>
      <c r="J50" s="285"/>
      <c r="K50" s="285"/>
      <c r="L50" s="285"/>
      <c r="M50" s="285"/>
      <c r="N50" s="285"/>
      <c r="O50" s="285"/>
      <c r="P50" s="285"/>
      <c r="Q50" s="420"/>
      <c r="R50" s="420"/>
      <c r="S50" s="420"/>
      <c r="T50" s="420"/>
      <c r="U50" s="420"/>
      <c r="V50" s="420"/>
      <c r="W50" s="421" t="s">
        <v>102</v>
      </c>
    </row>
    <row r="51" customFormat="false" ht="18" hidden="false" customHeight="true" outlineLevel="0" collapsed="false">
      <c r="H51" s="422" t="s">
        <v>103</v>
      </c>
      <c r="I51" s="423"/>
      <c r="J51" s="424" t="str">
        <f aca="false">J34</f>
        <v>第1</v>
      </c>
      <c r="K51" s="293" t="str">
        <f aca="false">K34</f>
        <v>第2</v>
      </c>
      <c r="L51" s="293" t="str">
        <f aca="false">L34</f>
        <v>第3</v>
      </c>
      <c r="M51" s="56" t="str">
        <f aca="false">M34</f>
        <v>第4</v>
      </c>
      <c r="N51" s="291" t="str">
        <f aca="false">N34</f>
        <v>上期</v>
      </c>
      <c r="O51" s="291" t="str">
        <f aca="false">O34</f>
        <v>下期</v>
      </c>
      <c r="P51" s="55" t="str">
        <f aca="false">P34</f>
        <v>通期</v>
      </c>
      <c r="Q51" s="294" t="str">
        <f aca="false">Q34</f>
        <v>第1</v>
      </c>
      <c r="R51" s="296" t="str">
        <f aca="false">R34</f>
        <v>第2</v>
      </c>
      <c r="S51" s="296" t="str">
        <f aca="false">S34</f>
        <v>第3</v>
      </c>
      <c r="T51" s="425" t="str">
        <f aca="false">T34</f>
        <v>第4</v>
      </c>
      <c r="U51" s="426" t="str">
        <f aca="false">U34</f>
        <v>上期</v>
      </c>
      <c r="V51" s="61" t="str">
        <f aca="false">V34</f>
        <v>下期</v>
      </c>
      <c r="W51" s="351" t="str">
        <f aca="false">W34</f>
        <v>通期</v>
      </c>
    </row>
    <row r="52" customFormat="false" ht="20.25" hidden="false" customHeight="true" outlineLevel="0" collapsed="false">
      <c r="H52" s="297" t="s">
        <v>85</v>
      </c>
      <c r="I52" s="298"/>
      <c r="J52" s="427" t="n">
        <f aca="false">+C29-J29</f>
        <v>0</v>
      </c>
      <c r="K52" s="428" t="n">
        <f aca="false">+D29-K29</f>
        <v>0.420000000000002</v>
      </c>
      <c r="L52" s="429" t="n">
        <f aca="false">+E29-L29</f>
        <v>1</v>
      </c>
      <c r="M52" s="429" t="n">
        <f aca="false">+F29-M29</f>
        <v>1</v>
      </c>
      <c r="N52" s="430"/>
      <c r="O52" s="431" t="n">
        <f aca="false">+H29-O29</f>
        <v>1</v>
      </c>
      <c r="P52" s="431" t="n">
        <f aca="false">+I29-P29</f>
        <v>0.5</v>
      </c>
      <c r="Q52" s="432" t="n">
        <f aca="false">+C29-Q29</f>
        <v>-1.30999999999999</v>
      </c>
      <c r="R52" s="433" t="n">
        <f aca="false">+D29-R29</f>
        <v>0.427499999999995</v>
      </c>
      <c r="S52" s="434" t="n">
        <f aca="false">+E29-S29</f>
        <v>1.41</v>
      </c>
      <c r="T52" s="434" t="n">
        <f aca="false">+F29-T29</f>
        <v>-0.269999999999996</v>
      </c>
      <c r="U52" s="435" t="n">
        <f aca="false">+G29-U29</f>
        <v>-0.299999999999997</v>
      </c>
      <c r="V52" s="435" t="n">
        <f aca="false">+H29-V29</f>
        <v>0.480000000000004</v>
      </c>
      <c r="W52" s="435" t="n">
        <f aca="false">+I29-W29</f>
        <v>-0.110768999999991</v>
      </c>
    </row>
    <row r="53" customFormat="false" ht="20.25" hidden="false" customHeight="true" outlineLevel="0" collapsed="false">
      <c r="H53" s="312" t="s">
        <v>86</v>
      </c>
      <c r="I53" s="313"/>
      <c r="J53" s="436" t="n">
        <f aca="false">+C30-J30</f>
        <v>0</v>
      </c>
      <c r="K53" s="437" t="n">
        <f aca="false">+D30-K30</f>
        <v>1.2975</v>
      </c>
      <c r="L53" s="438" t="n">
        <f aca="false">+E30-L30</f>
        <v>5</v>
      </c>
      <c r="M53" s="438" t="n">
        <f aca="false">+F30-M30</f>
        <v>5</v>
      </c>
      <c r="N53" s="439"/>
      <c r="O53" s="440" t="n">
        <f aca="false">+H30-O30</f>
        <v>5</v>
      </c>
      <c r="P53" s="440" t="n">
        <f aca="false">+I30-P30</f>
        <v>2.5</v>
      </c>
      <c r="Q53" s="441" t="n">
        <f aca="false">+C30-Q30</f>
        <v>-14.7125</v>
      </c>
      <c r="R53" s="442" t="n">
        <f aca="false">+D30-R30</f>
        <v>-12.465</v>
      </c>
      <c r="S53" s="443" t="n">
        <f aca="false">+E30-S30</f>
        <v>-2.94</v>
      </c>
      <c r="T53" s="443" t="n">
        <f aca="false">+F30-T30</f>
        <v>-3.18000000000001</v>
      </c>
      <c r="U53" s="444" t="n">
        <f aca="false">+G30-U30</f>
        <v>-13</v>
      </c>
      <c r="V53" s="445" t="n">
        <f aca="false">+H30-V30</f>
        <v>-3.53</v>
      </c>
      <c r="W53" s="444" t="n">
        <f aca="false">+I30-W30</f>
        <v>-8.75</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度　第2四半期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75"/>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47" t="s">
        <v>104</v>
      </c>
      <c r="B2" s="447"/>
      <c r="C2" s="448" t="str">
        <f aca="false">全社連結PL!C2</f>
        <v>2012年度　</v>
      </c>
      <c r="D2" s="448"/>
      <c r="E2" s="448"/>
      <c r="F2" s="448"/>
      <c r="G2" s="448"/>
      <c r="H2" s="448"/>
      <c r="I2" s="448"/>
      <c r="J2" s="34" t="str">
        <f aca="false">全社連結PL!J2</f>
        <v>2012年度</v>
      </c>
      <c r="K2" s="34"/>
      <c r="L2" s="34"/>
      <c r="M2" s="34"/>
      <c r="N2" s="34"/>
      <c r="O2" s="34"/>
      <c r="P2" s="34"/>
      <c r="Q2" s="449" t="str">
        <f aca="false">全社連結PL!Q2</f>
        <v>2011年度</v>
      </c>
      <c r="R2" s="449"/>
      <c r="S2" s="449"/>
      <c r="T2" s="449"/>
      <c r="U2" s="449"/>
      <c r="V2" s="449"/>
      <c r="W2" s="449"/>
    </row>
    <row r="3" customFormat="false" ht="21.75" hidden="false" customHeight="true" outlineLevel="0" collapsed="false">
      <c r="A3" s="447"/>
      <c r="B3" s="447"/>
      <c r="C3" s="450" t="str">
        <f aca="false">全社連結PL!C3</f>
        <v>上期実績及び見通し</v>
      </c>
      <c r="D3" s="450"/>
      <c r="E3" s="450"/>
      <c r="F3" s="450"/>
      <c r="G3" s="450"/>
      <c r="H3" s="450"/>
      <c r="I3" s="450"/>
      <c r="J3" s="38" t="str">
        <f aca="false">全社連結PL!J3</f>
        <v>1Q実績及び前回見通し</v>
      </c>
      <c r="K3" s="38"/>
      <c r="L3" s="38"/>
      <c r="M3" s="38"/>
      <c r="N3" s="38"/>
      <c r="O3" s="38"/>
      <c r="P3" s="38"/>
      <c r="Q3" s="451" t="str">
        <f aca="false">全社連結PL!Q3</f>
        <v>実績</v>
      </c>
      <c r="R3" s="451"/>
      <c r="S3" s="451"/>
      <c r="T3" s="451"/>
      <c r="U3" s="451"/>
      <c r="V3" s="451"/>
      <c r="W3" s="451"/>
    </row>
    <row r="4" customFormat="false" ht="21.75" hidden="false" customHeight="true" outlineLevel="0" collapsed="false">
      <c r="A4" s="447"/>
      <c r="B4" s="447"/>
      <c r="C4" s="452" t="str">
        <f aca="false">全社連結PL!$C$4</f>
        <v>(2012年10月30日発表)</v>
      </c>
      <c r="D4" s="452"/>
      <c r="E4" s="452"/>
      <c r="F4" s="452"/>
      <c r="G4" s="452"/>
      <c r="H4" s="452"/>
      <c r="I4" s="452"/>
      <c r="J4" s="43" t="str">
        <f aca="false">全社連結PL!J4</f>
        <v>(2012年7月30日発表)</v>
      </c>
      <c r="K4" s="43"/>
      <c r="L4" s="43"/>
      <c r="M4" s="43"/>
      <c r="N4" s="43"/>
      <c r="O4" s="43"/>
      <c r="P4" s="43"/>
      <c r="Q4" s="453"/>
      <c r="R4" s="453"/>
      <c r="S4" s="453"/>
      <c r="T4" s="453"/>
      <c r="U4" s="453"/>
      <c r="V4" s="453"/>
      <c r="W4" s="453"/>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290" t="str">
        <f aca="false">全社連結PL!H5</f>
        <v>下期E</v>
      </c>
      <c r="I5" s="51"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456" t="s">
        <v>52</v>
      </c>
      <c r="R5" s="58" t="s">
        <v>53</v>
      </c>
      <c r="S5" s="59" t="s">
        <v>61</v>
      </c>
      <c r="T5" s="60" t="s">
        <v>62</v>
      </c>
      <c r="U5" s="61" t="s">
        <v>56</v>
      </c>
      <c r="V5" s="61" t="s">
        <v>63</v>
      </c>
      <c r="W5" s="61" t="s">
        <v>64</v>
      </c>
    </row>
    <row r="6" customFormat="false" ht="21.75" hidden="false" customHeight="true" outlineLevel="0" collapsed="false">
      <c r="A6" s="457" t="s">
        <v>106</v>
      </c>
      <c r="B6" s="458"/>
      <c r="C6" s="459" t="n">
        <v>290</v>
      </c>
      <c r="D6" s="460" t="n">
        <f aca="false">G6-C6</f>
        <v>296.77</v>
      </c>
      <c r="E6" s="461"/>
      <c r="F6" s="462"/>
      <c r="G6" s="463" t="n">
        <v>586.77</v>
      </c>
      <c r="H6" s="463" t="n">
        <v>613.23</v>
      </c>
      <c r="I6" s="464" t="n">
        <v>1200</v>
      </c>
      <c r="J6" s="465" t="n">
        <v>290</v>
      </c>
      <c r="K6" s="466"/>
      <c r="L6" s="466"/>
      <c r="M6" s="467"/>
      <c r="N6" s="468" t="n">
        <v>605</v>
      </c>
      <c r="O6" s="468" t="n">
        <v>635</v>
      </c>
      <c r="P6" s="469" t="n">
        <v>1240</v>
      </c>
      <c r="Q6" s="470" t="n">
        <v>315.50164092</v>
      </c>
      <c r="R6" s="471" t="n">
        <v>302.70835908</v>
      </c>
      <c r="S6" s="472" t="n">
        <v>303.83</v>
      </c>
      <c r="T6" s="473" t="n">
        <v>309.54</v>
      </c>
      <c r="U6" s="474" t="n">
        <v>618.21</v>
      </c>
      <c r="V6" s="474" t="n">
        <v>613.37</v>
      </c>
      <c r="W6" s="474" t="n">
        <v>1231</v>
      </c>
    </row>
    <row r="7" customFormat="false" ht="21.75" hidden="false" customHeight="true" outlineLevel="0" collapsed="false">
      <c r="A7" s="192" t="s">
        <v>107</v>
      </c>
      <c r="B7" s="475"/>
      <c r="C7" s="476" t="n">
        <v>370.09</v>
      </c>
      <c r="D7" s="477" t="n">
        <f aca="false">G7-C7</f>
        <v>342.07</v>
      </c>
      <c r="E7" s="478"/>
      <c r="F7" s="479"/>
      <c r="G7" s="480" t="n">
        <f aca="false">SUM(G8:G12)</f>
        <v>712.16</v>
      </c>
      <c r="H7" s="480" t="n">
        <f aca="false">SUM(H8:H12)</f>
        <v>757.84</v>
      </c>
      <c r="I7" s="480" t="n">
        <f aca="false">SUM(I8:I12)</f>
        <v>1470</v>
      </c>
      <c r="J7" s="481" t="n">
        <v>370.09</v>
      </c>
      <c r="K7" s="478"/>
      <c r="L7" s="478"/>
      <c r="M7" s="482"/>
      <c r="N7" s="483" t="n">
        <v>725</v>
      </c>
      <c r="O7" s="483" t="n">
        <v>775</v>
      </c>
      <c r="P7" s="484" t="n">
        <v>1500</v>
      </c>
      <c r="Q7" s="485" t="n">
        <v>433.02082274</v>
      </c>
      <c r="R7" s="486" t="n">
        <v>380.44917726</v>
      </c>
      <c r="S7" s="487" t="n">
        <v>323.59</v>
      </c>
      <c r="T7" s="488" t="n">
        <v>339.71</v>
      </c>
      <c r="U7" s="489" t="n">
        <v>813.47</v>
      </c>
      <c r="V7" s="489" t="n">
        <v>663.3</v>
      </c>
      <c r="W7" s="489" t="n">
        <v>1476.77</v>
      </c>
    </row>
    <row r="8" customFormat="false" ht="21.75" hidden="false" customHeight="true" outlineLevel="0" collapsed="false">
      <c r="A8" s="490"/>
      <c r="B8" s="491" t="s">
        <v>108</v>
      </c>
      <c r="C8" s="492" t="n">
        <v>82.62</v>
      </c>
      <c r="D8" s="493" t="n">
        <f aca="false">G8-C8</f>
        <v>80.19</v>
      </c>
      <c r="E8" s="494"/>
      <c r="F8" s="495"/>
      <c r="G8" s="496" t="n">
        <v>162.81</v>
      </c>
      <c r="H8" s="496" t="n">
        <v>162.19</v>
      </c>
      <c r="I8" s="497" t="n">
        <v>325</v>
      </c>
      <c r="J8" s="498" t="n">
        <v>82.62</v>
      </c>
      <c r="K8" s="494"/>
      <c r="L8" s="494"/>
      <c r="M8" s="499"/>
      <c r="N8" s="500" t="n">
        <v>163</v>
      </c>
      <c r="O8" s="500" t="n">
        <v>162</v>
      </c>
      <c r="P8" s="501" t="n">
        <v>325</v>
      </c>
      <c r="Q8" s="502" t="n">
        <v>71.62</v>
      </c>
      <c r="R8" s="503" t="n">
        <v>68.35</v>
      </c>
      <c r="S8" s="504" t="n">
        <v>72.9</v>
      </c>
      <c r="T8" s="505" t="n">
        <v>80.17</v>
      </c>
      <c r="U8" s="506" t="n">
        <v>139.97</v>
      </c>
      <c r="V8" s="506" t="n">
        <v>153.07</v>
      </c>
      <c r="W8" s="506" t="n">
        <v>293.04</v>
      </c>
    </row>
    <row r="9" customFormat="false" ht="21.75" hidden="false" customHeight="true" outlineLevel="0" collapsed="false">
      <c r="A9" s="507"/>
      <c r="B9" s="508" t="s">
        <v>109</v>
      </c>
      <c r="C9" s="509" t="n">
        <v>123.97</v>
      </c>
      <c r="D9" s="510" t="n">
        <f aca="false">G9-C9</f>
        <v>106.88</v>
      </c>
      <c r="E9" s="511"/>
      <c r="F9" s="512"/>
      <c r="G9" s="513" t="n">
        <v>230.85</v>
      </c>
      <c r="H9" s="513" t="n">
        <v>259.15</v>
      </c>
      <c r="I9" s="514" t="n">
        <v>490</v>
      </c>
      <c r="J9" s="515" t="n">
        <v>123.97</v>
      </c>
      <c r="K9" s="511"/>
      <c r="L9" s="511"/>
      <c r="M9" s="516"/>
      <c r="N9" s="517" t="n">
        <v>255</v>
      </c>
      <c r="O9" s="517" t="n">
        <v>270</v>
      </c>
      <c r="P9" s="518" t="n">
        <v>525</v>
      </c>
      <c r="Q9" s="519" t="n">
        <v>158.7</v>
      </c>
      <c r="R9" s="520" t="n">
        <v>138.97</v>
      </c>
      <c r="S9" s="521" t="n">
        <v>125.94</v>
      </c>
      <c r="T9" s="522" t="n">
        <v>128.93</v>
      </c>
      <c r="U9" s="523" t="n">
        <v>297.67</v>
      </c>
      <c r="V9" s="523" t="n">
        <v>254.87</v>
      </c>
      <c r="W9" s="523" t="n">
        <v>552.54</v>
      </c>
    </row>
    <row r="10" customFormat="false" ht="21.75" hidden="false" customHeight="true" outlineLevel="0" collapsed="false">
      <c r="A10" s="524"/>
      <c r="B10" s="508" t="s">
        <v>110</v>
      </c>
      <c r="C10" s="509" t="n">
        <v>67.48</v>
      </c>
      <c r="D10" s="510" t="n">
        <f aca="false">G10-C10</f>
        <v>53.57</v>
      </c>
      <c r="E10" s="511"/>
      <c r="F10" s="512"/>
      <c r="G10" s="513" t="n">
        <v>121.05</v>
      </c>
      <c r="H10" s="513" t="n">
        <v>133.95</v>
      </c>
      <c r="I10" s="514" t="n">
        <v>255</v>
      </c>
      <c r="J10" s="515" t="n">
        <v>67.48</v>
      </c>
      <c r="K10" s="511"/>
      <c r="L10" s="511"/>
      <c r="M10" s="516"/>
      <c r="N10" s="517" t="n">
        <v>135</v>
      </c>
      <c r="O10" s="517" t="n">
        <v>140</v>
      </c>
      <c r="P10" s="518" t="n">
        <v>275</v>
      </c>
      <c r="Q10" s="519" t="n">
        <v>78.59</v>
      </c>
      <c r="R10" s="520" t="n">
        <v>63.6</v>
      </c>
      <c r="S10" s="521" t="n">
        <v>52</v>
      </c>
      <c r="T10" s="522" t="n">
        <v>58.7</v>
      </c>
      <c r="U10" s="523" t="n">
        <v>142.19</v>
      </c>
      <c r="V10" s="523" t="n">
        <v>110.7</v>
      </c>
      <c r="W10" s="523" t="n">
        <v>252.89</v>
      </c>
    </row>
    <row r="11" customFormat="false" ht="21.75" hidden="false" customHeight="true" outlineLevel="0" collapsed="false">
      <c r="A11" s="507"/>
      <c r="B11" s="508" t="s">
        <v>111</v>
      </c>
      <c r="C11" s="509" t="n">
        <v>94.96</v>
      </c>
      <c r="D11" s="510" t="n">
        <f aca="false">G11-C11</f>
        <v>99.96</v>
      </c>
      <c r="E11" s="511"/>
      <c r="F11" s="512"/>
      <c r="G11" s="513" t="n">
        <v>194.92</v>
      </c>
      <c r="H11" s="513" t="n">
        <v>195.08</v>
      </c>
      <c r="I11" s="514" t="n">
        <v>390</v>
      </c>
      <c r="J11" s="515" t="n">
        <v>94.96</v>
      </c>
      <c r="K11" s="511"/>
      <c r="L11" s="511"/>
      <c r="M11" s="516"/>
      <c r="N11" s="517" t="n">
        <v>165</v>
      </c>
      <c r="O11" s="517" t="n">
        <v>200</v>
      </c>
      <c r="P11" s="518" t="n">
        <v>365</v>
      </c>
      <c r="Q11" s="519" t="n">
        <v>121.81</v>
      </c>
      <c r="R11" s="520" t="n">
        <v>105.79</v>
      </c>
      <c r="S11" s="521" t="n">
        <v>70.78</v>
      </c>
      <c r="T11" s="522" t="n">
        <v>69.67</v>
      </c>
      <c r="U11" s="523" t="n">
        <v>227.6</v>
      </c>
      <c r="V11" s="523" t="n">
        <v>140.45</v>
      </c>
      <c r="W11" s="523" t="n">
        <v>368.05</v>
      </c>
    </row>
    <row r="12" customFormat="false" ht="21.75" hidden="false" customHeight="true" outlineLevel="0" collapsed="false">
      <c r="A12" s="525"/>
      <c r="B12" s="526" t="s">
        <v>112</v>
      </c>
      <c r="C12" s="527" t="n">
        <v>1.06</v>
      </c>
      <c r="D12" s="528" t="n">
        <f aca="false">G12-C12</f>
        <v>1.47</v>
      </c>
      <c r="E12" s="529"/>
      <c r="F12" s="530"/>
      <c r="G12" s="531" t="n">
        <v>2.53</v>
      </c>
      <c r="H12" s="531" t="n">
        <v>7.47</v>
      </c>
      <c r="I12" s="532" t="n">
        <v>10</v>
      </c>
      <c r="J12" s="533" t="n">
        <v>1.06</v>
      </c>
      <c r="K12" s="529"/>
      <c r="L12" s="529"/>
      <c r="M12" s="534"/>
      <c r="N12" s="535" t="n">
        <v>7</v>
      </c>
      <c r="O12" s="535" t="n">
        <v>3</v>
      </c>
      <c r="P12" s="536" t="n">
        <v>10</v>
      </c>
      <c r="Q12" s="537" t="n">
        <v>2.30082274</v>
      </c>
      <c r="R12" s="538" t="n">
        <v>3.73917726</v>
      </c>
      <c r="S12" s="539" t="n">
        <v>1.97</v>
      </c>
      <c r="T12" s="540" t="n">
        <v>2.24</v>
      </c>
      <c r="U12" s="541" t="n">
        <v>6.04</v>
      </c>
      <c r="V12" s="541" t="n">
        <v>4.21</v>
      </c>
      <c r="W12" s="541" t="n">
        <v>10.25</v>
      </c>
    </row>
    <row r="13" customFormat="false" ht="21.75" hidden="false" customHeight="true" outlineLevel="0" collapsed="false">
      <c r="A13" s="542" t="s">
        <v>113</v>
      </c>
      <c r="B13" s="543"/>
      <c r="C13" s="544" t="n">
        <v>659.51</v>
      </c>
      <c r="D13" s="545" t="n">
        <f aca="false">G13-C13</f>
        <v>639.42</v>
      </c>
      <c r="E13" s="546"/>
      <c r="F13" s="547"/>
      <c r="G13" s="548" t="n">
        <v>1298.93</v>
      </c>
      <c r="H13" s="548" t="n">
        <v>1371.07</v>
      </c>
      <c r="I13" s="549" t="n">
        <v>2670</v>
      </c>
      <c r="J13" s="550" t="n">
        <v>659.51</v>
      </c>
      <c r="K13" s="546"/>
      <c r="L13" s="546"/>
      <c r="M13" s="551"/>
      <c r="N13" s="552" t="n">
        <v>1330</v>
      </c>
      <c r="O13" s="552" t="n">
        <v>1410</v>
      </c>
      <c r="P13" s="553" t="n">
        <v>2740</v>
      </c>
      <c r="Q13" s="554" t="n">
        <v>748.52246366</v>
      </c>
      <c r="R13" s="555" t="n">
        <v>683.15753634</v>
      </c>
      <c r="S13" s="556" t="n">
        <v>627.42</v>
      </c>
      <c r="T13" s="557" t="n">
        <v>649.25</v>
      </c>
      <c r="U13" s="558" t="n">
        <v>1431</v>
      </c>
      <c r="V13" s="558" t="n">
        <v>1276.67</v>
      </c>
      <c r="W13" s="558" t="n">
        <v>2708.35</v>
      </c>
    </row>
    <row r="14" customFormat="false" ht="15" hidden="false" customHeight="true" outlineLevel="0" collapsed="false">
      <c r="A14" s="559"/>
      <c r="B14" s="560"/>
      <c r="C14" s="561"/>
      <c r="D14" s="561"/>
      <c r="E14" s="561"/>
      <c r="F14" s="561"/>
      <c r="G14" s="561"/>
      <c r="H14" s="561"/>
      <c r="I14" s="561"/>
      <c r="J14" s="561"/>
      <c r="K14" s="562"/>
      <c r="L14" s="562"/>
      <c r="M14" s="562"/>
      <c r="N14" s="562"/>
      <c r="O14" s="562"/>
      <c r="P14" s="561"/>
      <c r="Q14" s="563"/>
      <c r="R14" s="559"/>
      <c r="S14" s="559"/>
      <c r="T14" s="559"/>
      <c r="U14" s="559"/>
      <c r="V14" s="559"/>
      <c r="W14" s="559"/>
    </row>
    <row r="15" customFormat="false" ht="21.75" hidden="false" customHeight="true" outlineLevel="0" collapsed="false">
      <c r="A15" s="564" t="s">
        <v>114</v>
      </c>
      <c r="B15" s="564"/>
      <c r="C15" s="287" t="str">
        <f aca="false">全社連結PL!C5</f>
        <v>第1A</v>
      </c>
      <c r="D15" s="288" t="str">
        <f aca="false">全社連結PL!D5</f>
        <v>第2A</v>
      </c>
      <c r="E15" s="565" t="str">
        <f aca="false">全社連結PL!E5</f>
        <v>第3E</v>
      </c>
      <c r="F15" s="290" t="str">
        <f aca="false">全社連結PL!F5</f>
        <v>第4E</v>
      </c>
      <c r="G15" s="290" t="str">
        <f aca="false">全社連結PL!G5</f>
        <v>上期A</v>
      </c>
      <c r="H15" s="50" t="str">
        <f aca="false">全社連結PL!H5</f>
        <v>下期E</v>
      </c>
      <c r="I15" s="51" t="str">
        <f aca="false">全社連結PL!I5</f>
        <v>通期E</v>
      </c>
      <c r="J15" s="291" t="str">
        <f aca="false">全社連結PL!J5</f>
        <v>第1A</v>
      </c>
      <c r="K15" s="292" t="str">
        <f aca="false">全社連結PL!K5</f>
        <v>第2E</v>
      </c>
      <c r="L15" s="293" t="str">
        <f aca="false">全社連結PL!L5</f>
        <v>第3E</v>
      </c>
      <c r="M15" s="56" t="str">
        <f aca="false">全社連結PL!M5</f>
        <v>第4E</v>
      </c>
      <c r="N15" s="55" t="str">
        <f aca="false">全社連結PL!N5</f>
        <v>上期E</v>
      </c>
      <c r="O15" s="292" t="str">
        <f aca="false">全社連結PL!O5</f>
        <v>下期E</v>
      </c>
      <c r="P15" s="55" t="str">
        <f aca="false">全社連結PL!P5</f>
        <v>通期E</v>
      </c>
      <c r="Q15" s="566" t="s">
        <v>52</v>
      </c>
      <c r="R15" s="567" t="s">
        <v>53</v>
      </c>
      <c r="S15" s="568" t="s">
        <v>61</v>
      </c>
      <c r="T15" s="569" t="s">
        <v>62</v>
      </c>
      <c r="U15" s="61" t="s">
        <v>56</v>
      </c>
      <c r="V15" s="61" t="s">
        <v>63</v>
      </c>
      <c r="W15" s="61" t="s">
        <v>64</v>
      </c>
    </row>
    <row r="16" customFormat="false" ht="21.75" hidden="false" customHeight="true" outlineLevel="0" collapsed="false">
      <c r="A16" s="570" t="s">
        <v>71</v>
      </c>
      <c r="B16" s="571"/>
      <c r="C16" s="572" t="n">
        <v>77.6</v>
      </c>
      <c r="D16" s="573" t="n">
        <v>69.48</v>
      </c>
      <c r="E16" s="574"/>
      <c r="F16" s="575"/>
      <c r="G16" s="248" t="n">
        <v>147.08</v>
      </c>
      <c r="H16" s="248" t="n">
        <v>187.92</v>
      </c>
      <c r="I16" s="248" t="n">
        <v>335</v>
      </c>
      <c r="J16" s="576" t="n">
        <v>77.6</v>
      </c>
      <c r="K16" s="577"/>
      <c r="L16" s="577"/>
      <c r="M16" s="578"/>
      <c r="N16" s="579" t="n">
        <v>155</v>
      </c>
      <c r="O16" s="579" t="n">
        <v>195</v>
      </c>
      <c r="P16" s="579" t="n">
        <v>350</v>
      </c>
      <c r="Q16" s="580" t="n">
        <v>123.61</v>
      </c>
      <c r="R16" s="581" t="n">
        <v>90.52</v>
      </c>
      <c r="S16" s="581" t="n">
        <v>63.51</v>
      </c>
      <c r="T16" s="582" t="n">
        <v>55.64</v>
      </c>
      <c r="U16" s="260" t="n">
        <v>214.13</v>
      </c>
      <c r="V16" s="260" t="n">
        <v>119.15</v>
      </c>
      <c r="W16" s="263" t="n">
        <v>333.28</v>
      </c>
    </row>
    <row r="17" customFormat="false" ht="21.75" hidden="false" customHeight="true" outlineLevel="0" collapsed="false">
      <c r="A17" s="583" t="s">
        <v>81</v>
      </c>
      <c r="B17" s="584"/>
      <c r="C17" s="585" t="n">
        <f aca="false">C16/C13</f>
        <v>0.117663113523677</v>
      </c>
      <c r="D17" s="586" t="n">
        <f aca="false">D16/D13</f>
        <v>0.108660974007694</v>
      </c>
      <c r="E17" s="587"/>
      <c r="F17" s="588"/>
      <c r="G17" s="589" t="n">
        <f aca="false">G16/G13</f>
        <v>0.113231659904691</v>
      </c>
      <c r="H17" s="589" t="n">
        <f aca="false">H16/H13</f>
        <v>0.137060835697667</v>
      </c>
      <c r="I17" s="589" t="n">
        <f aca="false">I16/I13</f>
        <v>0.125468164794008</v>
      </c>
      <c r="J17" s="590" t="n">
        <v>0.117663113523677</v>
      </c>
      <c r="K17" s="237"/>
      <c r="L17" s="237"/>
      <c r="M17" s="591"/>
      <c r="N17" s="241" t="n">
        <v>0.116541353383459</v>
      </c>
      <c r="O17" s="241" t="n">
        <v>0.138297872340426</v>
      </c>
      <c r="P17" s="241" t="n">
        <v>0.127737226277372</v>
      </c>
      <c r="Q17" s="592" t="n">
        <v>0.165138664503925</v>
      </c>
      <c r="R17" s="246" t="n">
        <v>0.132502380761191</v>
      </c>
      <c r="S17" s="246" t="n">
        <v>0.101224060437984</v>
      </c>
      <c r="T17" s="593" t="n">
        <v>0.0856988833269157</v>
      </c>
      <c r="U17" s="594" t="n">
        <v>0.149565545373268</v>
      </c>
      <c r="V17" s="594" t="n">
        <v>0.0933287380450704</v>
      </c>
      <c r="W17" s="247" t="n">
        <v>0.123056473498625</v>
      </c>
    </row>
    <row r="18" customFormat="false" ht="21.75" hidden="false" customHeight="true" outlineLevel="0" collapsed="false">
      <c r="Q18" s="595"/>
      <c r="R18" s="595"/>
      <c r="S18" s="595"/>
      <c r="T18" s="595"/>
      <c r="U18" s="595"/>
      <c r="V18" s="595"/>
      <c r="W18" s="596" t="s">
        <v>87</v>
      </c>
    </row>
    <row r="19" customFormat="false" ht="21.75" hidden="false" customHeight="true" outlineLevel="0" collapsed="false">
      <c r="H19" s="447" t="s">
        <v>104</v>
      </c>
      <c r="I19" s="447"/>
      <c r="J19" s="337" t="s">
        <v>115</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447"/>
      <c r="I20" s="447"/>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597" t="str">
        <f aca="false">全社連結PL!J34</f>
        <v>第1</v>
      </c>
      <c r="K21" s="346" t="str">
        <f aca="false">全社連結PL!K34</f>
        <v>第2</v>
      </c>
      <c r="L21" s="54" t="str">
        <f aca="false">全社連結PL!L34</f>
        <v>第3</v>
      </c>
      <c r="M21" s="346" t="str">
        <f aca="false">全社連結PL!M34</f>
        <v>第4</v>
      </c>
      <c r="N21" s="55" t="str">
        <f aca="false">全社連結PL!N34</f>
        <v>上期</v>
      </c>
      <c r="O21" s="55" t="str">
        <f aca="false">全社連結PL!O34</f>
        <v>下期</v>
      </c>
      <c r="P21" s="598" t="s">
        <v>100</v>
      </c>
      <c r="Q21" s="348" t="str">
        <f aca="false">全社連結PL!Q34</f>
        <v>第1</v>
      </c>
      <c r="R21" s="349" t="str">
        <f aca="false">全社連結PL!R34</f>
        <v>第2</v>
      </c>
      <c r="S21" s="59" t="str">
        <f aca="false">全社連結PL!S34</f>
        <v>第3</v>
      </c>
      <c r="T21" s="599"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A6</f>
        <v>日本</v>
      </c>
      <c r="I22" s="458"/>
      <c r="J22" s="600" t="n">
        <f aca="false">+C6/J6</f>
        <v>1</v>
      </c>
      <c r="K22" s="601"/>
      <c r="L22" s="601"/>
      <c r="M22" s="602"/>
      <c r="N22" s="603" t="n">
        <f aca="false">+G6/N6</f>
        <v>0.969867768595041</v>
      </c>
      <c r="O22" s="603" t="n">
        <f aca="false">+H6/O6</f>
        <v>0.965716535433071</v>
      </c>
      <c r="P22" s="604" t="n">
        <f aca="false">+I6/P6</f>
        <v>0.967741935483871</v>
      </c>
      <c r="Q22" s="605" t="n">
        <f aca="false">+C6/Q6</f>
        <v>0.91917113062982</v>
      </c>
      <c r="R22" s="606" t="n">
        <f aca="false">+D6/R6</f>
        <v>0.980382573186786</v>
      </c>
      <c r="S22" s="607"/>
      <c r="T22" s="608"/>
      <c r="U22" s="609" t="n">
        <f aca="false">+G6/U6</f>
        <v>0.949143494928908</v>
      </c>
      <c r="V22" s="609" t="n">
        <f aca="false">+H6/V6</f>
        <v>0.999771752775649</v>
      </c>
      <c r="W22" s="610" t="n">
        <v>0.974</v>
      </c>
      <c r="X22" s="191"/>
    </row>
    <row r="23" customFormat="false" ht="21.75" hidden="false" customHeight="true" outlineLevel="0" collapsed="false">
      <c r="H23" s="192" t="str">
        <f aca="false">A7</f>
        <v>海外</v>
      </c>
      <c r="I23" s="475"/>
      <c r="J23" s="611" t="n">
        <f aca="false">+C7/J7</f>
        <v>1</v>
      </c>
      <c r="K23" s="408"/>
      <c r="L23" s="408"/>
      <c r="M23" s="407"/>
      <c r="N23" s="411" t="n">
        <f aca="false">+G7/N7</f>
        <v>0.982289655172414</v>
      </c>
      <c r="O23" s="411" t="n">
        <f aca="false">+H7/O7</f>
        <v>0.977858064516129</v>
      </c>
      <c r="P23" s="612" t="n">
        <f aca="false">+I7/P7</f>
        <v>0.98</v>
      </c>
      <c r="Q23" s="605" t="n">
        <f aca="false">+C7/Q7</f>
        <v>0.854670215760535</v>
      </c>
      <c r="R23" s="613" t="n">
        <f aca="false">+D7/R7</f>
        <v>0.899121408182803</v>
      </c>
      <c r="S23" s="407"/>
      <c r="T23" s="614"/>
      <c r="U23" s="605" t="n">
        <f aca="false">+G7/U7</f>
        <v>0.875459451485611</v>
      </c>
      <c r="V23" s="605" t="n">
        <f aca="false">+H7/V7</f>
        <v>1.1425297753656</v>
      </c>
      <c r="W23" s="615" t="n">
        <f aca="false">+I7/W7</f>
        <v>0.995415670686701</v>
      </c>
    </row>
    <row r="24" customFormat="false" ht="21.75" hidden="false" customHeight="true" outlineLevel="0" collapsed="false">
      <c r="H24" s="490"/>
      <c r="I24" s="491" t="str">
        <f aca="false">B8</f>
        <v>米州</v>
      </c>
      <c r="J24" s="616" t="n">
        <f aca="false">+C8/J8</f>
        <v>1</v>
      </c>
      <c r="K24" s="617"/>
      <c r="L24" s="617"/>
      <c r="M24" s="618"/>
      <c r="N24" s="619" t="n">
        <f aca="false">+G8/N8</f>
        <v>0.998834355828221</v>
      </c>
      <c r="O24" s="619" t="n">
        <f aca="false">+H8/O8</f>
        <v>1.00117283950617</v>
      </c>
      <c r="P24" s="620" t="n">
        <f aca="false">+I8/P8</f>
        <v>1</v>
      </c>
      <c r="Q24" s="621" t="n">
        <f aca="false">+C8/Q8</f>
        <v>1.1535883831332</v>
      </c>
      <c r="R24" s="622" t="n">
        <f aca="false">+D8/R8</f>
        <v>1.17322604242868</v>
      </c>
      <c r="S24" s="618"/>
      <c r="T24" s="623"/>
      <c r="U24" s="621" t="n">
        <f aca="false">+G8/U8</f>
        <v>1.16317782381939</v>
      </c>
      <c r="V24" s="621" t="n">
        <f aca="false">+H8/V8</f>
        <v>1.05958058404651</v>
      </c>
      <c r="W24" s="624" t="n">
        <f aca="false">+I8/W8</f>
        <v>1.10906360906361</v>
      </c>
    </row>
    <row r="25" customFormat="false" ht="21.75" hidden="false" customHeight="true" outlineLevel="0" collapsed="false">
      <c r="H25" s="507"/>
      <c r="I25" s="508" t="str">
        <f aca="false">B9</f>
        <v>欧州</v>
      </c>
      <c r="J25" s="625" t="n">
        <f aca="false">+C9/J9</f>
        <v>1</v>
      </c>
      <c r="K25" s="626"/>
      <c r="L25" s="626"/>
      <c r="M25" s="627"/>
      <c r="N25" s="628" t="n">
        <f aca="false">+G9/N9</f>
        <v>0.905294117647059</v>
      </c>
      <c r="O25" s="628" t="n">
        <f aca="false">+H9/O9</f>
        <v>0.959814814814815</v>
      </c>
      <c r="P25" s="629" t="n">
        <f aca="false">+I9/P9</f>
        <v>0.933333333333333</v>
      </c>
      <c r="Q25" s="630" t="n">
        <f aca="false">+C9/Q9</f>
        <v>0.781159420289855</v>
      </c>
      <c r="R25" s="631" t="n">
        <f aca="false">+D9/R9</f>
        <v>0.769086853277686</v>
      </c>
      <c r="S25" s="627"/>
      <c r="T25" s="632"/>
      <c r="U25" s="630" t="n">
        <f aca="false">+G9/U9</f>
        <v>0.775523230422952</v>
      </c>
      <c r="V25" s="630" t="n">
        <f aca="false">+H9/V9</f>
        <v>1.01679287479892</v>
      </c>
      <c r="W25" s="633" t="n">
        <f aca="false">+I9/W9</f>
        <v>0.886813624352988</v>
      </c>
    </row>
    <row r="26" customFormat="false" ht="21.75" hidden="false" customHeight="true" outlineLevel="0" collapsed="false">
      <c r="H26" s="524"/>
      <c r="I26" s="508" t="str">
        <f aca="false">B10</f>
        <v>東南アジア他 </v>
      </c>
      <c r="J26" s="625" t="n">
        <f aca="false">+C10/J10</f>
        <v>1</v>
      </c>
      <c r="K26" s="626"/>
      <c r="L26" s="626"/>
      <c r="M26" s="627"/>
      <c r="N26" s="628" t="n">
        <f aca="false">+G10/N10</f>
        <v>0.896666666666667</v>
      </c>
      <c r="O26" s="628" t="n">
        <f aca="false">+H10/O10</f>
        <v>0.956785714285714</v>
      </c>
      <c r="P26" s="629" t="n">
        <f aca="false">+I10/P10</f>
        <v>0.927272727272727</v>
      </c>
      <c r="Q26" s="630" t="n">
        <f aca="false">+C10/Q10</f>
        <v>0.858633413920346</v>
      </c>
      <c r="R26" s="631" t="n">
        <f aca="false">+D10/R10</f>
        <v>0.842295597484277</v>
      </c>
      <c r="S26" s="627"/>
      <c r="T26" s="632"/>
      <c r="U26" s="630" t="n">
        <f aca="false">+G10/U10</f>
        <v>0.851325690976862</v>
      </c>
      <c r="V26" s="630" t="n">
        <f aca="false">+H10/V10</f>
        <v>1.210027100271</v>
      </c>
      <c r="W26" s="633" t="n">
        <f aca="false">+I10/W10</f>
        <v>1.00834354857843</v>
      </c>
    </row>
    <row r="27" customFormat="false" ht="21.75" hidden="false" customHeight="true" outlineLevel="0" collapsed="false">
      <c r="H27" s="507"/>
      <c r="I27" s="508" t="str">
        <f aca="false">B11</f>
        <v>中華圏</v>
      </c>
      <c r="J27" s="625" t="n">
        <f aca="false">+C11/J11</f>
        <v>1</v>
      </c>
      <c r="K27" s="626"/>
      <c r="L27" s="626"/>
      <c r="M27" s="627"/>
      <c r="N27" s="628" t="n">
        <f aca="false">+G11/N11</f>
        <v>1.18133333333333</v>
      </c>
      <c r="O27" s="628" t="n">
        <f aca="false">+H11/O11</f>
        <v>0.9754</v>
      </c>
      <c r="P27" s="629" t="n">
        <f aca="false">+I11/P11</f>
        <v>1.06849315068493</v>
      </c>
      <c r="Q27" s="630" t="n">
        <f aca="false">+C11/Q11</f>
        <v>0.779574747557672</v>
      </c>
      <c r="R27" s="631" t="n">
        <f aca="false">+D11/R11</f>
        <v>0.944890821438699</v>
      </c>
      <c r="S27" s="627"/>
      <c r="T27" s="632"/>
      <c r="U27" s="630" t="n">
        <f aca="false">+G11/U11</f>
        <v>0.856414762741652</v>
      </c>
      <c r="V27" s="630" t="n">
        <f aca="false">+H11/V11</f>
        <v>1.38896404414382</v>
      </c>
      <c r="W27" s="633" t="n">
        <f aca="false">+I11/W11</f>
        <v>1.05963863605488</v>
      </c>
    </row>
    <row r="28" customFormat="false" ht="21.75" hidden="false" customHeight="true" outlineLevel="0" collapsed="false">
      <c r="H28" s="525"/>
      <c r="I28" s="526" t="str">
        <f aca="false">B12</f>
        <v>直接輸出</v>
      </c>
      <c r="J28" s="634" t="n">
        <f aca="false">+C12/J12</f>
        <v>1</v>
      </c>
      <c r="K28" s="635"/>
      <c r="L28" s="635"/>
      <c r="M28" s="636"/>
      <c r="N28" s="637" t="n">
        <f aca="false">+G12/N12</f>
        <v>0.361428571428571</v>
      </c>
      <c r="O28" s="637" t="n">
        <f aca="false">+H12/O12</f>
        <v>2.49</v>
      </c>
      <c r="P28" s="638" t="n">
        <f aca="false">+I12/P12</f>
        <v>1</v>
      </c>
      <c r="Q28" s="639" t="n">
        <f aca="false">+C12/Q12</f>
        <v>0.460704765113718</v>
      </c>
      <c r="R28" s="640" t="n">
        <f aca="false">+D12/R12</f>
        <v>0.393134611649837</v>
      </c>
      <c r="S28" s="636"/>
      <c r="T28" s="641"/>
      <c r="U28" s="639" t="n">
        <f aca="false">+G12/U12</f>
        <v>0.41887417218543</v>
      </c>
      <c r="V28" s="639" t="n">
        <f aca="false">+H12/V12</f>
        <v>1.77434679334917</v>
      </c>
      <c r="W28" s="642" t="n">
        <f aca="false">+I12/W12</f>
        <v>0.975609756097561</v>
      </c>
    </row>
    <row r="29" customFormat="false" ht="21.75" hidden="false" customHeight="true" outlineLevel="0" collapsed="false">
      <c r="H29" s="542" t="s">
        <v>113</v>
      </c>
      <c r="I29" s="543"/>
      <c r="J29" s="643" t="n">
        <f aca="false">+C13/J13</f>
        <v>1</v>
      </c>
      <c r="K29" s="644"/>
      <c r="L29" s="644"/>
      <c r="M29" s="645"/>
      <c r="N29" s="646" t="n">
        <f aca="false">+G13/N13</f>
        <v>0.976639097744361</v>
      </c>
      <c r="O29" s="646" t="n">
        <f aca="false">+H13/O13</f>
        <v>0.972390070921986</v>
      </c>
      <c r="P29" s="647" t="n">
        <f aca="false">+I13/P13</f>
        <v>0.974452554744526</v>
      </c>
      <c r="Q29" s="648" t="n">
        <f aca="false">+C13/Q13</f>
        <v>0.881082441768331</v>
      </c>
      <c r="R29" s="649" t="n">
        <f aca="false">+D13/R13</f>
        <v>0.935977378549723</v>
      </c>
      <c r="S29" s="650"/>
      <c r="T29" s="651"/>
      <c r="U29" s="648" t="n">
        <v>0.907</v>
      </c>
      <c r="V29" s="648" t="n">
        <f aca="false">+H13/V13</f>
        <v>1.07394236568573</v>
      </c>
      <c r="W29" s="652" t="n">
        <f aca="false">+I13/W13</f>
        <v>0.985840087137925</v>
      </c>
    </row>
    <row r="30" customFormat="false" ht="15" hidden="false" customHeight="true" outlineLevel="0" collapsed="false">
      <c r="H30" s="559"/>
      <c r="I30" s="559"/>
      <c r="J30" s="405"/>
      <c r="K30" s="405"/>
      <c r="L30" s="405"/>
      <c r="M30" s="405"/>
      <c r="N30" s="405"/>
      <c r="O30" s="405"/>
      <c r="P30" s="405"/>
      <c r="Q30" s="653"/>
      <c r="R30" s="653"/>
      <c r="S30" s="653"/>
      <c r="T30" s="653"/>
      <c r="U30" s="653"/>
      <c r="V30" s="653"/>
      <c r="W30" s="653"/>
    </row>
    <row r="31" customFormat="false" ht="21.75" hidden="false" customHeight="true" outlineLevel="0" collapsed="false">
      <c r="H31" s="564" t="s">
        <v>114</v>
      </c>
      <c r="I31" s="564"/>
      <c r="J31" s="291" t="str">
        <f aca="false">全社連結PL!J34</f>
        <v>第1</v>
      </c>
      <c r="K31" s="598" t="str">
        <f aca="false">全社連結PL!K34</f>
        <v>第2</v>
      </c>
      <c r="L31" s="293" t="str">
        <f aca="false">全社連結PL!L34</f>
        <v>第3</v>
      </c>
      <c r="M31" s="56" t="str">
        <f aca="false">全社連結PL!M34</f>
        <v>第4</v>
      </c>
      <c r="N31" s="55" t="str">
        <f aca="false">全社連結PL!N34</f>
        <v>上期</v>
      </c>
      <c r="O31" s="55" t="str">
        <f aca="false">全社連結PL!O34</f>
        <v>下期</v>
      </c>
      <c r="P31" s="56" t="s">
        <v>100</v>
      </c>
      <c r="Q31" s="566" t="str">
        <f aca="false">全社連結PL!Q51</f>
        <v>第1</v>
      </c>
      <c r="R31" s="567" t="str">
        <f aca="false">全社連結PL!R51</f>
        <v>第2</v>
      </c>
      <c r="S31" s="568" t="str">
        <f aca="false">全社連結PL!S51</f>
        <v>第3</v>
      </c>
      <c r="T31" s="351" t="str">
        <f aca="false">全社連結PL!T51</f>
        <v>第4</v>
      </c>
      <c r="U31" s="61" t="str">
        <f aca="false">全社連結PL!U51</f>
        <v>上期</v>
      </c>
      <c r="V31" s="61" t="str">
        <f aca="false">全社連結PL!V51</f>
        <v>下期</v>
      </c>
      <c r="W31" s="61" t="str">
        <f aca="false">全社連結PL!W51</f>
        <v>通期</v>
      </c>
    </row>
    <row r="32" customFormat="false" ht="21.75" hidden="false" customHeight="true" outlineLevel="0" collapsed="false">
      <c r="H32" s="654" t="s">
        <v>71</v>
      </c>
      <c r="I32" s="655"/>
      <c r="J32" s="656" t="n">
        <f aca="false">+C16/J16</f>
        <v>1</v>
      </c>
      <c r="K32" s="657"/>
      <c r="L32" s="657"/>
      <c r="M32" s="657"/>
      <c r="N32" s="658" t="n">
        <f aca="false">+G16/N16</f>
        <v>0.948903225806452</v>
      </c>
      <c r="O32" s="658" t="n">
        <f aca="false">+H16/O16</f>
        <v>0.963692307692308</v>
      </c>
      <c r="P32" s="658" t="n">
        <f aca="false">+I16/P16</f>
        <v>0.957142857142857</v>
      </c>
      <c r="Q32" s="659" t="n">
        <f aca="false">+C16/Q16</f>
        <v>0.627780923873473</v>
      </c>
      <c r="R32" s="659" t="n">
        <f aca="false">+D16/R16</f>
        <v>0.767565178965974</v>
      </c>
      <c r="S32" s="660"/>
      <c r="T32" s="661"/>
      <c r="U32" s="652" t="n">
        <f aca="false">+G16/U16</f>
        <v>0.686872460654743</v>
      </c>
      <c r="V32" s="652" t="n">
        <f aca="false">+H16/V16</f>
        <v>1.57717163239614</v>
      </c>
      <c r="W32" s="652" t="n">
        <f aca="false">+I16/W16</f>
        <v>1.0051608257321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2年度　第2四半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49"/>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47" t="s">
        <v>116</v>
      </c>
      <c r="B2" s="447"/>
      <c r="C2" s="33" t="str">
        <f aca="false">全社連結PL!C2</f>
        <v>2012年度　</v>
      </c>
      <c r="D2" s="33"/>
      <c r="E2" s="33"/>
      <c r="F2" s="33"/>
      <c r="G2" s="33"/>
      <c r="H2" s="33"/>
      <c r="I2" s="33"/>
      <c r="J2" s="34" t="str">
        <f aca="false">全社連結PL!J2</f>
        <v>2012年度</v>
      </c>
      <c r="K2" s="34"/>
      <c r="L2" s="34"/>
      <c r="M2" s="34"/>
      <c r="N2" s="34"/>
      <c r="O2" s="34"/>
      <c r="P2" s="34"/>
      <c r="Q2" s="35" t="str">
        <f aca="false">全社連結PL!Q2</f>
        <v>2011年度</v>
      </c>
      <c r="R2" s="35"/>
      <c r="S2" s="35"/>
      <c r="T2" s="35"/>
      <c r="U2" s="35"/>
      <c r="V2" s="35"/>
      <c r="W2" s="35"/>
    </row>
    <row r="3" customFormat="false" ht="21.75" hidden="false" customHeight="true" outlineLevel="0" collapsed="false">
      <c r="A3" s="447"/>
      <c r="B3" s="447"/>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39" t="str">
        <f aca="false">全社連結PL!Q3</f>
        <v>実績</v>
      </c>
      <c r="R3" s="39"/>
      <c r="S3" s="39"/>
      <c r="T3" s="39"/>
      <c r="U3" s="39"/>
      <c r="V3" s="39"/>
      <c r="W3" s="39"/>
    </row>
    <row r="4" customFormat="false" ht="21.75" hidden="false" customHeight="true" outlineLevel="0" collapsed="false">
      <c r="A4" s="447"/>
      <c r="B4" s="447"/>
      <c r="C4" s="662" t="str">
        <f aca="false">全社連結PL!$C$4</f>
        <v>(2012年10月30日発表)</v>
      </c>
      <c r="D4" s="662"/>
      <c r="E4" s="662"/>
      <c r="F4" s="662"/>
      <c r="G4" s="662"/>
      <c r="H4" s="662"/>
      <c r="I4" s="662"/>
      <c r="J4" s="43" t="str">
        <f aca="false">IAB!$J$4</f>
        <v>(2012年7月30日発表)</v>
      </c>
      <c r="K4" s="43"/>
      <c r="L4" s="43"/>
      <c r="M4" s="43"/>
      <c r="N4" s="43"/>
      <c r="O4" s="43"/>
      <c r="P4" s="43"/>
      <c r="Q4" s="663"/>
      <c r="R4" s="663"/>
      <c r="S4" s="663"/>
      <c r="T4" s="663"/>
      <c r="U4" s="663"/>
      <c r="V4" s="663"/>
      <c r="W4" s="663"/>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290" t="str">
        <f aca="false">全社連結PL!H5</f>
        <v>下期E</v>
      </c>
      <c r="I5" s="290"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459" t="n">
        <v>66.31779408</v>
      </c>
      <c r="D6" s="460" t="n">
        <f aca="false">G6-C6</f>
        <v>67.42863564</v>
      </c>
      <c r="E6" s="461"/>
      <c r="F6" s="462"/>
      <c r="G6" s="463" t="n">
        <v>133.74642972</v>
      </c>
      <c r="H6" s="463" t="n">
        <v>161.25357028</v>
      </c>
      <c r="I6" s="664" t="n">
        <v>295</v>
      </c>
      <c r="J6" s="465" t="n">
        <v>66.31779408</v>
      </c>
      <c r="K6" s="466"/>
      <c r="L6" s="466"/>
      <c r="M6" s="467"/>
      <c r="N6" s="468" t="n">
        <v>120</v>
      </c>
      <c r="O6" s="468" t="n">
        <v>150</v>
      </c>
      <c r="P6" s="469" t="n">
        <v>270</v>
      </c>
      <c r="Q6" s="665" t="n">
        <v>52.79799748</v>
      </c>
      <c r="R6" s="471" t="n">
        <v>59.0512567</v>
      </c>
      <c r="S6" s="472" t="n">
        <v>69.32326851</v>
      </c>
      <c r="T6" s="473" t="n">
        <v>71.41511238</v>
      </c>
      <c r="U6" s="474" t="n">
        <v>111.84925418</v>
      </c>
      <c r="V6" s="474" t="n">
        <v>140.73838089</v>
      </c>
      <c r="W6" s="666" t="n">
        <v>252.58763507</v>
      </c>
    </row>
    <row r="7" customFormat="false" ht="21.75" hidden="false" customHeight="true" outlineLevel="0" collapsed="false">
      <c r="A7" s="192" t="str">
        <f aca="false">IAB!A7</f>
        <v>海外</v>
      </c>
      <c r="B7" s="475"/>
      <c r="C7" s="476" t="n">
        <v>146.84</v>
      </c>
      <c r="D7" s="477" t="n">
        <f aca="false">G7-C7</f>
        <v>145.46</v>
      </c>
      <c r="E7" s="478"/>
      <c r="F7" s="479"/>
      <c r="G7" s="480" t="n">
        <f aca="false">SUM(G8:G12)</f>
        <v>292.3</v>
      </c>
      <c r="H7" s="480" t="n">
        <f aca="false">SUM(H8:H12)</f>
        <v>287.7</v>
      </c>
      <c r="I7" s="667" t="n">
        <f aca="false">SUM(I8:I12)</f>
        <v>580</v>
      </c>
      <c r="J7" s="481" t="n">
        <v>146.84</v>
      </c>
      <c r="K7" s="478"/>
      <c r="L7" s="478"/>
      <c r="M7" s="482"/>
      <c r="N7" s="483" t="n">
        <v>310</v>
      </c>
      <c r="O7" s="483" t="n">
        <v>310</v>
      </c>
      <c r="P7" s="484" t="n">
        <v>620</v>
      </c>
      <c r="Q7" s="668" t="n">
        <v>151.08682863</v>
      </c>
      <c r="R7" s="486" t="n">
        <v>144.77317137</v>
      </c>
      <c r="S7" s="487" t="n">
        <v>142.75</v>
      </c>
      <c r="T7" s="488" t="n">
        <v>138.82</v>
      </c>
      <c r="U7" s="489" t="n">
        <v>295.86</v>
      </c>
      <c r="V7" s="489" t="n">
        <v>281.57</v>
      </c>
      <c r="W7" s="669" t="n">
        <v>577.43</v>
      </c>
    </row>
    <row r="8" customFormat="false" ht="21.75" hidden="false" customHeight="true" outlineLevel="0" collapsed="false">
      <c r="A8" s="490"/>
      <c r="B8" s="491" t="str">
        <f aca="false">IAB!B8</f>
        <v>米州</v>
      </c>
      <c r="C8" s="492" t="n">
        <v>33.19</v>
      </c>
      <c r="D8" s="493" t="n">
        <f aca="false">G8-C8</f>
        <v>30.21</v>
      </c>
      <c r="E8" s="494"/>
      <c r="F8" s="495"/>
      <c r="G8" s="496" t="n">
        <v>63.4</v>
      </c>
      <c r="H8" s="496" t="n">
        <v>71.6</v>
      </c>
      <c r="I8" s="670" t="n">
        <v>135</v>
      </c>
      <c r="J8" s="498" t="n">
        <v>33.19</v>
      </c>
      <c r="K8" s="494"/>
      <c r="L8" s="494"/>
      <c r="M8" s="499"/>
      <c r="N8" s="500" t="n">
        <v>68</v>
      </c>
      <c r="O8" s="500" t="n">
        <v>62</v>
      </c>
      <c r="P8" s="501" t="n">
        <v>130</v>
      </c>
      <c r="Q8" s="671" t="n">
        <v>35.17</v>
      </c>
      <c r="R8" s="503" t="n">
        <v>31.94</v>
      </c>
      <c r="S8" s="504" t="n">
        <v>31.22</v>
      </c>
      <c r="T8" s="505" t="n">
        <v>34.16</v>
      </c>
      <c r="U8" s="506" t="n">
        <v>67.11</v>
      </c>
      <c r="V8" s="506" t="n">
        <v>65.38</v>
      </c>
      <c r="W8" s="672" t="n">
        <v>132.49</v>
      </c>
    </row>
    <row r="9" customFormat="false" ht="21.75" hidden="false" customHeight="true" outlineLevel="0" collapsed="false">
      <c r="A9" s="507"/>
      <c r="B9" s="508" t="str">
        <f aca="false">IAB!B9</f>
        <v>欧州</v>
      </c>
      <c r="C9" s="509" t="n">
        <v>29.3</v>
      </c>
      <c r="D9" s="510" t="n">
        <f aca="false">G9-C9</f>
        <v>24.32</v>
      </c>
      <c r="E9" s="511"/>
      <c r="F9" s="512"/>
      <c r="G9" s="513" t="n">
        <v>53.62</v>
      </c>
      <c r="H9" s="513" t="n">
        <v>66.38</v>
      </c>
      <c r="I9" s="673" t="n">
        <v>120</v>
      </c>
      <c r="J9" s="515" t="n">
        <v>29.3</v>
      </c>
      <c r="K9" s="511"/>
      <c r="L9" s="511"/>
      <c r="M9" s="516"/>
      <c r="N9" s="517" t="n">
        <v>65</v>
      </c>
      <c r="O9" s="517" t="n">
        <v>70</v>
      </c>
      <c r="P9" s="518" t="n">
        <v>135</v>
      </c>
      <c r="Q9" s="674" t="n">
        <v>34.69</v>
      </c>
      <c r="R9" s="520" t="n">
        <v>33.95</v>
      </c>
      <c r="S9" s="521" t="n">
        <v>28.65</v>
      </c>
      <c r="T9" s="522" t="n">
        <v>31.57</v>
      </c>
      <c r="U9" s="523" t="n">
        <v>68.64</v>
      </c>
      <c r="V9" s="523" t="n">
        <v>60.22</v>
      </c>
      <c r="W9" s="675" t="n">
        <v>128.86</v>
      </c>
    </row>
    <row r="10" customFormat="false" ht="21.75" hidden="false" customHeight="true" outlineLevel="0" collapsed="false">
      <c r="A10" s="524"/>
      <c r="B10" s="508" t="str">
        <f aca="false">IAB!B10</f>
        <v>東南アジア他 </v>
      </c>
      <c r="C10" s="509" t="n">
        <v>17.83</v>
      </c>
      <c r="D10" s="510" t="n">
        <f aca="false">G10-C10</f>
        <v>16.58</v>
      </c>
      <c r="E10" s="511"/>
      <c r="F10" s="512"/>
      <c r="G10" s="513" t="n">
        <v>34.41</v>
      </c>
      <c r="H10" s="513" t="n">
        <v>45.59</v>
      </c>
      <c r="I10" s="673" t="n">
        <v>80</v>
      </c>
      <c r="J10" s="515" t="n">
        <v>17.83</v>
      </c>
      <c r="K10" s="511"/>
      <c r="L10" s="511"/>
      <c r="M10" s="516"/>
      <c r="N10" s="517" t="n">
        <v>40</v>
      </c>
      <c r="O10" s="517" t="n">
        <v>50</v>
      </c>
      <c r="P10" s="518" t="n">
        <v>90</v>
      </c>
      <c r="Q10" s="674" t="n">
        <v>22.34</v>
      </c>
      <c r="R10" s="520" t="n">
        <v>20.26</v>
      </c>
      <c r="S10" s="521" t="n">
        <v>16.56</v>
      </c>
      <c r="T10" s="522" t="n">
        <v>16.95</v>
      </c>
      <c r="U10" s="523" t="n">
        <v>42.6</v>
      </c>
      <c r="V10" s="523" t="n">
        <v>33.51</v>
      </c>
      <c r="W10" s="675" t="n">
        <v>76.11</v>
      </c>
    </row>
    <row r="11" customFormat="false" ht="21.75" hidden="false" customHeight="true" outlineLevel="0" collapsed="false">
      <c r="A11" s="507"/>
      <c r="B11" s="508" t="str">
        <f aca="false">IAB!B11</f>
        <v>中華圏</v>
      </c>
      <c r="C11" s="509" t="n">
        <v>63.11</v>
      </c>
      <c r="D11" s="510" t="n">
        <f aca="false">G11-C11</f>
        <v>69.96</v>
      </c>
      <c r="E11" s="511"/>
      <c r="F11" s="512"/>
      <c r="G11" s="513" t="n">
        <v>133.07</v>
      </c>
      <c r="H11" s="513" t="n">
        <v>101.93</v>
      </c>
      <c r="I11" s="673" t="n">
        <v>235</v>
      </c>
      <c r="J11" s="515" t="n">
        <v>63.11</v>
      </c>
      <c r="K11" s="511"/>
      <c r="L11" s="511"/>
      <c r="M11" s="516"/>
      <c r="N11" s="517" t="n">
        <v>130</v>
      </c>
      <c r="O11" s="517" t="n">
        <v>120</v>
      </c>
      <c r="P11" s="518" t="n">
        <v>250</v>
      </c>
      <c r="Q11" s="674" t="n">
        <v>55.08</v>
      </c>
      <c r="R11" s="520" t="n">
        <v>55.04</v>
      </c>
      <c r="S11" s="521" t="n">
        <v>63.72</v>
      </c>
      <c r="T11" s="522" t="n">
        <v>53.38</v>
      </c>
      <c r="U11" s="523" t="n">
        <v>110.12</v>
      </c>
      <c r="V11" s="523" t="n">
        <v>117.1</v>
      </c>
      <c r="W11" s="675" t="n">
        <v>227.22</v>
      </c>
    </row>
    <row r="12" customFormat="false" ht="21.75" hidden="false" customHeight="true" outlineLevel="0" collapsed="false">
      <c r="A12" s="525"/>
      <c r="B12" s="526" t="str">
        <f aca="false">IAB!B12</f>
        <v>直接輸出</v>
      </c>
      <c r="C12" s="527" t="n">
        <v>3.41</v>
      </c>
      <c r="D12" s="528" t="n">
        <f aca="false">G12-C12</f>
        <v>4.39</v>
      </c>
      <c r="E12" s="529"/>
      <c r="F12" s="530"/>
      <c r="G12" s="531" t="n">
        <v>7.8</v>
      </c>
      <c r="H12" s="531" t="n">
        <v>2.2</v>
      </c>
      <c r="I12" s="676" t="n">
        <v>10</v>
      </c>
      <c r="J12" s="533" t="n">
        <v>3.41</v>
      </c>
      <c r="K12" s="529"/>
      <c r="L12" s="529"/>
      <c r="M12" s="534"/>
      <c r="N12" s="535" t="n">
        <v>7</v>
      </c>
      <c r="O12" s="535" t="n">
        <v>8</v>
      </c>
      <c r="P12" s="536" t="n">
        <v>15</v>
      </c>
      <c r="Q12" s="677" t="n">
        <v>3.80682863</v>
      </c>
      <c r="R12" s="538" t="n">
        <v>3.58317137</v>
      </c>
      <c r="S12" s="539" t="n">
        <v>2.6</v>
      </c>
      <c r="T12" s="540" t="n">
        <v>2.76</v>
      </c>
      <c r="U12" s="541" t="n">
        <v>7.39</v>
      </c>
      <c r="V12" s="541" t="n">
        <v>5.36</v>
      </c>
      <c r="W12" s="678" t="n">
        <v>12.75</v>
      </c>
    </row>
    <row r="13" customFormat="false" ht="21.75" hidden="false" customHeight="true" outlineLevel="0" collapsed="false">
      <c r="A13" s="542" t="s">
        <v>113</v>
      </c>
      <c r="B13" s="543"/>
      <c r="C13" s="544" t="n">
        <v>213.16</v>
      </c>
      <c r="D13" s="545" t="n">
        <f aca="false">G13-C13</f>
        <v>212.88642972</v>
      </c>
      <c r="E13" s="546"/>
      <c r="F13" s="547"/>
      <c r="G13" s="548" t="n">
        <v>426.04642972</v>
      </c>
      <c r="H13" s="548" t="n">
        <v>448.95357028</v>
      </c>
      <c r="I13" s="679" t="n">
        <v>875</v>
      </c>
      <c r="J13" s="550" t="n">
        <v>213.16</v>
      </c>
      <c r="K13" s="546"/>
      <c r="L13" s="546"/>
      <c r="M13" s="551"/>
      <c r="N13" s="552" t="n">
        <v>430</v>
      </c>
      <c r="O13" s="552" t="n">
        <v>460</v>
      </c>
      <c r="P13" s="553" t="n">
        <v>890</v>
      </c>
      <c r="Q13" s="680" t="n">
        <v>203.88482611</v>
      </c>
      <c r="R13" s="681" t="n">
        <v>203.82517389</v>
      </c>
      <c r="S13" s="556" t="n">
        <v>212.07</v>
      </c>
      <c r="T13" s="557" t="n">
        <v>210.23511238</v>
      </c>
      <c r="U13" s="558" t="n">
        <v>407.71</v>
      </c>
      <c r="V13" s="558" t="n">
        <v>422.30838089</v>
      </c>
      <c r="W13" s="682" t="n">
        <v>830.01763507</v>
      </c>
    </row>
    <row r="14" customFormat="false" ht="15" hidden="false" customHeight="true" outlineLevel="0" collapsed="false">
      <c r="A14" s="559"/>
      <c r="B14" s="559"/>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86" t="s">
        <v>114</v>
      </c>
      <c r="B15" s="286"/>
      <c r="C15" s="287" t="str">
        <f aca="false">全社連結PL!C5</f>
        <v>第1A</v>
      </c>
      <c r="D15" s="288" t="str">
        <f aca="false">全社連結PL!D5</f>
        <v>第2A</v>
      </c>
      <c r="E15" s="565" t="str">
        <f aca="false">全社連結PL!E5</f>
        <v>第3E</v>
      </c>
      <c r="F15" s="51" t="str">
        <f aca="false">全社連結PL!F5</f>
        <v>第4E</v>
      </c>
      <c r="G15" s="50" t="s">
        <v>56</v>
      </c>
      <c r="H15" s="50" t="s">
        <v>57</v>
      </c>
      <c r="I15" s="683" t="s">
        <v>58</v>
      </c>
      <c r="J15" s="291" t="str">
        <f aca="false">全社連結PL!J5</f>
        <v>第1A</v>
      </c>
      <c r="K15" s="598" t="str">
        <f aca="false">全社連結PL!K5</f>
        <v>第2E</v>
      </c>
      <c r="L15" s="293" t="str">
        <f aca="false">全社連結PL!L5</f>
        <v>第3E</v>
      </c>
      <c r="M15" s="56" t="str">
        <f aca="false">全社連結PL!M5</f>
        <v>第4E</v>
      </c>
      <c r="N15" s="55" t="str">
        <f aca="false">全社連結PL!N5</f>
        <v>上期E</v>
      </c>
      <c r="O15" s="55" t="str">
        <f aca="false">全社連結PL!O5</f>
        <v>下期E</v>
      </c>
      <c r="P15" s="56" t="str">
        <f aca="false">全社連結PL!P5</f>
        <v>通期E</v>
      </c>
      <c r="Q15" s="566" t="s">
        <v>52</v>
      </c>
      <c r="R15" s="567" t="s">
        <v>53</v>
      </c>
      <c r="S15" s="568" t="s">
        <v>61</v>
      </c>
      <c r="T15" s="569" t="s">
        <v>62</v>
      </c>
      <c r="U15" s="61" t="s">
        <v>56</v>
      </c>
      <c r="V15" s="61" t="s">
        <v>63</v>
      </c>
      <c r="W15" s="61" t="s">
        <v>64</v>
      </c>
    </row>
    <row r="16" customFormat="false" ht="21.75" hidden="false" customHeight="true" outlineLevel="0" collapsed="false">
      <c r="A16" s="570" t="s">
        <v>71</v>
      </c>
      <c r="B16" s="684"/>
      <c r="C16" s="251" t="n">
        <v>20.45</v>
      </c>
      <c r="D16" s="685" t="n">
        <v>11.65</v>
      </c>
      <c r="E16" s="574"/>
      <c r="F16" s="686"/>
      <c r="G16" s="248" t="n">
        <v>32.1</v>
      </c>
      <c r="H16" s="248" t="n">
        <v>47.9</v>
      </c>
      <c r="I16" s="252" t="n">
        <v>80</v>
      </c>
      <c r="J16" s="576" t="n">
        <v>20.45</v>
      </c>
      <c r="K16" s="577"/>
      <c r="L16" s="577"/>
      <c r="M16" s="578"/>
      <c r="N16" s="579" t="n">
        <v>25</v>
      </c>
      <c r="O16" s="579" t="n">
        <v>55</v>
      </c>
      <c r="P16" s="579" t="n">
        <v>80</v>
      </c>
      <c r="Q16" s="687" t="n">
        <v>23.28</v>
      </c>
      <c r="R16" s="688" t="n">
        <v>18.24</v>
      </c>
      <c r="S16" s="688" t="n">
        <v>17.49</v>
      </c>
      <c r="T16" s="689" t="n">
        <v>13.39</v>
      </c>
      <c r="U16" s="690" t="n">
        <v>41.52</v>
      </c>
      <c r="V16" s="690" t="n">
        <v>30.88</v>
      </c>
      <c r="W16" s="691" t="n">
        <v>72.4</v>
      </c>
    </row>
    <row r="17" customFormat="false" ht="21.75" hidden="false" customHeight="true" outlineLevel="0" collapsed="false">
      <c r="A17" s="583" t="s">
        <v>81</v>
      </c>
      <c r="B17" s="692"/>
      <c r="C17" s="693" t="n">
        <f aca="false">C16/C13</f>
        <v>0.0959373240758116</v>
      </c>
      <c r="D17" s="236" t="n">
        <f aca="false">D16/D13</f>
        <v>0.0547240141859804</v>
      </c>
      <c r="E17" s="237"/>
      <c r="F17" s="242"/>
      <c r="G17" s="694" t="n">
        <f aca="false">G16/G13</f>
        <v>0.0753439009478293</v>
      </c>
      <c r="H17" s="694" t="n">
        <f aca="false">H16/H13</f>
        <v>0.106692547227381</v>
      </c>
      <c r="I17" s="240" t="n">
        <f aca="false">I16/I13</f>
        <v>0.0914285714285714</v>
      </c>
      <c r="J17" s="590" t="n">
        <v>0.0959373240758116</v>
      </c>
      <c r="K17" s="237"/>
      <c r="L17" s="237"/>
      <c r="M17" s="591"/>
      <c r="N17" s="241" t="n">
        <v>0.0581395348837209</v>
      </c>
      <c r="O17" s="241" t="n">
        <v>0.119565217391304</v>
      </c>
      <c r="P17" s="241" t="n">
        <v>0.0898876404494382</v>
      </c>
      <c r="Q17" s="592" t="n">
        <v>0.1141821117548</v>
      </c>
      <c r="R17" s="246" t="n">
        <v>0.0894884554831472</v>
      </c>
      <c r="S17" s="246" t="n">
        <v>0.0824727684255199</v>
      </c>
      <c r="T17" s="593" t="n">
        <v>0.0636905978664381</v>
      </c>
      <c r="U17" s="594" t="n">
        <v>0.101837090088543</v>
      </c>
      <c r="V17" s="594" t="n">
        <v>0.0731219208459029</v>
      </c>
      <c r="W17" s="247" t="n">
        <v>0.0872270623429514</v>
      </c>
    </row>
    <row r="18" customFormat="false" ht="21.75" hidden="false" customHeight="true" outlineLevel="0" collapsed="false">
      <c r="Q18" s="595"/>
      <c r="R18" s="595"/>
      <c r="S18" s="595"/>
      <c r="T18" s="595"/>
      <c r="U18" s="595"/>
      <c r="V18" s="595"/>
      <c r="W18" s="596" t="s">
        <v>87</v>
      </c>
    </row>
    <row r="19" customFormat="false" ht="21.75" hidden="false" customHeight="true" outlineLevel="0" collapsed="false">
      <c r="H19" s="447" t="s">
        <v>116</v>
      </c>
      <c r="I19" s="447"/>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447"/>
      <c r="I20" s="447"/>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345" t="str">
        <f aca="false">全社連結PL!J34</f>
        <v>第1</v>
      </c>
      <c r="K21" s="346" t="str">
        <f aca="false">全社連結PL!K34</f>
        <v>第2</v>
      </c>
      <c r="L21" s="54" t="str">
        <f aca="false">全社連結PL!L34</f>
        <v>第3</v>
      </c>
      <c r="M21" s="347" t="str">
        <f aca="false">全社連結PL!M34</f>
        <v>第4</v>
      </c>
      <c r="N21" s="55" t="str">
        <f aca="false">全社連結PL!N34</f>
        <v>上期</v>
      </c>
      <c r="O21" s="55" t="str">
        <f aca="false">全社連結PL!O34</f>
        <v>下期</v>
      </c>
      <c r="P21" s="56" t="s">
        <v>100</v>
      </c>
      <c r="Q21" s="348" t="str">
        <f aca="false">全社連結PL!Q34</f>
        <v>第1</v>
      </c>
      <c r="R21" s="349" t="str">
        <f aca="false">全社連結PL!R34</f>
        <v>第2</v>
      </c>
      <c r="S21" s="59" t="str">
        <f aca="false">全社連結PL!S34</f>
        <v>第3</v>
      </c>
      <c r="T21" s="599"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IAB!A6</f>
        <v>日本</v>
      </c>
      <c r="I22" s="458"/>
      <c r="J22" s="600" t="n">
        <f aca="false">+C6/J6</f>
        <v>1</v>
      </c>
      <c r="K22" s="601"/>
      <c r="L22" s="601"/>
      <c r="M22" s="602"/>
      <c r="N22" s="603" t="n">
        <f aca="false">+G6/N6</f>
        <v>1.114553581</v>
      </c>
      <c r="O22" s="603" t="n">
        <f aca="false">+H6/O6</f>
        <v>1.07502380186667</v>
      </c>
      <c r="P22" s="603" t="n">
        <f aca="false">+I6/P6</f>
        <v>1.09259259259259</v>
      </c>
      <c r="Q22" s="609" t="n">
        <f aca="false">+C6/Q6</f>
        <v>1.25606646549656</v>
      </c>
      <c r="R22" s="695" t="n">
        <f aca="false">+D6/R6</f>
        <v>1.14186622619329</v>
      </c>
      <c r="S22" s="696"/>
      <c r="T22" s="607"/>
      <c r="U22" s="610" t="n">
        <f aca="false">+G6/U6</f>
        <v>1.19577399689014</v>
      </c>
      <c r="V22" s="610" t="n">
        <f aca="false">+H6/V6</f>
        <v>1.14576826349903</v>
      </c>
      <c r="W22" s="610" t="n">
        <f aca="false">+I6/W6</f>
        <v>1.16791148512969</v>
      </c>
      <c r="X22" s="191"/>
    </row>
    <row r="23" customFormat="false" ht="21.75" hidden="false" customHeight="true" outlineLevel="0" collapsed="false">
      <c r="H23" s="192" t="str">
        <f aca="false">IAB!A7</f>
        <v>海外</v>
      </c>
      <c r="I23" s="475"/>
      <c r="J23" s="611" t="n">
        <f aca="false">+C7/J7</f>
        <v>1</v>
      </c>
      <c r="K23" s="408"/>
      <c r="L23" s="408"/>
      <c r="M23" s="407"/>
      <c r="N23" s="411" t="n">
        <f aca="false">+G7/N7</f>
        <v>0.942903225806452</v>
      </c>
      <c r="O23" s="411" t="n">
        <f aca="false">+H7/O7</f>
        <v>0.928064516129032</v>
      </c>
      <c r="P23" s="411" t="n">
        <f aca="false">+I7/P7</f>
        <v>0.935483870967742</v>
      </c>
      <c r="Q23" s="697" t="n">
        <f aca="false">+C7/Q7</f>
        <v>0.971891470166469</v>
      </c>
      <c r="R23" s="698" t="n">
        <f aca="false">+D7/R7</f>
        <v>1.0047441706464</v>
      </c>
      <c r="S23" s="699"/>
      <c r="T23" s="700"/>
      <c r="U23" s="701" t="n">
        <f aca="false">+G7/U7</f>
        <v>0.987967281822484</v>
      </c>
      <c r="V23" s="701" t="n">
        <f aca="false">+H7/V7</f>
        <v>1.0217707852399</v>
      </c>
      <c r="W23" s="701" t="n">
        <f aca="false">+I7/W7</f>
        <v>1.00445075593578</v>
      </c>
    </row>
    <row r="24" customFormat="false" ht="21.75" hidden="false" customHeight="true" outlineLevel="0" collapsed="false">
      <c r="H24" s="490"/>
      <c r="I24" s="491" t="str">
        <f aca="false">IAB!B8</f>
        <v>米州</v>
      </c>
      <c r="J24" s="616" t="n">
        <f aca="false">+C8/J8</f>
        <v>1</v>
      </c>
      <c r="K24" s="617"/>
      <c r="L24" s="617"/>
      <c r="M24" s="618"/>
      <c r="N24" s="619" t="n">
        <f aca="false">+G8/N8</f>
        <v>0.932352941176471</v>
      </c>
      <c r="O24" s="619" t="n">
        <f aca="false">+H8/O8</f>
        <v>1.15483870967742</v>
      </c>
      <c r="P24" s="619" t="n">
        <f aca="false">+I8/P8</f>
        <v>1.03846153846154</v>
      </c>
      <c r="Q24" s="702" t="n">
        <f aca="false">+C8/Q8</f>
        <v>0.943702018765994</v>
      </c>
      <c r="R24" s="703" t="n">
        <f aca="false">+D8/R8</f>
        <v>0.945835942391985</v>
      </c>
      <c r="S24" s="704"/>
      <c r="T24" s="705"/>
      <c r="U24" s="706" t="n">
        <f aca="false">+G8/U8</f>
        <v>0.944717627775294</v>
      </c>
      <c r="V24" s="706" t="n">
        <f aca="false">+H8/V8</f>
        <v>1.09513612725604</v>
      </c>
      <c r="W24" s="706" t="n">
        <f aca="false">+I8/W8</f>
        <v>1.01894482602461</v>
      </c>
    </row>
    <row r="25" customFormat="false" ht="21.75" hidden="false" customHeight="true" outlineLevel="0" collapsed="false">
      <c r="H25" s="507"/>
      <c r="I25" s="508" t="str">
        <f aca="false">IAB!B9</f>
        <v>欧州</v>
      </c>
      <c r="J25" s="625" t="n">
        <f aca="false">+C9/J9</f>
        <v>1</v>
      </c>
      <c r="K25" s="626"/>
      <c r="L25" s="626"/>
      <c r="M25" s="627"/>
      <c r="N25" s="628" t="n">
        <f aca="false">+G9/N9</f>
        <v>0.824923076923077</v>
      </c>
      <c r="O25" s="628" t="n">
        <f aca="false">+H9/O9</f>
        <v>0.948285714285714</v>
      </c>
      <c r="P25" s="628" t="n">
        <f aca="false">+I9/P9</f>
        <v>0.888888888888889</v>
      </c>
      <c r="Q25" s="630" t="n">
        <f aca="false">+C9/Q9</f>
        <v>0.844623810896512</v>
      </c>
      <c r="R25" s="707" t="n">
        <f aca="false">+D9/R9</f>
        <v>0.716347569955817</v>
      </c>
      <c r="S25" s="626"/>
      <c r="T25" s="627"/>
      <c r="U25" s="633" t="n">
        <f aca="false">+G9/U9</f>
        <v>0.781177156177156</v>
      </c>
      <c r="V25" s="633" t="n">
        <f aca="false">+H9/V9</f>
        <v>1.10229159747592</v>
      </c>
      <c r="W25" s="633" t="n">
        <f aca="false">+I9/W9</f>
        <v>0.931243209684929</v>
      </c>
    </row>
    <row r="26" customFormat="false" ht="21.75" hidden="false" customHeight="true" outlineLevel="0" collapsed="false">
      <c r="H26" s="524"/>
      <c r="I26" s="508" t="str">
        <f aca="false">IAB!B10</f>
        <v>東南アジア他 </v>
      </c>
      <c r="J26" s="625" t="n">
        <f aca="false">+C10/J10</f>
        <v>1</v>
      </c>
      <c r="K26" s="626"/>
      <c r="L26" s="626"/>
      <c r="M26" s="627"/>
      <c r="N26" s="628" t="n">
        <f aca="false">+G10/N10</f>
        <v>0.86025</v>
      </c>
      <c r="O26" s="628" t="n">
        <f aca="false">+H10/O10</f>
        <v>0.9118</v>
      </c>
      <c r="P26" s="628" t="n">
        <f aca="false">+I10/P10</f>
        <v>0.888888888888889</v>
      </c>
      <c r="Q26" s="630" t="n">
        <f aca="false">+C10/Q10</f>
        <v>0.798119964189794</v>
      </c>
      <c r="R26" s="707" t="n">
        <f aca="false">+D10/R10</f>
        <v>0.818361303060217</v>
      </c>
      <c r="S26" s="626"/>
      <c r="T26" s="627"/>
      <c r="U26" s="633" t="n">
        <f aca="false">+G10/U10</f>
        <v>0.807746478873239</v>
      </c>
      <c r="V26" s="633" t="n">
        <f aca="false">+H10/V10</f>
        <v>1.36048940614742</v>
      </c>
      <c r="W26" s="633" t="n">
        <f aca="false">+I10/W10</f>
        <v>1.05111023518592</v>
      </c>
    </row>
    <row r="27" customFormat="false" ht="21.75" hidden="false" customHeight="true" outlineLevel="0" collapsed="false">
      <c r="H27" s="507"/>
      <c r="I27" s="508" t="str">
        <f aca="false">IAB!B11</f>
        <v>中華圏</v>
      </c>
      <c r="J27" s="625" t="n">
        <f aca="false">+C11/J11</f>
        <v>1</v>
      </c>
      <c r="K27" s="626"/>
      <c r="L27" s="626"/>
      <c r="M27" s="627"/>
      <c r="N27" s="628" t="n">
        <f aca="false">+G11/N11</f>
        <v>1.02361538461538</v>
      </c>
      <c r="O27" s="628" t="n">
        <f aca="false">+H11/O11</f>
        <v>0.849416666666667</v>
      </c>
      <c r="P27" s="628" t="n">
        <f aca="false">+I11/P11</f>
        <v>0.94</v>
      </c>
      <c r="Q27" s="630" t="n">
        <f aca="false">+C11/Q11</f>
        <v>1.14578794480755</v>
      </c>
      <c r="R27" s="707" t="n">
        <f aca="false">+D11/R11</f>
        <v>1.27107558139535</v>
      </c>
      <c r="S27" s="626"/>
      <c r="T27" s="627"/>
      <c r="U27" s="633" t="n">
        <f aca="false">+G11/U11</f>
        <v>1.20840900835452</v>
      </c>
      <c r="V27" s="633" t="n">
        <f aca="false">+H11/V11</f>
        <v>0.870452604611443</v>
      </c>
      <c r="W27" s="633" t="n">
        <f aca="false">+I11/W11</f>
        <v>1.03423994366693</v>
      </c>
    </row>
    <row r="28" customFormat="false" ht="21.75" hidden="false" customHeight="true" outlineLevel="0" collapsed="false">
      <c r="H28" s="525"/>
      <c r="I28" s="526" t="str">
        <f aca="false">IAB!B12</f>
        <v>直接輸出</v>
      </c>
      <c r="J28" s="634" t="n">
        <f aca="false">+C12/J12</f>
        <v>1</v>
      </c>
      <c r="K28" s="635"/>
      <c r="L28" s="635"/>
      <c r="M28" s="636"/>
      <c r="N28" s="637" t="n">
        <f aca="false">+G12/N12</f>
        <v>1.11428571428571</v>
      </c>
      <c r="O28" s="637" t="n">
        <f aca="false">+H12/O12</f>
        <v>0.275</v>
      </c>
      <c r="P28" s="637" t="n">
        <f aca="false">+I12/P12</f>
        <v>0.666666666666667</v>
      </c>
      <c r="Q28" s="639" t="n">
        <f aca="false">+C12/Q12</f>
        <v>0.895758735533099</v>
      </c>
      <c r="R28" s="708" t="n">
        <f aca="false">+D12/R12</f>
        <v>1.22517165568891</v>
      </c>
      <c r="S28" s="635"/>
      <c r="T28" s="636"/>
      <c r="U28" s="642" t="n">
        <f aca="false">+G12/U12</f>
        <v>1.05548037889039</v>
      </c>
      <c r="V28" s="642" t="n">
        <f aca="false">+H12/V12</f>
        <v>0.41044776119403</v>
      </c>
      <c r="W28" s="642" t="n">
        <f aca="false">+I12/W12</f>
        <v>0.784313725490196</v>
      </c>
    </row>
    <row r="29" customFormat="false" ht="21.75" hidden="false" customHeight="true" outlineLevel="0" collapsed="false">
      <c r="H29" s="542" t="s">
        <v>113</v>
      </c>
      <c r="I29" s="543"/>
      <c r="J29" s="643" t="n">
        <f aca="false">+C13/J13</f>
        <v>1</v>
      </c>
      <c r="K29" s="644"/>
      <c r="L29" s="644"/>
      <c r="M29" s="645"/>
      <c r="N29" s="646" t="n">
        <f aca="false">+G13/N13</f>
        <v>0.990805650511628</v>
      </c>
      <c r="O29" s="646" t="n">
        <f aca="false">+H13/O13</f>
        <v>0.975986022347826</v>
      </c>
      <c r="P29" s="646" t="n">
        <f aca="false">+I13/P13</f>
        <v>0.98314606741573</v>
      </c>
      <c r="Q29" s="709" t="n">
        <f aca="false">+C13/Q13</f>
        <v>1.0454922225796</v>
      </c>
      <c r="R29" s="710" t="n">
        <f aca="false">+D13/R13</f>
        <v>1.04445601913182</v>
      </c>
      <c r="S29" s="644"/>
      <c r="T29" s="645"/>
      <c r="U29" s="711" t="n">
        <f aca="false">+G13/U13</f>
        <v>1.04497419665939</v>
      </c>
      <c r="V29" s="711" t="n">
        <f aca="false">+H13/V13</f>
        <v>1.0630941525097</v>
      </c>
      <c r="W29" s="711" t="n">
        <f aca="false">+I13/W13</f>
        <v>1.05419446892379</v>
      </c>
    </row>
    <row r="30" customFormat="false" ht="15" hidden="false" customHeight="true" outlineLevel="0" collapsed="false">
      <c r="H30" s="559"/>
      <c r="I30" s="559"/>
      <c r="J30" s="712"/>
      <c r="K30" s="712"/>
      <c r="L30" s="712"/>
      <c r="M30" s="712"/>
      <c r="N30" s="713"/>
      <c r="O30" s="713"/>
      <c r="P30" s="713"/>
      <c r="Q30" s="653"/>
      <c r="R30" s="653"/>
      <c r="S30" s="653"/>
      <c r="T30" s="653"/>
      <c r="U30" s="653"/>
      <c r="V30" s="653"/>
      <c r="W30" s="653"/>
    </row>
    <row r="31" customFormat="false" ht="21.75" hidden="false" customHeight="true" outlineLevel="0" collapsed="false">
      <c r="H31" s="564" t="s">
        <v>114</v>
      </c>
      <c r="I31" s="564"/>
      <c r="J31" s="291" t="str">
        <f aca="false">全社連結PL!J34</f>
        <v>第1</v>
      </c>
      <c r="K31" s="598" t="str">
        <f aca="false">全社連結PL!K34</f>
        <v>第2</v>
      </c>
      <c r="L31" s="293" t="str">
        <f aca="false">全社連結PL!L34</f>
        <v>第3</v>
      </c>
      <c r="M31" s="598" t="str">
        <f aca="false">全社連結PL!M34</f>
        <v>第4</v>
      </c>
      <c r="N31" s="424" t="str">
        <f aca="false">全社連結PL!N34</f>
        <v>上期</v>
      </c>
      <c r="O31" s="55" t="str">
        <f aca="false">全社連結PL!O34</f>
        <v>下期</v>
      </c>
      <c r="P31" s="56" t="s">
        <v>100</v>
      </c>
      <c r="Q31" s="714" t="str">
        <f aca="false">全社連結PL!Q51</f>
        <v>第1</v>
      </c>
      <c r="R31" s="567" t="str">
        <f aca="false">全社連結PL!R51</f>
        <v>第2</v>
      </c>
      <c r="S31" s="568" t="str">
        <f aca="false">全社連結PL!S51</f>
        <v>第3</v>
      </c>
      <c r="T31" s="351" t="str">
        <f aca="false">全社連結PL!T51</f>
        <v>第4</v>
      </c>
      <c r="U31" s="61" t="str">
        <f aca="false">全社連結PL!U51</f>
        <v>上期</v>
      </c>
      <c r="V31" s="61" t="str">
        <f aca="false">全社連結PL!V51</f>
        <v>下期</v>
      </c>
      <c r="W31" s="61" t="str">
        <f aca="false">全社連結PL!W51</f>
        <v>通期</v>
      </c>
    </row>
    <row r="32" customFormat="false" ht="21.75" hidden="false" customHeight="true" outlineLevel="0" collapsed="false">
      <c r="H32" s="715" t="s">
        <v>71</v>
      </c>
      <c r="I32" s="716"/>
      <c r="J32" s="717" t="n">
        <f aca="false">+C16/J16</f>
        <v>1</v>
      </c>
      <c r="K32" s="718"/>
      <c r="L32" s="718"/>
      <c r="M32" s="718"/>
      <c r="N32" s="719" t="n">
        <f aca="false">+G16/N16</f>
        <v>1.284</v>
      </c>
      <c r="O32" s="720" t="n">
        <f aca="false">+H16/O16</f>
        <v>0.870909090909091</v>
      </c>
      <c r="P32" s="721" t="n">
        <f aca="false">+I16/P16</f>
        <v>1</v>
      </c>
      <c r="Q32" s="659" t="n">
        <f aca="false">+C16/Q16</f>
        <v>0.878436426116838</v>
      </c>
      <c r="R32" s="659" t="n">
        <f aca="false">+D16/R16</f>
        <v>0.638706140350877</v>
      </c>
      <c r="S32" s="660"/>
      <c r="T32" s="661"/>
      <c r="U32" s="652" t="n">
        <f aca="false">+G16/U16</f>
        <v>0.773121387283237</v>
      </c>
      <c r="V32" s="652" t="n">
        <f aca="false">+H16/V16</f>
        <v>1.55116580310881</v>
      </c>
      <c r="W32" s="652" t="n">
        <f aca="false">+I16/W16</f>
        <v>1.10497237569061</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４&amp;R2012年度 第2四半期　データ集 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4" width="8.62"/>
    <col collapsed="false" customWidth="true" hidden="false" outlineLevel="0" max="18" min="18" style="24" width="9.49"/>
    <col collapsed="false" customWidth="true" hidden="false" outlineLevel="0" max="21" min="19" style="24" width="8.62"/>
    <col collapsed="false" customWidth="true" hidden="false" outlineLevel="0" max="22" min="22" style="24" width="9.87"/>
    <col collapsed="false" customWidth="true" hidden="false" outlineLevel="0" max="23" min="23" style="24" width="8.62"/>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47" t="s">
        <v>117</v>
      </c>
      <c r="B2" s="447"/>
      <c r="C2" s="33" t="str">
        <f aca="false">全社連結PL!C2</f>
        <v>2012年度　</v>
      </c>
      <c r="D2" s="33"/>
      <c r="E2" s="33"/>
      <c r="F2" s="33"/>
      <c r="G2" s="33"/>
      <c r="H2" s="33"/>
      <c r="I2" s="33"/>
      <c r="J2" s="34" t="str">
        <f aca="false">全社連結PL!J2</f>
        <v>2012年度</v>
      </c>
      <c r="K2" s="34"/>
      <c r="L2" s="34"/>
      <c r="M2" s="34"/>
      <c r="N2" s="34"/>
      <c r="O2" s="34"/>
      <c r="P2" s="34"/>
      <c r="Q2" s="35" t="str">
        <f aca="false">全社連結PL!Q2</f>
        <v>2011年度</v>
      </c>
      <c r="R2" s="35"/>
      <c r="S2" s="35"/>
      <c r="T2" s="35"/>
      <c r="U2" s="35"/>
      <c r="V2" s="35"/>
      <c r="W2" s="35"/>
    </row>
    <row r="3" customFormat="false" ht="21.75" hidden="false" customHeight="true" outlineLevel="0" collapsed="false">
      <c r="A3" s="447"/>
      <c r="B3" s="447"/>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39" t="str">
        <f aca="false">全社連結PL!Q3</f>
        <v>実績</v>
      </c>
      <c r="R3" s="39"/>
      <c r="S3" s="39"/>
      <c r="T3" s="39"/>
      <c r="U3" s="39"/>
      <c r="V3" s="39"/>
      <c r="W3" s="39"/>
    </row>
    <row r="4" customFormat="false" ht="21.75" hidden="false" customHeight="true" outlineLevel="0" collapsed="false">
      <c r="A4" s="447"/>
      <c r="B4" s="447"/>
      <c r="C4" s="662" t="str">
        <f aca="false">全社連結PL!$C$4</f>
        <v>(2012年10月30日発表)</v>
      </c>
      <c r="D4" s="662"/>
      <c r="E4" s="662"/>
      <c r="F4" s="662"/>
      <c r="G4" s="662"/>
      <c r="H4" s="662"/>
      <c r="I4" s="662"/>
      <c r="J4" s="43" t="str">
        <f aca="false">IAB!$J$4</f>
        <v>(2012年7月30日発表)</v>
      </c>
      <c r="K4" s="43"/>
      <c r="L4" s="43"/>
      <c r="M4" s="43"/>
      <c r="N4" s="43"/>
      <c r="O4" s="43"/>
      <c r="P4" s="43"/>
      <c r="Q4" s="663"/>
      <c r="R4" s="663"/>
      <c r="S4" s="663"/>
      <c r="T4" s="663"/>
      <c r="U4" s="663"/>
      <c r="V4" s="663"/>
      <c r="W4" s="663"/>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683"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459" t="n">
        <v>81.83</v>
      </c>
      <c r="D6" s="460" t="n">
        <f aca="false">G6-C6</f>
        <v>76.9</v>
      </c>
      <c r="E6" s="461"/>
      <c r="F6" s="462"/>
      <c r="G6" s="463" t="n">
        <v>158.73</v>
      </c>
      <c r="H6" s="463" t="n">
        <v>151.27</v>
      </c>
      <c r="I6" s="664" t="n">
        <v>310</v>
      </c>
      <c r="J6" s="722" t="n">
        <v>81.83</v>
      </c>
      <c r="K6" s="723"/>
      <c r="L6" s="724"/>
      <c r="M6" s="725"/>
      <c r="N6" s="726" t="n">
        <v>160</v>
      </c>
      <c r="O6" s="726" t="n">
        <v>140</v>
      </c>
      <c r="P6" s="727" t="n">
        <v>300</v>
      </c>
      <c r="Q6" s="665" t="n">
        <v>52.3226990654331</v>
      </c>
      <c r="R6" s="471" t="n">
        <v>72.5073009345669</v>
      </c>
      <c r="S6" s="472" t="n">
        <v>78.85</v>
      </c>
      <c r="T6" s="473" t="n">
        <v>85.24</v>
      </c>
      <c r="U6" s="474" t="n">
        <v>124.83</v>
      </c>
      <c r="V6" s="474" t="n">
        <v>164.09</v>
      </c>
      <c r="W6" s="666" t="n">
        <v>288.92</v>
      </c>
    </row>
    <row r="7" customFormat="false" ht="21.75" hidden="false" customHeight="true" outlineLevel="0" collapsed="false">
      <c r="A7" s="192" t="str">
        <f aca="false">IAB!A7</f>
        <v>海外</v>
      </c>
      <c r="B7" s="475"/>
      <c r="C7" s="476" t="n">
        <v>159.18</v>
      </c>
      <c r="D7" s="477" t="n">
        <f aca="false">G7-C7</f>
        <v>154.66</v>
      </c>
      <c r="E7" s="478"/>
      <c r="F7" s="479"/>
      <c r="G7" s="480" t="n">
        <f aca="false">SUM(G8:G12)</f>
        <v>313.84</v>
      </c>
      <c r="H7" s="480" t="n">
        <f aca="false">SUM(H8:H12)</f>
        <v>326.16</v>
      </c>
      <c r="I7" s="667" t="n">
        <f aca="false">SUM(I8:I12)</f>
        <v>640</v>
      </c>
      <c r="J7" s="728" t="n">
        <v>159.18</v>
      </c>
      <c r="K7" s="729"/>
      <c r="L7" s="730"/>
      <c r="M7" s="731"/>
      <c r="N7" s="732" t="n">
        <v>310</v>
      </c>
      <c r="O7" s="732" t="n">
        <v>340</v>
      </c>
      <c r="P7" s="733" t="n">
        <v>650</v>
      </c>
      <c r="Q7" s="668" t="n">
        <v>132.066731534567</v>
      </c>
      <c r="R7" s="486" t="n">
        <v>143.753268465433</v>
      </c>
      <c r="S7" s="487" t="n">
        <v>132.88</v>
      </c>
      <c r="T7" s="488" t="n">
        <v>152.65</v>
      </c>
      <c r="U7" s="489" t="n">
        <v>275.82</v>
      </c>
      <c r="V7" s="489" t="n">
        <v>285.53</v>
      </c>
      <c r="W7" s="669" t="n">
        <v>561.35</v>
      </c>
    </row>
    <row r="8" customFormat="false" ht="21.75" hidden="false" customHeight="true" outlineLevel="0" collapsed="false">
      <c r="A8" s="490"/>
      <c r="B8" s="491" t="str">
        <f aca="false">IAB!B8</f>
        <v>米州</v>
      </c>
      <c r="C8" s="492" t="n">
        <v>63.45</v>
      </c>
      <c r="D8" s="493" t="n">
        <f aca="false">G8-C8</f>
        <v>58.65</v>
      </c>
      <c r="E8" s="494"/>
      <c r="F8" s="495"/>
      <c r="G8" s="496" t="n">
        <v>122.1</v>
      </c>
      <c r="H8" s="496" t="n">
        <v>122.9</v>
      </c>
      <c r="I8" s="670" t="n">
        <v>245</v>
      </c>
      <c r="J8" s="734" t="n">
        <v>63.45</v>
      </c>
      <c r="K8" s="735"/>
      <c r="L8" s="736"/>
      <c r="M8" s="737"/>
      <c r="N8" s="738" t="n">
        <v>120</v>
      </c>
      <c r="O8" s="738" t="n">
        <v>115</v>
      </c>
      <c r="P8" s="739" t="n">
        <v>235</v>
      </c>
      <c r="Q8" s="671" t="n">
        <v>50.58</v>
      </c>
      <c r="R8" s="503" t="n">
        <v>53.81</v>
      </c>
      <c r="S8" s="504" t="n">
        <v>50.96</v>
      </c>
      <c r="T8" s="505" t="n">
        <v>60.02</v>
      </c>
      <c r="U8" s="506" t="n">
        <v>104.39</v>
      </c>
      <c r="V8" s="506" t="n">
        <v>110.98</v>
      </c>
      <c r="W8" s="672" t="n">
        <v>215.37</v>
      </c>
    </row>
    <row r="9" customFormat="false" ht="21.75" hidden="false" customHeight="true" outlineLevel="0" collapsed="false">
      <c r="A9" s="507"/>
      <c r="B9" s="508" t="str">
        <f aca="false">IAB!B9</f>
        <v>欧州</v>
      </c>
      <c r="C9" s="509" t="n">
        <v>6.44</v>
      </c>
      <c r="D9" s="510" t="n">
        <f aca="false">G9-C9</f>
        <v>6.43</v>
      </c>
      <c r="E9" s="511"/>
      <c r="F9" s="512"/>
      <c r="G9" s="513" t="n">
        <v>12.87</v>
      </c>
      <c r="H9" s="513" t="n">
        <v>17.13</v>
      </c>
      <c r="I9" s="673" t="n">
        <v>30</v>
      </c>
      <c r="J9" s="740" t="n">
        <v>6.44</v>
      </c>
      <c r="K9" s="741"/>
      <c r="L9" s="742"/>
      <c r="M9" s="743"/>
      <c r="N9" s="744" t="n">
        <v>10</v>
      </c>
      <c r="O9" s="744" t="n">
        <v>20</v>
      </c>
      <c r="P9" s="745" t="n">
        <v>30</v>
      </c>
      <c r="Q9" s="674" t="n">
        <v>5.89</v>
      </c>
      <c r="R9" s="520" t="n">
        <v>6.15</v>
      </c>
      <c r="S9" s="521" t="n">
        <v>5.46</v>
      </c>
      <c r="T9" s="522" t="n">
        <v>6.47</v>
      </c>
      <c r="U9" s="523" t="n">
        <v>12.04</v>
      </c>
      <c r="V9" s="523" t="n">
        <v>11.93</v>
      </c>
      <c r="W9" s="675" t="n">
        <v>23.97</v>
      </c>
    </row>
    <row r="10" customFormat="false" ht="21.75" hidden="false" customHeight="true" outlineLevel="0" collapsed="false">
      <c r="A10" s="524"/>
      <c r="B10" s="508" t="str">
        <f aca="false">IAB!B10</f>
        <v>東南アジア他 </v>
      </c>
      <c r="C10" s="509" t="n">
        <v>44.89</v>
      </c>
      <c r="D10" s="510" t="n">
        <f aca="false">G10-C10</f>
        <v>41.39</v>
      </c>
      <c r="E10" s="511"/>
      <c r="F10" s="512"/>
      <c r="G10" s="513" t="n">
        <v>86.28</v>
      </c>
      <c r="H10" s="513" t="n">
        <v>98.72</v>
      </c>
      <c r="I10" s="673" t="n">
        <v>185</v>
      </c>
      <c r="J10" s="740" t="n">
        <v>44.89</v>
      </c>
      <c r="K10" s="741"/>
      <c r="L10" s="742"/>
      <c r="M10" s="743"/>
      <c r="N10" s="744" t="n">
        <v>90</v>
      </c>
      <c r="O10" s="744" t="n">
        <v>100</v>
      </c>
      <c r="P10" s="745" t="n">
        <v>190</v>
      </c>
      <c r="Q10" s="674" t="n">
        <v>40.39</v>
      </c>
      <c r="R10" s="520" t="n">
        <v>42.8</v>
      </c>
      <c r="S10" s="521" t="n">
        <v>37.29</v>
      </c>
      <c r="T10" s="522" t="n">
        <v>41.98</v>
      </c>
      <c r="U10" s="523" t="n">
        <v>83.19</v>
      </c>
      <c r="V10" s="523" t="n">
        <v>79.27</v>
      </c>
      <c r="W10" s="675" t="n">
        <v>162.46</v>
      </c>
    </row>
    <row r="11" customFormat="false" ht="21.75" hidden="false" customHeight="true" outlineLevel="0" collapsed="false">
      <c r="A11" s="507"/>
      <c r="B11" s="508" t="str">
        <f aca="false">IAB!B11</f>
        <v>中華圏</v>
      </c>
      <c r="C11" s="509" t="n">
        <v>29.58</v>
      </c>
      <c r="D11" s="510" t="n">
        <f aca="false">G11-C11</f>
        <v>31.55</v>
      </c>
      <c r="E11" s="511"/>
      <c r="F11" s="512"/>
      <c r="G11" s="513" t="n">
        <v>61.13</v>
      </c>
      <c r="H11" s="513" t="n">
        <v>58.87</v>
      </c>
      <c r="I11" s="673" t="n">
        <v>120</v>
      </c>
      <c r="J11" s="740" t="n">
        <v>29.58</v>
      </c>
      <c r="K11" s="741"/>
      <c r="L11" s="742"/>
      <c r="M11" s="743"/>
      <c r="N11" s="744" t="n">
        <v>50</v>
      </c>
      <c r="O11" s="744" t="n">
        <v>65</v>
      </c>
      <c r="P11" s="745" t="n">
        <v>115</v>
      </c>
      <c r="Q11" s="674" t="n">
        <v>21.28</v>
      </c>
      <c r="R11" s="520" t="n">
        <v>22.84</v>
      </c>
      <c r="S11" s="521" t="n">
        <v>24.23</v>
      </c>
      <c r="T11" s="522" t="n">
        <v>26.58</v>
      </c>
      <c r="U11" s="523" t="n">
        <v>44.12</v>
      </c>
      <c r="V11" s="523" t="n">
        <v>50.81</v>
      </c>
      <c r="W11" s="675" t="n">
        <v>94.93</v>
      </c>
    </row>
    <row r="12" customFormat="false" ht="21.75" hidden="false" customHeight="true" outlineLevel="0" collapsed="false">
      <c r="A12" s="525"/>
      <c r="B12" s="526" t="str">
        <f aca="false">IAB!B12</f>
        <v>直接輸出</v>
      </c>
      <c r="C12" s="527" t="n">
        <v>14.82</v>
      </c>
      <c r="D12" s="528" t="n">
        <f aca="false">G12-C12</f>
        <v>16.64</v>
      </c>
      <c r="E12" s="529"/>
      <c r="F12" s="530"/>
      <c r="G12" s="531" t="n">
        <v>31.46</v>
      </c>
      <c r="H12" s="531" t="n">
        <v>28.54</v>
      </c>
      <c r="I12" s="676" t="n">
        <v>60</v>
      </c>
      <c r="J12" s="746" t="n">
        <v>14.82</v>
      </c>
      <c r="K12" s="747"/>
      <c r="L12" s="748"/>
      <c r="M12" s="749"/>
      <c r="N12" s="750" t="n">
        <v>40</v>
      </c>
      <c r="O12" s="750" t="n">
        <v>40</v>
      </c>
      <c r="P12" s="751" t="n">
        <v>80</v>
      </c>
      <c r="Q12" s="677" t="n">
        <v>13.9267315345669</v>
      </c>
      <c r="R12" s="538" t="n">
        <v>18.1532684654331</v>
      </c>
      <c r="S12" s="539" t="n">
        <v>14.94</v>
      </c>
      <c r="T12" s="540" t="n">
        <v>17.6</v>
      </c>
      <c r="U12" s="541" t="n">
        <v>32.08</v>
      </c>
      <c r="V12" s="541" t="n">
        <v>32.54</v>
      </c>
      <c r="W12" s="678" t="n">
        <v>64.62</v>
      </c>
    </row>
    <row r="13" customFormat="false" ht="21.75" hidden="false" customHeight="true" outlineLevel="0" collapsed="false">
      <c r="A13" s="542" t="s">
        <v>113</v>
      </c>
      <c r="B13" s="543"/>
      <c r="C13" s="544" t="n">
        <v>241.01</v>
      </c>
      <c r="D13" s="545" t="n">
        <f aca="false">G13-C13</f>
        <v>231.56</v>
      </c>
      <c r="E13" s="546"/>
      <c r="F13" s="547"/>
      <c r="G13" s="548" t="n">
        <v>472.57</v>
      </c>
      <c r="H13" s="548" t="n">
        <v>477.43</v>
      </c>
      <c r="I13" s="679" t="n">
        <v>950</v>
      </c>
      <c r="J13" s="752" t="n">
        <v>241.01</v>
      </c>
      <c r="K13" s="753"/>
      <c r="L13" s="754"/>
      <c r="M13" s="755"/>
      <c r="N13" s="756" t="n">
        <v>470</v>
      </c>
      <c r="O13" s="756" t="n">
        <v>480</v>
      </c>
      <c r="P13" s="757" t="n">
        <v>950</v>
      </c>
      <c r="Q13" s="680" t="n">
        <v>184.3894306</v>
      </c>
      <c r="R13" s="681" t="n">
        <v>216.2605694</v>
      </c>
      <c r="S13" s="556" t="n">
        <v>211.73</v>
      </c>
      <c r="T13" s="557" t="n">
        <v>237.89</v>
      </c>
      <c r="U13" s="558" t="n">
        <v>400.65</v>
      </c>
      <c r="V13" s="558" t="n">
        <v>449.62</v>
      </c>
      <c r="W13" s="682" t="n">
        <v>850.27</v>
      </c>
    </row>
    <row r="14" customFormat="false" ht="15" hidden="false" customHeight="true" outlineLevel="0" collapsed="false">
      <c r="A14" s="559"/>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86" t="s">
        <v>114</v>
      </c>
      <c r="B15" s="286"/>
      <c r="C15" s="287" t="str">
        <f aca="false">全社連結PL!C5</f>
        <v>第1A</v>
      </c>
      <c r="D15" s="288" t="str">
        <f aca="false">全社連結PL!D5</f>
        <v>第2A</v>
      </c>
      <c r="E15" s="565" t="str">
        <f aca="false">全社連結PL!E5</f>
        <v>第3E</v>
      </c>
      <c r="F15" s="683" t="str">
        <f aca="false">全社連結PL!F5</f>
        <v>第4E</v>
      </c>
      <c r="G15" s="683" t="s">
        <v>56</v>
      </c>
      <c r="H15" s="50" t="s">
        <v>57</v>
      </c>
      <c r="I15" s="51" t="s">
        <v>58</v>
      </c>
      <c r="J15" s="291" t="str">
        <f aca="false">全社連結PL!J5</f>
        <v>第1A</v>
      </c>
      <c r="K15" s="598" t="str">
        <f aca="false">全社連結PL!K5</f>
        <v>第2E</v>
      </c>
      <c r="L15" s="293" t="str">
        <f aca="false">全社連結PL!L5</f>
        <v>第3E</v>
      </c>
      <c r="M15" s="56" t="str">
        <f aca="false">全社連結PL!M5</f>
        <v>第4E</v>
      </c>
      <c r="N15" s="55" t="str">
        <f aca="false">全社連結PL!N5</f>
        <v>上期E</v>
      </c>
      <c r="O15" s="55" t="str">
        <f aca="false">全社連結PL!O5</f>
        <v>下期E</v>
      </c>
      <c r="P15" s="56" t="str">
        <f aca="false">全社連結PL!P5</f>
        <v>通期E</v>
      </c>
      <c r="Q15" s="566" t="s">
        <v>52</v>
      </c>
      <c r="R15" s="567" t="s">
        <v>53</v>
      </c>
      <c r="S15" s="568" t="s">
        <v>61</v>
      </c>
      <c r="T15" s="569" t="s">
        <v>62</v>
      </c>
      <c r="U15" s="61" t="s">
        <v>56</v>
      </c>
      <c r="V15" s="61" t="s">
        <v>63</v>
      </c>
      <c r="W15" s="61" t="s">
        <v>64</v>
      </c>
    </row>
    <row r="16" customFormat="false" ht="21.75" hidden="false" customHeight="true" outlineLevel="0" collapsed="false">
      <c r="A16" s="570" t="s">
        <v>71</v>
      </c>
      <c r="B16" s="571"/>
      <c r="C16" s="758" t="n">
        <v>15.17</v>
      </c>
      <c r="D16" s="759" t="n">
        <v>12.63</v>
      </c>
      <c r="E16" s="760"/>
      <c r="F16" s="761"/>
      <c r="G16" s="762" t="n">
        <v>27.8</v>
      </c>
      <c r="H16" s="763" t="n">
        <v>22.2</v>
      </c>
      <c r="I16" s="764" t="n">
        <v>50</v>
      </c>
      <c r="J16" s="765" t="n">
        <v>15.17</v>
      </c>
      <c r="K16" s="574"/>
      <c r="L16" s="574"/>
      <c r="M16" s="766"/>
      <c r="N16" s="767" t="n">
        <v>25</v>
      </c>
      <c r="O16" s="768" t="n">
        <v>25</v>
      </c>
      <c r="P16" s="769" t="n">
        <v>50</v>
      </c>
      <c r="Q16" s="687" t="n">
        <v>4.52</v>
      </c>
      <c r="R16" s="688" t="n">
        <v>9.78</v>
      </c>
      <c r="S16" s="688" t="n">
        <v>4.17</v>
      </c>
      <c r="T16" s="770" t="n">
        <v>8.44</v>
      </c>
      <c r="U16" s="771" t="n">
        <v>14.3</v>
      </c>
      <c r="V16" s="771" t="n">
        <v>12.61</v>
      </c>
      <c r="W16" s="771" t="n">
        <v>26.91</v>
      </c>
    </row>
    <row r="17" customFormat="false" ht="21.75" hidden="false" customHeight="true" outlineLevel="0" collapsed="false">
      <c r="A17" s="583" t="s">
        <v>81</v>
      </c>
      <c r="B17" s="692"/>
      <c r="C17" s="772" t="n">
        <f aca="false">C16/C13</f>
        <v>0.0629434463300278</v>
      </c>
      <c r="D17" s="773" t="n">
        <f aca="false">D16/D13</f>
        <v>0.0545430989808257</v>
      </c>
      <c r="E17" s="587"/>
      <c r="F17" s="588"/>
      <c r="G17" s="589" t="n">
        <f aca="false">G16/G13</f>
        <v>0.0588272636858032</v>
      </c>
      <c r="H17" s="589" t="n">
        <f aca="false">H16/H13</f>
        <v>0.0464989631987935</v>
      </c>
      <c r="I17" s="589" t="n">
        <f aca="false">I16/I13</f>
        <v>0.0526315789473684</v>
      </c>
      <c r="J17" s="590" t="n">
        <v>0.0629434463300278</v>
      </c>
      <c r="K17" s="237"/>
      <c r="L17" s="237"/>
      <c r="M17" s="591"/>
      <c r="N17" s="241" t="n">
        <v>0.0531914893617021</v>
      </c>
      <c r="O17" s="241" t="n">
        <v>0.0520833333333333</v>
      </c>
      <c r="P17" s="241" t="n">
        <v>0.0526315789473684</v>
      </c>
      <c r="Q17" s="592" t="n">
        <v>0.0245133356358442</v>
      </c>
      <c r="R17" s="246" t="n">
        <v>0.0452232232030737</v>
      </c>
      <c r="S17" s="246" t="n">
        <v>0.0196948944410334</v>
      </c>
      <c r="T17" s="593" t="n">
        <v>0.0354785825381479</v>
      </c>
      <c r="U17" s="594" t="n">
        <v>0.0356920004991888</v>
      </c>
      <c r="V17" s="594" t="n">
        <v>0.0280459054312531</v>
      </c>
      <c r="W17" s="247" t="n">
        <v>0.0316487703905818</v>
      </c>
    </row>
    <row r="18" customFormat="false" ht="21.75" hidden="false" customHeight="true" outlineLevel="0" collapsed="false">
      <c r="Q18" s="595"/>
      <c r="R18" s="595"/>
      <c r="S18" s="595"/>
      <c r="T18" s="595"/>
      <c r="U18" s="595"/>
      <c r="V18" s="595"/>
      <c r="W18" s="596" t="s">
        <v>87</v>
      </c>
    </row>
    <row r="19" customFormat="false" ht="21.75" hidden="false" customHeight="true" outlineLevel="0" collapsed="false">
      <c r="H19" s="447" t="s">
        <v>118</v>
      </c>
      <c r="I19" s="447"/>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447"/>
      <c r="I20" s="447"/>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345" t="str">
        <f aca="false">全社連結PL!J34</f>
        <v>第1</v>
      </c>
      <c r="K21" s="346" t="str">
        <f aca="false">全社連結PL!K34</f>
        <v>第2</v>
      </c>
      <c r="L21" s="54" t="str">
        <f aca="false">全社連結PL!L34</f>
        <v>第3</v>
      </c>
      <c r="M21" s="347" t="str">
        <f aca="false">全社連結PL!M34</f>
        <v>第4</v>
      </c>
      <c r="N21" s="55" t="str">
        <f aca="false">全社連結PL!N34</f>
        <v>上期</v>
      </c>
      <c r="O21" s="55" t="str">
        <f aca="false">全社連結PL!O34</f>
        <v>下期</v>
      </c>
      <c r="P21" s="56" t="s">
        <v>100</v>
      </c>
      <c r="Q21" s="348" t="str">
        <f aca="false">全社連結PL!Q34</f>
        <v>第1</v>
      </c>
      <c r="R21" s="349" t="str">
        <f aca="false">全社連結PL!R34</f>
        <v>第2</v>
      </c>
      <c r="S21" s="59" t="str">
        <f aca="false">全社連結PL!S34</f>
        <v>第3</v>
      </c>
      <c r="T21" s="350"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IAB!A6</f>
        <v>日本</v>
      </c>
      <c r="I22" s="458"/>
      <c r="J22" s="774" t="n">
        <f aca="false">+C6/J6</f>
        <v>1</v>
      </c>
      <c r="K22" s="775"/>
      <c r="L22" s="775"/>
      <c r="M22" s="776"/>
      <c r="N22" s="603" t="n">
        <f aca="false">+G6/N6</f>
        <v>0.9920625</v>
      </c>
      <c r="O22" s="603" t="n">
        <f aca="false">+H6/O6</f>
        <v>1.0805</v>
      </c>
      <c r="P22" s="603" t="n">
        <f aca="false">+I6/P6</f>
        <v>1.03333333333333</v>
      </c>
      <c r="Q22" s="777" t="n">
        <f aca="false">+C6/Q6</f>
        <v>1.56394837157896</v>
      </c>
      <c r="R22" s="778" t="n">
        <f aca="false">+D6/R6</f>
        <v>1.06058285177926</v>
      </c>
      <c r="S22" s="779"/>
      <c r="T22" s="780"/>
      <c r="U22" s="781" t="n">
        <f aca="false">+G6/U6</f>
        <v>1.27156933429464</v>
      </c>
      <c r="V22" s="781" t="n">
        <f aca="false">+H6/V6</f>
        <v>0.921872143335974</v>
      </c>
      <c r="W22" s="781" t="n">
        <f aca="false">+I6/W6</f>
        <v>1.07296137339056</v>
      </c>
      <c r="X22" s="191"/>
    </row>
    <row r="23" customFormat="false" ht="21.75" hidden="false" customHeight="true" outlineLevel="0" collapsed="false">
      <c r="H23" s="192" t="str">
        <f aca="false">IAB!A7</f>
        <v>海外</v>
      </c>
      <c r="I23" s="475"/>
      <c r="J23" s="782" t="n">
        <f aca="false">+C7/J7</f>
        <v>1</v>
      </c>
      <c r="K23" s="783"/>
      <c r="L23" s="783"/>
      <c r="M23" s="784"/>
      <c r="N23" s="411" t="n">
        <f aca="false">+G7/N7</f>
        <v>1.01238709677419</v>
      </c>
      <c r="O23" s="411" t="n">
        <f aca="false">+H7/O7</f>
        <v>0.959294117647059</v>
      </c>
      <c r="P23" s="411" t="n">
        <f aca="false">+I7/P7</f>
        <v>0.984615384615385</v>
      </c>
      <c r="Q23" s="785" t="n">
        <f aca="false">+C7/Q7</f>
        <v>1.20529976134328</v>
      </c>
      <c r="R23" s="786" t="n">
        <f aca="false">+D7/R7</f>
        <v>1.07587118992838</v>
      </c>
      <c r="S23" s="783"/>
      <c r="T23" s="784"/>
      <c r="U23" s="787" t="n">
        <f aca="false">+G7/U7</f>
        <v>1.13784352113697</v>
      </c>
      <c r="V23" s="787" t="n">
        <f aca="false">+H7/V7</f>
        <v>1.14229678142402</v>
      </c>
      <c r="W23" s="787" t="n">
        <f aca="false">+I7/W7</f>
        <v>1.14010866660729</v>
      </c>
    </row>
    <row r="24" customFormat="false" ht="21.75" hidden="false" customHeight="true" outlineLevel="0" collapsed="false">
      <c r="H24" s="490"/>
      <c r="I24" s="491" t="str">
        <f aca="false">IAB!B8</f>
        <v>米州</v>
      </c>
      <c r="J24" s="788" t="n">
        <f aca="false">+C8/J8</f>
        <v>1</v>
      </c>
      <c r="K24" s="789"/>
      <c r="L24" s="789"/>
      <c r="M24" s="790"/>
      <c r="N24" s="619" t="n">
        <f aca="false">+G8/N8</f>
        <v>1.0175</v>
      </c>
      <c r="O24" s="619" t="n">
        <f aca="false">+H8/O8</f>
        <v>1.06869565217391</v>
      </c>
      <c r="P24" s="619" t="n">
        <f aca="false">+I8/P8</f>
        <v>1.04255319148936</v>
      </c>
      <c r="Q24" s="791" t="n">
        <f aca="false">+C8/Q8</f>
        <v>1.25444839857651</v>
      </c>
      <c r="R24" s="792" t="n">
        <f aca="false">+D8/R8</f>
        <v>1.08994610667162</v>
      </c>
      <c r="S24" s="789"/>
      <c r="T24" s="790"/>
      <c r="U24" s="793" t="n">
        <f aca="false">+G8/U8</f>
        <v>1.16965226554268</v>
      </c>
      <c r="V24" s="793" t="n">
        <f aca="false">+H8/V8</f>
        <v>1.10740673995314</v>
      </c>
      <c r="W24" s="793" t="n">
        <f aca="false">+I8/W8</f>
        <v>1.13757719273808</v>
      </c>
    </row>
    <row r="25" customFormat="false" ht="21.75" hidden="false" customHeight="true" outlineLevel="0" collapsed="false">
      <c r="H25" s="507"/>
      <c r="I25" s="508" t="str">
        <f aca="false">IAB!B9</f>
        <v>欧州</v>
      </c>
      <c r="J25" s="794" t="n">
        <f aca="false">+C9/J9</f>
        <v>1</v>
      </c>
      <c r="K25" s="795"/>
      <c r="L25" s="795"/>
      <c r="M25" s="796"/>
      <c r="N25" s="628" t="n">
        <f aca="false">+G9/N9</f>
        <v>1.287</v>
      </c>
      <c r="O25" s="628" t="n">
        <f aca="false">+H9/O9</f>
        <v>0.8565</v>
      </c>
      <c r="P25" s="628" t="n">
        <f aca="false">+I9/P9</f>
        <v>1</v>
      </c>
      <c r="Q25" s="797" t="n">
        <f aca="false">+C9/Q9</f>
        <v>1.09337860780985</v>
      </c>
      <c r="R25" s="798" t="n">
        <f aca="false">+D9/R9</f>
        <v>1.04552845528455</v>
      </c>
      <c r="S25" s="795"/>
      <c r="T25" s="796"/>
      <c r="U25" s="799" t="n">
        <f aca="false">+G9/U9</f>
        <v>1.06893687707641</v>
      </c>
      <c r="V25" s="799" t="n">
        <f aca="false">+H9/V9</f>
        <v>1.43587594300084</v>
      </c>
      <c r="W25" s="799" t="n">
        <f aca="false">+I9/W9</f>
        <v>1.25156445556946</v>
      </c>
    </row>
    <row r="26" customFormat="false" ht="21.75" hidden="false" customHeight="true" outlineLevel="0" collapsed="false">
      <c r="H26" s="524"/>
      <c r="I26" s="508" t="str">
        <f aca="false">IAB!B10</f>
        <v>東南アジア他 </v>
      </c>
      <c r="J26" s="794" t="n">
        <f aca="false">+C10/J10</f>
        <v>1</v>
      </c>
      <c r="K26" s="795"/>
      <c r="L26" s="795"/>
      <c r="M26" s="796"/>
      <c r="N26" s="628" t="n">
        <f aca="false">+G10/N10</f>
        <v>0.958666666666667</v>
      </c>
      <c r="O26" s="628" t="n">
        <f aca="false">+H10/O10</f>
        <v>0.9872</v>
      </c>
      <c r="P26" s="628" t="n">
        <f aca="false">+I10/P10</f>
        <v>0.973684210526316</v>
      </c>
      <c r="Q26" s="797" t="n">
        <f aca="false">+C10/Q10</f>
        <v>1.1114137162664</v>
      </c>
      <c r="R26" s="798" t="n">
        <f aca="false">+D10/R10</f>
        <v>0.967056074766355</v>
      </c>
      <c r="S26" s="795"/>
      <c r="T26" s="796"/>
      <c r="U26" s="799" t="n">
        <f aca="false">+G10/U10</f>
        <v>1.03714388748648</v>
      </c>
      <c r="V26" s="799" t="n">
        <f aca="false">+H10/V10</f>
        <v>1.24536394600732</v>
      </c>
      <c r="W26" s="799" t="n">
        <f aca="false">+I10/W10</f>
        <v>1.13874184414625</v>
      </c>
    </row>
    <row r="27" customFormat="false" ht="21.75" hidden="false" customHeight="true" outlineLevel="0" collapsed="false">
      <c r="H27" s="507"/>
      <c r="I27" s="508" t="str">
        <f aca="false">IAB!B11</f>
        <v>中華圏</v>
      </c>
      <c r="J27" s="794" t="n">
        <f aca="false">+C11/J11</f>
        <v>1</v>
      </c>
      <c r="K27" s="795"/>
      <c r="L27" s="795"/>
      <c r="M27" s="796"/>
      <c r="N27" s="628" t="n">
        <f aca="false">+G11/N11</f>
        <v>1.2226</v>
      </c>
      <c r="O27" s="628" t="n">
        <f aca="false">+H11/O11</f>
        <v>0.905692307692308</v>
      </c>
      <c r="P27" s="628" t="n">
        <f aca="false">+I11/P11</f>
        <v>1.04347826086957</v>
      </c>
      <c r="Q27" s="797" t="n">
        <f aca="false">+C11/Q11</f>
        <v>1.39003759398496</v>
      </c>
      <c r="R27" s="798" t="n">
        <f aca="false">+D11/R11</f>
        <v>1.38134851138354</v>
      </c>
      <c r="S27" s="795"/>
      <c r="T27" s="796"/>
      <c r="U27" s="799" t="n">
        <f aca="false">+G11/U11</f>
        <v>1.38553943789665</v>
      </c>
      <c r="V27" s="799" t="n">
        <f aca="false">+H11/V11</f>
        <v>1.1586301909073</v>
      </c>
      <c r="W27" s="799" t="n">
        <f aca="false">+I11/W11</f>
        <v>1.26408932897925</v>
      </c>
    </row>
    <row r="28" customFormat="false" ht="21.75" hidden="false" customHeight="true" outlineLevel="0" collapsed="false">
      <c r="H28" s="525"/>
      <c r="I28" s="526" t="str">
        <f aca="false">IAB!B12</f>
        <v>直接輸出</v>
      </c>
      <c r="J28" s="800" t="n">
        <f aca="false">+C12/J12</f>
        <v>1</v>
      </c>
      <c r="K28" s="801"/>
      <c r="L28" s="801"/>
      <c r="M28" s="802"/>
      <c r="N28" s="637" t="n">
        <f aca="false">+G12/N12</f>
        <v>0.7865</v>
      </c>
      <c r="O28" s="637" t="n">
        <f aca="false">+H12/O12</f>
        <v>0.7135</v>
      </c>
      <c r="P28" s="637" t="n">
        <f aca="false">+I12/P12</f>
        <v>0.75</v>
      </c>
      <c r="Q28" s="803" t="n">
        <f aca="false">+C12/Q12</f>
        <v>1.06414056759951</v>
      </c>
      <c r="R28" s="804" t="n">
        <f aca="false">+D12/R12</f>
        <v>0.916639338622982</v>
      </c>
      <c r="S28" s="801"/>
      <c r="T28" s="802"/>
      <c r="U28" s="805" t="n">
        <f aca="false">+G12/U12</f>
        <v>0.98067331670823</v>
      </c>
      <c r="V28" s="805" t="n">
        <f aca="false">+H12/V12</f>
        <v>0.877074370006146</v>
      </c>
      <c r="W28" s="805" t="n">
        <f aca="false">+I12/W12</f>
        <v>0.928505106778087</v>
      </c>
    </row>
    <row r="29" customFormat="false" ht="21.75" hidden="false" customHeight="true" outlineLevel="0" collapsed="false">
      <c r="H29" s="542" t="s">
        <v>113</v>
      </c>
      <c r="I29" s="543"/>
      <c r="J29" s="806" t="n">
        <f aca="false">+C13/J13</f>
        <v>1</v>
      </c>
      <c r="K29" s="807"/>
      <c r="L29" s="807"/>
      <c r="M29" s="808"/>
      <c r="N29" s="646" t="n">
        <f aca="false">+G13/N13</f>
        <v>1.00546808510638</v>
      </c>
      <c r="O29" s="646" t="n">
        <f aca="false">+H13/O13</f>
        <v>0.994645833333333</v>
      </c>
      <c r="P29" s="646" t="n">
        <f aca="false">+I13/P13</f>
        <v>1</v>
      </c>
      <c r="Q29" s="809" t="n">
        <f aca="false">+C13/Q13</f>
        <v>1.30707057999885</v>
      </c>
      <c r="R29" s="810" t="n">
        <f aca="false">+D13/R13</f>
        <v>1.07074535428464</v>
      </c>
      <c r="S29" s="807"/>
      <c r="T29" s="808"/>
      <c r="U29" s="811" t="n">
        <f aca="false">+G13/U13</f>
        <v>1.1795082990141</v>
      </c>
      <c r="V29" s="811" t="n">
        <f aca="false">+H13/V13</f>
        <v>1.06185223077265</v>
      </c>
      <c r="W29" s="811" t="n">
        <f aca="false">+I13/W13</f>
        <v>1.11729215425688</v>
      </c>
    </row>
    <row r="30" customFormat="false" ht="15" hidden="false" customHeight="true" outlineLevel="0" collapsed="false">
      <c r="H30" s="559"/>
      <c r="I30" s="559"/>
      <c r="J30" s="405"/>
      <c r="K30" s="405"/>
      <c r="L30" s="405"/>
      <c r="M30" s="405"/>
      <c r="N30" s="713"/>
      <c r="O30" s="713"/>
      <c r="P30" s="713"/>
      <c r="Q30" s="653"/>
      <c r="R30" s="653"/>
      <c r="S30" s="653"/>
      <c r="T30" s="653"/>
      <c r="U30" s="653"/>
      <c r="V30" s="653"/>
      <c r="W30" s="653"/>
    </row>
    <row r="31" customFormat="false" ht="21.75" hidden="false" customHeight="true" outlineLevel="0" collapsed="false">
      <c r="H31" s="564" t="s">
        <v>114</v>
      </c>
      <c r="I31" s="564"/>
      <c r="J31" s="291" t="str">
        <f aca="false">全社連結PL!J34</f>
        <v>第1</v>
      </c>
      <c r="K31" s="598" t="str">
        <f aca="false">全社連結PL!K34</f>
        <v>第2</v>
      </c>
      <c r="L31" s="293" t="str">
        <f aca="false">全社連結PL!L34</f>
        <v>第3</v>
      </c>
      <c r="M31" s="56" t="str">
        <f aca="false">全社連結PL!M34</f>
        <v>第4</v>
      </c>
      <c r="N31" s="55" t="str">
        <f aca="false">全社連結PL!N34</f>
        <v>上期</v>
      </c>
      <c r="O31" s="55" t="str">
        <f aca="false">全社連結PL!O34</f>
        <v>下期</v>
      </c>
      <c r="P31" s="56" t="s">
        <v>100</v>
      </c>
      <c r="Q31" s="566" t="str">
        <f aca="false">全社連結PL!Q51</f>
        <v>第1</v>
      </c>
      <c r="R31" s="567" t="str">
        <f aca="false">全社連結PL!R51</f>
        <v>第2</v>
      </c>
      <c r="S31" s="568" t="str">
        <f aca="false">全社連結PL!S51</f>
        <v>第3</v>
      </c>
      <c r="T31" s="351" t="str">
        <f aca="false">全社連結PL!T51</f>
        <v>第4</v>
      </c>
      <c r="U31" s="61" t="str">
        <f aca="false">全社連結PL!U51</f>
        <v>上期</v>
      </c>
      <c r="V31" s="61" t="str">
        <f aca="false">全社連結PL!V51</f>
        <v>下期</v>
      </c>
      <c r="W31" s="61" t="str">
        <f aca="false">全社連結PL!W51</f>
        <v>通期</v>
      </c>
    </row>
    <row r="32" customFormat="false" ht="21.75" hidden="false" customHeight="true" outlineLevel="0" collapsed="false">
      <c r="H32" s="715" t="s">
        <v>71</v>
      </c>
      <c r="I32" s="716"/>
      <c r="J32" s="656" t="n">
        <f aca="false">+C16/J16</f>
        <v>1</v>
      </c>
      <c r="K32" s="812"/>
      <c r="L32" s="812"/>
      <c r="M32" s="812"/>
      <c r="N32" s="720" t="n">
        <f aca="false">+G16/N16</f>
        <v>1.112</v>
      </c>
      <c r="O32" s="720" t="n">
        <f aca="false">+H16/O16</f>
        <v>0.888</v>
      </c>
      <c r="P32" s="720" t="n">
        <f aca="false">+I16/P16</f>
        <v>1</v>
      </c>
      <c r="Q32" s="710" t="n">
        <f aca="false">+C16/Q16</f>
        <v>3.35619469026549</v>
      </c>
      <c r="R32" s="710" t="n">
        <f aca="false">+D16/R16</f>
        <v>1.29141104294479</v>
      </c>
      <c r="S32" s="644"/>
      <c r="T32" s="644"/>
      <c r="U32" s="652" t="n">
        <f aca="false">+G16/U16</f>
        <v>1.94405594405594</v>
      </c>
      <c r="V32" s="652" t="n">
        <f aca="false">+H16/V16</f>
        <v>1.76050753370341</v>
      </c>
      <c r="W32" s="652" t="n">
        <f aca="false">+I16/W16</f>
        <v>1.85804533630621</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2年度 第2四半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 width="9.12"/>
    <col collapsed="false" customWidth="true" hidden="false" outlineLevel="0" max="7" min="3" style="24" width="8.62"/>
    <col collapsed="false" customWidth="true" hidden="false" outlineLevel="0" max="9" min="8" style="24" width="9.12"/>
    <col collapsed="false" customWidth="true" hidden="false" outlineLevel="0" max="20" min="10" style="24" width="8.62"/>
    <col collapsed="false" customWidth="true" hidden="false" outlineLevel="0" max="21" min="21" style="24" width="9.49"/>
    <col collapsed="false" customWidth="true" hidden="false" outlineLevel="0" max="22" min="22" style="24" width="8.62"/>
    <col collapsed="false" customWidth="true" hidden="false" outlineLevel="0" max="23" min="23" style="24" width="9.25"/>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47" t="s">
        <v>119</v>
      </c>
      <c r="B2" s="447"/>
      <c r="C2" s="33" t="str">
        <f aca="false">全社連結PL!C2</f>
        <v>2012年度　</v>
      </c>
      <c r="D2" s="33"/>
      <c r="E2" s="33"/>
      <c r="F2" s="33"/>
      <c r="G2" s="33"/>
      <c r="H2" s="33"/>
      <c r="I2" s="33"/>
      <c r="J2" s="34" t="str">
        <f aca="false">全社連結PL!J2</f>
        <v>2012年度</v>
      </c>
      <c r="K2" s="34"/>
      <c r="L2" s="34"/>
      <c r="M2" s="34"/>
      <c r="N2" s="34"/>
      <c r="O2" s="34"/>
      <c r="P2" s="34"/>
      <c r="Q2" s="35" t="str">
        <f aca="false">全社連結PL!Q2</f>
        <v>2011年度</v>
      </c>
      <c r="R2" s="35"/>
      <c r="S2" s="35"/>
      <c r="T2" s="35"/>
      <c r="U2" s="35"/>
      <c r="V2" s="35"/>
      <c r="W2" s="35"/>
    </row>
    <row r="3" customFormat="false" ht="21.75" hidden="false" customHeight="true" outlineLevel="0" collapsed="false">
      <c r="A3" s="447"/>
      <c r="B3" s="447"/>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39" t="str">
        <f aca="false">全社連結PL!Q3</f>
        <v>実績</v>
      </c>
      <c r="R3" s="39"/>
      <c r="S3" s="39"/>
      <c r="T3" s="39"/>
      <c r="U3" s="39"/>
      <c r="V3" s="39"/>
      <c r="W3" s="39"/>
    </row>
    <row r="4" customFormat="false" ht="21.75" hidden="false" customHeight="true" outlineLevel="0" collapsed="false">
      <c r="A4" s="447"/>
      <c r="B4" s="447"/>
      <c r="C4" s="662" t="str">
        <f aca="false">全社連結PL!$C$4</f>
        <v>(2012年10月30日発表)</v>
      </c>
      <c r="D4" s="662"/>
      <c r="E4" s="662"/>
      <c r="F4" s="662"/>
      <c r="G4" s="662"/>
      <c r="H4" s="662"/>
      <c r="I4" s="662"/>
      <c r="J4" s="43" t="str">
        <f aca="false">IAB!$J$4</f>
        <v>(2012年7月30日発表)</v>
      </c>
      <c r="K4" s="43"/>
      <c r="L4" s="43"/>
      <c r="M4" s="43"/>
      <c r="N4" s="43"/>
      <c r="O4" s="43"/>
      <c r="P4" s="43"/>
      <c r="Q4" s="663"/>
      <c r="R4" s="663"/>
      <c r="S4" s="663"/>
      <c r="T4" s="663"/>
      <c r="U4" s="663"/>
      <c r="V4" s="663"/>
      <c r="W4" s="663"/>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683"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813" t="n">
        <v>99.46</v>
      </c>
      <c r="D6" s="814" t="n">
        <f aca="false">G6-C6</f>
        <v>134.38</v>
      </c>
      <c r="E6" s="574"/>
      <c r="F6" s="815"/>
      <c r="G6" s="816" t="n">
        <v>233.84</v>
      </c>
      <c r="H6" s="816" t="n">
        <v>421.16</v>
      </c>
      <c r="I6" s="817" t="n">
        <v>655</v>
      </c>
      <c r="J6" s="818" t="n">
        <v>99.46</v>
      </c>
      <c r="K6" s="819"/>
      <c r="L6" s="819"/>
      <c r="M6" s="820"/>
      <c r="N6" s="821" t="n">
        <v>210</v>
      </c>
      <c r="O6" s="821" t="n">
        <v>380</v>
      </c>
      <c r="P6" s="822" t="n">
        <v>590</v>
      </c>
      <c r="Q6" s="823" t="n">
        <v>95</v>
      </c>
      <c r="R6" s="824" t="n">
        <v>107.21044878</v>
      </c>
      <c r="S6" s="825" t="n">
        <v>124.5</v>
      </c>
      <c r="T6" s="826" t="n">
        <v>241.19</v>
      </c>
      <c r="U6" s="827" t="n">
        <v>203.21</v>
      </c>
      <c r="V6" s="827" t="n">
        <v>365.69</v>
      </c>
      <c r="W6" s="828" t="n">
        <v>568.9</v>
      </c>
    </row>
    <row r="7" customFormat="false" ht="21.75" hidden="false" customHeight="true" outlineLevel="0" collapsed="false">
      <c r="A7" s="192" t="str">
        <f aca="false">IAB!A7</f>
        <v>海外</v>
      </c>
      <c r="B7" s="475"/>
      <c r="C7" s="829" t="n">
        <v>0.7</v>
      </c>
      <c r="D7" s="830" t="n">
        <f aca="false">G7-C7</f>
        <v>0.17</v>
      </c>
      <c r="E7" s="831"/>
      <c r="F7" s="832"/>
      <c r="G7" s="833" t="n">
        <f aca="false">SUM(G8:G12)</f>
        <v>0.87</v>
      </c>
      <c r="H7" s="833" t="n">
        <f aca="false">SUM(H8:H12)</f>
        <v>4.13</v>
      </c>
      <c r="I7" s="834" t="n">
        <f aca="false">SUM(I8:I12)</f>
        <v>5</v>
      </c>
      <c r="J7" s="835" t="n">
        <v>0.7</v>
      </c>
      <c r="K7" s="836"/>
      <c r="L7" s="836"/>
      <c r="M7" s="837"/>
      <c r="N7" s="838" t="n">
        <v>0</v>
      </c>
      <c r="O7" s="838" t="n">
        <v>10</v>
      </c>
      <c r="P7" s="839" t="n">
        <v>10</v>
      </c>
      <c r="Q7" s="840" t="n">
        <v>1</v>
      </c>
      <c r="R7" s="841" t="n">
        <v>1.25</v>
      </c>
      <c r="S7" s="842" t="n">
        <v>0.81</v>
      </c>
      <c r="T7" s="843" t="n">
        <v>0.96</v>
      </c>
      <c r="U7" s="844" t="n">
        <v>1.33</v>
      </c>
      <c r="V7" s="845" t="n">
        <v>1.77</v>
      </c>
      <c r="W7" s="846" t="n">
        <v>3.1</v>
      </c>
    </row>
    <row r="8" customFormat="false" ht="21.75" hidden="false" customHeight="true" outlineLevel="0" collapsed="false">
      <c r="A8" s="490"/>
      <c r="B8" s="491" t="str">
        <f aca="false">IAB!B8</f>
        <v>米州</v>
      </c>
      <c r="C8" s="847" t="n">
        <v>0</v>
      </c>
      <c r="D8" s="848" t="n">
        <f aca="false">G8-C8</f>
        <v>0</v>
      </c>
      <c r="E8" s="849"/>
      <c r="F8" s="850"/>
      <c r="G8" s="851" t="n">
        <v>0</v>
      </c>
      <c r="H8" s="851" t="n">
        <v>0</v>
      </c>
      <c r="I8" s="852" t="n">
        <v>0</v>
      </c>
      <c r="J8" s="853" t="n">
        <v>0</v>
      </c>
      <c r="K8" s="854"/>
      <c r="L8" s="854"/>
      <c r="M8" s="855"/>
      <c r="N8" s="856" t="n">
        <v>0</v>
      </c>
      <c r="O8" s="856" t="n">
        <v>0</v>
      </c>
      <c r="P8" s="857" t="n">
        <v>0</v>
      </c>
      <c r="Q8" s="858" t="n">
        <v>0</v>
      </c>
      <c r="R8" s="859" t="n">
        <v>0</v>
      </c>
      <c r="S8" s="860" t="n">
        <v>0</v>
      </c>
      <c r="T8" s="861" t="n">
        <v>0</v>
      </c>
      <c r="U8" s="862" t="n">
        <v>0</v>
      </c>
      <c r="V8" s="863" t="n">
        <v>0</v>
      </c>
      <c r="W8" s="864" t="n">
        <v>0</v>
      </c>
    </row>
    <row r="9" customFormat="false" ht="21.75" hidden="false" customHeight="true" outlineLevel="0" collapsed="false">
      <c r="A9" s="507"/>
      <c r="B9" s="508" t="str">
        <f aca="false">IAB!B9</f>
        <v>欧州</v>
      </c>
      <c r="C9" s="865" t="n">
        <v>0</v>
      </c>
      <c r="D9" s="866" t="n">
        <f aca="false">G9-C9</f>
        <v>0</v>
      </c>
      <c r="E9" s="867"/>
      <c r="F9" s="868"/>
      <c r="G9" s="869" t="n">
        <v>0</v>
      </c>
      <c r="H9" s="869" t="n">
        <v>0</v>
      </c>
      <c r="I9" s="870" t="n">
        <v>0</v>
      </c>
      <c r="J9" s="871" t="n">
        <v>0</v>
      </c>
      <c r="K9" s="872"/>
      <c r="L9" s="872"/>
      <c r="M9" s="873"/>
      <c r="N9" s="874" t="n">
        <v>0</v>
      </c>
      <c r="O9" s="874" t="n">
        <v>0</v>
      </c>
      <c r="P9" s="875" t="n">
        <v>0</v>
      </c>
      <c r="Q9" s="876" t="n">
        <v>0</v>
      </c>
      <c r="R9" s="877" t="n">
        <v>0</v>
      </c>
      <c r="S9" s="878" t="n">
        <v>0</v>
      </c>
      <c r="T9" s="879" t="n">
        <v>0</v>
      </c>
      <c r="U9" s="880" t="n">
        <v>0</v>
      </c>
      <c r="V9" s="881" t="n">
        <v>0</v>
      </c>
      <c r="W9" s="882" t="n">
        <v>0</v>
      </c>
    </row>
    <row r="10" customFormat="false" ht="21.75" hidden="false" customHeight="true" outlineLevel="0" collapsed="false">
      <c r="A10" s="524"/>
      <c r="B10" s="508" t="str">
        <f aca="false">IAB!B10</f>
        <v>東南アジア他 </v>
      </c>
      <c r="C10" s="865" t="n">
        <v>0</v>
      </c>
      <c r="D10" s="866" t="n">
        <f aca="false">G10-C10</f>
        <v>0</v>
      </c>
      <c r="E10" s="867"/>
      <c r="F10" s="868"/>
      <c r="G10" s="869" t="n">
        <v>0</v>
      </c>
      <c r="H10" s="869" t="n">
        <v>0</v>
      </c>
      <c r="I10" s="870" t="n">
        <v>0</v>
      </c>
      <c r="J10" s="871" t="n">
        <v>0</v>
      </c>
      <c r="K10" s="872"/>
      <c r="L10" s="872"/>
      <c r="M10" s="873"/>
      <c r="N10" s="874" t="n">
        <v>0</v>
      </c>
      <c r="O10" s="874" t="n">
        <v>0</v>
      </c>
      <c r="P10" s="875" t="n">
        <v>0</v>
      </c>
      <c r="Q10" s="876" t="n">
        <v>0</v>
      </c>
      <c r="R10" s="877" t="n">
        <v>0</v>
      </c>
      <c r="S10" s="878" t="n">
        <v>0</v>
      </c>
      <c r="T10" s="879" t="n">
        <v>0</v>
      </c>
      <c r="U10" s="880" t="n">
        <v>0</v>
      </c>
      <c r="V10" s="881" t="n">
        <v>0</v>
      </c>
      <c r="W10" s="882" t="n">
        <v>0</v>
      </c>
    </row>
    <row r="11" customFormat="false" ht="21.75" hidden="false" customHeight="true" outlineLevel="0" collapsed="false">
      <c r="A11" s="507"/>
      <c r="B11" s="508" t="str">
        <f aca="false">IAB!B11</f>
        <v>中華圏</v>
      </c>
      <c r="C11" s="865" t="n">
        <v>0</v>
      </c>
      <c r="D11" s="866" t="n">
        <f aca="false">G11-C11</f>
        <v>0.05</v>
      </c>
      <c r="E11" s="867"/>
      <c r="F11" s="868"/>
      <c r="G11" s="869" t="n">
        <v>0.05</v>
      </c>
      <c r="H11" s="869" t="n">
        <v>-0.05</v>
      </c>
      <c r="I11" s="870" t="n">
        <v>0</v>
      </c>
      <c r="J11" s="871" t="n">
        <v>0</v>
      </c>
      <c r="K11" s="872"/>
      <c r="L11" s="872"/>
      <c r="M11" s="873"/>
      <c r="N11" s="874" t="n">
        <v>0</v>
      </c>
      <c r="O11" s="874" t="n">
        <v>0</v>
      </c>
      <c r="P11" s="875" t="n">
        <v>0</v>
      </c>
      <c r="Q11" s="876" t="n">
        <v>0.08</v>
      </c>
      <c r="R11" s="877" t="n">
        <v>0.01</v>
      </c>
      <c r="S11" s="878" t="n">
        <v>0.06</v>
      </c>
      <c r="T11" s="879" t="n">
        <v>0</v>
      </c>
      <c r="U11" s="880" t="n">
        <v>0.09</v>
      </c>
      <c r="V11" s="881" t="n">
        <v>0.06</v>
      </c>
      <c r="W11" s="882" t="n">
        <v>0.15</v>
      </c>
    </row>
    <row r="12" customFormat="false" ht="21.75" hidden="false" customHeight="true" outlineLevel="0" collapsed="false">
      <c r="A12" s="525"/>
      <c r="B12" s="526" t="str">
        <f aca="false">IAB!B12</f>
        <v>直接輸出</v>
      </c>
      <c r="C12" s="883" t="n">
        <v>0.7</v>
      </c>
      <c r="D12" s="884" t="n">
        <f aca="false">G12-C12</f>
        <v>0.12</v>
      </c>
      <c r="E12" s="885"/>
      <c r="F12" s="886"/>
      <c r="G12" s="887" t="n">
        <v>0.82</v>
      </c>
      <c r="H12" s="887" t="n">
        <v>4.18</v>
      </c>
      <c r="I12" s="888" t="n">
        <v>5</v>
      </c>
      <c r="J12" s="889" t="n">
        <v>0.7</v>
      </c>
      <c r="K12" s="890"/>
      <c r="L12" s="890"/>
      <c r="M12" s="891"/>
      <c r="N12" s="892" t="n">
        <v>0</v>
      </c>
      <c r="O12" s="892" t="n">
        <v>10</v>
      </c>
      <c r="P12" s="893" t="n">
        <v>10</v>
      </c>
      <c r="Q12" s="894" t="n">
        <v>0</v>
      </c>
      <c r="R12" s="895" t="n">
        <v>1.24</v>
      </c>
      <c r="S12" s="896" t="n">
        <v>0.75</v>
      </c>
      <c r="T12" s="897" t="n">
        <v>0.96</v>
      </c>
      <c r="U12" s="898" t="n">
        <v>1.24</v>
      </c>
      <c r="V12" s="899" t="n">
        <v>1.71</v>
      </c>
      <c r="W12" s="900" t="n">
        <v>2.95</v>
      </c>
    </row>
    <row r="13" customFormat="false" ht="21.75" hidden="false" customHeight="true" outlineLevel="0" collapsed="false">
      <c r="A13" s="542" t="s">
        <v>113</v>
      </c>
      <c r="B13" s="543"/>
      <c r="C13" s="901" t="n">
        <v>100.16</v>
      </c>
      <c r="D13" s="902" t="n">
        <f aca="false">G13-C13</f>
        <v>134.55</v>
      </c>
      <c r="E13" s="903"/>
      <c r="F13" s="904"/>
      <c r="G13" s="905" t="n">
        <v>234.71</v>
      </c>
      <c r="H13" s="905" t="n">
        <v>425.29</v>
      </c>
      <c r="I13" s="906" t="n">
        <v>660</v>
      </c>
      <c r="J13" s="907" t="n">
        <v>100.16</v>
      </c>
      <c r="K13" s="908"/>
      <c r="L13" s="908"/>
      <c r="M13" s="909"/>
      <c r="N13" s="910" t="n">
        <v>210</v>
      </c>
      <c r="O13" s="910" t="n">
        <v>390</v>
      </c>
      <c r="P13" s="911" t="n">
        <v>600</v>
      </c>
      <c r="Q13" s="912" t="n">
        <v>96.07955122</v>
      </c>
      <c r="R13" s="913" t="n">
        <v>108.46044878</v>
      </c>
      <c r="S13" s="914" t="n">
        <v>125.31</v>
      </c>
      <c r="T13" s="915" t="n">
        <v>242.15</v>
      </c>
      <c r="U13" s="916" t="n">
        <v>204</v>
      </c>
      <c r="V13" s="916" t="n">
        <v>367.46</v>
      </c>
      <c r="W13" s="917" t="n">
        <v>572</v>
      </c>
    </row>
    <row r="14" customFormat="false" ht="15" hidden="false" customHeight="true" outlineLevel="0" collapsed="false">
      <c r="A14" s="559"/>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564" t="s">
        <v>114</v>
      </c>
      <c r="B15" s="564"/>
      <c r="C15" s="287" t="str">
        <f aca="false">全社連結PL!C5</f>
        <v>第1A</v>
      </c>
      <c r="D15" s="288" t="str">
        <f aca="false">全社連結PL!D5</f>
        <v>第2A</v>
      </c>
      <c r="E15" s="565" t="str">
        <f aca="false">全社連結PL!E5</f>
        <v>第3E</v>
      </c>
      <c r="F15" s="683" t="str">
        <f aca="false">全社連結PL!F5</f>
        <v>第4E</v>
      </c>
      <c r="G15" s="918" t="s">
        <v>56</v>
      </c>
      <c r="H15" s="50" t="s">
        <v>57</v>
      </c>
      <c r="I15" s="683" t="s">
        <v>58</v>
      </c>
      <c r="J15" s="291" t="str">
        <f aca="false">全社連結PL!J5</f>
        <v>第1A</v>
      </c>
      <c r="K15" s="598" t="str">
        <f aca="false">全社連結PL!K5</f>
        <v>第2E</v>
      </c>
      <c r="L15" s="293" t="str">
        <f aca="false">全社連結PL!L5</f>
        <v>第3E</v>
      </c>
      <c r="M15" s="56" t="str">
        <f aca="false">全社連結PL!M5</f>
        <v>第4E</v>
      </c>
      <c r="N15" s="55" t="str">
        <f aca="false">全社連結PL!N5</f>
        <v>上期E</v>
      </c>
      <c r="O15" s="55" t="str">
        <f aca="false">全社連結PL!O5</f>
        <v>下期E</v>
      </c>
      <c r="P15" s="56" t="str">
        <f aca="false">全社連結PL!P5</f>
        <v>通期E</v>
      </c>
      <c r="Q15" s="566" t="s">
        <v>52</v>
      </c>
      <c r="R15" s="567" t="s">
        <v>53</v>
      </c>
      <c r="S15" s="568" t="s">
        <v>61</v>
      </c>
      <c r="T15" s="569" t="s">
        <v>62</v>
      </c>
      <c r="U15" s="61" t="s">
        <v>56</v>
      </c>
      <c r="V15" s="61" t="s">
        <v>63</v>
      </c>
      <c r="W15" s="61" t="s">
        <v>64</v>
      </c>
    </row>
    <row r="16" customFormat="false" ht="21.75" hidden="false" customHeight="true" outlineLevel="0" collapsed="false">
      <c r="A16" s="919" t="s">
        <v>71</v>
      </c>
      <c r="B16" s="920"/>
      <c r="C16" s="921" t="n">
        <v>-16.52</v>
      </c>
      <c r="D16" s="922" t="n">
        <v>-2.29</v>
      </c>
      <c r="E16" s="577"/>
      <c r="F16" s="578"/>
      <c r="G16" s="251" t="n">
        <v>-18.81</v>
      </c>
      <c r="H16" s="252" t="n">
        <v>43.81</v>
      </c>
      <c r="I16" s="248" t="n">
        <v>25</v>
      </c>
      <c r="J16" s="576" t="n">
        <v>-16.52</v>
      </c>
      <c r="K16" s="577"/>
      <c r="L16" s="577"/>
      <c r="M16" s="578"/>
      <c r="N16" s="579" t="n">
        <v>-45</v>
      </c>
      <c r="O16" s="579" t="n">
        <v>55</v>
      </c>
      <c r="P16" s="579" t="n">
        <v>10</v>
      </c>
      <c r="Q16" s="687" t="n">
        <v>-20.28</v>
      </c>
      <c r="R16" s="688" t="n">
        <v>-14.64</v>
      </c>
      <c r="S16" s="688" t="n">
        <v>-3.12</v>
      </c>
      <c r="T16" s="689" t="n">
        <v>39.02</v>
      </c>
      <c r="U16" s="690" t="n">
        <v>-34.92</v>
      </c>
      <c r="V16" s="690" t="n">
        <v>35.9</v>
      </c>
      <c r="W16" s="771" t="n">
        <v>0.98</v>
      </c>
    </row>
    <row r="17" customFormat="false" ht="21.75" hidden="false" customHeight="true" outlineLevel="0" collapsed="false">
      <c r="A17" s="583" t="s">
        <v>81</v>
      </c>
      <c r="B17" s="692"/>
      <c r="C17" s="923" t="s">
        <v>101</v>
      </c>
      <c r="D17" s="924" t="s">
        <v>101</v>
      </c>
      <c r="E17" s="925"/>
      <c r="F17" s="588"/>
      <c r="G17" s="926" t="s">
        <v>101</v>
      </c>
      <c r="H17" s="240" t="n">
        <f aca="false">H16/H13</f>
        <v>0.10301206235745</v>
      </c>
      <c r="I17" s="694" t="n">
        <f aca="false">I16/I13</f>
        <v>0.0378787878787879</v>
      </c>
      <c r="J17" s="927" t="s">
        <v>101</v>
      </c>
      <c r="K17" s="928"/>
      <c r="L17" s="928"/>
      <c r="M17" s="591"/>
      <c r="N17" s="929" t="s">
        <v>101</v>
      </c>
      <c r="O17" s="241" t="n">
        <v>0.141025641025641</v>
      </c>
      <c r="P17" s="930" t="n">
        <v>0.0166666666666667</v>
      </c>
      <c r="Q17" s="931" t="s">
        <v>101</v>
      </c>
      <c r="R17" s="932" t="s">
        <v>101</v>
      </c>
      <c r="S17" s="932" t="s">
        <v>101</v>
      </c>
      <c r="T17" s="593" t="n">
        <v>0.161139789386744</v>
      </c>
      <c r="U17" s="933" t="s">
        <v>101</v>
      </c>
      <c r="V17" s="594" t="n">
        <v>0.0976977085941327</v>
      </c>
      <c r="W17" s="247" t="n">
        <v>0.00171328671328671</v>
      </c>
    </row>
    <row r="18" customFormat="false" ht="21.75" hidden="false" customHeight="true" outlineLevel="0" collapsed="false">
      <c r="P18" s="331"/>
      <c r="Q18" s="595"/>
      <c r="R18" s="595"/>
      <c r="S18" s="595"/>
      <c r="T18" s="595"/>
      <c r="U18" s="595"/>
      <c r="V18" s="595"/>
      <c r="W18" s="596" t="s">
        <v>87</v>
      </c>
    </row>
    <row r="19" customFormat="false" ht="21.75" hidden="false" customHeight="true" outlineLevel="0" collapsed="false">
      <c r="H19" s="447" t="s">
        <v>120</v>
      </c>
      <c r="I19" s="447"/>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447"/>
      <c r="I20" s="447"/>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345" t="str">
        <f aca="false">全社連結PL!J34</f>
        <v>第1</v>
      </c>
      <c r="K21" s="346" t="str">
        <f aca="false">全社連結PL!K34</f>
        <v>第2</v>
      </c>
      <c r="L21" s="54" t="str">
        <f aca="false">全社連結PL!L34</f>
        <v>第3</v>
      </c>
      <c r="M21" s="347" t="str">
        <f aca="false">全社連結PL!M34</f>
        <v>第4</v>
      </c>
      <c r="N21" s="55" t="str">
        <f aca="false">全社連結PL!N34</f>
        <v>上期</v>
      </c>
      <c r="O21" s="55" t="str">
        <f aca="false">全社連結PL!O34</f>
        <v>下期</v>
      </c>
      <c r="P21" s="56" t="s">
        <v>100</v>
      </c>
      <c r="Q21" s="348" t="str">
        <f aca="false">全社連結PL!Q34</f>
        <v>第1</v>
      </c>
      <c r="R21" s="349" t="str">
        <f aca="false">全社連結PL!R34</f>
        <v>第2</v>
      </c>
      <c r="S21" s="59" t="str">
        <f aca="false">全社連結PL!S34</f>
        <v>第3</v>
      </c>
      <c r="T21" s="599"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IAB!A6</f>
        <v>日本</v>
      </c>
      <c r="I22" s="458"/>
      <c r="J22" s="774" t="n">
        <f aca="false">+C6/J6</f>
        <v>1</v>
      </c>
      <c r="K22" s="934"/>
      <c r="L22" s="934"/>
      <c r="M22" s="935"/>
      <c r="N22" s="603" t="n">
        <f aca="false">+G6/N6</f>
        <v>1.11352380952381</v>
      </c>
      <c r="O22" s="603" t="n">
        <f aca="false">+H6/O6</f>
        <v>1.10831578947368</v>
      </c>
      <c r="P22" s="603" t="n">
        <f aca="false">+I6/P6</f>
        <v>1.11016949152542</v>
      </c>
      <c r="Q22" s="695" t="n">
        <f aca="false">+C6/Q6</f>
        <v>1.04694736842105</v>
      </c>
      <c r="R22" s="695" t="n">
        <f aca="false">+D6/R6</f>
        <v>1.25342260506486</v>
      </c>
      <c r="S22" s="696"/>
      <c r="T22" s="608"/>
      <c r="U22" s="609" t="n">
        <f aca="false">+G6/U6</f>
        <v>1.15073077112347</v>
      </c>
      <c r="V22" s="609" t="n">
        <f aca="false">+H6/V6</f>
        <v>1.15168585413875</v>
      </c>
      <c r="W22" s="610" t="n">
        <f aca="false">+I6/W6</f>
        <v>1.15134470029882</v>
      </c>
      <c r="X22" s="191"/>
    </row>
    <row r="23" customFormat="false" ht="21.75" hidden="false" customHeight="true" outlineLevel="0" collapsed="false">
      <c r="H23" s="192" t="str">
        <f aca="false">IAB!A7</f>
        <v>海外</v>
      </c>
      <c r="I23" s="475"/>
      <c r="J23" s="406" t="n">
        <f aca="false">+C7/J7</f>
        <v>1</v>
      </c>
      <c r="K23" s="936"/>
      <c r="L23" s="937"/>
      <c r="M23" s="409"/>
      <c r="N23" s="938" t="s">
        <v>101</v>
      </c>
      <c r="O23" s="411" t="n">
        <f aca="false">+H7/O7</f>
        <v>0.413</v>
      </c>
      <c r="P23" s="411" t="n">
        <f aca="false">+I7/P7</f>
        <v>0.5</v>
      </c>
      <c r="Q23" s="605" t="n">
        <f aca="false">+C7/Q7</f>
        <v>0.7</v>
      </c>
      <c r="R23" s="939" t="n">
        <f aca="false">+D7/R7</f>
        <v>0.136</v>
      </c>
      <c r="S23" s="408"/>
      <c r="T23" s="614"/>
      <c r="U23" s="605" t="n">
        <v>0.655</v>
      </c>
      <c r="V23" s="605" t="n">
        <f aca="false">+H7/V7</f>
        <v>2.33333333333333</v>
      </c>
      <c r="W23" s="615" t="n">
        <f aca="false">+I7/W7</f>
        <v>1.61290322580645</v>
      </c>
    </row>
    <row r="24" customFormat="false" ht="21.75" hidden="false" customHeight="true" outlineLevel="0" collapsed="false">
      <c r="H24" s="940"/>
      <c r="I24" s="941" t="str">
        <f aca="false">IAB!B8</f>
        <v>米州</v>
      </c>
      <c r="J24" s="942" t="s">
        <v>101</v>
      </c>
      <c r="K24" s="943"/>
      <c r="L24" s="943"/>
      <c r="M24" s="944"/>
      <c r="N24" s="945" t="s">
        <v>101</v>
      </c>
      <c r="O24" s="945" t="s">
        <v>101</v>
      </c>
      <c r="P24" s="945" t="s">
        <v>101</v>
      </c>
      <c r="Q24" s="946" t="s">
        <v>101</v>
      </c>
      <c r="R24" s="947" t="s">
        <v>101</v>
      </c>
      <c r="S24" s="948"/>
      <c r="T24" s="949"/>
      <c r="U24" s="946" t="s">
        <v>101</v>
      </c>
      <c r="V24" s="946" t="s">
        <v>101</v>
      </c>
      <c r="W24" s="950" t="s">
        <v>101</v>
      </c>
    </row>
    <row r="25" customFormat="false" ht="21.75" hidden="false" customHeight="true" outlineLevel="0" collapsed="false">
      <c r="H25" s="507"/>
      <c r="I25" s="508" t="str">
        <f aca="false">IAB!B9</f>
        <v>欧州</v>
      </c>
      <c r="J25" s="951" t="s">
        <v>101</v>
      </c>
      <c r="K25" s="952"/>
      <c r="L25" s="952"/>
      <c r="M25" s="953"/>
      <c r="N25" s="954" t="s">
        <v>101</v>
      </c>
      <c r="O25" s="954" t="s">
        <v>101</v>
      </c>
      <c r="P25" s="954" t="s">
        <v>101</v>
      </c>
      <c r="Q25" s="955" t="s">
        <v>101</v>
      </c>
      <c r="R25" s="956" t="s">
        <v>101</v>
      </c>
      <c r="S25" s="952"/>
      <c r="T25" s="953"/>
      <c r="U25" s="955" t="s">
        <v>101</v>
      </c>
      <c r="V25" s="955" t="s">
        <v>101</v>
      </c>
      <c r="W25" s="957" t="s">
        <v>101</v>
      </c>
    </row>
    <row r="26" customFormat="false" ht="21.75" hidden="false" customHeight="true" outlineLevel="0" collapsed="false">
      <c r="H26" s="524"/>
      <c r="I26" s="508" t="str">
        <f aca="false">IAB!B10</f>
        <v>東南アジア他 </v>
      </c>
      <c r="J26" s="951" t="s">
        <v>101</v>
      </c>
      <c r="K26" s="952"/>
      <c r="L26" s="952"/>
      <c r="M26" s="953"/>
      <c r="N26" s="954" t="s">
        <v>101</v>
      </c>
      <c r="O26" s="954" t="s">
        <v>101</v>
      </c>
      <c r="P26" s="954" t="s">
        <v>101</v>
      </c>
      <c r="Q26" s="955" t="s">
        <v>101</v>
      </c>
      <c r="R26" s="956" t="s">
        <v>101</v>
      </c>
      <c r="S26" s="952"/>
      <c r="T26" s="953"/>
      <c r="U26" s="955" t="s">
        <v>101</v>
      </c>
      <c r="V26" s="955" t="s">
        <v>101</v>
      </c>
      <c r="W26" s="957" t="s">
        <v>101</v>
      </c>
    </row>
    <row r="27" customFormat="false" ht="21.75" hidden="false" customHeight="true" outlineLevel="0" collapsed="false">
      <c r="H27" s="507"/>
      <c r="I27" s="508" t="str">
        <f aca="false">IAB!B11</f>
        <v>中華圏</v>
      </c>
      <c r="J27" s="951" t="s">
        <v>101</v>
      </c>
      <c r="K27" s="952"/>
      <c r="L27" s="952"/>
      <c r="M27" s="953"/>
      <c r="N27" s="954" t="s">
        <v>101</v>
      </c>
      <c r="O27" s="954" t="s">
        <v>101</v>
      </c>
      <c r="P27" s="954" t="s">
        <v>101</v>
      </c>
      <c r="Q27" s="955" t="s">
        <v>101</v>
      </c>
      <c r="R27" s="956" t="s">
        <v>101</v>
      </c>
      <c r="S27" s="952"/>
      <c r="T27" s="953"/>
      <c r="U27" s="955" t="s">
        <v>101</v>
      </c>
      <c r="V27" s="955" t="s">
        <v>101</v>
      </c>
      <c r="W27" s="957" t="s">
        <v>101</v>
      </c>
    </row>
    <row r="28" customFormat="false" ht="21.75" hidden="false" customHeight="true" outlineLevel="0" collapsed="false">
      <c r="H28" s="525"/>
      <c r="I28" s="526" t="str">
        <f aca="false">IAB!B12</f>
        <v>直接輸出</v>
      </c>
      <c r="J28" s="958" t="n">
        <f aca="false">+C12/J12</f>
        <v>1</v>
      </c>
      <c r="K28" s="959"/>
      <c r="L28" s="960"/>
      <c r="M28" s="641"/>
      <c r="N28" s="961" t="s">
        <v>101</v>
      </c>
      <c r="O28" s="637" t="n">
        <f aca="false">+H12/O12</f>
        <v>0.418</v>
      </c>
      <c r="P28" s="637" t="n">
        <f aca="false">+I12/P12</f>
        <v>0.5</v>
      </c>
      <c r="Q28" s="962" t="s">
        <v>101</v>
      </c>
      <c r="R28" s="963" t="s">
        <v>101</v>
      </c>
      <c r="S28" s="635"/>
      <c r="T28" s="641"/>
      <c r="U28" s="639" t="n">
        <f aca="false">+G12/U12</f>
        <v>0.661290322580645</v>
      </c>
      <c r="V28" s="639" t="n">
        <f aca="false">+H12/V12</f>
        <v>2.44444444444444</v>
      </c>
      <c r="W28" s="642" t="n">
        <f aca="false">+I12/W12</f>
        <v>1.69491525423729</v>
      </c>
    </row>
    <row r="29" customFormat="false" ht="21.75" hidden="false" customHeight="true" outlineLevel="0" collapsed="false">
      <c r="H29" s="542" t="s">
        <v>113</v>
      </c>
      <c r="I29" s="543"/>
      <c r="J29" s="656" t="n">
        <f aca="false">+C13/J13</f>
        <v>1</v>
      </c>
      <c r="K29" s="964"/>
      <c r="L29" s="964"/>
      <c r="M29" s="965"/>
      <c r="N29" s="646" t="n">
        <f aca="false">+G13/N13</f>
        <v>1.11766666666667</v>
      </c>
      <c r="O29" s="646" t="n">
        <f aca="false">+H13/O13</f>
        <v>1.09048717948718</v>
      </c>
      <c r="P29" s="646" t="n">
        <f aca="false">+I13/P13</f>
        <v>1.1</v>
      </c>
      <c r="Q29" s="966" t="n">
        <f aca="false">+C13/Q13</f>
        <v>1.04246948209257</v>
      </c>
      <c r="R29" s="966" t="n">
        <f aca="false">+D13/R13</f>
        <v>1.24054437828226</v>
      </c>
      <c r="S29" s="967"/>
      <c r="T29" s="651"/>
      <c r="U29" s="648" t="n">
        <v>1.148</v>
      </c>
      <c r="V29" s="648" t="n">
        <f aca="false">+H13/V13</f>
        <v>1.15737767376041</v>
      </c>
      <c r="W29" s="652" t="n">
        <f aca="false">+I13/W13</f>
        <v>1.15384615384615</v>
      </c>
    </row>
    <row r="30" customFormat="false" ht="15" hidden="false" customHeight="true" outlineLevel="0" collapsed="false">
      <c r="H30" s="559"/>
      <c r="I30" s="559"/>
      <c r="J30" s="405"/>
      <c r="K30" s="405"/>
      <c r="L30" s="405"/>
      <c r="M30" s="405"/>
      <c r="N30" s="713"/>
      <c r="O30" s="713"/>
      <c r="P30" s="713"/>
      <c r="Q30" s="653"/>
      <c r="R30" s="653"/>
      <c r="S30" s="653"/>
      <c r="T30" s="653"/>
      <c r="U30" s="653"/>
      <c r="V30" s="653"/>
      <c r="W30" s="653"/>
    </row>
    <row r="31" customFormat="false" ht="21.75" hidden="false" customHeight="true" outlineLevel="0" collapsed="false">
      <c r="H31" s="564" t="s">
        <v>114</v>
      </c>
      <c r="I31" s="564"/>
      <c r="J31" s="291" t="str">
        <f aca="false">全社連結PL!J34</f>
        <v>第1</v>
      </c>
      <c r="K31" s="598" t="str">
        <f aca="false">全社連結PL!K34</f>
        <v>第2</v>
      </c>
      <c r="L31" s="293" t="str">
        <f aca="false">全社連結PL!L34</f>
        <v>第3</v>
      </c>
      <c r="M31" s="56" t="str">
        <f aca="false">全社連結PL!M34</f>
        <v>第4</v>
      </c>
      <c r="N31" s="55" t="str">
        <f aca="false">全社連結PL!N34</f>
        <v>上期</v>
      </c>
      <c r="O31" s="55" t="str">
        <f aca="false">全社連結PL!O34</f>
        <v>下期</v>
      </c>
      <c r="P31" s="56" t="s">
        <v>100</v>
      </c>
      <c r="Q31" s="566" t="str">
        <f aca="false">全社連結PL!Q51</f>
        <v>第1</v>
      </c>
      <c r="R31" s="567" t="str">
        <f aca="false">全社連結PL!R51</f>
        <v>第2</v>
      </c>
      <c r="S31" s="568" t="str">
        <f aca="false">全社連結PL!S51</f>
        <v>第3</v>
      </c>
      <c r="T31" s="351" t="str">
        <f aca="false">全社連結PL!T51</f>
        <v>第4</v>
      </c>
      <c r="U31" s="61" t="str">
        <f aca="false">全社連結PL!U51</f>
        <v>上期</v>
      </c>
      <c r="V31" s="61" t="str">
        <f aca="false">全社連結PL!V51</f>
        <v>下期</v>
      </c>
      <c r="W31" s="61" t="str">
        <f aca="false">全社連結PL!W51</f>
        <v>通期</v>
      </c>
    </row>
    <row r="32" customFormat="false" ht="21.75" hidden="false" customHeight="true" outlineLevel="0" collapsed="false">
      <c r="H32" s="715" t="s">
        <v>71</v>
      </c>
      <c r="I32" s="716"/>
      <c r="J32" s="968" t="s">
        <v>101</v>
      </c>
      <c r="K32" s="969" t="s">
        <v>101</v>
      </c>
      <c r="L32" s="967"/>
      <c r="M32" s="651"/>
      <c r="N32" s="968" t="s">
        <v>101</v>
      </c>
      <c r="O32" s="656" t="n">
        <f aca="false">+H16/O16</f>
        <v>0.796545454545455</v>
      </c>
      <c r="P32" s="658" t="n">
        <f aca="false">+I16/P16</f>
        <v>2.5</v>
      </c>
      <c r="Q32" s="970" t="s">
        <v>101</v>
      </c>
      <c r="R32" s="971" t="s">
        <v>101</v>
      </c>
      <c r="S32" s="967"/>
      <c r="T32" s="651"/>
      <c r="U32" s="972" t="s">
        <v>101</v>
      </c>
      <c r="V32" s="648" t="n">
        <f aca="false">+H16/V16</f>
        <v>1.22033426183844</v>
      </c>
      <c r="W32" s="652" t="n">
        <f aca="false">+I16/W16</f>
        <v>25.5102040816327</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2年度 第2四半期　データ集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4" width="8.62"/>
    <col collapsed="false" customWidth="true" hidden="false" outlineLevel="0" max="23" min="23" style="24" width="9.49"/>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447" t="s">
        <v>121</v>
      </c>
      <c r="B2" s="447"/>
      <c r="C2" s="33" t="str">
        <f aca="false">全社連結PL!C2</f>
        <v>2012年度　</v>
      </c>
      <c r="D2" s="33"/>
      <c r="E2" s="33"/>
      <c r="F2" s="33"/>
      <c r="G2" s="33"/>
      <c r="H2" s="33"/>
      <c r="I2" s="33"/>
      <c r="J2" s="34" t="str">
        <f aca="false">全社連結PL!J2</f>
        <v>2012年度</v>
      </c>
      <c r="K2" s="34"/>
      <c r="L2" s="34"/>
      <c r="M2" s="34"/>
      <c r="N2" s="34"/>
      <c r="O2" s="34"/>
      <c r="P2" s="34"/>
      <c r="Q2" s="35" t="str">
        <f aca="false">全社連結PL!Q2</f>
        <v>2011年度</v>
      </c>
      <c r="R2" s="35"/>
      <c r="S2" s="35"/>
      <c r="T2" s="35"/>
      <c r="U2" s="35"/>
      <c r="V2" s="35"/>
      <c r="W2" s="35"/>
    </row>
    <row r="3" customFormat="false" ht="21.75" hidden="false" customHeight="true" outlineLevel="0" collapsed="false">
      <c r="A3" s="447"/>
      <c r="B3" s="447"/>
      <c r="C3" s="37" t="str">
        <f aca="false">全社連結PL!C3</f>
        <v>上期実績及び見通し</v>
      </c>
      <c r="D3" s="37"/>
      <c r="E3" s="37"/>
      <c r="F3" s="37"/>
      <c r="G3" s="37"/>
      <c r="H3" s="37"/>
      <c r="I3" s="37"/>
      <c r="J3" s="38" t="str">
        <f aca="false">全社連結PL!J3</f>
        <v>1Q実績及び前回見通し</v>
      </c>
      <c r="K3" s="38"/>
      <c r="L3" s="38"/>
      <c r="M3" s="38"/>
      <c r="N3" s="38"/>
      <c r="O3" s="38"/>
      <c r="P3" s="38"/>
      <c r="Q3" s="39" t="str">
        <f aca="false">全社連結PL!Q3</f>
        <v>実績</v>
      </c>
      <c r="R3" s="39"/>
      <c r="S3" s="39"/>
      <c r="T3" s="39"/>
      <c r="U3" s="39"/>
      <c r="V3" s="39"/>
      <c r="W3" s="39"/>
    </row>
    <row r="4" customFormat="false" ht="21.75" hidden="false" customHeight="true" outlineLevel="0" collapsed="false">
      <c r="A4" s="447"/>
      <c r="B4" s="447"/>
      <c r="C4" s="662" t="str">
        <f aca="false">全社連結PL!$C$4</f>
        <v>(2012年10月30日発表)</v>
      </c>
      <c r="D4" s="662"/>
      <c r="E4" s="662"/>
      <c r="F4" s="662"/>
      <c r="G4" s="662"/>
      <c r="H4" s="662"/>
      <c r="I4" s="662"/>
      <c r="J4" s="43" t="str">
        <f aca="false">IAB!$J$4</f>
        <v>(2012年7月30日発表)</v>
      </c>
      <c r="K4" s="43"/>
      <c r="L4" s="43"/>
      <c r="M4" s="43"/>
      <c r="N4" s="43"/>
      <c r="O4" s="43"/>
      <c r="P4" s="43"/>
      <c r="Q4" s="663"/>
      <c r="R4" s="663"/>
      <c r="S4" s="663"/>
      <c r="T4" s="663"/>
      <c r="U4" s="663"/>
      <c r="V4" s="663"/>
      <c r="W4" s="663"/>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683"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813" t="n">
        <v>69</v>
      </c>
      <c r="D6" s="814" t="n">
        <f aca="false">G6-C6</f>
        <v>72</v>
      </c>
      <c r="E6" s="574"/>
      <c r="F6" s="815"/>
      <c r="G6" s="816" t="n">
        <v>141</v>
      </c>
      <c r="H6" s="816" t="n">
        <v>154.86</v>
      </c>
      <c r="I6" s="817" t="n">
        <v>295</v>
      </c>
      <c r="J6" s="818" t="n">
        <v>69</v>
      </c>
      <c r="K6" s="819"/>
      <c r="L6" s="819"/>
      <c r="M6" s="820"/>
      <c r="N6" s="821" t="n">
        <v>140</v>
      </c>
      <c r="O6" s="821" t="n">
        <v>155</v>
      </c>
      <c r="P6" s="822" t="n">
        <v>295</v>
      </c>
      <c r="Q6" s="823" t="n">
        <v>58.22691001</v>
      </c>
      <c r="R6" s="824" t="n">
        <v>66.59308999</v>
      </c>
      <c r="S6" s="825" t="n">
        <v>73.96</v>
      </c>
      <c r="T6" s="826" t="n">
        <v>73.81</v>
      </c>
      <c r="U6" s="827" t="n">
        <v>124.82</v>
      </c>
      <c r="V6" s="827" t="n">
        <v>147.77</v>
      </c>
      <c r="W6" s="828" t="n">
        <v>272</v>
      </c>
    </row>
    <row r="7" customFormat="false" ht="21.75" hidden="false" customHeight="true" outlineLevel="0" collapsed="false">
      <c r="A7" s="192" t="str">
        <f aca="false">IAB!A7</f>
        <v>海外</v>
      </c>
      <c r="B7" s="475"/>
      <c r="C7" s="829" t="n">
        <v>85.34</v>
      </c>
      <c r="D7" s="830" t="n">
        <f aca="false">G7-C7</f>
        <v>100.09</v>
      </c>
      <c r="E7" s="831"/>
      <c r="F7" s="832"/>
      <c r="G7" s="833" t="n">
        <f aca="false">SUM(G8:G12)</f>
        <v>185.43</v>
      </c>
      <c r="H7" s="833" t="n">
        <f aca="false">SUM(H8:H12)</f>
        <v>214.57</v>
      </c>
      <c r="I7" s="834" t="n">
        <f aca="false">SUM(I8:I12)</f>
        <v>400</v>
      </c>
      <c r="J7" s="835" t="n">
        <v>85.34</v>
      </c>
      <c r="K7" s="836"/>
      <c r="L7" s="836"/>
      <c r="M7" s="837"/>
      <c r="N7" s="838" t="n">
        <v>170</v>
      </c>
      <c r="O7" s="838" t="n">
        <v>210</v>
      </c>
      <c r="P7" s="839" t="n">
        <v>380</v>
      </c>
      <c r="Q7" s="840" t="n">
        <v>85.12424343</v>
      </c>
      <c r="R7" s="841" t="n">
        <v>83.60575657</v>
      </c>
      <c r="S7" s="842" t="n">
        <v>95.51</v>
      </c>
      <c r="T7" s="843" t="n">
        <v>87.63</v>
      </c>
      <c r="U7" s="845" t="n">
        <v>168.73</v>
      </c>
      <c r="V7" s="845" t="n">
        <v>183.14</v>
      </c>
      <c r="W7" s="846" t="n">
        <v>351.87</v>
      </c>
    </row>
    <row r="8" customFormat="false" ht="21.75" hidden="false" customHeight="true" outlineLevel="0" collapsed="false">
      <c r="A8" s="490"/>
      <c r="B8" s="491" t="str">
        <f aca="false">IAB!B8</f>
        <v>米州</v>
      </c>
      <c r="C8" s="847" t="n">
        <v>21.84</v>
      </c>
      <c r="D8" s="848" t="n">
        <f aca="false">G8-C8</f>
        <v>25.54</v>
      </c>
      <c r="E8" s="849"/>
      <c r="F8" s="850"/>
      <c r="G8" s="851" t="n">
        <v>47.38</v>
      </c>
      <c r="H8" s="851" t="n">
        <v>57.62</v>
      </c>
      <c r="I8" s="852" t="n">
        <v>105</v>
      </c>
      <c r="J8" s="853" t="n">
        <v>21.84</v>
      </c>
      <c r="K8" s="854"/>
      <c r="L8" s="854"/>
      <c r="M8" s="855"/>
      <c r="N8" s="856" t="n">
        <v>51</v>
      </c>
      <c r="O8" s="856" t="n">
        <v>54</v>
      </c>
      <c r="P8" s="857" t="n">
        <v>105</v>
      </c>
      <c r="Q8" s="858" t="n">
        <v>22.8</v>
      </c>
      <c r="R8" s="859" t="n">
        <v>24.01</v>
      </c>
      <c r="S8" s="860" t="n">
        <v>25.02</v>
      </c>
      <c r="T8" s="861" t="n">
        <v>26.34</v>
      </c>
      <c r="U8" s="863" t="n">
        <v>46.81</v>
      </c>
      <c r="V8" s="863" t="n">
        <v>51.36</v>
      </c>
      <c r="W8" s="864" t="n">
        <v>98.17</v>
      </c>
    </row>
    <row r="9" customFormat="false" ht="21.75" hidden="false" customHeight="true" outlineLevel="0" collapsed="false">
      <c r="A9" s="507"/>
      <c r="B9" s="508" t="str">
        <f aca="false">IAB!B9</f>
        <v>欧州</v>
      </c>
      <c r="C9" s="865" t="n">
        <v>28.59</v>
      </c>
      <c r="D9" s="866" t="n">
        <f aca="false">G9-C9</f>
        <v>37.26</v>
      </c>
      <c r="E9" s="867"/>
      <c r="F9" s="868"/>
      <c r="G9" s="869" t="n">
        <v>65.85</v>
      </c>
      <c r="H9" s="869" t="n">
        <v>84.15</v>
      </c>
      <c r="I9" s="870" t="n">
        <v>150</v>
      </c>
      <c r="J9" s="871" t="n">
        <v>28.59</v>
      </c>
      <c r="K9" s="872"/>
      <c r="L9" s="872"/>
      <c r="M9" s="873"/>
      <c r="N9" s="874" t="n">
        <v>50</v>
      </c>
      <c r="O9" s="874" t="n">
        <v>85</v>
      </c>
      <c r="P9" s="875" t="n">
        <v>135</v>
      </c>
      <c r="Q9" s="876" t="n">
        <v>29.59</v>
      </c>
      <c r="R9" s="877" t="n">
        <v>29.14</v>
      </c>
      <c r="S9" s="878" t="n">
        <v>37.7</v>
      </c>
      <c r="T9" s="879" t="n">
        <v>33.81</v>
      </c>
      <c r="U9" s="881" t="n">
        <v>58.73</v>
      </c>
      <c r="V9" s="881" t="n">
        <v>71.51</v>
      </c>
      <c r="W9" s="882" t="n">
        <v>130.24</v>
      </c>
    </row>
    <row r="10" customFormat="false" ht="21.75" hidden="false" customHeight="true" outlineLevel="0" collapsed="false">
      <c r="A10" s="524"/>
      <c r="B10" s="508" t="str">
        <f aca="false">IAB!B10</f>
        <v>東南アジア他 </v>
      </c>
      <c r="C10" s="865" t="n">
        <v>6.76</v>
      </c>
      <c r="D10" s="866" t="n">
        <f aca="false">G10-C10</f>
        <v>8.36</v>
      </c>
      <c r="E10" s="867"/>
      <c r="F10" s="868"/>
      <c r="G10" s="869" t="n">
        <v>15.12</v>
      </c>
      <c r="H10" s="869" t="n">
        <v>19.88</v>
      </c>
      <c r="I10" s="870" t="n">
        <v>35</v>
      </c>
      <c r="J10" s="871" t="n">
        <v>6.76</v>
      </c>
      <c r="K10" s="872"/>
      <c r="L10" s="872"/>
      <c r="M10" s="873"/>
      <c r="N10" s="874" t="n">
        <v>15</v>
      </c>
      <c r="O10" s="874" t="n">
        <v>20</v>
      </c>
      <c r="P10" s="875" t="n">
        <v>35</v>
      </c>
      <c r="Q10" s="876" t="n">
        <v>6.74</v>
      </c>
      <c r="R10" s="877" t="n">
        <v>6.74</v>
      </c>
      <c r="S10" s="878" t="n">
        <v>7.76</v>
      </c>
      <c r="T10" s="879" t="n">
        <v>7.73</v>
      </c>
      <c r="U10" s="881" t="n">
        <v>13.48</v>
      </c>
      <c r="V10" s="881" t="n">
        <v>15.49</v>
      </c>
      <c r="W10" s="882" t="n">
        <v>28.97</v>
      </c>
    </row>
    <row r="11" customFormat="false" ht="21.75" hidden="false" customHeight="true" outlineLevel="0" collapsed="false">
      <c r="A11" s="507"/>
      <c r="B11" s="508" t="str">
        <f aca="false">IAB!B11</f>
        <v>中華圏</v>
      </c>
      <c r="C11" s="865" t="n">
        <v>26.5</v>
      </c>
      <c r="D11" s="866" t="n">
        <f aca="false">G11-C11</f>
        <v>26.83</v>
      </c>
      <c r="E11" s="867"/>
      <c r="F11" s="868"/>
      <c r="G11" s="869" t="n">
        <v>53.33</v>
      </c>
      <c r="H11" s="869" t="n">
        <v>46.67</v>
      </c>
      <c r="I11" s="870" t="n">
        <v>100</v>
      </c>
      <c r="J11" s="871" t="n">
        <v>26.5</v>
      </c>
      <c r="K11" s="872"/>
      <c r="L11" s="872"/>
      <c r="M11" s="873"/>
      <c r="N11" s="874" t="n">
        <v>50</v>
      </c>
      <c r="O11" s="874" t="n">
        <v>45</v>
      </c>
      <c r="P11" s="875" t="n">
        <v>95</v>
      </c>
      <c r="Q11" s="876" t="n">
        <v>23.09</v>
      </c>
      <c r="R11" s="877" t="n">
        <v>21.79</v>
      </c>
      <c r="S11" s="878" t="n">
        <v>22.78</v>
      </c>
      <c r="T11" s="879" t="n">
        <v>18.08</v>
      </c>
      <c r="U11" s="881" t="n">
        <v>44.88</v>
      </c>
      <c r="V11" s="881" t="n">
        <v>40.86</v>
      </c>
      <c r="W11" s="882" t="n">
        <v>85.74</v>
      </c>
    </row>
    <row r="12" customFormat="false" ht="21.75" hidden="false" customHeight="true" outlineLevel="0" collapsed="false">
      <c r="A12" s="525"/>
      <c r="B12" s="526" t="str">
        <f aca="false">IAB!B12</f>
        <v>直接輸出</v>
      </c>
      <c r="C12" s="883" t="n">
        <v>1.65</v>
      </c>
      <c r="D12" s="884" t="n">
        <f aca="false">G12-C12</f>
        <v>2.1</v>
      </c>
      <c r="E12" s="885"/>
      <c r="F12" s="886"/>
      <c r="G12" s="887" t="n">
        <v>3.75</v>
      </c>
      <c r="H12" s="887" t="n">
        <v>6.25</v>
      </c>
      <c r="I12" s="888" t="n">
        <v>10</v>
      </c>
      <c r="J12" s="889" t="n">
        <v>1.65</v>
      </c>
      <c r="K12" s="890"/>
      <c r="L12" s="890"/>
      <c r="M12" s="891"/>
      <c r="N12" s="892" t="n">
        <v>4</v>
      </c>
      <c r="O12" s="892" t="n">
        <v>6</v>
      </c>
      <c r="P12" s="893" t="n">
        <v>10</v>
      </c>
      <c r="Q12" s="894" t="n">
        <v>2.90424343</v>
      </c>
      <c r="R12" s="895" t="n">
        <v>1.92575657</v>
      </c>
      <c r="S12" s="896" t="n">
        <v>2.25</v>
      </c>
      <c r="T12" s="897" t="n">
        <v>1.67</v>
      </c>
      <c r="U12" s="899" t="n">
        <v>4.83</v>
      </c>
      <c r="V12" s="899" t="n">
        <v>3.92</v>
      </c>
      <c r="W12" s="900" t="n">
        <v>8.75</v>
      </c>
    </row>
    <row r="13" customFormat="false" ht="21.75" hidden="false" customHeight="true" outlineLevel="0" collapsed="false">
      <c r="A13" s="542" t="s">
        <v>113</v>
      </c>
      <c r="B13" s="543"/>
      <c r="C13" s="901" t="n">
        <v>153.66</v>
      </c>
      <c r="D13" s="902" t="n">
        <f aca="false">G13-C13</f>
        <v>171.91</v>
      </c>
      <c r="E13" s="903"/>
      <c r="F13" s="904"/>
      <c r="G13" s="973" t="n">
        <v>325.57</v>
      </c>
      <c r="H13" s="973" t="n">
        <v>369.43</v>
      </c>
      <c r="I13" s="974" t="n">
        <v>695</v>
      </c>
      <c r="J13" s="907" t="n">
        <v>153.66</v>
      </c>
      <c r="K13" s="908"/>
      <c r="L13" s="908"/>
      <c r="M13" s="909"/>
      <c r="N13" s="910" t="n">
        <v>310</v>
      </c>
      <c r="O13" s="910" t="n">
        <v>365</v>
      </c>
      <c r="P13" s="911" t="n">
        <v>675</v>
      </c>
      <c r="Q13" s="912" t="n">
        <v>143.35115344</v>
      </c>
      <c r="R13" s="913" t="n">
        <v>150.19884656</v>
      </c>
      <c r="S13" s="914" t="n">
        <v>169.47</v>
      </c>
      <c r="T13" s="915" t="n">
        <v>161.44</v>
      </c>
      <c r="U13" s="916" t="n">
        <v>293.55</v>
      </c>
      <c r="V13" s="916" t="n">
        <v>330.91</v>
      </c>
      <c r="W13" s="917" t="n">
        <v>624.46</v>
      </c>
    </row>
    <row r="14" customFormat="false" ht="15" hidden="false" customHeight="true" outlineLevel="0" collapsed="false">
      <c r="A14" s="560"/>
      <c r="B14" s="560"/>
      <c r="C14" s="561"/>
      <c r="D14" s="561"/>
      <c r="E14" s="561"/>
      <c r="F14" s="561"/>
      <c r="G14" s="561"/>
      <c r="H14" s="561"/>
      <c r="I14" s="561"/>
      <c r="J14" s="563"/>
      <c r="K14" s="563"/>
      <c r="L14" s="563"/>
      <c r="M14" s="563"/>
      <c r="N14" s="563"/>
      <c r="O14" s="563"/>
      <c r="P14" s="563"/>
      <c r="Q14" s="563"/>
      <c r="R14" s="559"/>
      <c r="S14" s="559"/>
      <c r="T14" s="559"/>
      <c r="U14" s="559"/>
      <c r="V14" s="559"/>
      <c r="W14" s="559"/>
    </row>
    <row r="15" customFormat="false" ht="21.75" hidden="false" customHeight="true" outlineLevel="0" collapsed="false">
      <c r="A15" s="286" t="s">
        <v>114</v>
      </c>
      <c r="B15" s="286"/>
      <c r="C15" s="287" t="str">
        <f aca="false">全社連結PL!C5</f>
        <v>第1A</v>
      </c>
      <c r="D15" s="288" t="str">
        <f aca="false">全社連結PL!D5</f>
        <v>第2A</v>
      </c>
      <c r="E15" s="565" t="str">
        <f aca="false">全社連結PL!E5</f>
        <v>第3E</v>
      </c>
      <c r="F15" s="683" t="str">
        <f aca="false">全社連結PL!F5</f>
        <v>第4E</v>
      </c>
      <c r="G15" s="50" t="s">
        <v>56</v>
      </c>
      <c r="H15" s="50" t="s">
        <v>57</v>
      </c>
      <c r="I15" s="683" t="s">
        <v>58</v>
      </c>
      <c r="J15" s="291" t="str">
        <f aca="false">全社連結PL!J5</f>
        <v>第1A</v>
      </c>
      <c r="K15" s="598" t="str">
        <f aca="false">全社連結PL!K5</f>
        <v>第2E</v>
      </c>
      <c r="L15" s="293" t="str">
        <f aca="false">全社連結PL!L5</f>
        <v>第3E</v>
      </c>
      <c r="M15" s="56" t="str">
        <f aca="false">全社連結PL!M5</f>
        <v>第4E</v>
      </c>
      <c r="N15" s="55" t="str">
        <f aca="false">全社連結PL!N5</f>
        <v>上期E</v>
      </c>
      <c r="O15" s="55" t="str">
        <f aca="false">全社連結PL!O5</f>
        <v>下期E</v>
      </c>
      <c r="P15" s="56" t="str">
        <f aca="false">全社連結PL!P5</f>
        <v>通期E</v>
      </c>
      <c r="Q15" s="566" t="s">
        <v>52</v>
      </c>
      <c r="R15" s="567" t="s">
        <v>53</v>
      </c>
      <c r="S15" s="568" t="s">
        <v>61</v>
      </c>
      <c r="T15" s="569" t="s">
        <v>62</v>
      </c>
      <c r="U15" s="61" t="s">
        <v>56</v>
      </c>
      <c r="V15" s="61" t="s">
        <v>63</v>
      </c>
      <c r="W15" s="61" t="s">
        <v>64</v>
      </c>
    </row>
    <row r="16" customFormat="false" ht="21.75" hidden="false" customHeight="true" outlineLevel="0" collapsed="false">
      <c r="A16" s="570" t="s">
        <v>71</v>
      </c>
      <c r="B16" s="684"/>
      <c r="C16" s="975" t="n">
        <v>9.01</v>
      </c>
      <c r="D16" s="922" t="n">
        <v>10.16</v>
      </c>
      <c r="E16" s="577"/>
      <c r="F16" s="578"/>
      <c r="G16" s="248" t="n">
        <v>19.17</v>
      </c>
      <c r="H16" s="248" t="n">
        <v>25.83</v>
      </c>
      <c r="I16" s="248" t="n">
        <v>45</v>
      </c>
      <c r="J16" s="576" t="n">
        <v>9.01</v>
      </c>
      <c r="K16" s="577"/>
      <c r="L16" s="577"/>
      <c r="M16" s="578"/>
      <c r="N16" s="579" t="n">
        <v>15</v>
      </c>
      <c r="O16" s="579" t="n">
        <v>25</v>
      </c>
      <c r="P16" s="579" t="n">
        <v>40</v>
      </c>
      <c r="Q16" s="687" t="n">
        <v>11.58</v>
      </c>
      <c r="R16" s="688" t="n">
        <v>9.11</v>
      </c>
      <c r="S16" s="688" t="n">
        <v>8.71</v>
      </c>
      <c r="T16" s="689" t="n">
        <v>-0.22</v>
      </c>
      <c r="U16" s="690" t="n">
        <v>20.69</v>
      </c>
      <c r="V16" s="690" t="n">
        <v>8.49</v>
      </c>
      <c r="W16" s="691" t="n">
        <v>29.18</v>
      </c>
    </row>
    <row r="17" customFormat="false" ht="21.75" hidden="false" customHeight="true" outlineLevel="0" collapsed="false">
      <c r="A17" s="583" t="s">
        <v>81</v>
      </c>
      <c r="B17" s="692"/>
      <c r="C17" s="772" t="n">
        <v>0.0586359494988937</v>
      </c>
      <c r="D17" s="773" t="n">
        <f aca="false">D16/D13</f>
        <v>0.0591006922226747</v>
      </c>
      <c r="E17" s="587"/>
      <c r="F17" s="588"/>
      <c r="G17" s="694" t="n">
        <f aca="false">G16/G13</f>
        <v>0.0588813465614154</v>
      </c>
      <c r="H17" s="694" t="n">
        <f aca="false">H16/H13</f>
        <v>0.0699185231302276</v>
      </c>
      <c r="I17" s="694" t="n">
        <f aca="false">I16/I13</f>
        <v>0.0647482014388489</v>
      </c>
      <c r="J17" s="976" t="n">
        <v>0.0586359494988937</v>
      </c>
      <c r="K17" s="587"/>
      <c r="L17" s="587"/>
      <c r="M17" s="588"/>
      <c r="N17" s="930" t="n">
        <v>0.0483870967741936</v>
      </c>
      <c r="O17" s="930" t="n">
        <v>0.0684931506849315</v>
      </c>
      <c r="P17" s="930" t="n">
        <v>0.0592592592592593</v>
      </c>
      <c r="Q17" s="977" t="n">
        <v>0.080780654512465</v>
      </c>
      <c r="R17" s="978" t="n">
        <v>0.0606529291578869</v>
      </c>
      <c r="S17" s="978" t="n">
        <v>0.0513955272319585</v>
      </c>
      <c r="T17" s="979" t="s">
        <v>101</v>
      </c>
      <c r="U17" s="980" t="n">
        <v>0.0704820303185147</v>
      </c>
      <c r="V17" s="980" t="n">
        <v>0.0256565229216403</v>
      </c>
      <c r="W17" s="981" t="n">
        <v>0.0467283733145438</v>
      </c>
    </row>
    <row r="18" customFormat="false" ht="21.75" hidden="false" customHeight="true" outlineLevel="0" collapsed="false">
      <c r="Q18" s="595"/>
      <c r="R18" s="595"/>
      <c r="S18" s="595"/>
      <c r="T18" s="595"/>
      <c r="U18" s="595"/>
      <c r="V18" s="595"/>
      <c r="W18" s="596" t="s">
        <v>87</v>
      </c>
    </row>
    <row r="19" customFormat="false" ht="21.75" hidden="false" customHeight="true" outlineLevel="0" collapsed="false">
      <c r="H19" s="447" t="s">
        <v>122</v>
      </c>
      <c r="I19" s="447"/>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447"/>
      <c r="I20" s="447"/>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345" t="str">
        <f aca="false">全社連結PL!J34</f>
        <v>第1</v>
      </c>
      <c r="K21" s="346" t="str">
        <f aca="false">全社連結PL!K34</f>
        <v>第2</v>
      </c>
      <c r="L21" s="54" t="str">
        <f aca="false">全社連結PL!L34</f>
        <v>第3</v>
      </c>
      <c r="M21" s="347" t="str">
        <f aca="false">全社連結PL!M34</f>
        <v>第4</v>
      </c>
      <c r="N21" s="55" t="str">
        <f aca="false">全社連結PL!N34</f>
        <v>上期</v>
      </c>
      <c r="O21" s="55" t="str">
        <f aca="false">全社連結PL!O34</f>
        <v>下期</v>
      </c>
      <c r="P21" s="56" t="s">
        <v>100</v>
      </c>
      <c r="Q21" s="348" t="str">
        <f aca="false">全社連結PL!Q34</f>
        <v>第1</v>
      </c>
      <c r="R21" s="349" t="str">
        <f aca="false">全社連結PL!R34</f>
        <v>第2</v>
      </c>
      <c r="S21" s="59" t="str">
        <f aca="false">全社連結PL!S34</f>
        <v>第3</v>
      </c>
      <c r="T21" s="982"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IAB!A6</f>
        <v>日本</v>
      </c>
      <c r="I22" s="458"/>
      <c r="J22" s="774" t="n">
        <f aca="false">+C6/J6</f>
        <v>1</v>
      </c>
      <c r="K22" s="775"/>
      <c r="L22" s="775"/>
      <c r="M22" s="776"/>
      <c r="N22" s="603" t="n">
        <f aca="false">+G6/N6</f>
        <v>1.00714285714286</v>
      </c>
      <c r="O22" s="603" t="n">
        <f aca="false">+H6/O6</f>
        <v>0.999096774193549</v>
      </c>
      <c r="P22" s="603" t="n">
        <f aca="false">+I6/P6</f>
        <v>1</v>
      </c>
      <c r="Q22" s="777" t="n">
        <f aca="false">+C6/Q6</f>
        <v>1.1850190914845</v>
      </c>
      <c r="R22" s="983" t="n">
        <f aca="false">+D6/R6</f>
        <v>1.08119325910259</v>
      </c>
      <c r="S22" s="984"/>
      <c r="T22" s="985"/>
      <c r="U22" s="781" t="n">
        <v>1.123</v>
      </c>
      <c r="V22" s="781" t="n">
        <f aca="false">+H6/V6</f>
        <v>1.04797996887054</v>
      </c>
      <c r="W22" s="781" t="n">
        <v>1.082</v>
      </c>
      <c r="X22" s="191"/>
    </row>
    <row r="23" customFormat="false" ht="21.75" hidden="false" customHeight="true" outlineLevel="0" collapsed="false">
      <c r="H23" s="192" t="str">
        <f aca="false">IAB!A7</f>
        <v>海外</v>
      </c>
      <c r="I23" s="475"/>
      <c r="J23" s="782" t="n">
        <f aca="false">+C7/J7</f>
        <v>1</v>
      </c>
      <c r="K23" s="783"/>
      <c r="L23" s="783"/>
      <c r="M23" s="784"/>
      <c r="N23" s="411" t="n">
        <f aca="false">+G7/N7</f>
        <v>1.09076470588235</v>
      </c>
      <c r="O23" s="411" t="n">
        <f aca="false">+H7/O7</f>
        <v>1.0217619047619</v>
      </c>
      <c r="P23" s="411" t="n">
        <f aca="false">+I7/P7</f>
        <v>1.05263157894737</v>
      </c>
      <c r="Q23" s="986" t="n">
        <f aca="false">+C7/Q7</f>
        <v>1.00253460778394</v>
      </c>
      <c r="R23" s="987" t="n">
        <f aca="false">+D7/R7</f>
        <v>1.19716636875594</v>
      </c>
      <c r="S23" s="988"/>
      <c r="T23" s="989"/>
      <c r="U23" s="414" t="n">
        <f aca="false">+G7/U7</f>
        <v>1.09897469329698</v>
      </c>
      <c r="V23" s="414" t="n">
        <f aca="false">+H7/V7</f>
        <v>1.17161734192421</v>
      </c>
      <c r="W23" s="414" t="n">
        <f aca="false">+I7/W7</f>
        <v>1.13678347116833</v>
      </c>
    </row>
    <row r="24" customFormat="false" ht="21.75" hidden="false" customHeight="true" outlineLevel="0" collapsed="false">
      <c r="H24" s="490"/>
      <c r="I24" s="491" t="str">
        <f aca="false">IAB!B8</f>
        <v>米州</v>
      </c>
      <c r="J24" s="788" t="n">
        <f aca="false">+C8/J8</f>
        <v>1</v>
      </c>
      <c r="K24" s="789"/>
      <c r="L24" s="789"/>
      <c r="M24" s="790"/>
      <c r="N24" s="619" t="n">
        <f aca="false">+G8/N8</f>
        <v>0.929019607843137</v>
      </c>
      <c r="O24" s="619" t="n">
        <f aca="false">+H8/O8</f>
        <v>1.06703703703704</v>
      </c>
      <c r="P24" s="619" t="n">
        <f aca="false">+I8/P8</f>
        <v>1</v>
      </c>
      <c r="Q24" s="990" t="n">
        <f aca="false">+C8/Q8</f>
        <v>0.957894736842105</v>
      </c>
      <c r="R24" s="991" t="n">
        <f aca="false">+D8/R8</f>
        <v>1.0637234485631</v>
      </c>
      <c r="S24" s="992"/>
      <c r="T24" s="993"/>
      <c r="U24" s="994" t="n">
        <f aca="false">+G8/U8</f>
        <v>1.01217688528092</v>
      </c>
      <c r="V24" s="994" t="n">
        <f aca="false">+H8/V8</f>
        <v>1.12188473520249</v>
      </c>
      <c r="W24" s="994" t="n">
        <f aca="false">+I8/W8</f>
        <v>1.06957318936539</v>
      </c>
    </row>
    <row r="25" customFormat="false" ht="21.75" hidden="false" customHeight="true" outlineLevel="0" collapsed="false">
      <c r="H25" s="507"/>
      <c r="I25" s="508" t="str">
        <f aca="false">IAB!B9</f>
        <v>欧州</v>
      </c>
      <c r="J25" s="794" t="n">
        <f aca="false">+C9/J9</f>
        <v>1</v>
      </c>
      <c r="K25" s="795"/>
      <c r="L25" s="795"/>
      <c r="M25" s="796"/>
      <c r="N25" s="628" t="n">
        <f aca="false">+G9/N9</f>
        <v>1.317</v>
      </c>
      <c r="O25" s="628" t="n">
        <f aca="false">+H9/O9</f>
        <v>0.99</v>
      </c>
      <c r="P25" s="628" t="n">
        <f aca="false">+I9/P9</f>
        <v>1.11111111111111</v>
      </c>
      <c r="Q25" s="797" t="n">
        <f aca="false">+C9/Q9</f>
        <v>0.966204798918554</v>
      </c>
      <c r="R25" s="995" t="n">
        <f aca="false">+D9/R9</f>
        <v>1.2786547700755</v>
      </c>
      <c r="S25" s="996"/>
      <c r="T25" s="997"/>
      <c r="U25" s="799" t="n">
        <f aca="false">+G9/U9</f>
        <v>1.12123276008854</v>
      </c>
      <c r="V25" s="799" t="n">
        <f aca="false">+H9/V9</f>
        <v>1.17675849531534</v>
      </c>
      <c r="W25" s="799" t="n">
        <f aca="false">+I9/W9</f>
        <v>1.1517199017199</v>
      </c>
    </row>
    <row r="26" customFormat="false" ht="21.75" hidden="false" customHeight="true" outlineLevel="0" collapsed="false">
      <c r="H26" s="524"/>
      <c r="I26" s="508" t="str">
        <f aca="false">IAB!B10</f>
        <v>東南アジア他 </v>
      </c>
      <c r="J26" s="794" t="n">
        <f aca="false">+C10/J10</f>
        <v>1</v>
      </c>
      <c r="K26" s="795"/>
      <c r="L26" s="795"/>
      <c r="M26" s="796"/>
      <c r="N26" s="628" t="n">
        <f aca="false">+G10/N10</f>
        <v>1.008</v>
      </c>
      <c r="O26" s="628" t="n">
        <f aca="false">+H10/O10</f>
        <v>0.994</v>
      </c>
      <c r="P26" s="628" t="n">
        <f aca="false">+I10/P10</f>
        <v>1</v>
      </c>
      <c r="Q26" s="797" t="n">
        <f aca="false">+C10/Q10</f>
        <v>1.00296735905045</v>
      </c>
      <c r="R26" s="995" t="n">
        <f aca="false">+D10/R10</f>
        <v>1.24035608308605</v>
      </c>
      <c r="S26" s="996"/>
      <c r="T26" s="997"/>
      <c r="U26" s="799" t="n">
        <f aca="false">+G10/U10</f>
        <v>1.12166172106825</v>
      </c>
      <c r="V26" s="799" t="n">
        <f aca="false">+H10/V10</f>
        <v>1.28340865074241</v>
      </c>
      <c r="W26" s="799" t="n">
        <f aca="false">+I10/W10</f>
        <v>1.20814635830169</v>
      </c>
    </row>
    <row r="27" customFormat="false" ht="21.75" hidden="false" customHeight="true" outlineLevel="0" collapsed="false">
      <c r="H27" s="507"/>
      <c r="I27" s="508" t="str">
        <f aca="false">IAB!B11</f>
        <v>中華圏</v>
      </c>
      <c r="J27" s="794" t="n">
        <f aca="false">+C11/J11</f>
        <v>1</v>
      </c>
      <c r="K27" s="795"/>
      <c r="L27" s="795"/>
      <c r="M27" s="796"/>
      <c r="N27" s="628" t="n">
        <f aca="false">+G11/N11</f>
        <v>1.0666</v>
      </c>
      <c r="O27" s="628" t="n">
        <f aca="false">+H11/O11</f>
        <v>1.03711111111111</v>
      </c>
      <c r="P27" s="628" t="n">
        <f aca="false">+I11/P11</f>
        <v>1.05263157894737</v>
      </c>
      <c r="Q27" s="797" t="n">
        <f aca="false">+C11/Q11</f>
        <v>1.14768297964487</v>
      </c>
      <c r="R27" s="995" t="n">
        <f aca="false">+D11/R11</f>
        <v>1.2312987608995</v>
      </c>
      <c r="S27" s="996"/>
      <c r="T27" s="997"/>
      <c r="U27" s="799" t="n">
        <f aca="false">+G11/U11</f>
        <v>1.1882798573975</v>
      </c>
      <c r="V27" s="799" t="n">
        <f aca="false">+H11/V11</f>
        <v>1.1421928536466</v>
      </c>
      <c r="W27" s="799" t="n">
        <f aca="false">+I11/W11</f>
        <v>1.16631677163518</v>
      </c>
    </row>
    <row r="28" customFormat="false" ht="21.75" hidden="false" customHeight="true" outlineLevel="0" collapsed="false">
      <c r="H28" s="525"/>
      <c r="I28" s="526" t="str">
        <f aca="false">IAB!B12</f>
        <v>直接輸出</v>
      </c>
      <c r="J28" s="800" t="n">
        <f aca="false">+C12/J12</f>
        <v>1</v>
      </c>
      <c r="K28" s="801"/>
      <c r="L28" s="801"/>
      <c r="M28" s="802"/>
      <c r="N28" s="637" t="n">
        <f aca="false">+G12/N12</f>
        <v>0.9375</v>
      </c>
      <c r="O28" s="637" t="n">
        <f aca="false">+H12/O12</f>
        <v>1.04166666666667</v>
      </c>
      <c r="P28" s="637" t="n">
        <f aca="false">+I12/P12</f>
        <v>1</v>
      </c>
      <c r="Q28" s="803" t="n">
        <f aca="false">+C12/Q12</f>
        <v>0.56813419390261</v>
      </c>
      <c r="R28" s="998" t="n">
        <f aca="false">+D12/R12</f>
        <v>1.09048050657825</v>
      </c>
      <c r="S28" s="999"/>
      <c r="T28" s="1000"/>
      <c r="U28" s="805" t="n">
        <f aca="false">+G12/U12</f>
        <v>0.77639751552795</v>
      </c>
      <c r="V28" s="805" t="n">
        <f aca="false">+H12/V12</f>
        <v>1.59438775510204</v>
      </c>
      <c r="W28" s="805" t="n">
        <f aca="false">+I12/W12</f>
        <v>1.14285714285714</v>
      </c>
    </row>
    <row r="29" customFormat="false" ht="21.75" hidden="false" customHeight="true" outlineLevel="0" collapsed="false">
      <c r="H29" s="542" t="s">
        <v>113</v>
      </c>
      <c r="I29" s="543"/>
      <c r="J29" s="806" t="n">
        <f aca="false">+C13/J13</f>
        <v>1</v>
      </c>
      <c r="K29" s="807"/>
      <c r="L29" s="807"/>
      <c r="M29" s="808"/>
      <c r="N29" s="646" t="n">
        <f aca="false">+G13/N13</f>
        <v>1.05022580645161</v>
      </c>
      <c r="O29" s="646" t="n">
        <f aca="false">+H13/O13</f>
        <v>1.01213698630137</v>
      </c>
      <c r="P29" s="646" t="n">
        <f aca="false">+I13/P13</f>
        <v>1.02962962962963</v>
      </c>
      <c r="Q29" s="809" t="n">
        <f aca="false">+C13/Q13</f>
        <v>1.07191324459286</v>
      </c>
      <c r="R29" s="1001" t="n">
        <f aca="false">+D13/R13</f>
        <v>1.14454940192452</v>
      </c>
      <c r="S29" s="1002"/>
      <c r="T29" s="1003"/>
      <c r="U29" s="811" t="n">
        <f aca="false">+G13/U13</f>
        <v>1.10907852154658</v>
      </c>
      <c r="V29" s="811" t="n">
        <f aca="false">+H13/V13</f>
        <v>1.11640627360914</v>
      </c>
      <c r="W29" s="811" t="n">
        <f aca="false">+I13/W13</f>
        <v>1.11296159882138</v>
      </c>
    </row>
    <row r="30" customFormat="false" ht="15" hidden="false" customHeight="true" outlineLevel="0" collapsed="false">
      <c r="H30" s="559"/>
      <c r="I30" s="559"/>
      <c r="J30" s="405"/>
      <c r="K30" s="405"/>
      <c r="L30" s="405"/>
      <c r="M30" s="405"/>
      <c r="N30" s="713"/>
      <c r="O30" s="713"/>
      <c r="P30" s="713"/>
      <c r="Q30" s="653"/>
      <c r="R30" s="653"/>
      <c r="S30" s="653"/>
      <c r="T30" s="653"/>
      <c r="U30" s="653"/>
      <c r="V30" s="653"/>
      <c r="W30" s="653"/>
    </row>
    <row r="31" customFormat="false" ht="21.75" hidden="false" customHeight="true" outlineLevel="0" collapsed="false">
      <c r="H31" s="564" t="s">
        <v>114</v>
      </c>
      <c r="I31" s="564"/>
      <c r="J31" s="291" t="str">
        <f aca="false">全社連結PL!J34</f>
        <v>第1</v>
      </c>
      <c r="K31" s="598" t="str">
        <f aca="false">全社連結PL!K34</f>
        <v>第2</v>
      </c>
      <c r="L31" s="293" t="str">
        <f aca="false">全社連結PL!L34</f>
        <v>第3</v>
      </c>
      <c r="M31" s="56" t="str">
        <f aca="false">全社連結PL!M34</f>
        <v>第4</v>
      </c>
      <c r="N31" s="56" t="str">
        <f aca="false">全社連結PL!N34</f>
        <v>上期</v>
      </c>
      <c r="O31" s="55" t="str">
        <f aca="false">全社連結PL!O34</f>
        <v>下期</v>
      </c>
      <c r="P31" s="56" t="s">
        <v>100</v>
      </c>
      <c r="Q31" s="566" t="str">
        <f aca="false">全社連結PL!Q51</f>
        <v>第1</v>
      </c>
      <c r="R31" s="567" t="str">
        <f aca="false">全社連結PL!R51</f>
        <v>第2</v>
      </c>
      <c r="S31" s="568" t="str">
        <f aca="false">全社連結PL!S51</f>
        <v>第3</v>
      </c>
      <c r="T31" s="569" t="str">
        <f aca="false">全社連結PL!T51</f>
        <v>第4</v>
      </c>
      <c r="U31" s="61" t="str">
        <f aca="false">全社連結PL!U51</f>
        <v>上期</v>
      </c>
      <c r="V31" s="61" t="str">
        <f aca="false">全社連結PL!V51</f>
        <v>下期</v>
      </c>
      <c r="W31" s="61" t="str">
        <f aca="false">全社連結PL!W51</f>
        <v>通期</v>
      </c>
    </row>
    <row r="32" customFormat="false" ht="21.75" hidden="false" customHeight="true" outlineLevel="0" collapsed="false">
      <c r="H32" s="715" t="s">
        <v>71</v>
      </c>
      <c r="I32" s="716"/>
      <c r="J32" s="1004" t="n">
        <f aca="false">+C16/J16</f>
        <v>1</v>
      </c>
      <c r="K32" s="807"/>
      <c r="L32" s="807"/>
      <c r="M32" s="1005"/>
      <c r="N32" s="721" t="n">
        <f aca="false">+G16/N16</f>
        <v>1.278</v>
      </c>
      <c r="O32" s="720" t="n">
        <f aca="false">+H16/O16</f>
        <v>1.0332</v>
      </c>
      <c r="P32" s="720" t="n">
        <f aca="false">+I16/P16</f>
        <v>1.125</v>
      </c>
      <c r="Q32" s="1006" t="n">
        <f aca="false">+C16/Q16</f>
        <v>0.778065630397237</v>
      </c>
      <c r="R32" s="1007" t="n">
        <f aca="false">+D16/R16</f>
        <v>1.1152579582876</v>
      </c>
      <c r="S32" s="1008"/>
      <c r="T32" s="1009"/>
      <c r="U32" s="1006" t="n">
        <f aca="false">+G16/U16</f>
        <v>0.926534557757371</v>
      </c>
      <c r="V32" s="1006" t="n">
        <f aca="false">+H16/V16</f>
        <v>3.04240282685512</v>
      </c>
      <c r="W32" s="1010" t="n">
        <f aca="false">+I16/W16</f>
        <v>1.5421521590130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2年度 第2四半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2" min="2" style="24" width="9.62"/>
    <col collapsed="false" customWidth="true" hidden="false" outlineLevel="0" max="16" min="3" style="24" width="8.62"/>
    <col collapsed="false" customWidth="true" hidden="false" outlineLevel="0" max="17" min="17" style="24" width="10.37"/>
    <col collapsed="false" customWidth="true" hidden="false" outlineLevel="0" max="20" min="18" style="24" width="8.62"/>
    <col collapsed="false" customWidth="true" hidden="false" outlineLevel="0" max="21" min="21" style="24" width="9.62"/>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1011" t="s">
        <v>123</v>
      </c>
      <c r="B2" s="1011"/>
      <c r="C2" s="448" t="str">
        <f aca="false">全社連結PL!C2</f>
        <v>2012年度　</v>
      </c>
      <c r="D2" s="448"/>
      <c r="E2" s="448"/>
      <c r="F2" s="448"/>
      <c r="G2" s="448"/>
      <c r="H2" s="448"/>
      <c r="I2" s="448"/>
      <c r="J2" s="34" t="str">
        <f aca="false">全社連結PL!J2</f>
        <v>2012年度</v>
      </c>
      <c r="K2" s="34"/>
      <c r="L2" s="34"/>
      <c r="M2" s="34"/>
      <c r="N2" s="34"/>
      <c r="O2" s="34"/>
      <c r="P2" s="34"/>
      <c r="Q2" s="1012" t="str">
        <f aca="false">全社連結PL!Q2</f>
        <v>2011年度</v>
      </c>
      <c r="R2" s="1012"/>
      <c r="S2" s="1012"/>
      <c r="T2" s="1012"/>
      <c r="U2" s="1012"/>
      <c r="V2" s="1012"/>
      <c r="W2" s="1012"/>
    </row>
    <row r="3" customFormat="false" ht="21.75" hidden="false" customHeight="true" outlineLevel="0" collapsed="false">
      <c r="A3" s="1011"/>
      <c r="B3" s="1011"/>
      <c r="C3" s="450" t="str">
        <f aca="false">全社連結PL!C3</f>
        <v>上期実績及び見通し</v>
      </c>
      <c r="D3" s="450"/>
      <c r="E3" s="450"/>
      <c r="F3" s="450"/>
      <c r="G3" s="450"/>
      <c r="H3" s="450"/>
      <c r="I3" s="450"/>
      <c r="J3" s="38" t="str">
        <f aca="false">全社連結PL!J3</f>
        <v>1Q実績及び前回見通し</v>
      </c>
      <c r="K3" s="38"/>
      <c r="L3" s="38"/>
      <c r="M3" s="38"/>
      <c r="N3" s="38"/>
      <c r="O3" s="38"/>
      <c r="P3" s="38"/>
      <c r="Q3" s="1013" t="str">
        <f aca="false">全社連結PL!Q3</f>
        <v>実績</v>
      </c>
      <c r="R3" s="1013"/>
      <c r="S3" s="1013"/>
      <c r="T3" s="1013"/>
      <c r="U3" s="1013"/>
      <c r="V3" s="1013"/>
      <c r="W3" s="1013"/>
    </row>
    <row r="4" customFormat="false" ht="21.75" hidden="false" customHeight="true" outlineLevel="0" collapsed="false">
      <c r="A4" s="1011"/>
      <c r="B4" s="1011"/>
      <c r="C4" s="452" t="str">
        <f aca="false">全社連結PL!$C$4</f>
        <v>(2012年10月30日発表)</v>
      </c>
      <c r="D4" s="452"/>
      <c r="E4" s="452"/>
      <c r="F4" s="452"/>
      <c r="G4" s="452"/>
      <c r="H4" s="452"/>
      <c r="I4" s="452"/>
      <c r="J4" s="43" t="str">
        <f aca="false">IAB!$J$4</f>
        <v>(2012年7月30日発表)</v>
      </c>
      <c r="K4" s="43"/>
      <c r="L4" s="43"/>
      <c r="M4" s="43"/>
      <c r="N4" s="43"/>
      <c r="O4" s="43"/>
      <c r="P4" s="43"/>
      <c r="Q4" s="1014"/>
      <c r="R4" s="1014"/>
      <c r="S4" s="1014"/>
      <c r="T4" s="1014"/>
      <c r="U4" s="1014"/>
      <c r="V4" s="1014"/>
      <c r="W4" s="1014"/>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51"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456"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813" t="n">
        <v>60.12</v>
      </c>
      <c r="D6" s="814" t="n">
        <f aca="false">G6-C6</f>
        <v>105.59357028</v>
      </c>
      <c r="E6" s="574"/>
      <c r="F6" s="815"/>
      <c r="G6" s="816" t="n">
        <v>165.71357028</v>
      </c>
      <c r="H6" s="816" t="n">
        <v>264.28642972</v>
      </c>
      <c r="I6" s="1015" t="n">
        <v>430</v>
      </c>
      <c r="J6" s="818" t="n">
        <v>60.12</v>
      </c>
      <c r="K6" s="819"/>
      <c r="L6" s="819"/>
      <c r="M6" s="820"/>
      <c r="N6" s="821" t="n">
        <v>172</v>
      </c>
      <c r="O6" s="821" t="n">
        <v>118</v>
      </c>
      <c r="P6" s="822" t="n">
        <v>290</v>
      </c>
      <c r="Q6" s="1016" t="n">
        <v>62.51787928</v>
      </c>
      <c r="R6" s="824" t="n">
        <v>73.74574971</v>
      </c>
      <c r="S6" s="825" t="n">
        <v>75.95665425</v>
      </c>
      <c r="T6" s="826" t="n">
        <v>83.26190409</v>
      </c>
      <c r="U6" s="827" t="n">
        <v>136.26362899</v>
      </c>
      <c r="V6" s="827" t="n">
        <v>159.21855834</v>
      </c>
      <c r="W6" s="828" t="n">
        <v>295.48218733</v>
      </c>
    </row>
    <row r="7" customFormat="false" ht="21.75" hidden="false" customHeight="true" outlineLevel="0" collapsed="false">
      <c r="A7" s="192" t="str">
        <f aca="false">IAB!A7</f>
        <v>海外</v>
      </c>
      <c r="B7" s="475"/>
      <c r="C7" s="829" t="n">
        <v>55.15</v>
      </c>
      <c r="D7" s="830" t="n">
        <f aca="false">G7-C7</f>
        <v>33.71</v>
      </c>
      <c r="E7" s="831"/>
      <c r="F7" s="832"/>
      <c r="G7" s="833" t="n">
        <f aca="false">SUM(G8:G12)</f>
        <v>88.86</v>
      </c>
      <c r="H7" s="833" t="n">
        <f aca="false">SUM(H8:H12)</f>
        <v>71.14</v>
      </c>
      <c r="I7" s="1017" t="n">
        <f aca="false">SUM(I8:I12)</f>
        <v>160</v>
      </c>
      <c r="J7" s="835" t="n">
        <v>55.15</v>
      </c>
      <c r="K7" s="836"/>
      <c r="L7" s="836"/>
      <c r="M7" s="837"/>
      <c r="N7" s="838" t="n">
        <v>138</v>
      </c>
      <c r="O7" s="838" t="n">
        <v>162</v>
      </c>
      <c r="P7" s="839" t="n">
        <v>300</v>
      </c>
      <c r="Q7" s="1018" t="n">
        <v>59.43532633</v>
      </c>
      <c r="R7" s="841" t="n">
        <v>66.17193423</v>
      </c>
      <c r="S7" s="842" t="n">
        <v>57.53211655</v>
      </c>
      <c r="T7" s="843" t="n">
        <v>56.72775851</v>
      </c>
      <c r="U7" s="845" t="n">
        <v>125.60726056</v>
      </c>
      <c r="V7" s="845" t="n">
        <v>114.25987506</v>
      </c>
      <c r="W7" s="846" t="n">
        <v>239.86713562</v>
      </c>
    </row>
    <row r="8" customFormat="false" ht="21.75" hidden="false" customHeight="true" outlineLevel="0" collapsed="false">
      <c r="A8" s="490"/>
      <c r="B8" s="491" t="str">
        <f aca="false">IAB!B8</f>
        <v>米州</v>
      </c>
      <c r="C8" s="847" t="n">
        <v>0</v>
      </c>
      <c r="D8" s="848" t="n">
        <f aca="false">G8-C8</f>
        <v>0</v>
      </c>
      <c r="E8" s="849"/>
      <c r="F8" s="850"/>
      <c r="G8" s="851" t="n">
        <v>0</v>
      </c>
      <c r="H8" s="851" t="n">
        <v>0</v>
      </c>
      <c r="I8" s="1019" t="n">
        <v>0</v>
      </c>
      <c r="J8" s="853" t="n">
        <v>0</v>
      </c>
      <c r="K8" s="854"/>
      <c r="L8" s="854"/>
      <c r="M8" s="855"/>
      <c r="N8" s="856" t="n">
        <v>0</v>
      </c>
      <c r="O8" s="856" t="n">
        <v>0</v>
      </c>
      <c r="P8" s="857" t="n">
        <v>0</v>
      </c>
      <c r="Q8" s="1020" t="n">
        <v>0</v>
      </c>
      <c r="R8" s="859" t="n">
        <v>0</v>
      </c>
      <c r="S8" s="860" t="n">
        <v>0</v>
      </c>
      <c r="T8" s="861" t="n">
        <v>0</v>
      </c>
      <c r="U8" s="863" t="n">
        <v>0</v>
      </c>
      <c r="V8" s="863" t="n">
        <v>0</v>
      </c>
      <c r="W8" s="864" t="n">
        <v>0</v>
      </c>
    </row>
    <row r="9" customFormat="false" ht="21.75" hidden="false" customHeight="true" outlineLevel="0" collapsed="false">
      <c r="A9" s="507"/>
      <c r="B9" s="508" t="str">
        <f aca="false">IAB!B9</f>
        <v>欧州</v>
      </c>
      <c r="C9" s="865" t="n">
        <v>0</v>
      </c>
      <c r="D9" s="866" t="n">
        <f aca="false">G9-C9</f>
        <v>0</v>
      </c>
      <c r="E9" s="867"/>
      <c r="F9" s="868"/>
      <c r="G9" s="869" t="n">
        <v>0</v>
      </c>
      <c r="H9" s="869" t="n">
        <v>0</v>
      </c>
      <c r="I9" s="1021" t="n">
        <v>0</v>
      </c>
      <c r="J9" s="871" t="n">
        <v>0</v>
      </c>
      <c r="K9" s="872"/>
      <c r="L9" s="872"/>
      <c r="M9" s="873"/>
      <c r="N9" s="874" t="n">
        <v>0</v>
      </c>
      <c r="O9" s="874" t="n">
        <v>0</v>
      </c>
      <c r="P9" s="875" t="n">
        <v>0</v>
      </c>
      <c r="Q9" s="1022" t="n">
        <v>0</v>
      </c>
      <c r="R9" s="877" t="n">
        <v>0</v>
      </c>
      <c r="S9" s="878" t="n">
        <v>0</v>
      </c>
      <c r="T9" s="879" t="n">
        <v>0</v>
      </c>
      <c r="U9" s="881" t="n">
        <v>0</v>
      </c>
      <c r="V9" s="881" t="n">
        <v>0</v>
      </c>
      <c r="W9" s="882" t="n">
        <v>0</v>
      </c>
    </row>
    <row r="10" customFormat="false" ht="21.75" hidden="false" customHeight="true" outlineLevel="0" collapsed="false">
      <c r="A10" s="524"/>
      <c r="B10" s="508" t="str">
        <f aca="false">IAB!B10</f>
        <v>東南アジア他 </v>
      </c>
      <c r="C10" s="865" t="n">
        <v>0</v>
      </c>
      <c r="D10" s="866" t="n">
        <f aca="false">G10-C10</f>
        <v>0</v>
      </c>
      <c r="E10" s="867"/>
      <c r="F10" s="868"/>
      <c r="G10" s="869" t="n">
        <v>0</v>
      </c>
      <c r="H10" s="869" t="n">
        <v>0</v>
      </c>
      <c r="I10" s="1021" t="n">
        <v>0</v>
      </c>
      <c r="J10" s="871" t="n">
        <v>0</v>
      </c>
      <c r="K10" s="872"/>
      <c r="L10" s="872"/>
      <c r="M10" s="873"/>
      <c r="N10" s="874" t="n">
        <v>0</v>
      </c>
      <c r="O10" s="874" t="n">
        <v>0</v>
      </c>
      <c r="P10" s="875" t="n">
        <v>0</v>
      </c>
      <c r="Q10" s="1022" t="n">
        <v>0</v>
      </c>
      <c r="R10" s="877" t="n">
        <v>0</v>
      </c>
      <c r="S10" s="878" t="n">
        <v>0</v>
      </c>
      <c r="T10" s="879" t="n">
        <v>0</v>
      </c>
      <c r="U10" s="881" t="n">
        <v>0</v>
      </c>
      <c r="V10" s="881" t="n">
        <v>0</v>
      </c>
      <c r="W10" s="882" t="n">
        <v>0</v>
      </c>
    </row>
    <row r="11" customFormat="false" ht="21.75" hidden="false" customHeight="true" outlineLevel="0" collapsed="false">
      <c r="A11" s="507"/>
      <c r="B11" s="508" t="str">
        <f aca="false">IAB!B11</f>
        <v>中華圏</v>
      </c>
      <c r="C11" s="865" t="n">
        <v>52.09</v>
      </c>
      <c r="D11" s="866" t="n">
        <f aca="false">G11-C11</f>
        <v>30.27</v>
      </c>
      <c r="E11" s="867"/>
      <c r="F11" s="868"/>
      <c r="G11" s="869" t="n">
        <v>82.36</v>
      </c>
      <c r="H11" s="869" t="n">
        <v>62.64</v>
      </c>
      <c r="I11" s="1021" t="n">
        <v>145</v>
      </c>
      <c r="J11" s="871" t="n">
        <v>52.09</v>
      </c>
      <c r="K11" s="872"/>
      <c r="L11" s="872"/>
      <c r="M11" s="873"/>
      <c r="N11" s="874" t="n">
        <v>131</v>
      </c>
      <c r="O11" s="874" t="n">
        <v>149</v>
      </c>
      <c r="P11" s="875" t="n">
        <v>280</v>
      </c>
      <c r="Q11" s="1022" t="n">
        <v>56.83377075</v>
      </c>
      <c r="R11" s="877" t="n">
        <v>62.76358666</v>
      </c>
      <c r="S11" s="878" t="n">
        <v>54.10570566</v>
      </c>
      <c r="T11" s="879" t="n">
        <v>52.44683098</v>
      </c>
      <c r="U11" s="881" t="n">
        <v>119.59735741</v>
      </c>
      <c r="V11" s="881" t="n">
        <v>106.55253664</v>
      </c>
      <c r="W11" s="882" t="n">
        <v>226.14989405</v>
      </c>
    </row>
    <row r="12" customFormat="false" ht="21.75" hidden="false" customHeight="true" outlineLevel="0" collapsed="false">
      <c r="A12" s="525"/>
      <c r="B12" s="526" t="str">
        <f aca="false">IAB!B12</f>
        <v>直接輸出</v>
      </c>
      <c r="C12" s="883" t="n">
        <v>3.06</v>
      </c>
      <c r="D12" s="884" t="n">
        <f aca="false">G12-C12</f>
        <v>3.44</v>
      </c>
      <c r="E12" s="885"/>
      <c r="F12" s="886"/>
      <c r="G12" s="887" t="n">
        <v>6.5</v>
      </c>
      <c r="H12" s="887" t="n">
        <v>8.5</v>
      </c>
      <c r="I12" s="1023" t="n">
        <v>15</v>
      </c>
      <c r="J12" s="889" t="n">
        <v>3.06</v>
      </c>
      <c r="K12" s="890"/>
      <c r="L12" s="890"/>
      <c r="M12" s="891"/>
      <c r="N12" s="892" t="n">
        <v>7</v>
      </c>
      <c r="O12" s="892" t="n">
        <v>13</v>
      </c>
      <c r="P12" s="893" t="n">
        <v>20</v>
      </c>
      <c r="Q12" s="1024" t="n">
        <v>2.60155558</v>
      </c>
      <c r="R12" s="895" t="n">
        <v>3.40834757</v>
      </c>
      <c r="S12" s="896" t="n">
        <v>3.42641089</v>
      </c>
      <c r="T12" s="897" t="n">
        <v>4.28092753</v>
      </c>
      <c r="U12" s="899" t="n">
        <v>6.00990315</v>
      </c>
      <c r="V12" s="899" t="n">
        <v>7.70733842</v>
      </c>
      <c r="W12" s="900" t="n">
        <v>13.71724157</v>
      </c>
    </row>
    <row r="13" customFormat="false" ht="21.75" hidden="false" customHeight="true" outlineLevel="0" collapsed="false">
      <c r="A13" s="542" t="s">
        <v>113</v>
      </c>
      <c r="B13" s="543"/>
      <c r="C13" s="901" t="n">
        <v>115.27</v>
      </c>
      <c r="D13" s="902" t="n">
        <f aca="false">G13-C13</f>
        <v>139.30357028</v>
      </c>
      <c r="E13" s="903"/>
      <c r="F13" s="904"/>
      <c r="G13" s="973" t="n">
        <v>254.57357028</v>
      </c>
      <c r="H13" s="973" t="n">
        <v>335.42642972</v>
      </c>
      <c r="I13" s="1025" t="n">
        <v>590</v>
      </c>
      <c r="J13" s="907" t="n">
        <v>115.27</v>
      </c>
      <c r="K13" s="908"/>
      <c r="L13" s="908"/>
      <c r="M13" s="909"/>
      <c r="N13" s="910" t="n">
        <v>310</v>
      </c>
      <c r="O13" s="910" t="n">
        <v>280</v>
      </c>
      <c r="P13" s="911" t="n">
        <v>590</v>
      </c>
      <c r="Q13" s="1026" t="n">
        <v>121.95320561</v>
      </c>
      <c r="R13" s="913" t="n">
        <v>139.91768394</v>
      </c>
      <c r="S13" s="914" t="n">
        <v>133.4887708</v>
      </c>
      <c r="T13" s="915" t="n">
        <v>139.9896626</v>
      </c>
      <c r="U13" s="916" t="n">
        <v>261.87088955</v>
      </c>
      <c r="V13" s="916" t="n">
        <v>273.4784334</v>
      </c>
      <c r="W13" s="917" t="n">
        <v>535.34932295</v>
      </c>
    </row>
    <row r="14" s="328" customFormat="true" ht="13.5" hidden="false" customHeight="true" outlineLevel="0" collapsed="false">
      <c r="A14" s="560"/>
      <c r="B14" s="560"/>
      <c r="C14" s="561"/>
      <c r="D14" s="561"/>
      <c r="E14" s="561"/>
      <c r="F14" s="561"/>
      <c r="G14" s="561"/>
      <c r="H14" s="561"/>
      <c r="I14" s="561"/>
      <c r="J14" s="562"/>
      <c r="K14" s="562"/>
      <c r="L14" s="562"/>
      <c r="M14" s="562"/>
      <c r="N14" s="562"/>
      <c r="O14" s="562"/>
      <c r="P14" s="562"/>
      <c r="Q14" s="562"/>
      <c r="R14" s="1027"/>
      <c r="S14" s="1027"/>
      <c r="T14" s="1027"/>
      <c r="U14" s="1027"/>
      <c r="V14" s="1027"/>
      <c r="W14" s="1027"/>
    </row>
    <row r="15" customFormat="false" ht="21.75" hidden="false" customHeight="true" outlineLevel="0" collapsed="false">
      <c r="A15" s="286" t="s">
        <v>114</v>
      </c>
      <c r="B15" s="286"/>
      <c r="C15" s="287" t="str">
        <f aca="false">全社連結PL!C5</f>
        <v>第1A</v>
      </c>
      <c r="D15" s="288" t="str">
        <f aca="false">全社連結PL!D5</f>
        <v>第2A</v>
      </c>
      <c r="E15" s="565" t="str">
        <f aca="false">全社連結PL!E5</f>
        <v>第3E</v>
      </c>
      <c r="F15" s="51" t="str">
        <f aca="false">全社連結PL!F5</f>
        <v>第4E</v>
      </c>
      <c r="G15" s="50" t="s">
        <v>56</v>
      </c>
      <c r="H15" s="51" t="s">
        <v>57</v>
      </c>
      <c r="I15" s="50" t="s">
        <v>58</v>
      </c>
      <c r="J15" s="291" t="str">
        <f aca="false">全社連結PL!J28</f>
        <v>第1A</v>
      </c>
      <c r="K15" s="598" t="str">
        <f aca="false">全社連結PL!K28</f>
        <v>第2E</v>
      </c>
      <c r="L15" s="293" t="str">
        <f aca="false">全社連結PL!L28</f>
        <v>第3E</v>
      </c>
      <c r="M15" s="598" t="str">
        <f aca="false">全社連結PL!M28</f>
        <v>第4E</v>
      </c>
      <c r="N15" s="55" t="str">
        <f aca="false">全社連結PL!N28</f>
        <v>上期E</v>
      </c>
      <c r="O15" s="55" t="str">
        <f aca="false">全社連結PL!O28</f>
        <v>下期E</v>
      </c>
      <c r="P15" s="56" t="str">
        <f aca="false">全社連結PL!P28</f>
        <v>通期E</v>
      </c>
      <c r="Q15" s="1028" t="s">
        <v>52</v>
      </c>
      <c r="R15" s="567" t="s">
        <v>53</v>
      </c>
      <c r="S15" s="568" t="s">
        <v>61</v>
      </c>
      <c r="T15" s="567" t="s">
        <v>62</v>
      </c>
      <c r="U15" s="1029" t="s">
        <v>56</v>
      </c>
      <c r="V15" s="61" t="s">
        <v>63</v>
      </c>
      <c r="W15" s="351" t="s">
        <v>64</v>
      </c>
    </row>
    <row r="16" customFormat="false" ht="21.75" hidden="false" customHeight="true" outlineLevel="0" collapsed="false">
      <c r="A16" s="570" t="s">
        <v>71</v>
      </c>
      <c r="B16" s="684"/>
      <c r="C16" s="975" t="n">
        <v>-10.57</v>
      </c>
      <c r="D16" s="922" t="n">
        <v>4.09</v>
      </c>
      <c r="E16" s="577"/>
      <c r="F16" s="1030"/>
      <c r="G16" s="252" t="n">
        <v>-6.48</v>
      </c>
      <c r="H16" s="1031" t="n">
        <v>1.48</v>
      </c>
      <c r="I16" s="252" t="n">
        <v>-5</v>
      </c>
      <c r="J16" s="576" t="n">
        <v>-10.57</v>
      </c>
      <c r="K16" s="577"/>
      <c r="L16" s="577"/>
      <c r="M16" s="1030"/>
      <c r="N16" s="768" t="n">
        <v>-10</v>
      </c>
      <c r="O16" s="768" t="n">
        <v>-10</v>
      </c>
      <c r="P16" s="769" t="n">
        <v>-20</v>
      </c>
      <c r="Q16" s="1032" t="n">
        <v>-13.32</v>
      </c>
      <c r="R16" s="688" t="n">
        <v>-7.06</v>
      </c>
      <c r="S16" s="688" t="n">
        <v>-8.94</v>
      </c>
      <c r="T16" s="1032" t="n">
        <v>-6.21</v>
      </c>
      <c r="U16" s="687" t="n">
        <v>-20.38</v>
      </c>
      <c r="V16" s="771" t="n">
        <v>-15.15</v>
      </c>
      <c r="W16" s="770" t="n">
        <v>-35.53</v>
      </c>
    </row>
    <row r="17" customFormat="false" ht="21.75" hidden="false" customHeight="true" outlineLevel="0" collapsed="false">
      <c r="A17" s="583" t="s">
        <v>81</v>
      </c>
      <c r="B17" s="692"/>
      <c r="C17" s="1033" t="s">
        <v>101</v>
      </c>
      <c r="D17" s="236" t="n">
        <f aca="false">D16/D13</f>
        <v>0.0293603386602304</v>
      </c>
      <c r="E17" s="928"/>
      <c r="F17" s="1034"/>
      <c r="G17" s="1035" t="s">
        <v>101</v>
      </c>
      <c r="H17" s="235" t="n">
        <f aca="false">H16/H13</f>
        <v>0.00441229393055115</v>
      </c>
      <c r="I17" s="1035" t="s">
        <v>101</v>
      </c>
      <c r="J17" s="927" t="s">
        <v>101</v>
      </c>
      <c r="K17" s="237"/>
      <c r="L17" s="928"/>
      <c r="M17" s="1034"/>
      <c r="N17" s="1036" t="s">
        <v>101</v>
      </c>
      <c r="O17" s="1036" t="s">
        <v>101</v>
      </c>
      <c r="P17" s="1037" t="s">
        <v>101</v>
      </c>
      <c r="Q17" s="1038" t="s">
        <v>101</v>
      </c>
      <c r="R17" s="932" t="s">
        <v>101</v>
      </c>
      <c r="S17" s="932" t="s">
        <v>101</v>
      </c>
      <c r="T17" s="1038" t="s">
        <v>101</v>
      </c>
      <c r="U17" s="931" t="s">
        <v>101</v>
      </c>
      <c r="V17" s="1039" t="s">
        <v>101</v>
      </c>
      <c r="W17" s="1040" t="s">
        <v>101</v>
      </c>
    </row>
    <row r="18" customFormat="false" ht="21.75" hidden="false" customHeight="true" outlineLevel="0" collapsed="false">
      <c r="Q18" s="331"/>
      <c r="R18" s="331"/>
      <c r="S18" s="331"/>
      <c r="T18" s="331"/>
      <c r="U18" s="331"/>
      <c r="V18" s="331"/>
      <c r="W18" s="1041" t="s">
        <v>87</v>
      </c>
    </row>
    <row r="19" customFormat="false" ht="21.75" hidden="false" customHeight="true" outlineLevel="0" collapsed="false">
      <c r="H19" s="1042" t="str">
        <f aca="false">A2</f>
        <v>その他事業</v>
      </c>
      <c r="I19" s="1042"/>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1042"/>
      <c r="I20" s="1042"/>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H21" s="454" t="s">
        <v>105</v>
      </c>
      <c r="I21" s="454"/>
      <c r="J21" s="345" t="str">
        <f aca="false">全社連結PL!J34</f>
        <v>第1</v>
      </c>
      <c r="K21" s="346" t="str">
        <f aca="false">全社連結PL!K34</f>
        <v>第2</v>
      </c>
      <c r="L21" s="54" t="str">
        <f aca="false">全社連結PL!L34</f>
        <v>第3</v>
      </c>
      <c r="M21" s="347" t="str">
        <f aca="false">全社連結PL!M34</f>
        <v>第4</v>
      </c>
      <c r="N21" s="424" t="str">
        <f aca="false">全社連結PL!N34</f>
        <v>上期</v>
      </c>
      <c r="O21" s="55" t="str">
        <f aca="false">全社連結PL!O34</f>
        <v>下期</v>
      </c>
      <c r="P21" s="56" t="str">
        <f aca="false">全社連結PL!P34</f>
        <v>通期</v>
      </c>
      <c r="Q21" s="348" t="str">
        <f aca="false">全社連結PL!Q34</f>
        <v>第1</v>
      </c>
      <c r="R21" s="349" t="str">
        <f aca="false">全社連結PL!R34</f>
        <v>第2</v>
      </c>
      <c r="S21" s="59" t="str">
        <f aca="false">全社連結PL!S34</f>
        <v>第3</v>
      </c>
      <c r="T21" s="982" t="str">
        <f aca="false">全社連結PL!T34</f>
        <v>第4</v>
      </c>
      <c r="U21" s="61" t="str">
        <f aca="false">全社連結PL!U34</f>
        <v>上期</v>
      </c>
      <c r="V21" s="61" t="str">
        <f aca="false">全社連結PL!V34</f>
        <v>下期</v>
      </c>
      <c r="W21" s="61" t="str">
        <f aca="false">全社連結PL!W34</f>
        <v>通期</v>
      </c>
    </row>
    <row r="22" customFormat="false" ht="21.75" hidden="false" customHeight="true" outlineLevel="0" collapsed="false">
      <c r="H22" s="457" t="str">
        <f aca="false">IAB!A6</f>
        <v>日本</v>
      </c>
      <c r="I22" s="458"/>
      <c r="J22" s="774" t="n">
        <f aca="false">+C6/J6</f>
        <v>1</v>
      </c>
      <c r="K22" s="775"/>
      <c r="L22" s="775"/>
      <c r="M22" s="776"/>
      <c r="N22" s="604" t="n">
        <f aca="false">+G6/N6</f>
        <v>0.963450989999999</v>
      </c>
      <c r="O22" s="603" t="n">
        <f aca="false">+H6/O6</f>
        <v>2.2397155061017</v>
      </c>
      <c r="P22" s="1043" t="n">
        <f aca="false">+I6/P6</f>
        <v>1.48275862068966</v>
      </c>
      <c r="Q22" s="777" t="n">
        <f aca="false">+C6/Q6</f>
        <v>0.961644903704098</v>
      </c>
      <c r="R22" s="778" t="n">
        <f aca="false">+D6/R6</f>
        <v>1.43185974371729</v>
      </c>
      <c r="S22" s="779"/>
      <c r="T22" s="1044"/>
      <c r="U22" s="777" t="n">
        <f aca="false">+G6/U6</f>
        <v>1.21612473928873</v>
      </c>
      <c r="V22" s="777" t="n">
        <f aca="false">+H6/V6</f>
        <v>1.65989714060615</v>
      </c>
      <c r="W22" s="781" t="n">
        <f aca="false">+I6/W6</f>
        <v>1.45524846653368</v>
      </c>
      <c r="X22" s="191"/>
    </row>
    <row r="23" customFormat="false" ht="21.75" hidden="false" customHeight="true" outlineLevel="0" collapsed="false">
      <c r="H23" s="192" t="str">
        <f aca="false">IAB!A7</f>
        <v>海外</v>
      </c>
      <c r="I23" s="475"/>
      <c r="J23" s="782" t="n">
        <f aca="false">+C7/J7</f>
        <v>1</v>
      </c>
      <c r="K23" s="937"/>
      <c r="L23" s="937"/>
      <c r="M23" s="784"/>
      <c r="N23" s="612" t="n">
        <f aca="false">+G7/N7</f>
        <v>0.643913043478261</v>
      </c>
      <c r="O23" s="612" t="n">
        <f aca="false">+H7/O7</f>
        <v>0.439135802469136</v>
      </c>
      <c r="P23" s="612" t="n">
        <f aca="false">+I7/P7</f>
        <v>0.533333333333333</v>
      </c>
      <c r="Q23" s="785" t="n">
        <f aca="false">+C7/Q7</f>
        <v>0.927899338750043</v>
      </c>
      <c r="R23" s="786" t="n">
        <f aca="false">+D7/R7</f>
        <v>0.509430476715869</v>
      </c>
      <c r="S23" s="783"/>
      <c r="T23" s="1045"/>
      <c r="U23" s="785" t="n">
        <f aca="false">+G7/U7</f>
        <v>0.707443181260636</v>
      </c>
      <c r="V23" s="785" t="n">
        <f aca="false">+H7/V7</f>
        <v>0.622615769207196</v>
      </c>
      <c r="W23" s="787" t="n">
        <f aca="false">+I7/W7</f>
        <v>0.667035938818537</v>
      </c>
      <c r="X23" s="191"/>
    </row>
    <row r="24" customFormat="false" ht="21.75" hidden="false" customHeight="true" outlineLevel="0" collapsed="false">
      <c r="H24" s="490"/>
      <c r="I24" s="491" t="str">
        <f aca="false">IAB!B8</f>
        <v>米州</v>
      </c>
      <c r="J24" s="942" t="s">
        <v>101</v>
      </c>
      <c r="K24" s="1046"/>
      <c r="L24" s="1046"/>
      <c r="M24" s="1047"/>
      <c r="N24" s="1048" t="s">
        <v>101</v>
      </c>
      <c r="O24" s="1048" t="s">
        <v>101</v>
      </c>
      <c r="P24" s="945" t="s">
        <v>101</v>
      </c>
      <c r="Q24" s="1049" t="s">
        <v>101</v>
      </c>
      <c r="R24" s="1050" t="s">
        <v>101</v>
      </c>
      <c r="S24" s="943"/>
      <c r="T24" s="944"/>
      <c r="U24" s="1049" t="s">
        <v>101</v>
      </c>
      <c r="V24" s="1049" t="s">
        <v>101</v>
      </c>
      <c r="W24" s="1051" t="s">
        <v>101</v>
      </c>
    </row>
    <row r="25" customFormat="false" ht="21.75" hidden="false" customHeight="true" outlineLevel="0" collapsed="false">
      <c r="H25" s="507"/>
      <c r="I25" s="508" t="str">
        <f aca="false">IAB!B9</f>
        <v>欧州</v>
      </c>
      <c r="J25" s="951" t="s">
        <v>101</v>
      </c>
      <c r="K25" s="1052"/>
      <c r="L25" s="1052"/>
      <c r="M25" s="1053"/>
      <c r="N25" s="1054" t="s">
        <v>101</v>
      </c>
      <c r="O25" s="1054" t="s">
        <v>101</v>
      </c>
      <c r="P25" s="954" t="s">
        <v>101</v>
      </c>
      <c r="Q25" s="955" t="s">
        <v>101</v>
      </c>
      <c r="R25" s="956" t="s">
        <v>101</v>
      </c>
      <c r="S25" s="952"/>
      <c r="T25" s="953"/>
      <c r="U25" s="955" t="s">
        <v>101</v>
      </c>
      <c r="V25" s="955" t="s">
        <v>101</v>
      </c>
      <c r="W25" s="957" t="s">
        <v>101</v>
      </c>
    </row>
    <row r="26" customFormat="false" ht="21.75" hidden="false" customHeight="true" outlineLevel="0" collapsed="false">
      <c r="H26" s="524"/>
      <c r="I26" s="508" t="str">
        <f aca="false">IAB!B10</f>
        <v>東南アジア他 </v>
      </c>
      <c r="J26" s="951" t="s">
        <v>101</v>
      </c>
      <c r="K26" s="1052"/>
      <c r="L26" s="1052"/>
      <c r="M26" s="1053"/>
      <c r="N26" s="1054" t="s">
        <v>101</v>
      </c>
      <c r="O26" s="1054" t="s">
        <v>101</v>
      </c>
      <c r="P26" s="954" t="s">
        <v>101</v>
      </c>
      <c r="Q26" s="955" t="s">
        <v>101</v>
      </c>
      <c r="R26" s="956" t="s">
        <v>101</v>
      </c>
      <c r="S26" s="952"/>
      <c r="T26" s="953"/>
      <c r="U26" s="955" t="s">
        <v>101</v>
      </c>
      <c r="V26" s="955" t="s">
        <v>101</v>
      </c>
      <c r="W26" s="957" t="s">
        <v>101</v>
      </c>
    </row>
    <row r="27" customFormat="false" ht="21.75" hidden="false" customHeight="true" outlineLevel="0" collapsed="false">
      <c r="H27" s="507"/>
      <c r="I27" s="508" t="str">
        <f aca="false">IAB!B11</f>
        <v>中華圏</v>
      </c>
      <c r="J27" s="1055" t="n">
        <f aca="false">+C11/J11</f>
        <v>1</v>
      </c>
      <c r="K27" s="795"/>
      <c r="L27" s="795"/>
      <c r="M27" s="1056"/>
      <c r="N27" s="629" t="n">
        <f aca="false">+G11/N11</f>
        <v>0.628702290076336</v>
      </c>
      <c r="O27" s="629" t="n">
        <f aca="false">+H11/O11</f>
        <v>0.420402684563758</v>
      </c>
      <c r="P27" s="628" t="n">
        <f aca="false">+I11/P11</f>
        <v>0.517857142857143</v>
      </c>
      <c r="Q27" s="797" t="n">
        <f aca="false">+C11/Q11</f>
        <v>0.916532535367627</v>
      </c>
      <c r="R27" s="798" t="n">
        <f aca="false">+D11/R11</f>
        <v>0.482286013448805</v>
      </c>
      <c r="S27" s="795"/>
      <c r="T27" s="1056"/>
      <c r="U27" s="797" t="n">
        <f aca="false">+G11/U11</f>
        <v>0.688643978291727</v>
      </c>
      <c r="V27" s="797" t="n">
        <f aca="false">+H11/V11</f>
        <v>0.587879012318932</v>
      </c>
      <c r="W27" s="799" t="n">
        <f aca="false">+I11/W11</f>
        <v>0.64116766717539</v>
      </c>
    </row>
    <row r="28" customFormat="false" ht="21.75" hidden="false" customHeight="true" outlineLevel="0" collapsed="false">
      <c r="H28" s="525"/>
      <c r="I28" s="526" t="str">
        <f aca="false">IAB!B12</f>
        <v>直接輸出</v>
      </c>
      <c r="J28" s="1057" t="n">
        <f aca="false">+C12/J12</f>
        <v>1</v>
      </c>
      <c r="K28" s="801"/>
      <c r="L28" s="801"/>
      <c r="M28" s="1058"/>
      <c r="N28" s="637" t="n">
        <f aca="false">+G12/N12</f>
        <v>0.928571428571429</v>
      </c>
      <c r="O28" s="637" t="n">
        <f aca="false">+H12/O12</f>
        <v>0.653846153846154</v>
      </c>
      <c r="P28" s="637" t="n">
        <f aca="false">+I12/P12</f>
        <v>0.75</v>
      </c>
      <c r="Q28" s="803" t="n">
        <f aca="false">+C12/Q12</f>
        <v>1.17621934488903</v>
      </c>
      <c r="R28" s="804" t="n">
        <f aca="false">+D12/R12</f>
        <v>1.00928673773726</v>
      </c>
      <c r="S28" s="801"/>
      <c r="T28" s="1059"/>
      <c r="U28" s="803" t="n">
        <f aca="false">+G12/U12</f>
        <v>1.08154821097242</v>
      </c>
      <c r="V28" s="803" t="n">
        <f aca="false">+H12/V12</f>
        <v>1.10284504673404</v>
      </c>
      <c r="W28" s="805" t="n">
        <f aca="false">+I12/W12</f>
        <v>1.093514313607</v>
      </c>
    </row>
    <row r="29" customFormat="false" ht="21.75" hidden="false" customHeight="true" outlineLevel="0" collapsed="false">
      <c r="H29" s="542" t="s">
        <v>113</v>
      </c>
      <c r="I29" s="543"/>
      <c r="J29" s="806" t="n">
        <f aca="false">+C13/J13</f>
        <v>1</v>
      </c>
      <c r="K29" s="807"/>
      <c r="L29" s="807"/>
      <c r="M29" s="808"/>
      <c r="N29" s="647" t="n">
        <f aca="false">+G13/N13</f>
        <v>0.821205065419354</v>
      </c>
      <c r="O29" s="646" t="n">
        <f aca="false">+H13/O13</f>
        <v>1.19795153471429</v>
      </c>
      <c r="P29" s="1060" t="n">
        <f aca="false">+I13/P13</f>
        <v>1</v>
      </c>
      <c r="Q29" s="809" t="n">
        <f aca="false">+C13/Q13</f>
        <v>0.945198606493604</v>
      </c>
      <c r="R29" s="810" t="n">
        <f aca="false">+D13/R13</f>
        <v>0.995610893185857</v>
      </c>
      <c r="S29" s="807"/>
      <c r="T29" s="1005"/>
      <c r="U29" s="809" t="n">
        <f aca="false">+G13/U13</f>
        <v>0.972133904297114</v>
      </c>
      <c r="V29" s="809" t="n">
        <f aca="false">+H13/V13</f>
        <v>1.22651876255775</v>
      </c>
      <c r="W29" s="811" t="n">
        <f aca="false">+I13/W13</f>
        <v>1.10208414339417</v>
      </c>
    </row>
    <row r="30" customFormat="false" ht="15" hidden="false" customHeight="true" outlineLevel="0" collapsed="false">
      <c r="H30" s="559"/>
      <c r="I30" s="559"/>
      <c r="J30" s="405"/>
      <c r="K30" s="405"/>
      <c r="L30" s="405"/>
      <c r="M30" s="405"/>
      <c r="N30" s="713"/>
      <c r="O30" s="713"/>
      <c r="P30" s="713"/>
      <c r="Q30" s="653"/>
      <c r="R30" s="653"/>
      <c r="S30" s="653"/>
      <c r="T30" s="653"/>
      <c r="U30" s="653"/>
      <c r="V30" s="653"/>
      <c r="W30" s="653"/>
    </row>
    <row r="31" customFormat="false" ht="21.75" hidden="false" customHeight="true" outlineLevel="0" collapsed="false">
      <c r="H31" s="564" t="s">
        <v>114</v>
      </c>
      <c r="I31" s="564"/>
      <c r="J31" s="1061" t="s">
        <v>94</v>
      </c>
      <c r="K31" s="598" t="s">
        <v>95</v>
      </c>
      <c r="L31" s="1062" t="s">
        <v>96</v>
      </c>
      <c r="M31" s="56" t="s">
        <v>97</v>
      </c>
      <c r="N31" s="55" t="s">
        <v>98</v>
      </c>
      <c r="O31" s="55" t="s">
        <v>99</v>
      </c>
      <c r="P31" s="56" t="s">
        <v>100</v>
      </c>
      <c r="Q31" s="566" t="s">
        <v>94</v>
      </c>
      <c r="R31" s="567" t="s">
        <v>95</v>
      </c>
      <c r="S31" s="568" t="s">
        <v>96</v>
      </c>
      <c r="T31" s="569" t="s">
        <v>97</v>
      </c>
      <c r="U31" s="61" t="s">
        <v>98</v>
      </c>
      <c r="V31" s="61" t="s">
        <v>99</v>
      </c>
      <c r="W31" s="351" t="s">
        <v>100</v>
      </c>
    </row>
    <row r="32" customFormat="false" ht="21.75" hidden="false" customHeight="true" outlineLevel="0" collapsed="false">
      <c r="H32" s="715" t="s">
        <v>71</v>
      </c>
      <c r="I32" s="716"/>
      <c r="J32" s="968" t="s">
        <v>101</v>
      </c>
      <c r="K32" s="967"/>
      <c r="L32" s="969"/>
      <c r="M32" s="1063"/>
      <c r="N32" s="1064" t="s">
        <v>101</v>
      </c>
      <c r="O32" s="1064" t="s">
        <v>101</v>
      </c>
      <c r="P32" s="1064" t="s">
        <v>101</v>
      </c>
      <c r="Q32" s="972" t="s">
        <v>101</v>
      </c>
      <c r="R32" s="971" t="s">
        <v>101</v>
      </c>
      <c r="S32" s="969"/>
      <c r="T32" s="1063"/>
      <c r="U32" s="972" t="s">
        <v>101</v>
      </c>
      <c r="V32" s="972" t="s">
        <v>101</v>
      </c>
      <c r="W32" s="1065" t="s">
        <v>101</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2年度 第2四半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8.62"/>
    <col collapsed="false" customWidth="true" hidden="false" outlineLevel="0" max="2" min="2" style="24" width="9.62"/>
    <col collapsed="false" customWidth="true" hidden="false" outlineLevel="0" max="16" min="3" style="24" width="8.62"/>
    <col collapsed="false" customWidth="true" hidden="false" outlineLevel="0" max="17" min="17" style="24" width="10.37"/>
    <col collapsed="false" customWidth="true" hidden="false" outlineLevel="0" max="20" min="18" style="24" width="8.62"/>
    <col collapsed="false" customWidth="true" hidden="false" outlineLevel="0" max="21" min="21" style="24" width="9.62"/>
    <col collapsed="false" customWidth="true" hidden="false" outlineLevel="0" max="23" min="22" style="24" width="8.62"/>
    <col collapsed="false" customWidth="false" hidden="false" outlineLevel="0" max="257" min="24" style="24" width="8.99"/>
  </cols>
  <sheetData>
    <row r="1" s="24" customFormat="true" ht="21.75" hidden="false" customHeight="true" outlineLevel="0" collapsed="false">
      <c r="A1" s="25"/>
      <c r="B1" s="28"/>
      <c r="C1" s="28"/>
      <c r="D1" s="446"/>
      <c r="E1" s="446"/>
      <c r="F1" s="28"/>
      <c r="G1" s="28"/>
      <c r="H1" s="28"/>
      <c r="I1" s="28"/>
      <c r="J1" s="28"/>
      <c r="K1" s="28"/>
      <c r="L1" s="28"/>
      <c r="M1" s="28"/>
      <c r="N1" s="28"/>
      <c r="O1" s="28"/>
      <c r="P1" s="28"/>
      <c r="Q1" s="28"/>
      <c r="R1" s="28"/>
      <c r="S1" s="28"/>
      <c r="T1" s="28"/>
      <c r="U1" s="28"/>
      <c r="V1" s="28"/>
      <c r="W1" s="30" t="s">
        <v>42</v>
      </c>
    </row>
    <row r="2" customFormat="false" ht="21.75" hidden="false" customHeight="true" outlineLevel="0" collapsed="false">
      <c r="A2" s="1011" t="s">
        <v>124</v>
      </c>
      <c r="B2" s="1011"/>
      <c r="C2" s="33" t="str">
        <f aca="false">全社連結PL!C2</f>
        <v>2012年度　</v>
      </c>
      <c r="D2" s="33"/>
      <c r="E2" s="33"/>
      <c r="F2" s="33"/>
      <c r="G2" s="33"/>
      <c r="H2" s="33"/>
      <c r="I2" s="33"/>
      <c r="J2" s="1066" t="str">
        <f aca="false">全社連結PL!J2</f>
        <v>2012年度</v>
      </c>
      <c r="K2" s="1066"/>
      <c r="L2" s="1066"/>
      <c r="M2" s="1066"/>
      <c r="N2" s="1066"/>
      <c r="O2" s="1066"/>
      <c r="P2" s="1066"/>
      <c r="Q2" s="1067" t="str">
        <f aca="false">全社連結PL!Q2</f>
        <v>2011年度</v>
      </c>
      <c r="R2" s="1067"/>
      <c r="S2" s="1067"/>
      <c r="T2" s="1067"/>
      <c r="U2" s="1067"/>
      <c r="V2" s="1067"/>
      <c r="W2" s="1067"/>
    </row>
    <row r="3" customFormat="false" ht="21.75" hidden="false" customHeight="true" outlineLevel="0" collapsed="false">
      <c r="A3" s="1011"/>
      <c r="B3" s="1011"/>
      <c r="C3" s="37" t="str">
        <f aca="false">全社連結PL!C3</f>
        <v>上期実績及び見通し</v>
      </c>
      <c r="D3" s="37"/>
      <c r="E3" s="37"/>
      <c r="F3" s="37"/>
      <c r="G3" s="37"/>
      <c r="H3" s="37"/>
      <c r="I3" s="37"/>
      <c r="J3" s="1068" t="str">
        <f aca="false">全社連結PL!J3</f>
        <v>1Q実績及び前回見通し</v>
      </c>
      <c r="K3" s="1068"/>
      <c r="L3" s="1068"/>
      <c r="M3" s="1068"/>
      <c r="N3" s="1068"/>
      <c r="O3" s="1068"/>
      <c r="P3" s="1068"/>
      <c r="Q3" s="1069" t="str">
        <f aca="false">全社連結PL!Q3</f>
        <v>実績</v>
      </c>
      <c r="R3" s="1069"/>
      <c r="S3" s="1069"/>
      <c r="T3" s="1069"/>
      <c r="U3" s="1069"/>
      <c r="V3" s="1069"/>
      <c r="W3" s="1069"/>
    </row>
    <row r="4" customFormat="false" ht="21.75" hidden="false" customHeight="true" outlineLevel="0" collapsed="false">
      <c r="A4" s="1011"/>
      <c r="B4" s="1011"/>
      <c r="C4" s="662" t="str">
        <f aca="false">全社連結PL!$C$4</f>
        <v>(2012年10月30日発表)</v>
      </c>
      <c r="D4" s="662"/>
      <c r="E4" s="662"/>
      <c r="F4" s="662"/>
      <c r="G4" s="662"/>
      <c r="H4" s="662"/>
      <c r="I4" s="662"/>
      <c r="J4" s="1070" t="str">
        <f aca="false">IAB!$J$4</f>
        <v>(2012年7月30日発表)</v>
      </c>
      <c r="K4" s="1070"/>
      <c r="L4" s="1070"/>
      <c r="M4" s="1070"/>
      <c r="N4" s="1070"/>
      <c r="O4" s="1070"/>
      <c r="P4" s="1070"/>
      <c r="Q4" s="1071"/>
      <c r="R4" s="1071"/>
      <c r="S4" s="1071"/>
      <c r="T4" s="1071"/>
      <c r="U4" s="1071"/>
      <c r="V4" s="1071"/>
      <c r="W4" s="1071"/>
    </row>
    <row r="5" customFormat="false" ht="21.75" hidden="false" customHeight="true" outlineLevel="0" collapsed="false">
      <c r="A5" s="454" t="s">
        <v>105</v>
      </c>
      <c r="B5" s="454"/>
      <c r="C5" s="46" t="str">
        <f aca="false">全社連結PL!C5</f>
        <v>第1A</v>
      </c>
      <c r="D5" s="47" t="str">
        <f aca="false">全社連結PL!D5</f>
        <v>第2A</v>
      </c>
      <c r="E5" s="48" t="str">
        <f aca="false">全社連結PL!E5</f>
        <v>第3E</v>
      </c>
      <c r="F5" s="455" t="str">
        <f aca="false">全社連結PL!F5</f>
        <v>第4E</v>
      </c>
      <c r="G5" s="50" t="str">
        <f aca="false">全社連結PL!G5</f>
        <v>上期A</v>
      </c>
      <c r="H5" s="683" t="str">
        <f aca="false">全社連結PL!H5</f>
        <v>下期E</v>
      </c>
      <c r="I5" s="683" t="str">
        <f aca="false">全社連結PL!I5</f>
        <v>通期E</v>
      </c>
      <c r="J5" s="52" t="str">
        <f aca="false">全社連結PL!J5</f>
        <v>第1A</v>
      </c>
      <c r="K5" s="53" t="str">
        <f aca="false">全社連結PL!K5</f>
        <v>第2E</v>
      </c>
      <c r="L5" s="54" t="str">
        <f aca="false">全社連結PL!L5</f>
        <v>第3E</v>
      </c>
      <c r="M5" s="53" t="str">
        <f aca="false">全社連結PL!M5</f>
        <v>第4E</v>
      </c>
      <c r="N5" s="55" t="str">
        <f aca="false">全社連結PL!N5</f>
        <v>上期E</v>
      </c>
      <c r="O5" s="55" t="str">
        <f aca="false">全社連結PL!O5</f>
        <v>下期E</v>
      </c>
      <c r="P5" s="56" t="str">
        <f aca="false">全社連結PL!P5</f>
        <v>通期E</v>
      </c>
      <c r="Q5" s="57" t="s">
        <v>52</v>
      </c>
      <c r="R5" s="58" t="s">
        <v>53</v>
      </c>
      <c r="S5" s="59" t="s">
        <v>61</v>
      </c>
      <c r="T5" s="60" t="s">
        <v>62</v>
      </c>
      <c r="U5" s="61" t="s">
        <v>56</v>
      </c>
      <c r="V5" s="61" t="s">
        <v>63</v>
      </c>
      <c r="W5" s="61" t="s">
        <v>64</v>
      </c>
    </row>
    <row r="6" customFormat="false" ht="21.75" hidden="false" customHeight="true" outlineLevel="0" collapsed="false">
      <c r="A6" s="457" t="str">
        <f aca="false">IAB!A6</f>
        <v>日本</v>
      </c>
      <c r="B6" s="458"/>
      <c r="C6" s="813" t="n">
        <v>12.92</v>
      </c>
      <c r="D6" s="814" t="n">
        <f aca="false">G6-C6</f>
        <v>10.08</v>
      </c>
      <c r="E6" s="574"/>
      <c r="F6" s="815"/>
      <c r="G6" s="816" t="n">
        <v>23</v>
      </c>
      <c r="H6" s="816" t="n">
        <v>25.11</v>
      </c>
      <c r="I6" s="1015" t="n">
        <v>50</v>
      </c>
      <c r="J6" s="818" t="n">
        <v>12.92</v>
      </c>
      <c r="K6" s="819"/>
      <c r="L6" s="819"/>
      <c r="M6" s="820"/>
      <c r="N6" s="821" t="n">
        <v>25</v>
      </c>
      <c r="O6" s="821" t="n">
        <v>30</v>
      </c>
      <c r="P6" s="822" t="n">
        <v>55</v>
      </c>
      <c r="Q6" s="1016" t="n">
        <v>13</v>
      </c>
      <c r="R6" s="824" t="n">
        <v>13.14023807</v>
      </c>
      <c r="S6" s="825" t="n">
        <v>14.178</v>
      </c>
      <c r="T6" s="826" t="n">
        <v>11.9921776000002</v>
      </c>
      <c r="U6" s="827" t="n">
        <v>28</v>
      </c>
      <c r="V6" s="827" t="n">
        <v>26.1701776000002</v>
      </c>
      <c r="W6" s="1072" t="n">
        <v>55</v>
      </c>
    </row>
    <row r="7" customFormat="false" ht="21.75" hidden="false" customHeight="true" outlineLevel="0" collapsed="false">
      <c r="A7" s="192" t="str">
        <f aca="false">IAB!A7</f>
        <v>海外</v>
      </c>
      <c r="B7" s="475"/>
      <c r="C7" s="829" t="n">
        <v>3.14</v>
      </c>
      <c r="D7" s="830" t="n">
        <f aca="false">G7-C7</f>
        <v>1.91</v>
      </c>
      <c r="E7" s="831"/>
      <c r="F7" s="832"/>
      <c r="G7" s="833" t="n">
        <f aca="false">SUM(G8:G12)</f>
        <v>5.05</v>
      </c>
      <c r="H7" s="833" t="n">
        <f aca="false">SUM(H8:H12)</f>
        <v>5.13</v>
      </c>
      <c r="I7" s="1017" t="n">
        <f aca="false">SUM(I8:I12)</f>
        <v>10</v>
      </c>
      <c r="J7" s="835" t="n">
        <v>3.14</v>
      </c>
      <c r="K7" s="836"/>
      <c r="L7" s="836"/>
      <c r="M7" s="837"/>
      <c r="N7" s="838" t="n">
        <v>0</v>
      </c>
      <c r="O7" s="838" t="n">
        <v>0</v>
      </c>
      <c r="P7" s="839" t="n">
        <v>0</v>
      </c>
      <c r="Q7" s="1018" t="n">
        <v>3</v>
      </c>
      <c r="R7" s="841" t="n">
        <v>3.46182427999999</v>
      </c>
      <c r="S7" s="842" t="n">
        <v>2.36</v>
      </c>
      <c r="T7" s="843" t="n">
        <v>13.05286438</v>
      </c>
      <c r="U7" s="845" t="n">
        <v>5.36</v>
      </c>
      <c r="V7" s="845" t="n">
        <v>15.41286438</v>
      </c>
      <c r="W7" s="1073" t="n">
        <v>20.77286438</v>
      </c>
    </row>
    <row r="8" customFormat="false" ht="21.75" hidden="false" customHeight="true" outlineLevel="0" collapsed="false">
      <c r="A8" s="490"/>
      <c r="B8" s="491" t="str">
        <f aca="false">IAB!B8</f>
        <v>米州</v>
      </c>
      <c r="C8" s="847" t="n">
        <v>-0.01</v>
      </c>
      <c r="D8" s="1074" t="n">
        <f aca="false">G8-C8</f>
        <v>0.01</v>
      </c>
      <c r="E8" s="849"/>
      <c r="F8" s="850"/>
      <c r="G8" s="851" t="n">
        <v>0</v>
      </c>
      <c r="H8" s="851" t="n">
        <v>0</v>
      </c>
      <c r="I8" s="1019" t="n">
        <v>0</v>
      </c>
      <c r="J8" s="853" t="n">
        <v>-0.01</v>
      </c>
      <c r="K8" s="854"/>
      <c r="L8" s="854"/>
      <c r="M8" s="855"/>
      <c r="N8" s="856" t="n">
        <v>0</v>
      </c>
      <c r="O8" s="856" t="n">
        <v>0</v>
      </c>
      <c r="P8" s="857" t="n">
        <v>0</v>
      </c>
      <c r="Q8" s="1020" t="n">
        <v>0</v>
      </c>
      <c r="R8" s="859" t="n">
        <v>0</v>
      </c>
      <c r="S8" s="860" t="n">
        <v>0</v>
      </c>
      <c r="T8" s="861" t="n">
        <v>9.14</v>
      </c>
      <c r="U8" s="863" t="n">
        <v>0</v>
      </c>
      <c r="V8" s="863" t="n">
        <v>9.14</v>
      </c>
      <c r="W8" s="1075" t="n">
        <v>9.14</v>
      </c>
    </row>
    <row r="9" customFormat="false" ht="21.75" hidden="false" customHeight="true" outlineLevel="0" collapsed="false">
      <c r="A9" s="507"/>
      <c r="B9" s="508" t="str">
        <f aca="false">IAB!B9</f>
        <v>欧州</v>
      </c>
      <c r="C9" s="865" t="n">
        <v>0</v>
      </c>
      <c r="D9" s="1076" t="n">
        <f aca="false">G9-C9</f>
        <v>0</v>
      </c>
      <c r="E9" s="867"/>
      <c r="F9" s="868"/>
      <c r="G9" s="869" t="n">
        <v>0</v>
      </c>
      <c r="H9" s="869" t="n">
        <v>0</v>
      </c>
      <c r="I9" s="1021" t="n">
        <v>0</v>
      </c>
      <c r="J9" s="871" t="n">
        <v>0</v>
      </c>
      <c r="K9" s="872"/>
      <c r="L9" s="872"/>
      <c r="M9" s="873"/>
      <c r="N9" s="874" t="n">
        <v>0</v>
      </c>
      <c r="O9" s="874" t="n">
        <v>0</v>
      </c>
      <c r="P9" s="875" t="n">
        <v>0</v>
      </c>
      <c r="Q9" s="1022" t="n">
        <v>0</v>
      </c>
      <c r="R9" s="877" t="n">
        <v>0</v>
      </c>
      <c r="S9" s="878" t="n">
        <v>0</v>
      </c>
      <c r="T9" s="879" t="n">
        <v>0</v>
      </c>
      <c r="U9" s="881" t="n">
        <v>0</v>
      </c>
      <c r="V9" s="881" t="n">
        <v>0</v>
      </c>
      <c r="W9" s="1077" t="n">
        <v>0</v>
      </c>
    </row>
    <row r="10" customFormat="false" ht="21.75" hidden="false" customHeight="true" outlineLevel="0" collapsed="false">
      <c r="A10" s="524"/>
      <c r="B10" s="508" t="str">
        <f aca="false">IAB!B10</f>
        <v>東南アジア他 </v>
      </c>
      <c r="C10" s="865" t="n">
        <v>0</v>
      </c>
      <c r="D10" s="1076" t="n">
        <f aca="false">G10-C10</f>
        <v>0</v>
      </c>
      <c r="E10" s="867"/>
      <c r="F10" s="868"/>
      <c r="G10" s="869" t="n">
        <v>0</v>
      </c>
      <c r="H10" s="869" t="n">
        <v>0.18</v>
      </c>
      <c r="I10" s="1021" t="n">
        <v>0</v>
      </c>
      <c r="J10" s="871" t="n">
        <v>0</v>
      </c>
      <c r="K10" s="872"/>
      <c r="L10" s="872"/>
      <c r="M10" s="873"/>
      <c r="N10" s="874" t="n">
        <v>0</v>
      </c>
      <c r="O10" s="874" t="n">
        <v>0</v>
      </c>
      <c r="P10" s="875" t="n">
        <v>0</v>
      </c>
      <c r="Q10" s="1022" t="n">
        <v>0.138175720000006</v>
      </c>
      <c r="R10" s="877" t="n">
        <v>1.15182427999999</v>
      </c>
      <c r="S10" s="878" t="n">
        <v>0.71</v>
      </c>
      <c r="T10" s="879" t="n">
        <v>1.14</v>
      </c>
      <c r="U10" s="881" t="n">
        <v>1.29</v>
      </c>
      <c r="V10" s="881" t="n">
        <v>1.85</v>
      </c>
      <c r="W10" s="1077" t="n">
        <v>3.14</v>
      </c>
    </row>
    <row r="11" customFormat="false" ht="21.75" hidden="false" customHeight="true" outlineLevel="0" collapsed="false">
      <c r="A11" s="507"/>
      <c r="B11" s="508" t="str">
        <f aca="false">IAB!B11</f>
        <v>中華圏</v>
      </c>
      <c r="C11" s="865" t="n">
        <v>3.24</v>
      </c>
      <c r="D11" s="1076" t="n">
        <f aca="false">G11-C11</f>
        <v>1.81</v>
      </c>
      <c r="E11" s="867"/>
      <c r="F11" s="868"/>
      <c r="G11" s="869" t="n">
        <v>5.05</v>
      </c>
      <c r="H11" s="869" t="n">
        <v>4.95</v>
      </c>
      <c r="I11" s="1021" t="n">
        <v>10</v>
      </c>
      <c r="J11" s="871" t="n">
        <v>3.24</v>
      </c>
      <c r="K11" s="872"/>
      <c r="L11" s="872"/>
      <c r="M11" s="873"/>
      <c r="N11" s="874" t="n">
        <v>0</v>
      </c>
      <c r="O11" s="874" t="n">
        <v>0</v>
      </c>
      <c r="P11" s="875" t="n">
        <v>0</v>
      </c>
      <c r="Q11" s="1022" t="n">
        <v>1.76</v>
      </c>
      <c r="R11" s="877" t="n">
        <v>2.31</v>
      </c>
      <c r="S11" s="878" t="n">
        <v>1.65</v>
      </c>
      <c r="T11" s="879" t="n">
        <v>2.77010595</v>
      </c>
      <c r="U11" s="881" t="n">
        <v>4.07</v>
      </c>
      <c r="V11" s="881" t="n">
        <v>4.42010595</v>
      </c>
      <c r="W11" s="1077" t="n">
        <v>8.49010595</v>
      </c>
    </row>
    <row r="12" customFormat="false" ht="21.75" hidden="false" customHeight="true" outlineLevel="0" collapsed="false">
      <c r="A12" s="525"/>
      <c r="B12" s="526" t="str">
        <f aca="false">IAB!B12</f>
        <v>直接輸出</v>
      </c>
      <c r="C12" s="883" t="n">
        <v>0</v>
      </c>
      <c r="D12" s="1078" t="n">
        <f aca="false">G12-C12</f>
        <v>0</v>
      </c>
      <c r="E12" s="885"/>
      <c r="F12" s="886"/>
      <c r="G12" s="887" t="n">
        <v>0</v>
      </c>
      <c r="H12" s="887" t="n">
        <v>0</v>
      </c>
      <c r="I12" s="1023" t="n">
        <v>0</v>
      </c>
      <c r="J12" s="889" t="n">
        <v>0</v>
      </c>
      <c r="K12" s="890"/>
      <c r="L12" s="890"/>
      <c r="M12" s="891"/>
      <c r="N12" s="892" t="n">
        <v>0</v>
      </c>
      <c r="O12" s="892" t="n">
        <v>0</v>
      </c>
      <c r="P12" s="893" t="n">
        <v>0</v>
      </c>
      <c r="Q12" s="1024" t="n">
        <v>0</v>
      </c>
      <c r="R12" s="895" t="n">
        <v>0</v>
      </c>
      <c r="S12" s="896" t="n">
        <v>0</v>
      </c>
      <c r="T12" s="897" t="n">
        <v>0.00275842999999441</v>
      </c>
      <c r="U12" s="899" t="n">
        <v>0</v>
      </c>
      <c r="V12" s="899" t="n">
        <v>0.00275842999999441</v>
      </c>
      <c r="W12" s="1079" t="n">
        <v>0.00275842999999441</v>
      </c>
    </row>
    <row r="13" customFormat="false" ht="21.75" hidden="false" customHeight="true" outlineLevel="0" collapsed="false">
      <c r="A13" s="542" t="s">
        <v>113</v>
      </c>
      <c r="B13" s="543"/>
      <c r="C13" s="901" t="n">
        <v>16.06</v>
      </c>
      <c r="D13" s="1080" t="n">
        <f aca="false">G13-C13</f>
        <v>11.94</v>
      </c>
      <c r="E13" s="903"/>
      <c r="F13" s="904"/>
      <c r="G13" s="973" t="n">
        <v>28</v>
      </c>
      <c r="H13" s="973" t="n">
        <v>30.24</v>
      </c>
      <c r="I13" s="1025" t="n">
        <v>60</v>
      </c>
      <c r="J13" s="907" t="n">
        <v>16.06</v>
      </c>
      <c r="K13" s="908"/>
      <c r="L13" s="908"/>
      <c r="M13" s="909"/>
      <c r="N13" s="910" t="n">
        <v>25</v>
      </c>
      <c r="O13" s="910" t="n">
        <v>30</v>
      </c>
      <c r="P13" s="911" t="n">
        <v>55</v>
      </c>
      <c r="Q13" s="1026" t="n">
        <v>15.97793765</v>
      </c>
      <c r="R13" s="913" t="n">
        <v>16.60206235</v>
      </c>
      <c r="S13" s="914" t="n">
        <v>16.54</v>
      </c>
      <c r="T13" s="915" t="n">
        <v>25.0450419800002</v>
      </c>
      <c r="U13" s="916" t="n">
        <v>32.58</v>
      </c>
      <c r="V13" s="916" t="n">
        <v>41.5830419800002</v>
      </c>
      <c r="W13" s="1081" t="n">
        <v>76</v>
      </c>
    </row>
    <row r="14" s="328" customFormat="true" ht="15" hidden="false" customHeight="true" outlineLevel="0" collapsed="false">
      <c r="A14" s="560"/>
      <c r="B14" s="560"/>
      <c r="C14" s="1082"/>
      <c r="D14" s="1082"/>
      <c r="E14" s="1082"/>
      <c r="F14" s="1082"/>
      <c r="G14" s="1082"/>
      <c r="H14" s="1082"/>
      <c r="I14" s="1082"/>
      <c r="J14" s="562"/>
      <c r="K14" s="562"/>
      <c r="L14" s="562"/>
      <c r="M14" s="562"/>
      <c r="N14" s="562"/>
      <c r="O14" s="562"/>
      <c r="P14" s="562"/>
      <c r="Q14" s="562"/>
      <c r="R14" s="1027"/>
      <c r="S14" s="1027"/>
      <c r="T14" s="1027"/>
      <c r="U14" s="1027"/>
      <c r="V14" s="1027"/>
      <c r="W14" s="1027"/>
    </row>
    <row r="15" customFormat="false" ht="21.75" hidden="false" customHeight="true" outlineLevel="0" collapsed="false">
      <c r="A15" s="286" t="s">
        <v>114</v>
      </c>
      <c r="B15" s="286"/>
      <c r="C15" s="46" t="str">
        <f aca="false">全社連結PL!C5</f>
        <v>第1A</v>
      </c>
      <c r="D15" s="47" t="str">
        <f aca="false">全社連結PL!D5</f>
        <v>第2A</v>
      </c>
      <c r="E15" s="48" t="str">
        <f aca="false">全社連結PL!E5</f>
        <v>第3E</v>
      </c>
      <c r="F15" s="455" t="str">
        <f aca="false">全社連結PL!F5</f>
        <v>第4E</v>
      </c>
      <c r="G15" s="50" t="s">
        <v>56</v>
      </c>
      <c r="H15" s="683" t="s">
        <v>57</v>
      </c>
      <c r="I15" s="683" t="s">
        <v>58</v>
      </c>
      <c r="J15" s="1061" t="str">
        <f aca="false">全社連結PL!J28</f>
        <v>第1A</v>
      </c>
      <c r="K15" s="598" t="str">
        <f aca="false">全社連結PL!K28</f>
        <v>第2E</v>
      </c>
      <c r="L15" s="1062" t="str">
        <f aca="false">全社連結PL!L28</f>
        <v>第3E</v>
      </c>
      <c r="M15" s="56" t="str">
        <f aca="false">全社連結PL!M28</f>
        <v>第4E</v>
      </c>
      <c r="N15" s="55" t="str">
        <f aca="false">全社連結PL!N28</f>
        <v>上期E</v>
      </c>
      <c r="O15" s="55" t="str">
        <f aca="false">全社連結PL!O28</f>
        <v>下期E</v>
      </c>
      <c r="P15" s="56" t="str">
        <f aca="false">全社連結PL!P28</f>
        <v>通期E</v>
      </c>
      <c r="Q15" s="566" t="s">
        <v>52</v>
      </c>
      <c r="R15" s="567" t="s">
        <v>53</v>
      </c>
      <c r="S15" s="568" t="s">
        <v>61</v>
      </c>
      <c r="T15" s="1083" t="s">
        <v>62</v>
      </c>
      <c r="U15" s="61" t="s">
        <v>56</v>
      </c>
      <c r="V15" s="1083" t="s">
        <v>63</v>
      </c>
      <c r="W15" s="61" t="s">
        <v>64</v>
      </c>
    </row>
    <row r="16" customFormat="false" ht="21.75" hidden="false" customHeight="true" outlineLevel="0" collapsed="false">
      <c r="A16" s="570" t="s">
        <v>71</v>
      </c>
      <c r="B16" s="684"/>
      <c r="C16" s="975" t="n">
        <v>-12</v>
      </c>
      <c r="D16" s="922" t="n">
        <v>-7.6</v>
      </c>
      <c r="E16" s="577"/>
      <c r="F16" s="578"/>
      <c r="G16" s="248" t="n">
        <v>-20.95</v>
      </c>
      <c r="H16" s="248" t="n">
        <v>-49.05</v>
      </c>
      <c r="I16" s="248" t="n">
        <v>-70</v>
      </c>
      <c r="J16" s="576" t="n">
        <v>-12</v>
      </c>
      <c r="K16" s="577"/>
      <c r="L16" s="577"/>
      <c r="M16" s="578"/>
      <c r="N16" s="579" t="n">
        <v>-10</v>
      </c>
      <c r="O16" s="579" t="n">
        <v>-40</v>
      </c>
      <c r="P16" s="579" t="n">
        <v>-50</v>
      </c>
      <c r="Q16" s="687" t="n">
        <v>-9</v>
      </c>
      <c r="R16" s="688" t="n">
        <v>-0.35</v>
      </c>
      <c r="S16" s="688" t="n">
        <v>-9</v>
      </c>
      <c r="T16" s="689" t="n">
        <v>-10.07</v>
      </c>
      <c r="U16" s="690" t="n">
        <v>-9</v>
      </c>
      <c r="V16" s="690" t="n">
        <v>-17.65</v>
      </c>
      <c r="W16" s="771" t="n">
        <v>-25</v>
      </c>
    </row>
    <row r="17" customFormat="false" ht="21.75" hidden="false" customHeight="true" outlineLevel="0" collapsed="false">
      <c r="A17" s="583" t="s">
        <v>81</v>
      </c>
      <c r="B17" s="692"/>
      <c r="C17" s="1033" t="s">
        <v>101</v>
      </c>
      <c r="D17" s="1084" t="s">
        <v>101</v>
      </c>
      <c r="E17" s="928"/>
      <c r="F17" s="1034"/>
      <c r="G17" s="1035" t="s">
        <v>101</v>
      </c>
      <c r="H17" s="1035" t="s">
        <v>101</v>
      </c>
      <c r="I17" s="1035" t="s">
        <v>101</v>
      </c>
      <c r="J17" s="927" t="s">
        <v>101</v>
      </c>
      <c r="K17" s="928"/>
      <c r="L17" s="928"/>
      <c r="M17" s="1085"/>
      <c r="N17" s="1036" t="s">
        <v>101</v>
      </c>
      <c r="O17" s="1036" t="s">
        <v>101</v>
      </c>
      <c r="P17" s="1036" t="s">
        <v>101</v>
      </c>
      <c r="Q17" s="931" t="s">
        <v>101</v>
      </c>
      <c r="R17" s="932" t="s">
        <v>101</v>
      </c>
      <c r="S17" s="932" t="s">
        <v>101</v>
      </c>
      <c r="T17" s="1040" t="s">
        <v>101</v>
      </c>
      <c r="U17" s="1039" t="s">
        <v>101</v>
      </c>
      <c r="V17" s="1039" t="s">
        <v>101</v>
      </c>
      <c r="W17" s="1039" t="s">
        <v>101</v>
      </c>
    </row>
    <row r="18" customFormat="false" ht="21.75" hidden="false" customHeight="true" outlineLevel="0" collapsed="false">
      <c r="Q18" s="331"/>
      <c r="R18" s="331"/>
      <c r="S18" s="331"/>
      <c r="T18" s="331"/>
      <c r="U18" s="331"/>
      <c r="V18" s="331"/>
      <c r="W18" s="1041" t="s">
        <v>87</v>
      </c>
    </row>
    <row r="19" customFormat="false" ht="21.75" hidden="false" customHeight="true" outlineLevel="0" collapsed="false">
      <c r="H19" s="1042" t="str">
        <f aca="false">A2</f>
        <v>消去調整他</v>
      </c>
      <c r="I19" s="1042"/>
      <c r="J19" s="337" t="str">
        <f aca="false">IAB!J19</f>
        <v>2012年度上期実績及び見通し　と　1Q実績及び前回見通しとの比較</v>
      </c>
      <c r="K19" s="337"/>
      <c r="L19" s="337"/>
      <c r="M19" s="337"/>
      <c r="N19" s="337"/>
      <c r="O19" s="337"/>
      <c r="P19" s="337"/>
      <c r="Q19" s="338" t="str">
        <f aca="false">全社連結PL!Q32</f>
        <v>2012年度上期実績及び見通し　と　2011年度との比較</v>
      </c>
      <c r="R19" s="338"/>
      <c r="S19" s="338"/>
      <c r="T19" s="338"/>
      <c r="U19" s="338"/>
      <c r="V19" s="338"/>
      <c r="W19" s="338"/>
    </row>
    <row r="20" customFormat="false" ht="21.75" hidden="false" customHeight="true" outlineLevel="0" collapsed="false">
      <c r="H20" s="1042"/>
      <c r="I20" s="1042"/>
      <c r="J20" s="341" t="str">
        <f aca="false">全社連結PL!J33</f>
        <v>（10月30日発表値と7月30日発表値との比較）</v>
      </c>
      <c r="K20" s="341"/>
      <c r="L20" s="341"/>
      <c r="M20" s="341"/>
      <c r="N20" s="341"/>
      <c r="O20" s="341"/>
      <c r="P20" s="341"/>
      <c r="Q20" s="342" t="str">
        <f aca="false">全社連結PL!Q33</f>
        <v>（10月30日発表値と前年実績との比較）</v>
      </c>
      <c r="R20" s="342"/>
      <c r="S20" s="342"/>
      <c r="T20" s="342"/>
      <c r="U20" s="342"/>
      <c r="V20" s="342"/>
      <c r="W20" s="342"/>
    </row>
    <row r="21" customFormat="false" ht="21.75" hidden="false" customHeight="true" outlineLevel="0" collapsed="false">
      <c r="B21" s="372"/>
      <c r="H21" s="454" t="s">
        <v>105</v>
      </c>
      <c r="I21" s="454"/>
      <c r="J21" s="597" t="str">
        <f aca="false">全社連結PL!J34</f>
        <v>第1</v>
      </c>
      <c r="K21" s="597" t="str">
        <f aca="false">全社連結PL!K34</f>
        <v>第2</v>
      </c>
      <c r="L21" s="597" t="str">
        <f aca="false">全社連結PL!L34</f>
        <v>第3</v>
      </c>
      <c r="M21" s="346" t="str">
        <f aca="false">全社連結PL!M34</f>
        <v>第4</v>
      </c>
      <c r="N21" s="55" t="str">
        <f aca="false">全社連結PL!N34</f>
        <v>上期</v>
      </c>
      <c r="O21" s="55" t="str">
        <f aca="false">全社連結PL!O34</f>
        <v>下期</v>
      </c>
      <c r="P21" s="55" t="s">
        <v>100</v>
      </c>
      <c r="Q21" s="348" t="str">
        <f aca="false">全社連結PL!Q34</f>
        <v>第1</v>
      </c>
      <c r="R21" s="349" t="str">
        <f aca="false">全社連結PL!R34</f>
        <v>第2</v>
      </c>
      <c r="S21" s="59" t="str">
        <f aca="false">全社連結PL!S34</f>
        <v>第3</v>
      </c>
      <c r="T21" s="350" t="str">
        <f aca="false">全社連結PL!T34</f>
        <v>第4</v>
      </c>
      <c r="U21" s="61" t="str">
        <f aca="false">全社連結PL!U34</f>
        <v>上期</v>
      </c>
      <c r="V21" s="1083" t="str">
        <f aca="false">全社連結PL!V34</f>
        <v>下期</v>
      </c>
      <c r="W21" s="61" t="str">
        <f aca="false">全社連結PL!W34</f>
        <v>通期</v>
      </c>
    </row>
    <row r="22" customFormat="false" ht="21.75" hidden="false" customHeight="true" outlineLevel="0" collapsed="false">
      <c r="A22" s="372"/>
      <c r="H22" s="457" t="str">
        <f aca="false">IAB!A6</f>
        <v>日本</v>
      </c>
      <c r="I22" s="458"/>
      <c r="J22" s="600" t="n">
        <f aca="false">+C6/J6</f>
        <v>1</v>
      </c>
      <c r="K22" s="1086"/>
      <c r="L22" s="1086"/>
      <c r="M22" s="1087"/>
      <c r="N22" s="1088" t="n">
        <f aca="false">+G6/N6</f>
        <v>0.92</v>
      </c>
      <c r="O22" s="1088" t="n">
        <f aca="false">+H6/O6</f>
        <v>0.837</v>
      </c>
      <c r="P22" s="1088" t="n">
        <f aca="false">+I6/P6</f>
        <v>0.909090909090909</v>
      </c>
      <c r="Q22" s="609" t="n">
        <f aca="false">+C6/Q6</f>
        <v>0.993846153846154</v>
      </c>
      <c r="R22" s="695" t="n">
        <f aca="false">+D6/R6</f>
        <v>0.767109389213677</v>
      </c>
      <c r="S22" s="696"/>
      <c r="T22" s="608"/>
      <c r="U22" s="1089" t="n">
        <f aca="false">+G6/U6</f>
        <v>0.821428571428571</v>
      </c>
      <c r="V22" s="1089" t="n">
        <f aca="false">+H6/V6</f>
        <v>0.959489094181762</v>
      </c>
      <c r="W22" s="610" t="n">
        <f aca="false">+I6/W6</f>
        <v>0.909090909090909</v>
      </c>
      <c r="X22" s="191"/>
    </row>
    <row r="23" customFormat="false" ht="21.75" hidden="false" customHeight="true" outlineLevel="0" collapsed="false">
      <c r="H23" s="192" t="str">
        <f aca="false">IAB!A7</f>
        <v>海外</v>
      </c>
      <c r="I23" s="475"/>
      <c r="J23" s="611" t="n">
        <f aca="false">+C7/J7</f>
        <v>1</v>
      </c>
      <c r="K23" s="936"/>
      <c r="L23" s="936"/>
      <c r="M23" s="1090"/>
      <c r="N23" s="938" t="s">
        <v>101</v>
      </c>
      <c r="O23" s="938" t="s">
        <v>101</v>
      </c>
      <c r="P23" s="938" t="s">
        <v>101</v>
      </c>
      <c r="Q23" s="605" t="n">
        <f aca="false">+C7/Q7</f>
        <v>1.04666666666667</v>
      </c>
      <c r="R23" s="939" t="n">
        <f aca="false">+D7/R7</f>
        <v>0.551732221370867</v>
      </c>
      <c r="S23" s="1091"/>
      <c r="T23" s="1092"/>
      <c r="U23" s="412" t="n">
        <v>0.911</v>
      </c>
      <c r="V23" s="412" t="n">
        <f aca="false">+H7/V7</f>
        <v>0.33283884640267</v>
      </c>
      <c r="W23" s="615" t="n">
        <v>0.476</v>
      </c>
      <c r="X23" s="191"/>
    </row>
    <row r="24" customFormat="false" ht="21.75" hidden="false" customHeight="true" outlineLevel="0" collapsed="false">
      <c r="H24" s="490"/>
      <c r="I24" s="491" t="str">
        <f aca="false">IAB!B8</f>
        <v>米州</v>
      </c>
      <c r="J24" s="942" t="s">
        <v>101</v>
      </c>
      <c r="K24" s="1046"/>
      <c r="L24" s="1046"/>
      <c r="M24" s="1093"/>
      <c r="N24" s="945" t="s">
        <v>101</v>
      </c>
      <c r="O24" s="945" t="s">
        <v>101</v>
      </c>
      <c r="P24" s="945" t="s">
        <v>101</v>
      </c>
      <c r="Q24" s="1049" t="s">
        <v>101</v>
      </c>
      <c r="R24" s="1050" t="s">
        <v>101</v>
      </c>
      <c r="S24" s="943"/>
      <c r="T24" s="944"/>
      <c r="U24" s="1094" t="s">
        <v>101</v>
      </c>
      <c r="V24" s="1094" t="s">
        <v>101</v>
      </c>
      <c r="W24" s="1051" t="s">
        <v>101</v>
      </c>
    </row>
    <row r="25" customFormat="false" ht="21.75" hidden="false" customHeight="true" outlineLevel="0" collapsed="false">
      <c r="H25" s="507"/>
      <c r="I25" s="508" t="str">
        <f aca="false">IAB!B9</f>
        <v>欧州</v>
      </c>
      <c r="J25" s="951" t="s">
        <v>101</v>
      </c>
      <c r="K25" s="1052"/>
      <c r="L25" s="1052"/>
      <c r="M25" s="1095"/>
      <c r="N25" s="954" t="s">
        <v>101</v>
      </c>
      <c r="O25" s="954" t="s">
        <v>101</v>
      </c>
      <c r="P25" s="954" t="s">
        <v>101</v>
      </c>
      <c r="Q25" s="955" t="s">
        <v>101</v>
      </c>
      <c r="R25" s="956" t="s">
        <v>101</v>
      </c>
      <c r="S25" s="952"/>
      <c r="T25" s="953"/>
      <c r="U25" s="1096" t="s">
        <v>101</v>
      </c>
      <c r="V25" s="1096" t="s">
        <v>101</v>
      </c>
      <c r="W25" s="957" t="s">
        <v>101</v>
      </c>
    </row>
    <row r="26" customFormat="false" ht="21.75" hidden="false" customHeight="true" outlineLevel="0" collapsed="false">
      <c r="H26" s="524"/>
      <c r="I26" s="508" t="str">
        <f aca="false">IAB!B10</f>
        <v>東南アジア他 </v>
      </c>
      <c r="J26" s="951" t="s">
        <v>101</v>
      </c>
      <c r="K26" s="1052"/>
      <c r="L26" s="1052"/>
      <c r="M26" s="1095"/>
      <c r="N26" s="954" t="s">
        <v>101</v>
      </c>
      <c r="O26" s="954" t="s">
        <v>101</v>
      </c>
      <c r="P26" s="954" t="s">
        <v>101</v>
      </c>
      <c r="Q26" s="955" t="s">
        <v>101</v>
      </c>
      <c r="R26" s="956" t="s">
        <v>101</v>
      </c>
      <c r="S26" s="952"/>
      <c r="T26" s="952"/>
      <c r="U26" s="1096" t="s">
        <v>101</v>
      </c>
      <c r="V26" s="1096" t="s">
        <v>101</v>
      </c>
      <c r="W26" s="957" t="s">
        <v>101</v>
      </c>
    </row>
    <row r="27" customFormat="false" ht="21.75" hidden="false" customHeight="true" outlineLevel="0" collapsed="false">
      <c r="H27" s="507"/>
      <c r="I27" s="508" t="str">
        <f aca="false">IAB!B11</f>
        <v>中華圏</v>
      </c>
      <c r="J27" s="1097" t="n">
        <f aca="false">+C11/J11</f>
        <v>1</v>
      </c>
      <c r="K27" s="1052"/>
      <c r="L27" s="1052"/>
      <c r="M27" s="1095"/>
      <c r="N27" s="954" t="s">
        <v>101</v>
      </c>
      <c r="O27" s="954" t="s">
        <v>101</v>
      </c>
      <c r="P27" s="954" t="s">
        <v>101</v>
      </c>
      <c r="Q27" s="630" t="n">
        <f aca="false">+C11/Q11</f>
        <v>1.84090909090909</v>
      </c>
      <c r="R27" s="707" t="n">
        <f aca="false">+D11/R11</f>
        <v>0.783549783549783</v>
      </c>
      <c r="S27" s="952"/>
      <c r="T27" s="952"/>
      <c r="U27" s="1098" t="n">
        <f aca="false">+G11/U11</f>
        <v>1.24078624078624</v>
      </c>
      <c r="V27" s="1098" t="n">
        <f aca="false">+H11/V11</f>
        <v>1.11988265801638</v>
      </c>
      <c r="W27" s="633" t="n">
        <f aca="false">+I11/W11</f>
        <v>1.17784160278942</v>
      </c>
    </row>
    <row r="28" customFormat="false" ht="21.75" hidden="false" customHeight="true" outlineLevel="0" collapsed="false">
      <c r="H28" s="525"/>
      <c r="I28" s="526" t="str">
        <f aca="false">IAB!B12</f>
        <v>直接輸出</v>
      </c>
      <c r="J28" s="1099" t="s">
        <v>101</v>
      </c>
      <c r="K28" s="959"/>
      <c r="L28" s="959"/>
      <c r="M28" s="1100"/>
      <c r="N28" s="961" t="s">
        <v>101</v>
      </c>
      <c r="O28" s="961" t="s">
        <v>101</v>
      </c>
      <c r="P28" s="961" t="s">
        <v>101</v>
      </c>
      <c r="Q28" s="1101" t="s">
        <v>101</v>
      </c>
      <c r="R28" s="1102" t="s">
        <v>101</v>
      </c>
      <c r="S28" s="1103"/>
      <c r="T28" s="1104"/>
      <c r="U28" s="1105" t="s">
        <v>101</v>
      </c>
      <c r="V28" s="1105" t="s">
        <v>101</v>
      </c>
      <c r="W28" s="1106" t="s">
        <v>101</v>
      </c>
    </row>
    <row r="29" customFormat="false" ht="21.75" hidden="false" customHeight="true" outlineLevel="0" collapsed="false">
      <c r="H29" s="542" t="s">
        <v>113</v>
      </c>
      <c r="I29" s="543"/>
      <c r="J29" s="643" t="n">
        <f aca="false">+C13/J13</f>
        <v>1</v>
      </c>
      <c r="K29" s="660"/>
      <c r="L29" s="660"/>
      <c r="M29" s="661"/>
      <c r="N29" s="646" t="n">
        <f aca="false">+G13/N13</f>
        <v>1.12</v>
      </c>
      <c r="O29" s="646" t="n">
        <v>1</v>
      </c>
      <c r="P29" s="646" t="n">
        <f aca="false">+I13/P13</f>
        <v>1.09090909090909</v>
      </c>
      <c r="Q29" s="648" t="n">
        <f aca="false">+C13/Q13</f>
        <v>1.0051359788602</v>
      </c>
      <c r="R29" s="966" t="n">
        <f aca="false">+D13/R13</f>
        <v>0.719187758019714</v>
      </c>
      <c r="S29" s="967"/>
      <c r="T29" s="651"/>
      <c r="U29" s="1107" t="n">
        <v>0.848</v>
      </c>
      <c r="V29" s="1107" t="n">
        <f aca="false">+H13/V13</f>
        <v>0.727219524116208</v>
      </c>
      <c r="W29" s="652" t="n">
        <f aca="false">+I13/W13</f>
        <v>0.789473684210526</v>
      </c>
    </row>
    <row r="30" customFormat="false" ht="15" hidden="false" customHeight="true" outlineLevel="0" collapsed="false">
      <c r="H30" s="559"/>
      <c r="I30" s="559"/>
      <c r="J30" s="405"/>
      <c r="K30" s="405"/>
      <c r="L30" s="405"/>
      <c r="M30" s="405"/>
      <c r="N30" s="713"/>
      <c r="O30" s="713"/>
      <c r="P30" s="713"/>
      <c r="Q30" s="653"/>
      <c r="R30" s="653"/>
      <c r="S30" s="653"/>
      <c r="T30" s="653"/>
      <c r="U30" s="653"/>
      <c r="V30" s="653"/>
      <c r="W30" s="653"/>
    </row>
    <row r="31" customFormat="false" ht="21.75" hidden="false" customHeight="true" outlineLevel="0" collapsed="false">
      <c r="H31" s="564" t="s">
        <v>114</v>
      </c>
      <c r="I31" s="564"/>
      <c r="J31" s="1061" t="s">
        <v>94</v>
      </c>
      <c r="K31" s="1062" t="s">
        <v>95</v>
      </c>
      <c r="L31" s="1062" t="s">
        <v>96</v>
      </c>
      <c r="M31" s="1108" t="s">
        <v>97</v>
      </c>
      <c r="N31" s="55" t="s">
        <v>98</v>
      </c>
      <c r="O31" s="55" t="s">
        <v>99</v>
      </c>
      <c r="P31" s="56" t="s">
        <v>100</v>
      </c>
      <c r="Q31" s="566" t="s">
        <v>94</v>
      </c>
      <c r="R31" s="567" t="s">
        <v>95</v>
      </c>
      <c r="S31" s="568" t="s">
        <v>96</v>
      </c>
      <c r="T31" s="351" t="s">
        <v>97</v>
      </c>
      <c r="U31" s="61" t="s">
        <v>98</v>
      </c>
      <c r="V31" s="1083" t="s">
        <v>99</v>
      </c>
      <c r="W31" s="61" t="s">
        <v>100</v>
      </c>
    </row>
    <row r="32" customFormat="false" ht="21.75" hidden="false" customHeight="true" outlineLevel="0" collapsed="false">
      <c r="H32" s="715" t="s">
        <v>71</v>
      </c>
      <c r="I32" s="716"/>
      <c r="J32" s="1064" t="s">
        <v>101</v>
      </c>
      <c r="K32" s="969"/>
      <c r="L32" s="969"/>
      <c r="M32" s="1109"/>
      <c r="N32" s="1110" t="s">
        <v>101</v>
      </c>
      <c r="O32" s="1110" t="s">
        <v>101</v>
      </c>
      <c r="P32" s="1111" t="s">
        <v>101</v>
      </c>
      <c r="Q32" s="1112" t="s">
        <v>101</v>
      </c>
      <c r="R32" s="1113" t="s">
        <v>101</v>
      </c>
      <c r="S32" s="1114"/>
      <c r="T32" s="1115"/>
      <c r="U32" s="1116" t="s">
        <v>101</v>
      </c>
      <c r="V32" s="1117" t="s">
        <v>101</v>
      </c>
      <c r="W32" s="1116" t="s">
        <v>101</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2年度 第2四半期　データ集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Corp.</dc:creator>
  <dc:description/>
  <dc:language>en-US</dc:language>
  <cp:lastModifiedBy>オムロン</cp:lastModifiedBy>
  <cp:lastPrinted>2012-10-30T02:50:53Z</cp:lastPrinted>
  <dcterms:modified xsi:type="dcterms:W3CDTF">2012-10-30T03:08:59Z</dcterms:modified>
  <cp:revision>0</cp:revision>
  <dc:subject/>
  <dc:title>2012年度 第2四半期　オムロングループ財務データ集</dc:title>
</cp:coreProperties>
</file>