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その他" sheetId="8" state="visible" r:id="rId9"/>
    <sheet name="消去調整他" sheetId="9" state="visible" r:id="rId10"/>
    <sheet name="売上CP別" sheetId="10" state="visible" r:id="rId11"/>
    <sheet name="売上地域別" sheetId="11" state="visible" r:id="rId12"/>
    <sheet name="売上CP別・地域別構成比" sheetId="12" state="visible" r:id="rId13"/>
    <sheet name="営業利益CP別" sheetId="13" state="visible" r:id="rId14"/>
    <sheet name="営業利益地域別" sheetId="14" state="visible" r:id="rId15"/>
  </sheets>
  <definedNames>
    <definedName function="false" hidden="false" localSheetId="4" name="_xlnm.Print_Area" vbProcedure="false">AEC!$A$1:$W$42</definedName>
    <definedName function="false" hidden="false" localSheetId="3" name="_xlnm.Print_Area" vbProcedure="false">EMC!$A$1:$W$42</definedName>
    <definedName function="false" hidden="false" localSheetId="6" name="_xlnm.Print_Area" vbProcedure="false">HCB!$A$1:$W$42</definedName>
    <definedName function="false" hidden="false" localSheetId="2" name="_xlnm.Print_Area" vbProcedure="false">IAB!$A$1:$W$35</definedName>
    <definedName function="false" hidden="false" localSheetId="5" name="_xlnm.Print_Area" vbProcedure="false">SSB!$A$1:$W$43</definedName>
    <definedName function="false" hidden="false" localSheetId="7" name="_xlnm.Print_Area" vbProcedure="false">その他!$A$1:$W$41</definedName>
    <definedName function="false" hidden="false" localSheetId="1" name="_xlnm.Print_Area" vbProcedure="false">全社連結PL!$A$1:$W$53</definedName>
    <definedName function="false" hidden="false" localSheetId="12" name="_xlnm.Print_Area" vbProcedure="false">営業利益CP別!$A$1:$W$27</definedName>
    <definedName function="false" hidden="false" localSheetId="13" name="_xlnm.Print_Area" vbProcedure="false">営業利益地域別!$A$1:$W$26</definedName>
    <definedName function="false" hidden="false" localSheetId="9" name="_xlnm.Print_Area" vbProcedure="false">売上CP別!$A$1:$W$38</definedName>
    <definedName function="false" hidden="false" localSheetId="11" name="_xlnm.Print_Area" vbProcedure="false">売上CP別・地域別構成比!$A$1:$W$54</definedName>
    <definedName function="false" hidden="false" localSheetId="10" name="_xlnm.Print_Area" vbProcedure="false">売上地域別!$A$1:$W$38</definedName>
    <definedName function="false" hidden="false" localSheetId="8" name="_xlnm.Print_Area" vbProcedure="false">消去調整他!$A$1:$W$41</definedName>
    <definedName function="false" hidden="false" localSheetId="0" name="_xlnm.Print_Area" vbProcedure="false">目次!$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149">
  <si>
    <r>
      <rPr>
        <b val="true"/>
        <sz val="24"/>
        <rFont val="Noto Sans"/>
        <family val="2"/>
      </rPr>
      <t xml:space="preserve">　　</t>
    </r>
    <r>
      <rPr>
        <b val="true"/>
        <u val="single"/>
        <sz val="24"/>
        <rFont val="Noto Sans"/>
        <family val="2"/>
      </rPr>
      <t xml:space="preserve">２０１２年度 第１四半期　オムロングループ財務データ集</t>
    </r>
  </si>
  <si>
    <t xml:space="preserve">目次</t>
  </si>
  <si>
    <t xml:space="preserve">･･･</t>
  </si>
  <si>
    <r>
      <rPr>
        <b val="true"/>
        <sz val="16"/>
        <rFont val="Noto Sans"/>
        <family val="2"/>
      </rPr>
      <t xml:space="preserve">四半期別　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制御機器事業（</t>
    </r>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電子部品事業（</t>
    </r>
    <r>
      <rPr>
        <b val="true"/>
        <sz val="16"/>
        <rFont val="ＭＳ Ｐゴシック"/>
        <family val="3"/>
        <charset val="128"/>
      </rPr>
      <t xml:space="preserve">EMC) PL</t>
    </r>
    <r>
      <rPr>
        <b val="true"/>
        <sz val="16"/>
        <rFont val="Noto Sans"/>
        <family val="2"/>
      </rPr>
      <t xml:space="preserve">概要</t>
    </r>
  </si>
  <si>
    <r>
      <rPr>
        <b val="true"/>
        <sz val="16"/>
        <rFont val="Noto Sans"/>
        <family val="2"/>
      </rPr>
      <t xml:space="preserve">四半期別　車載事業</t>
    </r>
    <r>
      <rPr>
        <b val="true"/>
        <sz val="16"/>
        <rFont val="ＭＳ Ｐゴシック"/>
        <family val="3"/>
        <charset val="128"/>
      </rPr>
      <t xml:space="preserve">(AEC) PL</t>
    </r>
    <r>
      <rPr>
        <b val="true"/>
        <sz val="16"/>
        <rFont val="Noto Sans"/>
        <family val="2"/>
      </rPr>
      <t xml:space="preserve">概要</t>
    </r>
  </si>
  <si>
    <r>
      <rPr>
        <b val="true"/>
        <sz val="16"/>
        <rFont val="Noto Sans"/>
        <family val="2"/>
      </rPr>
      <t xml:space="preserve">四半期別　社会システム事業</t>
    </r>
    <r>
      <rPr>
        <b val="true"/>
        <sz val="16"/>
        <rFont val="ＭＳ Ｐゴシック"/>
        <family val="3"/>
        <charset val="128"/>
      </rPr>
      <t xml:space="preserve">(SSB) PL</t>
    </r>
    <r>
      <rPr>
        <b val="true"/>
        <sz val="16"/>
        <rFont val="Noto Sans"/>
        <family val="2"/>
      </rPr>
      <t xml:space="preserve">概要</t>
    </r>
  </si>
  <si>
    <r>
      <rPr>
        <b val="true"/>
        <sz val="16"/>
        <rFont val="Noto Sans"/>
        <family val="2"/>
      </rPr>
      <t xml:space="preserve">四半期別　ヘルスケア事業</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その他事業　</t>
    </r>
    <r>
      <rPr>
        <b val="true"/>
        <sz val="16"/>
        <rFont val="ＭＳ Ｐゴシック"/>
        <family val="3"/>
        <charset val="128"/>
      </rPr>
      <t xml:space="preserve">PL</t>
    </r>
    <r>
      <rPr>
        <b val="true"/>
        <sz val="16"/>
        <rFont val="Noto Sans"/>
        <family val="2"/>
      </rPr>
      <t xml:space="preserve">概要</t>
    </r>
  </si>
  <si>
    <t xml:space="preserve">四半期別　消去調整他</t>
  </si>
  <si>
    <t xml:space="preserve">売上　カンパニー別</t>
  </si>
  <si>
    <t xml:space="preserve">売上　地域別</t>
  </si>
  <si>
    <t xml:space="preserve">売上　カンパニーごと地域構成比</t>
  </si>
  <si>
    <t xml:space="preserve">営業利益　カンパニー別</t>
  </si>
  <si>
    <t xml:space="preserve">営業利益　地域別</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E</t>
    </r>
    <r>
      <rPr>
        <b val="true"/>
        <sz val="14"/>
        <rFont val="Noto Sans"/>
        <family val="2"/>
      </rPr>
      <t xml:space="preserve">は見通し、</t>
    </r>
    <r>
      <rPr>
        <b val="true"/>
        <sz val="14"/>
        <rFont val="ＭＳ Ｐゴシック"/>
        <family val="3"/>
        <charset val="128"/>
      </rPr>
      <t xml:space="preserve">P</t>
    </r>
    <r>
      <rPr>
        <b val="true"/>
        <sz val="14"/>
        <rFont val="Noto Sans"/>
        <family val="2"/>
      </rPr>
      <t xml:space="preserve">は計画を表す</t>
    </r>
  </si>
  <si>
    <t xml:space="preserve">　　　　　　　　　</t>
  </si>
  <si>
    <t xml:space="preserve">＊セグメントの名称＊</t>
  </si>
  <si>
    <t xml:space="preserve">＊エリアの名称＊</t>
  </si>
  <si>
    <r>
      <rPr>
        <b val="true"/>
        <sz val="12"/>
        <rFont val="Noto Sans"/>
        <family val="2"/>
      </rPr>
      <t xml:space="preserve">制御機器事業</t>
    </r>
    <r>
      <rPr>
        <b val="true"/>
        <sz val="12"/>
        <rFont val="ＭＳ Ｐゴシック"/>
        <family val="3"/>
        <charset val="128"/>
      </rPr>
      <t xml:space="preserve">(IAB)</t>
    </r>
    <r>
      <rPr>
        <b val="true"/>
        <sz val="12"/>
        <rFont val="Noto Sans"/>
        <family val="2"/>
      </rPr>
      <t xml:space="preserve">：</t>
    </r>
    <r>
      <rPr>
        <sz val="12"/>
        <rFont val="Noto Sans"/>
        <family val="2"/>
      </rPr>
      <t xml:space="preserve">インダストリアルオートメーションビジネス</t>
    </r>
  </si>
  <si>
    <r>
      <rPr>
        <b val="true"/>
        <sz val="12"/>
        <rFont val="Noto Sans"/>
        <family val="2"/>
      </rPr>
      <t xml:space="preserve">米州：</t>
    </r>
    <r>
      <rPr>
        <sz val="12"/>
        <rFont val="Noto Sans"/>
        <family val="2"/>
      </rPr>
      <t xml:space="preserve">北米、中米、南米を含む</t>
    </r>
  </si>
  <si>
    <r>
      <rPr>
        <b val="true"/>
        <sz val="12"/>
        <rFont val="Noto Sans"/>
        <family val="2"/>
      </rPr>
      <t xml:space="preserve">電子部品事業</t>
    </r>
    <r>
      <rPr>
        <b val="true"/>
        <sz val="12"/>
        <rFont val="ＭＳ Ｐゴシック"/>
        <family val="3"/>
        <charset val="128"/>
      </rPr>
      <t xml:space="preserve">(EMC)</t>
    </r>
    <r>
      <rPr>
        <b val="true"/>
        <sz val="12"/>
        <rFont val="Noto Sans"/>
        <family val="2"/>
      </rPr>
      <t xml:space="preserve">：</t>
    </r>
    <r>
      <rPr>
        <sz val="12"/>
        <rFont val="Noto Sans"/>
        <family val="2"/>
      </rPr>
      <t xml:space="preserve">エレクトロニック＆メカニカルコンポーネンツビジネス</t>
    </r>
  </si>
  <si>
    <r>
      <rPr>
        <b val="true"/>
        <sz val="12"/>
        <rFont val="Noto Sans"/>
        <family val="2"/>
      </rPr>
      <t xml:space="preserve">欧州：</t>
    </r>
    <r>
      <rPr>
        <sz val="12"/>
        <rFont val="Noto Sans"/>
        <family val="2"/>
      </rPr>
      <t xml:space="preserve">ヨーロッパ、ロシア、アフリカ、中東を含む</t>
    </r>
  </si>
  <si>
    <r>
      <rPr>
        <b val="true"/>
        <sz val="12"/>
        <rFont val="Noto Sans"/>
        <family val="2"/>
      </rPr>
      <t xml:space="preserve">車載事業</t>
    </r>
    <r>
      <rPr>
        <b val="true"/>
        <sz val="12"/>
        <rFont val="ＭＳ Ｐゴシック"/>
        <family val="3"/>
        <charset val="128"/>
      </rPr>
      <t xml:space="preserve">(AEC)</t>
    </r>
    <r>
      <rPr>
        <b val="true"/>
        <sz val="12"/>
        <rFont val="Noto Sans"/>
        <family val="2"/>
      </rPr>
      <t xml:space="preserve">：</t>
    </r>
    <r>
      <rPr>
        <sz val="12"/>
        <rFont val="Noto Sans"/>
        <family val="2"/>
      </rPr>
      <t xml:space="preserve">オートモーティブエレクトロニックコンポーネンツビジネス</t>
    </r>
  </si>
  <si>
    <r>
      <rPr>
        <b val="true"/>
        <sz val="12"/>
        <rFont val="Noto Sans"/>
        <family val="2"/>
      </rPr>
      <t xml:space="preserve">東南アジア他：</t>
    </r>
    <r>
      <rPr>
        <sz val="12"/>
        <rFont val="Noto Sans"/>
        <family val="2"/>
      </rPr>
      <t xml:space="preserve">東南アジア、韓国、インド、オセアニアを含む</t>
    </r>
  </si>
  <si>
    <r>
      <rPr>
        <b val="true"/>
        <sz val="12"/>
        <rFont val="Noto Sans"/>
        <family val="2"/>
      </rPr>
      <t xml:space="preserve">社会システム事業</t>
    </r>
    <r>
      <rPr>
        <b val="true"/>
        <sz val="12"/>
        <rFont val="ＭＳ Ｐゴシック"/>
        <family val="3"/>
        <charset val="128"/>
      </rPr>
      <t xml:space="preserve">(SSB)</t>
    </r>
    <r>
      <rPr>
        <b val="true"/>
        <sz val="12"/>
        <rFont val="Noto Sans"/>
        <family val="2"/>
      </rPr>
      <t xml:space="preserve">：</t>
    </r>
    <r>
      <rPr>
        <sz val="12"/>
        <rFont val="Noto Sans"/>
        <family val="2"/>
      </rPr>
      <t xml:space="preserve">ソーシアルシステムズ・ソリューション＆サービスビジネス</t>
    </r>
  </si>
  <si>
    <r>
      <rPr>
        <b val="true"/>
        <sz val="12"/>
        <rFont val="Noto Sans"/>
        <family val="2"/>
      </rPr>
      <t xml:space="preserve">中華圏：</t>
    </r>
    <r>
      <rPr>
        <sz val="12"/>
        <rFont val="Noto Sans"/>
        <family val="2"/>
      </rPr>
      <t xml:space="preserve">中国、台湾、香港を含む</t>
    </r>
  </si>
  <si>
    <r>
      <rPr>
        <b val="true"/>
        <sz val="12"/>
        <rFont val="Noto Sans"/>
        <family val="2"/>
      </rPr>
      <t xml:space="preserve">ヘルスケア事業</t>
    </r>
    <r>
      <rPr>
        <b val="true"/>
        <sz val="12"/>
        <rFont val="ＭＳ Ｐゴシック"/>
        <family val="3"/>
        <charset val="128"/>
      </rPr>
      <t xml:space="preserve">(HCB)</t>
    </r>
    <r>
      <rPr>
        <b val="true"/>
        <sz val="12"/>
        <rFont val="Noto Sans"/>
        <family val="2"/>
      </rPr>
      <t xml:space="preserve">：</t>
    </r>
    <r>
      <rPr>
        <sz val="12"/>
        <rFont val="Noto Sans"/>
        <family val="2"/>
      </rPr>
      <t xml:space="preserve">ヘルスケアビジネス</t>
    </r>
  </si>
  <si>
    <r>
      <rPr>
        <b val="true"/>
        <sz val="12"/>
        <rFont val="Noto Sans"/>
        <family val="2"/>
      </rPr>
      <t xml:space="preserve">その他事業：</t>
    </r>
    <r>
      <rPr>
        <sz val="12"/>
        <rFont val="Noto Sans"/>
        <family val="2"/>
      </rPr>
      <t xml:space="preserve">環境事業推進本部・電子機器事業本部・バックライト・マイクロデバイ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3</t>
    </r>
    <r>
      <rPr>
        <sz val="12"/>
        <rFont val="Noto Sans"/>
        <family val="2"/>
      </rPr>
      <t xml:space="preserve">月期　第１四半期 決算短信」と異なることがございます。 </t>
    </r>
  </si>
  <si>
    <r>
      <rPr>
        <sz val="12"/>
        <rFont val="Noto Sans"/>
        <family val="2"/>
      </rPr>
      <t xml:space="preserve">　３．　連結子会社数は</t>
    </r>
    <r>
      <rPr>
        <sz val="12"/>
        <rFont val="ＭＳ Ｐゴシック"/>
        <family val="3"/>
        <charset val="128"/>
      </rPr>
      <t xml:space="preserve">151</t>
    </r>
    <r>
      <rPr>
        <sz val="12"/>
        <rFont val="Noto Sans"/>
        <family val="2"/>
      </rPr>
      <t xml:space="preserve">社、持分法適用関連会社数は</t>
    </r>
    <r>
      <rPr>
        <sz val="12"/>
        <rFont val="ＭＳ Ｐゴシック"/>
        <family val="3"/>
        <charset val="128"/>
      </rPr>
      <t xml:space="preserve">12</t>
    </r>
    <r>
      <rPr>
        <sz val="12"/>
        <rFont val="Noto Sans"/>
        <family val="2"/>
      </rPr>
      <t xml:space="preserve">社です。　 </t>
    </r>
  </si>
  <si>
    <t xml:space="preserve">　４．　業績予想などは、当社が現時点で入手可能な情報と、合理的であると判断する一定の前提に基づいており、</t>
  </si>
  <si>
    <t xml:space="preserve">　　　　実際の業績等はさまざまな要因により、異なる可能性があります。</t>
  </si>
  <si>
    <t xml:space="preserve">　　　　実際の業績等に影響を与えうる重要な要因には、（ⅰ）当社グループの事業領域を取り巻く日本および海外の経済情勢、</t>
  </si>
  <si>
    <t xml:space="preserve">　　　　（ⅱ）当社グループ製品・サービスに対する需要動向、（ⅲ）新技術開発・新商品開発における当社グループの能力、</t>
  </si>
  <si>
    <t xml:space="preserve">     　 （ⅳ）資金調達環境の大幅な変動、（ⅴ）他社との提携・協力関係、（ⅵ）為替・株式市場の動向、（ⅶ）事故・震災などがあります。</t>
  </si>
  <si>
    <t xml:space="preserve">　　　　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12</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30</t>
    </r>
    <r>
      <rPr>
        <sz val="12"/>
        <rFont val="Noto Sans"/>
        <family val="2"/>
      </rPr>
      <t xml:space="preserve">日に作成・発表したものです。</t>
    </r>
  </si>
  <si>
    <t xml:space="preserve">　　（単位：億円）</t>
  </si>
  <si>
    <r>
      <rPr>
        <b val="true"/>
        <sz val="12"/>
        <rFont val="ＭＳ Ｐゴシック"/>
        <family val="3"/>
        <charset val="128"/>
      </rPr>
      <t xml:space="preserve">2012</t>
    </r>
    <r>
      <rPr>
        <b val="true"/>
        <sz val="12"/>
        <rFont val="Noto Sans"/>
        <family val="2"/>
      </rPr>
      <t xml:space="preserve">年度</t>
    </r>
  </si>
  <si>
    <r>
      <rPr>
        <b val="true"/>
        <sz val="12"/>
        <rFont val="ＭＳ Ｐゴシック"/>
        <family val="3"/>
        <charset val="128"/>
      </rPr>
      <t xml:space="preserve">2011</t>
    </r>
    <r>
      <rPr>
        <b val="true"/>
        <sz val="12"/>
        <rFont val="Noto Sans"/>
        <family val="2"/>
      </rPr>
      <t xml:space="preserve">年度</t>
    </r>
  </si>
  <si>
    <t xml:space="preserve">全社</t>
  </si>
  <si>
    <r>
      <rPr>
        <b val="true"/>
        <sz val="12"/>
        <rFont val="Noto Sans"/>
        <family val="2"/>
      </rPr>
      <t xml:space="preserve">１</t>
    </r>
    <r>
      <rPr>
        <b val="true"/>
        <sz val="12"/>
        <rFont val="ＭＳ Ｐゴシック"/>
        <family val="3"/>
        <charset val="128"/>
      </rPr>
      <t xml:space="preserve">Q</t>
    </r>
    <r>
      <rPr>
        <b val="true"/>
        <sz val="12"/>
        <rFont val="Noto Sans"/>
        <family val="2"/>
      </rPr>
      <t xml:space="preserve">実績および見通し</t>
    </r>
  </si>
  <si>
    <t xml:space="preserve">計画</t>
  </si>
  <si>
    <t xml:space="preserve">実績</t>
  </si>
  <si>
    <r>
      <rPr>
        <b val="true"/>
        <sz val="11"/>
        <rFont val="ＭＳ Ｐゴシック"/>
        <family val="3"/>
        <charset val="128"/>
      </rPr>
      <t xml:space="preserve">(2012</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30</t>
    </r>
    <r>
      <rPr>
        <b val="true"/>
        <sz val="11"/>
        <rFont val="Noto Sans"/>
        <family val="2"/>
      </rPr>
      <t xml:space="preserve">日発表</t>
    </r>
    <r>
      <rPr>
        <b val="true"/>
        <sz val="11"/>
        <rFont val="ＭＳ Ｐゴシック"/>
        <family val="3"/>
        <charset val="128"/>
      </rPr>
      <t xml:space="preserve">)</t>
    </r>
  </si>
  <si>
    <r>
      <rPr>
        <b val="true"/>
        <sz val="11"/>
        <rFont val="ＭＳ Ｐゴシック"/>
        <family val="3"/>
        <charset val="128"/>
      </rPr>
      <t xml:space="preserve">(2012</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26</t>
    </r>
    <r>
      <rPr>
        <b val="true"/>
        <sz val="11"/>
        <rFont val="Noto Sans"/>
        <family val="2"/>
      </rPr>
      <t xml:space="preserve">日発表）</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E</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上期</t>
    </r>
    <r>
      <rPr>
        <b val="true"/>
        <sz val="12"/>
        <rFont val="ＭＳ Ｐゴシック"/>
        <family val="3"/>
        <charset val="128"/>
      </rPr>
      <t xml:space="preserve">E</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1P</t>
    </r>
  </si>
  <si>
    <r>
      <rPr>
        <b val="true"/>
        <sz val="12"/>
        <rFont val="Noto Sans"/>
        <family val="2"/>
      </rPr>
      <t xml:space="preserve">第</t>
    </r>
    <r>
      <rPr>
        <b val="true"/>
        <sz val="12"/>
        <rFont val="ＭＳ Ｐゴシック"/>
        <family val="3"/>
        <charset val="128"/>
      </rPr>
      <t xml:space="preserve">2P</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上期</t>
    </r>
    <r>
      <rPr>
        <b val="true"/>
        <sz val="12"/>
        <rFont val="ＭＳ Ｐゴシック"/>
        <family val="3"/>
        <charset val="128"/>
      </rPr>
      <t xml:space="preserve">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収支</t>
  </si>
  <si>
    <t xml:space="preserve">税引前利益</t>
  </si>
  <si>
    <t xml:space="preserve">法人税等</t>
  </si>
  <si>
    <t xml:space="preserve">少数株主・持分法投資損益</t>
  </si>
  <si>
    <t xml:space="preserve">当期利益</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t>
  </si>
  <si>
    <t xml:space="preserve">EURO</t>
  </si>
  <si>
    <t xml:space="preserve">（単位：％）</t>
  </si>
  <si>
    <r>
      <rPr>
        <sz val="12"/>
        <rFont val="ＭＳ Ｐゴシック"/>
        <family val="3"/>
        <charset val="128"/>
      </rPr>
      <t xml:space="preserve">2012</t>
    </r>
    <r>
      <rPr>
        <sz val="12"/>
        <rFont val="Noto Sans"/>
        <family val="2"/>
      </rPr>
      <t xml:space="preserve">年度１</t>
    </r>
    <r>
      <rPr>
        <sz val="12"/>
        <rFont val="ＭＳ Ｐゴシック"/>
        <family val="3"/>
        <charset val="128"/>
      </rPr>
      <t xml:space="preserve">Q</t>
    </r>
    <r>
      <rPr>
        <sz val="12"/>
        <rFont val="Noto Sans"/>
        <family val="2"/>
      </rPr>
      <t xml:space="preserve">実績および見通し と </t>
    </r>
    <r>
      <rPr>
        <sz val="12"/>
        <rFont val="ＭＳ Ｐゴシック"/>
        <family val="3"/>
        <charset val="128"/>
      </rPr>
      <t xml:space="preserve">2012</t>
    </r>
    <r>
      <rPr>
        <sz val="12"/>
        <rFont val="Noto Sans"/>
        <family val="2"/>
      </rPr>
      <t xml:space="preserve">年度計画との比較</t>
    </r>
  </si>
  <si>
    <r>
      <rPr>
        <sz val="12"/>
        <rFont val="ＭＳ Ｐゴシック"/>
        <family val="3"/>
        <charset val="128"/>
      </rPr>
      <t xml:space="preserve">2012</t>
    </r>
    <r>
      <rPr>
        <sz val="12"/>
        <rFont val="Noto Sans"/>
        <family val="2"/>
      </rPr>
      <t xml:space="preserve">年度</t>
    </r>
    <r>
      <rPr>
        <sz val="12"/>
        <rFont val="ＭＳ Ｐゴシック"/>
        <family val="3"/>
        <charset val="128"/>
      </rPr>
      <t xml:space="preserve">1Q</t>
    </r>
    <r>
      <rPr>
        <sz val="12"/>
        <rFont val="Noto Sans"/>
        <family val="2"/>
      </rPr>
      <t xml:space="preserve">実績および見通し　と　</t>
    </r>
    <r>
      <rPr>
        <sz val="12"/>
        <rFont val="ＭＳ Ｐゴシック"/>
        <family val="3"/>
        <charset val="128"/>
      </rPr>
      <t xml:space="preserve">2011</t>
    </r>
    <r>
      <rPr>
        <sz val="12"/>
        <rFont val="Noto Sans"/>
        <family val="2"/>
      </rPr>
      <t xml:space="preserve">年度との比較</t>
    </r>
  </si>
  <si>
    <t xml:space="preserve">＊四半期での設備投資は連結キャッシュフロー計算書の</t>
  </si>
  <si>
    <t xml:space="preserve">　資本的支出を適用</t>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t>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t>
    </r>
  </si>
  <si>
    <t xml:space="preserve">地域別売上</t>
  </si>
  <si>
    <t xml:space="preserve">日本</t>
  </si>
  <si>
    <t xml:space="preserve">海外</t>
  </si>
  <si>
    <t xml:space="preserve">米州</t>
  </si>
  <si>
    <t xml:space="preserve">欧州</t>
  </si>
  <si>
    <t xml:space="preserve">東南アジア他 </t>
  </si>
  <si>
    <t xml:space="preserve">中華圏</t>
  </si>
  <si>
    <t xml:space="preserve">直接輸出</t>
  </si>
  <si>
    <t xml:space="preserve">売上総合計</t>
  </si>
  <si>
    <t xml:space="preserve">個別項目</t>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t>
    </r>
  </si>
  <si>
    <t xml:space="preserve">社会システム事業
（ＳＳＢ）</t>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t>
    </r>
  </si>
  <si>
    <t xml:space="preserve">ヘルスケア事業
（ＨＣＢ）</t>
  </si>
  <si>
    <t xml:space="preserve">その他事業</t>
  </si>
  <si>
    <t xml:space="preserve">消去調整他</t>
  </si>
  <si>
    <t xml:space="preserve">カンパニー別売上</t>
  </si>
  <si>
    <t xml:space="preserve">計画・実績</t>
  </si>
  <si>
    <t xml:space="preserve">制御機器事業</t>
  </si>
  <si>
    <t xml:space="preserve">電子部品事業</t>
  </si>
  <si>
    <t xml:space="preserve">車載事業</t>
  </si>
  <si>
    <t xml:space="preserve">社会システム事業</t>
  </si>
  <si>
    <t xml:space="preserve">ヘルスケア事業</t>
  </si>
  <si>
    <t xml:space="preserve">合計</t>
  </si>
  <si>
    <t xml:space="preserve">計画・実績比</t>
  </si>
  <si>
    <t xml:space="preserve">構成比率</t>
  </si>
  <si>
    <t xml:space="preserve">国内売上</t>
  </si>
  <si>
    <t xml:space="preserve">海外売上</t>
  </si>
  <si>
    <t xml:space="preserve">カンパニーごと
地域別売上構成比</t>
  </si>
  <si>
    <r>
      <rPr>
        <sz val="11"/>
        <rFont val="Noto Sans"/>
        <family val="2"/>
      </rPr>
      <t xml:space="preserve">制御機器事業
（</t>
    </r>
    <r>
      <rPr>
        <sz val="11"/>
        <rFont val="ＭＳ Ｐゴシック"/>
        <family val="3"/>
        <charset val="128"/>
      </rPr>
      <t xml:space="preserve">IAB</t>
    </r>
    <r>
      <rPr>
        <sz val="11"/>
        <rFont val="Noto Sans"/>
        <family val="2"/>
      </rPr>
      <t xml:space="preserve">）</t>
    </r>
  </si>
  <si>
    <r>
      <rPr>
        <sz val="11"/>
        <rFont val="Noto Sans"/>
        <family val="2"/>
      </rPr>
      <t xml:space="preserve">電子部品事業
（</t>
    </r>
    <r>
      <rPr>
        <sz val="11"/>
        <rFont val="ＭＳ Ｐゴシック"/>
        <family val="3"/>
        <charset val="128"/>
      </rPr>
      <t xml:space="preserve">EMC</t>
    </r>
    <r>
      <rPr>
        <sz val="11"/>
        <rFont val="Noto Sans"/>
        <family val="2"/>
      </rPr>
      <t xml:space="preserve">）</t>
    </r>
  </si>
  <si>
    <r>
      <rPr>
        <sz val="11"/>
        <rFont val="Noto Sans"/>
        <family val="2"/>
      </rPr>
      <t xml:space="preserve">車載事業
（</t>
    </r>
    <r>
      <rPr>
        <sz val="11"/>
        <rFont val="ＭＳ Ｐゴシック"/>
        <family val="3"/>
        <charset val="128"/>
      </rPr>
      <t xml:space="preserve">AEC</t>
    </r>
    <r>
      <rPr>
        <sz val="11"/>
        <rFont val="Noto Sans"/>
        <family val="2"/>
      </rPr>
      <t xml:space="preserve">）</t>
    </r>
  </si>
  <si>
    <r>
      <rPr>
        <sz val="11"/>
        <rFont val="Noto Sans"/>
        <family val="2"/>
      </rPr>
      <t xml:space="preserve">社会
システム事業
（</t>
    </r>
    <r>
      <rPr>
        <sz val="11"/>
        <rFont val="ＭＳ Ｐゴシック"/>
        <family val="3"/>
        <charset val="128"/>
      </rPr>
      <t xml:space="preserve">SSB</t>
    </r>
    <r>
      <rPr>
        <sz val="11"/>
        <rFont val="Noto Sans"/>
        <family val="2"/>
      </rPr>
      <t xml:space="preserve">）</t>
    </r>
  </si>
  <si>
    <r>
      <rPr>
        <sz val="11"/>
        <rFont val="Noto Sans"/>
        <family val="2"/>
      </rPr>
      <t xml:space="preserve">ヘルスケア事業
（</t>
    </r>
    <r>
      <rPr>
        <sz val="11"/>
        <rFont val="ＭＳ Ｐゴシック"/>
        <family val="3"/>
        <charset val="128"/>
      </rPr>
      <t xml:space="preserve">HCB</t>
    </r>
    <r>
      <rPr>
        <sz val="11"/>
        <rFont val="Noto Sans"/>
        <family val="2"/>
      </rPr>
      <t xml:space="preserve">）</t>
    </r>
  </si>
  <si>
    <t xml:space="preserve">カンパニー別
営業利益</t>
  </si>
  <si>
    <t xml:space="preserve">地域別営業利益</t>
  </si>
  <si>
    <t xml:space="preserve">消去又は全社</t>
  </si>
  <si>
    <t xml:space="preserve">営業利益総合計</t>
  </si>
</sst>
</file>

<file path=xl/styles.xml><?xml version="1.0" encoding="utf-8"?>
<styleSheet xmlns="http://schemas.openxmlformats.org/spreadsheetml/2006/main">
  <numFmts count="14">
    <numFmt numFmtId="164" formatCode="General"/>
    <numFmt numFmtId="165" formatCode="[$-409]m/d/yyyy"/>
    <numFmt numFmtId="166" formatCode="[$-409]#,##0_);[RED]\(#,##0\)"/>
    <numFmt numFmtId="167" formatCode="[$-409]#,##0"/>
    <numFmt numFmtId="168" formatCode="0.0%"/>
    <numFmt numFmtId="169" formatCode="0_ "/>
    <numFmt numFmtId="170" formatCode="0%"/>
    <numFmt numFmtId="171" formatCode="#,##0"/>
    <numFmt numFmtId="172" formatCode="General"/>
    <numFmt numFmtId="173" formatCode="#,##0.0"/>
    <numFmt numFmtId="174" formatCode="0.0_ "/>
    <numFmt numFmtId="175" formatCode="#,##0.0;[RED]\-#,##0.0"/>
    <numFmt numFmtId="176" formatCode="#,##0_ ;[RED]\-#,##0\ "/>
    <numFmt numFmtId="177" formatCode="0"/>
  </numFmts>
  <fonts count="2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4"/>
      <name val="Noto Sans"/>
      <family val="2"/>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b val="true"/>
      <sz val="14"/>
      <name val="ＭＳ Ｐゴシック"/>
      <family val="3"/>
      <charset val="128"/>
    </font>
    <font>
      <sz val="14"/>
      <name val="Noto Sans"/>
      <family val="2"/>
    </font>
    <font>
      <b val="true"/>
      <sz val="13"/>
      <name val="Noto Sans"/>
      <family val="2"/>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sz val="11"/>
      <name val="Arial"/>
      <family val="2"/>
    </font>
    <font>
      <sz val="11"/>
      <name val="Noto Sans"/>
      <family val="2"/>
    </font>
    <font>
      <b val="true"/>
      <sz val="11"/>
      <name val="ＭＳ Ｐゴシック"/>
      <family val="3"/>
      <charset val="128"/>
    </font>
    <font>
      <b val="true"/>
      <sz val="11"/>
      <name val="Noto Sans"/>
      <family val="2"/>
    </font>
    <font>
      <sz val="10"/>
      <name val="Arial"/>
      <family val="2"/>
    </font>
    <font>
      <b val="true"/>
      <sz val="11"/>
      <name val="Arial"/>
      <family val="2"/>
    </font>
    <font>
      <b val="true"/>
      <sz val="20"/>
      <name val="ＭＳ Ｐゴシック"/>
      <family val="3"/>
      <charset val="128"/>
    </font>
    <font>
      <sz val="10"/>
      <name val="Noto Sans"/>
      <family val="2"/>
    </font>
    <font>
      <sz val="9"/>
      <name val="Noto Sans"/>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20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double"/>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thin"/>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thin"/>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right style="thin"/>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double"/>
      <bottom/>
      <diagonal/>
    </border>
    <border diagonalUp="false" diagonalDown="false">
      <left style="thin"/>
      <right style="medium"/>
      <top style="double"/>
      <bottom/>
      <diagonal/>
    </border>
    <border diagonalUp="false" diagonalDown="false">
      <left style="medium"/>
      <right style="thin"/>
      <top style="double"/>
      <bottom/>
      <diagonal/>
    </border>
    <border diagonalUp="false" diagonalDown="false">
      <left/>
      <right style="thin"/>
      <top style="medium"/>
      <bottom style="thin"/>
      <diagonal/>
    </border>
    <border diagonalUp="false" diagonalDown="false">
      <left/>
      <right style="thin"/>
      <top/>
      <bottom style="dashed"/>
      <diagonal/>
    </border>
    <border diagonalUp="false" diagonalDown="false">
      <left style="medium"/>
      <right style="thin"/>
      <top/>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right style="thin"/>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medium"/>
      <right style="medium"/>
      <top style="thin"/>
      <bottom style="dashed"/>
      <diagonal/>
    </border>
    <border diagonalUp="false" diagonalDown="false">
      <left style="medium"/>
      <right style="thin"/>
      <top/>
      <bottom style="medium"/>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style="thin"/>
      <right style="medium"/>
      <top style="thin"/>
      <bottom style="dashed"/>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thin"/>
      <top style="double"/>
      <bottom/>
      <diagonal/>
    </border>
    <border diagonalUp="false" diagonalDown="false">
      <left/>
      <right/>
      <top style="double"/>
      <bottom/>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style="dashed"/>
      <bottom/>
      <diagonal/>
    </border>
    <border diagonalUp="false" diagonalDown="false">
      <left style="medium"/>
      <right style="medium"/>
      <top style="dashed"/>
      <bottom/>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medium"/>
      <top style="double"/>
      <bottom style="double"/>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6" fillId="5"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15" fillId="5"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right" vertical="center" textRotation="0" wrapText="false" indent="0" shrinkToFit="false"/>
      <protection locked="true" hidden="false"/>
    </xf>
    <xf numFmtId="165" fontId="20" fillId="3" borderId="4" xfId="0" applyFont="true" applyBorder="true" applyAlignment="true" applyProtection="false">
      <alignment horizontal="center" vertical="center" textRotation="0" wrapText="false" indent="0" shrinkToFit="false"/>
      <protection locked="true" hidden="false"/>
    </xf>
    <xf numFmtId="165" fontId="20" fillId="4" borderId="7" xfId="0" applyFont="true" applyBorder="true" applyAlignment="true" applyProtection="false">
      <alignment horizontal="center" vertical="center" textRotation="0" wrapText="false" indent="0" shrinkToFit="false"/>
      <protection locked="true" hidden="false"/>
    </xf>
    <xf numFmtId="165" fontId="20" fillId="5"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right" vertical="center" textRotation="0" wrapText="false" indent="0" shrinkToFit="false"/>
      <protection locked="true" hidden="false"/>
    </xf>
    <xf numFmtId="167" fontId="16" fillId="3" borderId="21" xfId="16" applyFont="true" applyBorder="true" applyAlignment="true" applyProtection="true">
      <alignment horizontal="general" vertical="center" textRotation="0" wrapText="false" indent="0" shrinkToFit="false"/>
      <protection locked="true" hidden="false"/>
    </xf>
    <xf numFmtId="167" fontId="16" fillId="6" borderId="22" xfId="16" applyFont="true" applyBorder="true" applyAlignment="true" applyProtection="true">
      <alignment horizontal="general" vertical="center" textRotation="0" wrapText="false" indent="0" shrinkToFit="false"/>
      <protection locked="true" hidden="false"/>
    </xf>
    <xf numFmtId="167" fontId="16" fillId="6" borderId="23" xfId="16" applyFont="true" applyBorder="true" applyAlignment="true" applyProtection="true">
      <alignment horizontal="general" vertical="center" textRotation="0" wrapText="false" indent="0" shrinkToFit="false"/>
      <protection locked="true" hidden="false"/>
    </xf>
    <xf numFmtId="167" fontId="16" fillId="6" borderId="21" xfId="16" applyFont="true" applyBorder="true" applyAlignment="true" applyProtection="true">
      <alignment horizontal="general" vertical="center" textRotation="0" wrapText="false" indent="0" shrinkToFit="false"/>
      <protection locked="true" hidden="false"/>
    </xf>
    <xf numFmtId="167" fontId="16" fillId="3" borderId="24" xfId="16" applyFont="true" applyBorder="true" applyAlignment="true" applyProtection="true">
      <alignment horizontal="general" vertical="center" textRotation="0" wrapText="false" indent="0" shrinkToFit="false"/>
      <protection locked="true" hidden="false"/>
    </xf>
    <xf numFmtId="167" fontId="16" fillId="6" borderId="21" xfId="16" applyFont="true" applyBorder="true" applyAlignment="true" applyProtection="true">
      <alignment horizontal="right" vertical="center" textRotation="0" wrapText="false" indent="0" shrinkToFit="false"/>
      <protection locked="true" hidden="false"/>
    </xf>
    <xf numFmtId="167" fontId="16" fillId="6" borderId="22" xfId="16" applyFont="true" applyBorder="true" applyAlignment="true" applyProtection="true">
      <alignment horizontal="right" vertical="center" textRotation="0" wrapText="false" indent="0" shrinkToFit="false"/>
      <protection locked="true" hidden="false"/>
    </xf>
    <xf numFmtId="167" fontId="16" fillId="6" borderId="23" xfId="16" applyFont="true" applyBorder="true" applyAlignment="true" applyProtection="true">
      <alignment horizontal="right" vertical="center" textRotation="0" wrapText="false" indent="0" shrinkToFit="false"/>
      <protection locked="true" hidden="false"/>
    </xf>
    <xf numFmtId="167" fontId="16" fillId="4" borderId="7" xfId="16" applyFont="true" applyBorder="true" applyAlignment="true" applyProtection="true">
      <alignment horizontal="right" vertical="center" textRotation="0" wrapText="false" indent="0" shrinkToFit="false"/>
      <protection locked="true" hidden="false"/>
    </xf>
    <xf numFmtId="167" fontId="16" fillId="5" borderId="25" xfId="16" applyFont="true" applyBorder="true" applyAlignment="true" applyProtection="true">
      <alignment horizontal="right" vertical="center" textRotation="0" wrapText="false" indent="0" shrinkToFit="false"/>
      <protection locked="true" hidden="false"/>
    </xf>
    <xf numFmtId="166" fontId="16" fillId="5" borderId="22" xfId="16" applyFont="true" applyBorder="true" applyAlignment="true" applyProtection="true">
      <alignment horizontal="right" vertical="center" textRotation="0" wrapText="false" indent="0" shrinkToFit="false"/>
      <protection locked="true" hidden="false"/>
    </xf>
    <xf numFmtId="167" fontId="16" fillId="5" borderId="22" xfId="16" applyFont="true" applyBorder="true" applyAlignment="true" applyProtection="true">
      <alignment horizontal="right" vertical="center" textRotation="0" wrapText="false" indent="0" shrinkToFit="false"/>
      <protection locked="true" hidden="false"/>
    </xf>
    <xf numFmtId="167" fontId="16" fillId="5" borderId="21" xfId="16" applyFont="true" applyBorder="true" applyAlignment="true" applyProtection="true">
      <alignment horizontal="right" vertical="center" textRotation="0" wrapText="false" indent="0" shrinkToFit="false"/>
      <protection locked="true" hidden="false"/>
    </xf>
    <xf numFmtId="167" fontId="16" fillId="5" borderId="7" xfId="16" applyFont="true" applyBorder="true" applyAlignment="true" applyProtection="true">
      <alignment horizontal="right" vertical="center" textRotation="0" wrapText="false" indent="0" shrinkToFit="false"/>
      <protection locked="true" hidden="false"/>
    </xf>
    <xf numFmtId="167" fontId="16" fillId="5" borderId="20"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16" fillId="3" borderId="26" xfId="16" applyFont="true" applyBorder="true" applyAlignment="true" applyProtection="true">
      <alignment horizontal="general" vertical="center" textRotation="0" wrapText="false" indent="0" shrinkToFit="false"/>
      <protection locked="true" hidden="false"/>
    </xf>
    <xf numFmtId="167" fontId="16" fillId="6" borderId="27" xfId="16" applyFont="true" applyBorder="true" applyAlignment="true" applyProtection="true">
      <alignment horizontal="general" vertical="center" textRotation="0" wrapText="false" indent="0" shrinkToFit="false"/>
      <protection locked="true" hidden="false"/>
    </xf>
    <xf numFmtId="167" fontId="16" fillId="6" borderId="28" xfId="16" applyFont="true" applyBorder="true" applyAlignment="true" applyProtection="true">
      <alignment horizontal="general" vertical="center" textRotation="0" wrapText="false" indent="0" shrinkToFit="false"/>
      <protection locked="true" hidden="false"/>
    </xf>
    <xf numFmtId="167" fontId="16" fillId="3" borderId="7" xfId="16" applyFont="true" applyBorder="true" applyAlignment="true" applyProtection="true">
      <alignment horizontal="general" vertical="center" textRotation="0" wrapText="false" indent="0" shrinkToFit="false"/>
      <protection locked="true" hidden="false"/>
    </xf>
    <xf numFmtId="167" fontId="16" fillId="6" borderId="26" xfId="16" applyFont="true" applyBorder="true" applyAlignment="true" applyProtection="true">
      <alignment horizontal="right" vertical="center" textRotation="0" wrapText="false" indent="0" shrinkToFit="false"/>
      <protection locked="true" hidden="false"/>
    </xf>
    <xf numFmtId="167" fontId="16" fillId="6" borderId="27" xfId="16" applyFont="true" applyBorder="true" applyAlignment="true" applyProtection="true">
      <alignment horizontal="right" vertical="center" textRotation="0" wrapText="false" indent="0" shrinkToFit="false"/>
      <protection locked="true" hidden="false"/>
    </xf>
    <xf numFmtId="166" fontId="16" fillId="5" borderId="27" xfId="16" applyFont="true" applyBorder="true" applyAlignment="true" applyProtection="true">
      <alignment horizontal="right" vertical="center" textRotation="0" wrapText="false" indent="0" shrinkToFit="false"/>
      <protection locked="true" hidden="false"/>
    </xf>
    <xf numFmtId="164" fontId="19" fillId="2" borderId="29" xfId="0" applyFont="true" applyBorder="true" applyAlignment="true" applyProtection="false">
      <alignment horizontal="left" vertical="center" textRotation="0" wrapText="false" indent="0" shrinkToFit="false"/>
      <protection locked="true" hidden="false"/>
    </xf>
    <xf numFmtId="164" fontId="18" fillId="2" borderId="30" xfId="0" applyFont="true" applyBorder="true" applyAlignment="true" applyProtection="false">
      <alignment horizontal="right" vertical="center" textRotation="0" wrapText="false" indent="0" shrinkToFit="false"/>
      <protection locked="true" hidden="false"/>
    </xf>
    <xf numFmtId="167" fontId="16" fillId="3" borderId="31" xfId="16" applyFont="true" applyBorder="true" applyAlignment="true" applyProtection="true">
      <alignment horizontal="general" vertical="center" textRotation="0" wrapText="false" indent="0" shrinkToFit="false"/>
      <protection locked="true" hidden="false"/>
    </xf>
    <xf numFmtId="167" fontId="16" fillId="6" borderId="32" xfId="16" applyFont="true" applyBorder="true" applyAlignment="true" applyProtection="true">
      <alignment horizontal="general" vertical="center" textRotation="0" wrapText="false" indent="0" shrinkToFit="false"/>
      <protection locked="true" hidden="false"/>
    </xf>
    <xf numFmtId="167" fontId="16" fillId="6" borderId="31" xfId="16" applyFont="true" applyBorder="true" applyAlignment="true" applyProtection="true">
      <alignment horizontal="general" vertical="center" textRotation="0" wrapText="false" indent="0" shrinkToFit="false"/>
      <protection locked="true" hidden="false"/>
    </xf>
    <xf numFmtId="167" fontId="16" fillId="3" borderId="33" xfId="16" applyFont="true" applyBorder="true" applyAlignment="true" applyProtection="true">
      <alignment horizontal="general" vertical="center" textRotation="0" wrapText="false" indent="0" shrinkToFit="false"/>
      <protection locked="true" hidden="false"/>
    </xf>
    <xf numFmtId="167" fontId="16" fillId="6" borderId="31" xfId="16" applyFont="true" applyBorder="true" applyAlignment="true" applyProtection="true">
      <alignment horizontal="right" vertical="center" textRotation="0" wrapText="false" indent="0" shrinkToFit="false"/>
      <protection locked="true" hidden="false"/>
    </xf>
    <xf numFmtId="167" fontId="16" fillId="6" borderId="32" xfId="16" applyFont="true" applyBorder="true" applyAlignment="true" applyProtection="true">
      <alignment horizontal="right" vertical="center" textRotation="0" wrapText="false" indent="0" shrinkToFit="false"/>
      <protection locked="true" hidden="false"/>
    </xf>
    <xf numFmtId="167" fontId="16" fillId="4" borderId="33" xfId="16" applyFont="true" applyBorder="true" applyAlignment="true" applyProtection="true">
      <alignment horizontal="right" vertical="center" textRotation="0" wrapText="false" indent="0" shrinkToFit="false"/>
      <protection locked="true" hidden="false"/>
    </xf>
    <xf numFmtId="167" fontId="16" fillId="5" borderId="26" xfId="16" applyFont="true" applyBorder="true" applyAlignment="true" applyProtection="true">
      <alignment horizontal="right" vertical="center" textRotation="0" wrapText="false" indent="0" shrinkToFit="false"/>
      <protection locked="true" hidden="false"/>
    </xf>
    <xf numFmtId="167" fontId="16" fillId="5" borderId="27" xfId="16" applyFont="true" applyBorder="true" applyAlignment="true" applyProtection="true">
      <alignment horizontal="right" vertical="center" textRotation="0" wrapText="false" indent="0" shrinkToFit="false"/>
      <protection locked="true" hidden="false"/>
    </xf>
    <xf numFmtId="167" fontId="16" fillId="5" borderId="31" xfId="16" applyFont="true" applyBorder="true" applyAlignment="true" applyProtection="true">
      <alignment horizontal="right" vertical="center" textRotation="0" wrapText="false" indent="0" shrinkToFit="false"/>
      <protection locked="true" hidden="false"/>
    </xf>
    <xf numFmtId="167" fontId="16" fillId="5" borderId="33" xfId="16" applyFont="true" applyBorder="true" applyAlignment="true" applyProtection="true">
      <alignment horizontal="right" vertical="center" textRotation="0" wrapText="false" indent="0" shrinkToFit="false"/>
      <protection locked="true" hidden="false"/>
    </xf>
    <xf numFmtId="167" fontId="16" fillId="5" borderId="30" xfId="16" applyFont="true" applyBorder="true" applyAlignment="true" applyProtection="true">
      <alignment horizontal="righ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19" fillId="2" borderId="35" xfId="0" applyFont="true" applyBorder="true" applyAlignment="true" applyProtection="false">
      <alignment horizontal="right" vertical="center" textRotation="0" wrapText="false" indent="0" shrinkToFit="false"/>
      <protection locked="true" hidden="false"/>
    </xf>
    <xf numFmtId="167" fontId="16" fillId="3" borderId="36" xfId="16" applyFont="true" applyBorder="true" applyAlignment="true" applyProtection="true">
      <alignment horizontal="general" vertical="center" textRotation="0" wrapText="false" indent="0" shrinkToFit="false"/>
      <protection locked="true" hidden="false"/>
    </xf>
    <xf numFmtId="167" fontId="16" fillId="6" borderId="37" xfId="16" applyFont="true" applyBorder="true" applyAlignment="true" applyProtection="true">
      <alignment horizontal="general" vertical="center" textRotation="0" wrapText="false" indent="0" shrinkToFit="false"/>
      <protection locked="true" hidden="false"/>
    </xf>
    <xf numFmtId="167" fontId="16" fillId="6" borderId="38" xfId="16" applyFont="true" applyBorder="true" applyAlignment="true" applyProtection="true">
      <alignment horizontal="general" vertical="center" textRotation="0" wrapText="false" indent="0" shrinkToFit="false"/>
      <protection locked="true" hidden="false"/>
    </xf>
    <xf numFmtId="167" fontId="16" fillId="6" borderId="36" xfId="16" applyFont="true" applyBorder="true" applyAlignment="true" applyProtection="true">
      <alignment horizontal="general" vertical="center" textRotation="0" wrapText="false" indent="0" shrinkToFit="false"/>
      <protection locked="true" hidden="false"/>
    </xf>
    <xf numFmtId="167" fontId="16" fillId="3" borderId="39" xfId="16" applyFont="true" applyBorder="true" applyAlignment="true" applyProtection="true">
      <alignment horizontal="general" vertical="center" textRotation="0" wrapText="false" indent="0" shrinkToFit="false"/>
      <protection locked="true" hidden="false"/>
    </xf>
    <xf numFmtId="167" fontId="16" fillId="6" borderId="36" xfId="16" applyFont="true" applyBorder="true" applyAlignment="true" applyProtection="true">
      <alignment horizontal="right" vertical="center" textRotation="0" wrapText="false" indent="0" shrinkToFit="false"/>
      <protection locked="true" hidden="false"/>
    </xf>
    <xf numFmtId="167" fontId="16" fillId="6" borderId="37" xfId="16" applyFont="true" applyBorder="true" applyAlignment="true" applyProtection="true">
      <alignment horizontal="right" vertical="center" textRotation="0" wrapText="false" indent="0" shrinkToFit="false"/>
      <protection locked="true" hidden="false"/>
    </xf>
    <xf numFmtId="167" fontId="16" fillId="6" borderId="38" xfId="16" applyFont="true" applyBorder="true" applyAlignment="true" applyProtection="true">
      <alignment horizontal="right" vertical="center" textRotation="0" wrapText="false" indent="0" shrinkToFit="false"/>
      <protection locked="true" hidden="false"/>
    </xf>
    <xf numFmtId="167" fontId="16" fillId="4" borderId="39" xfId="16" applyFont="true" applyBorder="true" applyAlignment="true" applyProtection="true">
      <alignment horizontal="right" vertical="center" textRotation="0" wrapText="false" indent="0" shrinkToFit="false"/>
      <protection locked="true" hidden="false"/>
    </xf>
    <xf numFmtId="167" fontId="16" fillId="5" borderId="40" xfId="16" applyFont="true" applyBorder="true" applyAlignment="true" applyProtection="true">
      <alignment horizontal="right" vertical="center" textRotation="0" wrapText="false" indent="0" shrinkToFit="false"/>
      <protection locked="true" hidden="false"/>
    </xf>
    <xf numFmtId="166" fontId="16" fillId="5" borderId="37" xfId="16" applyFont="true" applyBorder="true" applyAlignment="true" applyProtection="true">
      <alignment horizontal="right" vertical="center" textRotation="0" wrapText="false" indent="0" shrinkToFit="false"/>
      <protection locked="true" hidden="false"/>
    </xf>
    <xf numFmtId="167" fontId="16" fillId="5" borderId="37" xfId="16" applyFont="true" applyBorder="true" applyAlignment="true" applyProtection="true">
      <alignment horizontal="right" vertical="center" textRotation="0" wrapText="false" indent="0" shrinkToFit="false"/>
      <protection locked="true" hidden="false"/>
    </xf>
    <xf numFmtId="167" fontId="16" fillId="5" borderId="36" xfId="16" applyFont="true" applyBorder="true" applyAlignment="true" applyProtection="true">
      <alignment horizontal="right" vertical="center" textRotation="0" wrapText="false" indent="0" shrinkToFit="false"/>
      <protection locked="true" hidden="false"/>
    </xf>
    <xf numFmtId="167" fontId="16" fillId="5" borderId="39" xfId="16" applyFont="true" applyBorder="true" applyAlignment="true" applyProtection="true">
      <alignment horizontal="right" vertical="center" textRotation="0" wrapText="false" indent="0" shrinkToFit="false"/>
      <protection locked="true" hidden="false"/>
    </xf>
    <xf numFmtId="167" fontId="16" fillId="5" borderId="35" xfId="16" applyFont="true" applyBorder="true" applyAlignment="true" applyProtection="true">
      <alignment horizontal="right" vertical="center" textRotation="0" wrapText="false" indent="0" shrinkToFit="false"/>
      <protection locked="true" hidden="false"/>
    </xf>
    <xf numFmtId="164" fontId="18" fillId="2" borderId="41" xfId="0" applyFont="true" applyBorder="true" applyAlignment="true" applyProtection="false">
      <alignment horizontal="right" vertical="center" textRotation="0" wrapText="false" indent="0" shrinkToFit="false"/>
      <protection locked="true" hidden="false"/>
    </xf>
    <xf numFmtId="167" fontId="16" fillId="3" borderId="42" xfId="16" applyFont="true" applyBorder="true" applyAlignment="true" applyProtection="true">
      <alignment horizontal="general" vertical="center" textRotation="0" wrapText="false" indent="0" shrinkToFit="false"/>
      <protection locked="true" hidden="false"/>
    </xf>
    <xf numFmtId="167" fontId="16" fillId="6" borderId="43" xfId="16" applyFont="true" applyBorder="true" applyAlignment="true" applyProtection="true">
      <alignment horizontal="general" vertical="center" textRotation="0" wrapText="false" indent="0" shrinkToFit="false"/>
      <protection locked="true" hidden="false"/>
    </xf>
    <xf numFmtId="167" fontId="16" fillId="6" borderId="44" xfId="16" applyFont="true" applyBorder="true" applyAlignment="true" applyProtection="true">
      <alignment horizontal="general" vertical="center" textRotation="0" wrapText="false" indent="0" shrinkToFit="false"/>
      <protection locked="true" hidden="false"/>
    </xf>
    <xf numFmtId="167" fontId="16" fillId="6" borderId="42" xfId="16" applyFont="true" applyBorder="true" applyAlignment="true" applyProtection="true">
      <alignment horizontal="general" vertical="center" textRotation="0" wrapText="false" indent="0" shrinkToFit="false"/>
      <protection locked="true" hidden="false"/>
    </xf>
    <xf numFmtId="167" fontId="16" fillId="3" borderId="45" xfId="16" applyFont="true" applyBorder="true" applyAlignment="true" applyProtection="true">
      <alignment horizontal="general" vertical="center" textRotation="0" wrapText="false" indent="0" shrinkToFit="false"/>
      <protection locked="true" hidden="false"/>
    </xf>
    <xf numFmtId="167" fontId="16" fillId="6" borderId="42" xfId="16" applyFont="true" applyBorder="true" applyAlignment="true" applyProtection="true">
      <alignment horizontal="right" vertical="center" textRotation="0" wrapText="false" indent="0" shrinkToFit="false"/>
      <protection locked="true" hidden="false"/>
    </xf>
    <xf numFmtId="167" fontId="16" fillId="6" borderId="43" xfId="16" applyFont="true" applyBorder="true" applyAlignment="true" applyProtection="true">
      <alignment horizontal="right" vertical="center" textRotation="0" wrapText="false" indent="0" shrinkToFit="false"/>
      <protection locked="true" hidden="false"/>
    </xf>
    <xf numFmtId="167" fontId="16" fillId="6" borderId="44" xfId="16" applyFont="true" applyBorder="true" applyAlignment="true" applyProtection="true">
      <alignment horizontal="right" vertical="center" textRotation="0" wrapText="false" indent="0" shrinkToFit="false"/>
      <protection locked="true" hidden="false"/>
    </xf>
    <xf numFmtId="167" fontId="16" fillId="4" borderId="45" xfId="16" applyFont="true" applyBorder="true" applyAlignment="true" applyProtection="true">
      <alignment horizontal="right" vertical="center" textRotation="0" wrapText="false" indent="0" shrinkToFit="false"/>
      <protection locked="true" hidden="false"/>
    </xf>
    <xf numFmtId="167" fontId="16" fillId="5" borderId="46" xfId="16" applyFont="true" applyBorder="true" applyAlignment="true" applyProtection="true">
      <alignment horizontal="right" vertical="center" textRotation="0" wrapText="false" indent="0" shrinkToFit="false"/>
      <protection locked="true" hidden="false"/>
    </xf>
    <xf numFmtId="167" fontId="16" fillId="5" borderId="42" xfId="16" applyFont="true" applyBorder="true" applyAlignment="true" applyProtection="true">
      <alignment horizontal="right" vertical="center" textRotation="0" wrapText="false" indent="0" shrinkToFit="false"/>
      <protection locked="true" hidden="false"/>
    </xf>
    <xf numFmtId="167" fontId="16" fillId="5" borderId="43" xfId="16" applyFont="true" applyBorder="true" applyAlignment="true" applyProtection="true">
      <alignment horizontal="right" vertical="center" textRotation="0" wrapText="false" indent="0" shrinkToFit="false"/>
      <protection locked="true" hidden="false"/>
    </xf>
    <xf numFmtId="167" fontId="16" fillId="5" borderId="45" xfId="16" applyFont="true" applyBorder="true" applyAlignment="true" applyProtection="true">
      <alignment horizontal="right" vertical="center" textRotation="0" wrapText="false" indent="0" shrinkToFit="false"/>
      <protection locked="true" hidden="false"/>
    </xf>
    <xf numFmtId="167" fontId="16" fillId="5" borderId="41" xfId="16" applyFont="true" applyBorder="true" applyAlignment="true" applyProtection="true">
      <alignment horizontal="right" vertical="center" textRotation="0" wrapText="false" indent="0" shrinkToFit="false"/>
      <protection locked="true" hidden="false"/>
    </xf>
    <xf numFmtId="167" fontId="16" fillId="3" borderId="47" xfId="16" applyFont="true" applyBorder="true" applyAlignment="true" applyProtection="true">
      <alignment horizontal="general" vertical="center" textRotation="0" wrapText="false" indent="0" shrinkToFit="false"/>
      <protection locked="true" hidden="false"/>
    </xf>
    <xf numFmtId="167" fontId="16" fillId="6" borderId="48" xfId="16" applyFont="true" applyBorder="true" applyAlignment="true" applyProtection="true">
      <alignment horizontal="general" vertical="center" textRotation="0" wrapText="false" indent="0" shrinkToFit="false"/>
      <protection locked="true" hidden="false"/>
    </xf>
    <xf numFmtId="167" fontId="16" fillId="6" borderId="49" xfId="16" applyFont="true" applyBorder="true" applyAlignment="true" applyProtection="true">
      <alignment horizontal="general" vertical="center" textRotation="0" wrapText="false" indent="0" shrinkToFit="false"/>
      <protection locked="true" hidden="false"/>
    </xf>
    <xf numFmtId="167" fontId="16" fillId="3" borderId="50" xfId="16" applyFont="true" applyBorder="true" applyAlignment="true" applyProtection="true">
      <alignment horizontal="general" vertical="center" textRotation="0" wrapText="false" indent="0" shrinkToFit="false"/>
      <protection locked="true" hidden="false"/>
    </xf>
    <xf numFmtId="167" fontId="16" fillId="6" borderId="48" xfId="16" applyFont="true" applyBorder="true" applyAlignment="true" applyProtection="true">
      <alignment horizontal="right" vertical="center" textRotation="0" wrapText="false" indent="0" shrinkToFit="false"/>
      <protection locked="true" hidden="false"/>
    </xf>
    <xf numFmtId="167" fontId="16" fillId="4" borderId="25" xfId="16" applyFont="true" applyBorder="true" applyAlignment="true" applyProtection="true">
      <alignment horizontal="right" vertical="center" textRotation="0" wrapText="false" indent="0" shrinkToFit="false"/>
      <protection locked="true" hidden="false"/>
    </xf>
    <xf numFmtId="167" fontId="16" fillId="3" borderId="33" xfId="16" applyFont="true" applyBorder="true" applyAlignment="true" applyProtection="true">
      <alignment horizontal="right" vertical="center" textRotation="0" wrapText="false" indent="0" shrinkToFit="false"/>
      <protection locked="true" hidden="false"/>
    </xf>
    <xf numFmtId="164" fontId="19" fillId="2" borderId="34" xfId="0" applyFont="true" applyBorder="true" applyAlignment="true" applyProtection="false">
      <alignment horizontal="left" vertical="center" textRotation="0" wrapText="false" indent="0" shrinkToFit="false"/>
      <protection locked="true" hidden="false"/>
    </xf>
    <xf numFmtId="164" fontId="18" fillId="2" borderId="51" xfId="0" applyFont="true" applyBorder="true" applyAlignment="true" applyProtection="false">
      <alignment horizontal="right" vertical="center" textRotation="0" wrapText="false" indent="0" shrinkToFit="false"/>
      <protection locked="true" hidden="false"/>
    </xf>
    <xf numFmtId="164" fontId="19" fillId="2" borderId="29" xfId="20" applyFont="true" applyBorder="true" applyAlignment="true" applyProtection="false">
      <alignment horizontal="general" vertical="center" textRotation="0" wrapText="false" indent="0" shrinkToFit="false"/>
      <protection locked="true" hidden="false"/>
    </xf>
    <xf numFmtId="167" fontId="16" fillId="3" borderId="52" xfId="16" applyFont="true" applyBorder="true" applyAlignment="true" applyProtection="true">
      <alignment horizontal="general" vertical="center" textRotation="0" wrapText="false" indent="0" shrinkToFit="false"/>
      <protection locked="true" hidden="false"/>
    </xf>
    <xf numFmtId="167" fontId="16" fillId="6" borderId="53" xfId="16" applyFont="true" applyBorder="true" applyAlignment="true" applyProtection="true">
      <alignment horizontal="general" vertical="center" textRotation="0" wrapText="false" indent="0" shrinkToFit="false"/>
      <protection locked="true" hidden="false"/>
    </xf>
    <xf numFmtId="167" fontId="16" fillId="6" borderId="54" xfId="16" applyFont="true" applyBorder="true" applyAlignment="true" applyProtection="true">
      <alignment horizontal="general" vertical="center" textRotation="0" wrapText="false" indent="0" shrinkToFit="false"/>
      <protection locked="true" hidden="false"/>
    </xf>
    <xf numFmtId="167" fontId="16" fillId="6" borderId="52" xfId="16" applyFont="true" applyBorder="true" applyAlignment="true" applyProtection="true">
      <alignment horizontal="general" vertical="center" textRotation="0" wrapText="false" indent="0" shrinkToFit="false"/>
      <protection locked="true" hidden="false"/>
    </xf>
    <xf numFmtId="167" fontId="16" fillId="3" borderId="55" xfId="16" applyFont="true" applyBorder="true" applyAlignment="true" applyProtection="true">
      <alignment horizontal="general" vertical="center" textRotation="0" wrapText="false" indent="0" shrinkToFit="false"/>
      <protection locked="true" hidden="false"/>
    </xf>
    <xf numFmtId="167" fontId="16" fillId="6" borderId="52" xfId="16" applyFont="true" applyBorder="true" applyAlignment="true" applyProtection="true">
      <alignment horizontal="right" vertical="center" textRotation="0" wrapText="false" indent="0" shrinkToFit="false"/>
      <protection locked="true" hidden="false"/>
    </xf>
    <xf numFmtId="167" fontId="16" fillId="6" borderId="53" xfId="16" applyFont="true" applyBorder="true" applyAlignment="true" applyProtection="true">
      <alignment horizontal="right" vertical="center" textRotation="0" wrapText="false" indent="0" shrinkToFit="false"/>
      <protection locked="true" hidden="false"/>
    </xf>
    <xf numFmtId="167" fontId="16" fillId="6" borderId="54" xfId="16" applyFont="true" applyBorder="true" applyAlignment="true" applyProtection="true">
      <alignment horizontal="right" vertical="center" textRotation="0" wrapText="false" indent="0" shrinkToFit="false"/>
      <protection locked="true" hidden="false"/>
    </xf>
    <xf numFmtId="167" fontId="16" fillId="4" borderId="55" xfId="16" applyFont="true" applyBorder="true" applyAlignment="true" applyProtection="true">
      <alignment horizontal="right" vertical="center" textRotation="0" wrapText="false" indent="0" shrinkToFit="false"/>
      <protection locked="true" hidden="false"/>
    </xf>
    <xf numFmtId="167" fontId="16" fillId="5" borderId="56" xfId="16" applyFont="true" applyBorder="true" applyAlignment="true" applyProtection="true">
      <alignment horizontal="right" vertical="center" textRotation="0" wrapText="false" indent="0" shrinkToFit="false"/>
      <protection locked="true" hidden="false"/>
    </xf>
    <xf numFmtId="167" fontId="16" fillId="5" borderId="52" xfId="16" applyFont="true" applyBorder="true" applyAlignment="true" applyProtection="true">
      <alignment horizontal="right" vertical="center" textRotation="0" wrapText="false" indent="0" shrinkToFit="false"/>
      <protection locked="true" hidden="false"/>
    </xf>
    <xf numFmtId="167" fontId="16" fillId="5" borderId="53" xfId="16" applyFont="true" applyBorder="true" applyAlignment="true" applyProtection="true">
      <alignment horizontal="right" vertical="center" textRotation="0" wrapText="false" indent="0" shrinkToFit="false"/>
      <protection locked="true" hidden="false"/>
    </xf>
    <xf numFmtId="167" fontId="16" fillId="5" borderId="55" xfId="16" applyFont="true" applyBorder="true" applyAlignment="true" applyProtection="true">
      <alignment horizontal="right" vertical="center" textRotation="0" wrapText="false" indent="0" shrinkToFit="false"/>
      <protection locked="true" hidden="false"/>
    </xf>
    <xf numFmtId="167" fontId="16" fillId="5" borderId="51" xfId="16" applyFont="true" applyBorder="true" applyAlignment="true" applyProtection="true">
      <alignment horizontal="right" vertical="center" textRotation="0" wrapText="false" indent="0" shrinkToFit="false"/>
      <protection locked="true" hidden="false"/>
    </xf>
    <xf numFmtId="167" fontId="16" fillId="5" borderId="54" xfId="16" applyFont="true" applyBorder="true" applyAlignment="true" applyProtection="true">
      <alignment horizontal="right" vertical="center" textRotation="0" wrapText="false" indent="0" shrinkToFit="false"/>
      <protection locked="true" hidden="false"/>
    </xf>
    <xf numFmtId="164" fontId="19" fillId="2" borderId="57" xfId="20" applyFont="true" applyBorder="true" applyAlignment="true" applyProtection="false">
      <alignment horizontal="general" vertical="center" textRotation="0" wrapText="false" indent="0" shrinkToFit="false"/>
      <protection locked="true" hidden="false"/>
    </xf>
    <xf numFmtId="164" fontId="18" fillId="2" borderId="58" xfId="0" applyFont="true" applyBorder="true" applyAlignment="true" applyProtection="false">
      <alignment horizontal="right" vertical="center" textRotation="0" wrapText="false" indent="0" shrinkToFit="false"/>
      <protection locked="true" hidden="false"/>
    </xf>
    <xf numFmtId="167" fontId="16" fillId="3" borderId="59" xfId="16" applyFont="true" applyBorder="true" applyAlignment="true" applyProtection="true">
      <alignment horizontal="general" vertical="center" textRotation="0" wrapText="false" indent="0" shrinkToFit="false"/>
      <protection locked="true" hidden="false"/>
    </xf>
    <xf numFmtId="167" fontId="16" fillId="6" borderId="60" xfId="16" applyFont="true" applyBorder="true" applyAlignment="true" applyProtection="true">
      <alignment horizontal="general" vertical="center" textRotation="0" wrapText="false" indent="0" shrinkToFit="false"/>
      <protection locked="true" hidden="false"/>
    </xf>
    <xf numFmtId="167" fontId="16" fillId="6" borderId="61" xfId="16" applyFont="true" applyBorder="true" applyAlignment="true" applyProtection="true">
      <alignment horizontal="general" vertical="center" textRotation="0" wrapText="false" indent="0" shrinkToFit="false"/>
      <protection locked="true" hidden="false"/>
    </xf>
    <xf numFmtId="167" fontId="16" fillId="6" borderId="62" xfId="16" applyFont="true" applyBorder="true" applyAlignment="true" applyProtection="true">
      <alignment horizontal="general" vertical="center" textRotation="0" wrapText="false" indent="0" shrinkToFit="false"/>
      <protection locked="true" hidden="false"/>
    </xf>
    <xf numFmtId="167" fontId="16" fillId="3" borderId="63" xfId="16" applyFont="true" applyBorder="true" applyAlignment="true" applyProtection="true">
      <alignment horizontal="general" vertical="center" textRotation="0" wrapText="false" indent="0" shrinkToFit="false"/>
      <protection locked="true" hidden="false"/>
    </xf>
    <xf numFmtId="167" fontId="16" fillId="3" borderId="62" xfId="16" applyFont="true" applyBorder="true" applyAlignment="true" applyProtection="true">
      <alignment horizontal="general" vertical="center" textRotation="0" wrapText="false" indent="0" shrinkToFit="false"/>
      <protection locked="true" hidden="false"/>
    </xf>
    <xf numFmtId="167" fontId="16" fillId="3" borderId="64" xfId="16" applyFont="true" applyBorder="true" applyAlignment="true" applyProtection="true">
      <alignment horizontal="general" vertical="center" textRotation="0" wrapText="false" indent="0" shrinkToFit="false"/>
      <protection locked="true" hidden="false"/>
    </xf>
    <xf numFmtId="167" fontId="16" fillId="6" borderId="62" xfId="16" applyFont="true" applyBorder="true" applyAlignment="true" applyProtection="true">
      <alignment horizontal="right" vertical="center" textRotation="0" wrapText="false" indent="0" shrinkToFit="false"/>
      <protection locked="true" hidden="false"/>
    </xf>
    <xf numFmtId="167" fontId="16" fillId="6" borderId="61" xfId="16" applyFont="true" applyBorder="true" applyAlignment="true" applyProtection="true">
      <alignment horizontal="right" vertical="center" textRotation="0" wrapText="false" indent="0" shrinkToFit="false"/>
      <protection locked="true" hidden="false"/>
    </xf>
    <xf numFmtId="167" fontId="16" fillId="6" borderId="65" xfId="16" applyFont="true" applyBorder="true" applyAlignment="true" applyProtection="true">
      <alignment horizontal="right" vertical="center" textRotation="0" wrapText="false" indent="0" shrinkToFit="false"/>
      <protection locked="true" hidden="false"/>
    </xf>
    <xf numFmtId="167" fontId="16" fillId="4" borderId="63" xfId="16" applyFont="true" applyBorder="true" applyAlignment="true" applyProtection="true">
      <alignment horizontal="right" vertical="center" textRotation="0" wrapText="false" indent="0" shrinkToFit="false"/>
      <protection locked="true" hidden="false"/>
    </xf>
    <xf numFmtId="167" fontId="16" fillId="5" borderId="57" xfId="16" applyFont="true" applyBorder="true" applyAlignment="true" applyProtection="true">
      <alignment horizontal="right" vertical="center" textRotation="0" wrapText="false" indent="0" shrinkToFit="false"/>
      <protection locked="true" hidden="false"/>
    </xf>
    <xf numFmtId="167" fontId="16" fillId="5" borderId="66" xfId="16" applyFont="true" applyBorder="true" applyAlignment="true" applyProtection="true">
      <alignment horizontal="right" vertical="center" textRotation="0" wrapText="false" indent="0" shrinkToFit="false"/>
      <protection locked="true" hidden="false"/>
    </xf>
    <xf numFmtId="167" fontId="16" fillId="5" borderId="61" xfId="16" applyFont="true" applyBorder="true" applyAlignment="true" applyProtection="true">
      <alignment horizontal="right" vertical="center" textRotation="0" wrapText="false" indent="0" shrinkToFit="false"/>
      <protection locked="true" hidden="false"/>
    </xf>
    <xf numFmtId="167" fontId="16" fillId="5" borderId="62" xfId="16" applyFont="true" applyBorder="true" applyAlignment="true" applyProtection="true">
      <alignment horizontal="right" vertical="center" textRotation="0" wrapText="false" indent="0" shrinkToFit="false"/>
      <protection locked="true" hidden="false"/>
    </xf>
    <xf numFmtId="167" fontId="16" fillId="5" borderId="63" xfId="16" applyFont="true" applyBorder="true" applyAlignment="true" applyProtection="true">
      <alignment horizontal="right" vertical="center" textRotation="0" wrapText="false" indent="0" shrinkToFit="false"/>
      <protection locked="true" hidden="false"/>
    </xf>
    <xf numFmtId="167" fontId="16" fillId="5" borderId="5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6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68" xfId="0" applyFont="true" applyBorder="true" applyAlignment="true" applyProtection="false">
      <alignment horizontal="left" vertical="center" textRotation="0" wrapText="false" indent="0" shrinkToFit="false"/>
      <protection locked="true" hidden="false"/>
    </xf>
    <xf numFmtId="164" fontId="18" fillId="2" borderId="69" xfId="0" applyFont="true" applyBorder="true" applyAlignment="true" applyProtection="false">
      <alignment horizontal="right" vertical="center" textRotation="0" wrapText="false" indent="0" shrinkToFit="false"/>
      <protection locked="true" hidden="false"/>
    </xf>
    <xf numFmtId="168" fontId="16" fillId="3" borderId="70" xfId="19" applyFont="true" applyBorder="true" applyAlignment="true" applyProtection="true">
      <alignment horizontal="right" vertical="center" textRotation="0" wrapText="false" indent="0" shrinkToFit="false"/>
      <protection locked="true" hidden="false"/>
    </xf>
    <xf numFmtId="168" fontId="16" fillId="6" borderId="71" xfId="19" applyFont="true" applyBorder="true" applyAlignment="true" applyProtection="true">
      <alignment horizontal="right" vertical="center" textRotation="0" wrapText="false" indent="0" shrinkToFit="false"/>
      <protection locked="true" hidden="false"/>
    </xf>
    <xf numFmtId="168" fontId="16" fillId="6" borderId="72" xfId="19" applyFont="true" applyBorder="true" applyAlignment="true" applyProtection="true">
      <alignment horizontal="right" vertical="center" textRotation="0" wrapText="false" indent="0" shrinkToFit="false"/>
      <protection locked="true" hidden="false"/>
    </xf>
    <xf numFmtId="168" fontId="16" fillId="3" borderId="73" xfId="19" applyFont="true" applyBorder="true" applyAlignment="true" applyProtection="true">
      <alignment horizontal="right" vertical="center" textRotation="0" wrapText="false" indent="0" shrinkToFit="false"/>
      <protection locked="true" hidden="false"/>
    </xf>
    <xf numFmtId="168" fontId="16" fillId="6" borderId="74" xfId="19" applyFont="true" applyBorder="true" applyAlignment="true" applyProtection="true">
      <alignment horizontal="right" vertical="center" textRotation="0" wrapText="false" indent="0" shrinkToFit="false"/>
      <protection locked="true" hidden="false"/>
    </xf>
    <xf numFmtId="168" fontId="16" fillId="4" borderId="73" xfId="19" applyFont="true" applyBorder="true" applyAlignment="true" applyProtection="true">
      <alignment horizontal="right" vertical="center" textRotation="0" wrapText="false" indent="0" shrinkToFit="false"/>
      <protection locked="true" hidden="false"/>
    </xf>
    <xf numFmtId="168" fontId="16" fillId="5" borderId="70" xfId="19" applyFont="true" applyBorder="true" applyAlignment="true" applyProtection="true">
      <alignment horizontal="right" vertical="center" textRotation="0" wrapText="false" indent="0" shrinkToFit="false"/>
      <protection locked="true" hidden="false"/>
    </xf>
    <xf numFmtId="168" fontId="16" fillId="5" borderId="71" xfId="19" applyFont="true" applyBorder="true" applyAlignment="true" applyProtection="true">
      <alignment horizontal="right" vertical="center" textRotation="0" wrapText="false" indent="0" shrinkToFit="false"/>
      <protection locked="true" hidden="false"/>
    </xf>
    <xf numFmtId="168" fontId="16" fillId="5" borderId="72" xfId="19" applyFont="true" applyBorder="true" applyAlignment="true" applyProtection="true">
      <alignment horizontal="right" vertical="center" textRotation="0" wrapText="false" indent="0" shrinkToFit="false"/>
      <protection locked="true" hidden="false"/>
    </xf>
    <xf numFmtId="168" fontId="16" fillId="5" borderId="75" xfId="19" applyFont="true" applyBorder="true" applyAlignment="true" applyProtection="true">
      <alignment horizontal="right" vertical="center" textRotation="0" wrapText="false" indent="0" shrinkToFit="false"/>
      <protection locked="true" hidden="false"/>
    </xf>
    <xf numFmtId="168" fontId="16" fillId="5" borderId="73" xfId="19" applyFont="true" applyBorder="true" applyAlignment="true" applyProtection="true">
      <alignment horizontal="right" vertical="center" textRotation="0" wrapText="false" indent="0" shrinkToFit="false"/>
      <protection locked="true" hidden="false"/>
    </xf>
    <xf numFmtId="168" fontId="19" fillId="2" borderId="19" xfId="19" applyFont="true" applyBorder="true" applyAlignment="true" applyProtection="true">
      <alignment horizontal="left" vertical="center" textRotation="0" wrapText="false" indent="0" shrinkToFit="false"/>
      <protection locked="true" hidden="false"/>
    </xf>
    <xf numFmtId="168" fontId="18" fillId="2" borderId="20" xfId="19" applyFont="true" applyBorder="true" applyAlignment="true" applyProtection="true">
      <alignment horizontal="right" vertical="center" textRotation="0" wrapText="false" indent="0" shrinkToFit="false"/>
      <protection locked="true" hidden="false"/>
    </xf>
    <xf numFmtId="168" fontId="16" fillId="3" borderId="21" xfId="19" applyFont="true" applyBorder="true" applyAlignment="true" applyProtection="true">
      <alignment horizontal="right" vertical="center" textRotation="0" wrapText="false" indent="0" shrinkToFit="false"/>
      <protection locked="true" hidden="false"/>
    </xf>
    <xf numFmtId="168" fontId="16" fillId="6" borderId="76" xfId="19" applyFont="true" applyBorder="true" applyAlignment="true" applyProtection="true">
      <alignment horizontal="right" vertical="center" textRotation="0" wrapText="false" indent="0" shrinkToFit="false"/>
      <protection locked="true" hidden="false"/>
    </xf>
    <xf numFmtId="168" fontId="16" fillId="6" borderId="22" xfId="19" applyFont="true" applyBorder="true" applyAlignment="true" applyProtection="true">
      <alignment horizontal="right" vertical="center" textRotation="0" wrapText="false" indent="0" shrinkToFit="false"/>
      <protection locked="true" hidden="false"/>
    </xf>
    <xf numFmtId="168" fontId="16" fillId="3" borderId="7" xfId="19" applyFont="true" applyBorder="true" applyAlignment="true" applyProtection="true">
      <alignment horizontal="right" vertical="center" textRotation="0" wrapText="false" indent="0" shrinkToFit="false"/>
      <protection locked="true" hidden="false"/>
    </xf>
    <xf numFmtId="168" fontId="16" fillId="6" borderId="26" xfId="19" applyFont="true" applyBorder="true" applyAlignment="true" applyProtection="true">
      <alignment horizontal="right" vertical="center" textRotation="0" wrapText="false" indent="0" shrinkToFit="false"/>
      <protection locked="true" hidden="false"/>
    </xf>
    <xf numFmtId="168" fontId="16" fillId="6" borderId="27" xfId="19" applyFont="true" applyBorder="true" applyAlignment="true" applyProtection="true">
      <alignment horizontal="right" vertical="center" textRotation="0" wrapText="false" indent="0" shrinkToFit="false"/>
      <protection locked="true" hidden="false"/>
    </xf>
    <xf numFmtId="168" fontId="16" fillId="6" borderId="77" xfId="19" applyFont="true" applyBorder="true" applyAlignment="true" applyProtection="true">
      <alignment horizontal="right" vertical="center" textRotation="0" wrapText="false" indent="0" shrinkToFit="false"/>
      <protection locked="true" hidden="false"/>
    </xf>
    <xf numFmtId="168" fontId="16" fillId="4" borderId="33" xfId="19" applyFont="true" applyBorder="true" applyAlignment="true" applyProtection="true">
      <alignment horizontal="right" vertical="center" textRotation="0" wrapText="false" indent="0" shrinkToFit="false"/>
      <protection locked="true" hidden="false"/>
    </xf>
    <xf numFmtId="168" fontId="16" fillId="5" borderId="21" xfId="19" applyFont="true" applyBorder="true" applyAlignment="true" applyProtection="true">
      <alignment horizontal="right" vertical="center" textRotation="0" wrapText="false" indent="0" shrinkToFit="false"/>
      <protection locked="true" hidden="false"/>
    </xf>
    <xf numFmtId="168" fontId="16" fillId="5" borderId="76" xfId="19" applyFont="true" applyBorder="true" applyAlignment="true" applyProtection="true">
      <alignment horizontal="right" vertical="center" textRotation="0" wrapText="false" indent="0" shrinkToFit="false"/>
      <protection locked="true" hidden="false"/>
    </xf>
    <xf numFmtId="168" fontId="16" fillId="5" borderId="22" xfId="19" applyFont="true" applyBorder="true" applyAlignment="true" applyProtection="true">
      <alignment horizontal="right" vertical="center" textRotation="0" wrapText="false" indent="0" shrinkToFit="false"/>
      <protection locked="true" hidden="false"/>
    </xf>
    <xf numFmtId="168" fontId="16" fillId="5" borderId="78" xfId="19" applyFont="true" applyBorder="true" applyAlignment="true" applyProtection="true">
      <alignment horizontal="right" vertical="center" textRotation="0" wrapText="false" indent="0" shrinkToFit="false"/>
      <protection locked="true" hidden="false"/>
    </xf>
    <xf numFmtId="168" fontId="16" fillId="5" borderId="7"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9" fillId="2" borderId="29" xfId="19" applyFont="true" applyBorder="true" applyAlignment="true" applyProtection="true">
      <alignment horizontal="left" vertical="center" textRotation="0" wrapText="false" indent="0" shrinkToFit="false"/>
      <protection locked="true" hidden="false"/>
    </xf>
    <xf numFmtId="168" fontId="18" fillId="2" borderId="30" xfId="19" applyFont="true" applyBorder="true" applyAlignment="true" applyProtection="true">
      <alignment horizontal="right" vertical="center" textRotation="0" wrapText="false" indent="0" shrinkToFit="false"/>
      <protection locked="true" hidden="false"/>
    </xf>
    <xf numFmtId="168" fontId="16" fillId="3" borderId="31" xfId="19" applyFont="true" applyBorder="true" applyAlignment="true" applyProtection="true">
      <alignment horizontal="right" vertical="center" textRotation="0" wrapText="false" indent="0" shrinkToFit="false"/>
      <protection locked="true" hidden="false"/>
    </xf>
    <xf numFmtId="168" fontId="16" fillId="3" borderId="33" xfId="19" applyFont="true" applyBorder="true" applyAlignment="true" applyProtection="true">
      <alignment horizontal="right" vertical="center" textRotation="0" wrapText="false" indent="0" shrinkToFit="false"/>
      <protection locked="true" hidden="false"/>
    </xf>
    <xf numFmtId="168" fontId="16" fillId="5" borderId="31" xfId="19" applyFont="true" applyBorder="true" applyAlignment="true" applyProtection="true">
      <alignment horizontal="right" vertical="center" textRotation="0" wrapText="false" indent="0" shrinkToFit="false"/>
      <protection locked="true" hidden="false"/>
    </xf>
    <xf numFmtId="168" fontId="16" fillId="5" borderId="77" xfId="19" applyFont="true" applyBorder="true" applyAlignment="true" applyProtection="true">
      <alignment horizontal="right" vertical="center" textRotation="0" wrapText="false" indent="0" shrinkToFit="false"/>
      <protection locked="true" hidden="false"/>
    </xf>
    <xf numFmtId="168" fontId="16" fillId="5" borderId="27" xfId="19" applyFont="true" applyBorder="true" applyAlignment="true" applyProtection="true">
      <alignment horizontal="right" vertical="center" textRotation="0" wrapText="false" indent="0" shrinkToFit="false"/>
      <protection locked="true" hidden="false"/>
    </xf>
    <xf numFmtId="168" fontId="16" fillId="5" borderId="28" xfId="19" applyFont="true" applyBorder="true" applyAlignment="true" applyProtection="true">
      <alignment horizontal="right" vertical="center" textRotation="0" wrapText="false" indent="0" shrinkToFit="false"/>
      <protection locked="true" hidden="false"/>
    </xf>
    <xf numFmtId="168" fontId="16" fillId="5" borderId="33" xfId="19" applyFont="true" applyBorder="true" applyAlignment="true" applyProtection="true">
      <alignment horizontal="right" vertical="center" textRotation="0" wrapText="false" indent="0" shrinkToFit="false"/>
      <protection locked="true" hidden="false"/>
    </xf>
    <xf numFmtId="168" fontId="19" fillId="2" borderId="57" xfId="19" applyFont="true" applyBorder="true" applyAlignment="true" applyProtection="true">
      <alignment horizontal="left" vertical="center" textRotation="0" wrapText="false" indent="0" shrinkToFit="false"/>
      <protection locked="true" hidden="false"/>
    </xf>
    <xf numFmtId="168" fontId="18" fillId="2" borderId="58" xfId="19" applyFont="true" applyBorder="true" applyAlignment="true" applyProtection="true">
      <alignment horizontal="right" vertical="center" textRotation="0" wrapText="false" indent="0" shrinkToFit="false"/>
      <protection locked="true" hidden="false"/>
    </xf>
    <xf numFmtId="168" fontId="16" fillId="3" borderId="62" xfId="19" applyFont="true" applyBorder="true" applyAlignment="true" applyProtection="true">
      <alignment horizontal="right" vertical="center" textRotation="0" wrapText="false" indent="0" shrinkToFit="false"/>
      <protection locked="true" hidden="false"/>
    </xf>
    <xf numFmtId="168" fontId="16" fillId="6" borderId="61" xfId="19" applyFont="true" applyBorder="true" applyAlignment="true" applyProtection="true">
      <alignment horizontal="right" vertical="center" textRotation="0" wrapText="false" indent="0" shrinkToFit="false"/>
      <protection locked="true" hidden="false"/>
    </xf>
    <xf numFmtId="168" fontId="16" fillId="6" borderId="58" xfId="19" applyFont="true" applyBorder="true" applyAlignment="true" applyProtection="true">
      <alignment horizontal="right" vertical="center" textRotation="0" wrapText="false" indent="0" shrinkToFit="false"/>
      <protection locked="true" hidden="false"/>
    </xf>
    <xf numFmtId="168" fontId="16" fillId="3" borderId="58" xfId="19" applyFont="true" applyBorder="true" applyAlignment="true" applyProtection="true">
      <alignment horizontal="right" vertical="center" textRotation="0" wrapText="false" indent="0" shrinkToFit="false"/>
      <protection locked="true" hidden="false"/>
    </xf>
    <xf numFmtId="168" fontId="16" fillId="3" borderId="63" xfId="19" applyFont="true" applyBorder="true" applyAlignment="true" applyProtection="true">
      <alignment horizontal="right" vertical="center" textRotation="0" wrapText="false" indent="0" shrinkToFit="false"/>
      <protection locked="true" hidden="false"/>
    </xf>
    <xf numFmtId="168" fontId="16" fillId="6" borderId="79" xfId="19" applyFont="true" applyBorder="true" applyAlignment="true" applyProtection="true">
      <alignment horizontal="right" vertical="center" textRotation="0" wrapText="false" indent="0" shrinkToFit="false"/>
      <protection locked="true" hidden="false"/>
    </xf>
    <xf numFmtId="168" fontId="16" fillId="6" borderId="66" xfId="19" applyFont="true" applyBorder="true" applyAlignment="true" applyProtection="true">
      <alignment horizontal="right" vertical="center" textRotation="0" wrapText="false" indent="0" shrinkToFit="false"/>
      <protection locked="true" hidden="false"/>
    </xf>
    <xf numFmtId="168" fontId="16" fillId="4" borderId="63" xfId="19" applyFont="true" applyBorder="true" applyAlignment="true" applyProtection="true">
      <alignment horizontal="right" vertical="center" textRotation="0" wrapText="false" indent="0" shrinkToFit="false"/>
      <protection locked="true" hidden="false"/>
    </xf>
    <xf numFmtId="168" fontId="16" fillId="5" borderId="66" xfId="19" applyFont="true" applyBorder="true" applyAlignment="true" applyProtection="true">
      <alignment horizontal="right" vertical="center" textRotation="0" wrapText="false" indent="0" shrinkToFit="false"/>
      <protection locked="true" hidden="false"/>
    </xf>
    <xf numFmtId="168" fontId="16" fillId="5" borderId="61" xfId="19" applyFont="true" applyBorder="true" applyAlignment="true" applyProtection="true">
      <alignment horizontal="right" vertical="center" textRotation="0" wrapText="false" indent="0" shrinkToFit="false"/>
      <protection locked="true" hidden="false"/>
    </xf>
    <xf numFmtId="168" fontId="16" fillId="5" borderId="63" xfId="19" applyFont="true" applyBorder="true" applyAlignment="true" applyProtection="true">
      <alignment horizontal="right" vertical="center" textRotation="0" wrapText="false" indent="0" shrinkToFit="false"/>
      <protection locked="true" hidden="false"/>
    </xf>
    <xf numFmtId="171" fontId="16" fillId="3" borderId="80" xfId="0" applyFont="true" applyBorder="true" applyAlignment="true" applyProtection="false">
      <alignment horizontal="right" vertical="center" textRotation="0" wrapText="false" indent="0" shrinkToFit="false"/>
      <protection locked="true" hidden="false"/>
    </xf>
    <xf numFmtId="171" fontId="16" fillId="6" borderId="81" xfId="0" applyFont="true" applyBorder="true" applyAlignment="true" applyProtection="false">
      <alignment horizontal="right" vertical="center" textRotation="0" wrapText="false" indent="0" shrinkToFit="false"/>
      <protection locked="true" hidden="false"/>
    </xf>
    <xf numFmtId="171" fontId="14" fillId="6" borderId="81" xfId="0" applyFont="true" applyBorder="true" applyAlignment="true" applyProtection="false">
      <alignment horizontal="right" vertical="center" textRotation="0" wrapText="false" indent="0" shrinkToFit="false"/>
      <protection locked="true" hidden="false"/>
    </xf>
    <xf numFmtId="171" fontId="16" fillId="6" borderId="1" xfId="0" applyFont="true" applyBorder="true" applyAlignment="true" applyProtection="false">
      <alignment horizontal="right" vertical="center" textRotation="0" wrapText="false" indent="0" shrinkToFit="false"/>
      <protection locked="true" hidden="false"/>
    </xf>
    <xf numFmtId="171" fontId="14" fillId="6" borderId="3" xfId="0" applyFont="true" applyBorder="true" applyAlignment="true" applyProtection="false">
      <alignment horizontal="right" vertical="center" textRotation="0" wrapText="false" indent="0" shrinkToFit="false"/>
      <protection locked="true" hidden="false"/>
    </xf>
    <xf numFmtId="171" fontId="16" fillId="3" borderId="2" xfId="0" applyFont="true" applyBorder="true" applyAlignment="true" applyProtection="false">
      <alignment horizontal="right" vertical="center" textRotation="0" wrapText="false" indent="0" shrinkToFit="false"/>
      <protection locked="true" hidden="false"/>
    </xf>
    <xf numFmtId="171" fontId="16" fillId="6" borderId="80" xfId="0" applyFont="true" applyBorder="true" applyAlignment="true" applyProtection="false">
      <alignment horizontal="right" vertical="center" textRotation="0" wrapText="false" indent="0" shrinkToFit="false"/>
      <protection locked="true" hidden="false"/>
    </xf>
    <xf numFmtId="171" fontId="14" fillId="6" borderId="82" xfId="0" applyFont="true" applyBorder="true" applyAlignment="true" applyProtection="false">
      <alignment horizontal="right" vertical="center" textRotation="0" wrapText="false" indent="0" shrinkToFit="false"/>
      <protection locked="true" hidden="false"/>
    </xf>
    <xf numFmtId="171" fontId="14" fillId="6" borderId="83" xfId="0" applyFont="true" applyBorder="true" applyAlignment="true" applyProtection="false">
      <alignment horizontal="right" vertical="center" textRotation="0" wrapText="false" indent="0" shrinkToFit="false"/>
      <protection locked="true" hidden="false"/>
    </xf>
    <xf numFmtId="171" fontId="16" fillId="6" borderId="3" xfId="0" applyFont="true" applyBorder="true" applyAlignment="true" applyProtection="false">
      <alignment horizontal="right" vertical="center" textRotation="0" wrapText="false" indent="0" shrinkToFit="false"/>
      <protection locked="true" hidden="false"/>
    </xf>
    <xf numFmtId="171" fontId="16" fillId="4" borderId="82" xfId="0" applyFont="true" applyBorder="true" applyAlignment="true" applyProtection="false">
      <alignment horizontal="right" vertical="center" textRotation="0" wrapText="false" indent="0" shrinkToFit="false"/>
      <protection locked="true" hidden="false"/>
    </xf>
    <xf numFmtId="171" fontId="16" fillId="5" borderId="80" xfId="0" applyFont="true" applyBorder="true" applyAlignment="true" applyProtection="false">
      <alignment horizontal="right" vertical="center" textRotation="0" wrapText="false" indent="0" shrinkToFit="false"/>
      <protection locked="true" hidden="false"/>
    </xf>
    <xf numFmtId="171" fontId="16" fillId="5" borderId="72" xfId="0" applyFont="true" applyBorder="true" applyAlignment="true" applyProtection="false">
      <alignment horizontal="right" vertical="center" textRotation="0" wrapText="false" indent="0" shrinkToFit="false"/>
      <protection locked="true" hidden="false"/>
    </xf>
    <xf numFmtId="171" fontId="16" fillId="5" borderId="75" xfId="0" applyFont="true" applyBorder="true" applyAlignment="true" applyProtection="false">
      <alignment horizontal="right" vertical="center" textRotation="0" wrapText="false" indent="0" shrinkToFit="false"/>
      <protection locked="true" hidden="false"/>
    </xf>
    <xf numFmtId="171" fontId="16" fillId="5" borderId="3" xfId="0" applyFont="true" applyBorder="true" applyAlignment="true" applyProtection="false">
      <alignment horizontal="right" vertical="center" textRotation="0" wrapText="false" indent="0" shrinkToFit="false"/>
      <protection locked="true" hidden="false"/>
    </xf>
    <xf numFmtId="164" fontId="19" fillId="2" borderId="57" xfId="0" applyFont="true" applyBorder="true" applyAlignment="true" applyProtection="false">
      <alignment horizontal="left" vertical="center" textRotation="0" wrapText="false" indent="0" shrinkToFit="false"/>
      <protection locked="true" hidden="false"/>
    </xf>
    <xf numFmtId="171" fontId="16" fillId="3" borderId="79" xfId="0" applyFont="true" applyBorder="true" applyAlignment="true" applyProtection="false">
      <alignment horizontal="right" vertical="center" textRotation="0" wrapText="false" indent="0" shrinkToFit="false"/>
      <protection locked="true" hidden="false"/>
    </xf>
    <xf numFmtId="171" fontId="16" fillId="6" borderId="66" xfId="0" applyFont="true" applyBorder="true" applyAlignment="true" applyProtection="false">
      <alignment horizontal="right" vertical="center" textRotation="0" wrapText="false" indent="0" shrinkToFit="false"/>
      <protection locked="true" hidden="false"/>
    </xf>
    <xf numFmtId="171" fontId="14" fillId="6" borderId="66" xfId="0" applyFont="true" applyBorder="true" applyAlignment="true" applyProtection="false">
      <alignment horizontal="right" vertical="center" textRotation="0" wrapText="false" indent="0" shrinkToFit="false"/>
      <protection locked="true" hidden="false"/>
    </xf>
    <xf numFmtId="171" fontId="16" fillId="6" borderId="57" xfId="0" applyFont="true" applyBorder="true" applyAlignment="true" applyProtection="false">
      <alignment horizontal="right" vertical="center" textRotation="0" wrapText="false" indent="0" shrinkToFit="false"/>
      <protection locked="true" hidden="false"/>
    </xf>
    <xf numFmtId="171" fontId="14" fillId="6" borderId="63" xfId="0" applyFont="true" applyBorder="true" applyAlignment="true" applyProtection="false">
      <alignment horizontal="right" vertical="center" textRotation="0" wrapText="false" indent="0" shrinkToFit="false"/>
      <protection locked="true" hidden="false"/>
    </xf>
    <xf numFmtId="171" fontId="16" fillId="3" borderId="58" xfId="0" applyFont="true" applyBorder="true" applyAlignment="true" applyProtection="false">
      <alignment horizontal="right" vertical="center" textRotation="0" wrapText="false" indent="0" shrinkToFit="false"/>
      <protection locked="true" hidden="false"/>
    </xf>
    <xf numFmtId="171" fontId="16" fillId="6" borderId="79" xfId="0" applyFont="true" applyBorder="true" applyAlignment="true" applyProtection="false">
      <alignment horizontal="right" vertical="center" textRotation="0" wrapText="false" indent="0" shrinkToFit="false"/>
      <protection locked="true" hidden="false"/>
    </xf>
    <xf numFmtId="171" fontId="14" fillId="6" borderId="62" xfId="0" applyFont="true" applyBorder="true" applyAlignment="true" applyProtection="false">
      <alignment horizontal="right" vertical="center" textRotation="0" wrapText="false" indent="0" shrinkToFit="false"/>
      <protection locked="true" hidden="false"/>
    </xf>
    <xf numFmtId="171" fontId="14" fillId="6" borderId="61" xfId="0" applyFont="true" applyBorder="true" applyAlignment="true" applyProtection="false">
      <alignment horizontal="right" vertical="center" textRotation="0" wrapText="false" indent="0" shrinkToFit="false"/>
      <protection locked="true" hidden="false"/>
    </xf>
    <xf numFmtId="171" fontId="16" fillId="6" borderId="63" xfId="0" applyFont="true" applyBorder="true" applyAlignment="true" applyProtection="false">
      <alignment horizontal="right" vertical="center" textRotation="0" wrapText="false" indent="0" shrinkToFit="false"/>
      <protection locked="true" hidden="false"/>
    </xf>
    <xf numFmtId="171" fontId="16" fillId="4" borderId="62" xfId="0" applyFont="true" applyBorder="true" applyAlignment="true" applyProtection="false">
      <alignment horizontal="right" vertical="center" textRotation="0" wrapText="false" indent="0" shrinkToFit="false"/>
      <protection locked="true" hidden="false"/>
    </xf>
    <xf numFmtId="171" fontId="16" fillId="5" borderId="79" xfId="0" applyFont="true" applyBorder="true" applyAlignment="true" applyProtection="false">
      <alignment horizontal="right" vertical="center" textRotation="0" wrapText="false" indent="0" shrinkToFit="false"/>
      <protection locked="true" hidden="false"/>
    </xf>
    <xf numFmtId="171" fontId="16" fillId="5" borderId="60" xfId="0" applyFont="true" applyBorder="true" applyAlignment="true" applyProtection="false">
      <alignment horizontal="right" vertical="center" textRotation="0" wrapText="false" indent="0" shrinkToFit="false"/>
      <protection locked="true" hidden="false"/>
    </xf>
    <xf numFmtId="171" fontId="16" fillId="5" borderId="84" xfId="0" applyFont="true" applyBorder="true" applyAlignment="true" applyProtection="false">
      <alignment horizontal="right" vertical="center" textRotation="0" wrapText="false" indent="0" shrinkToFit="false"/>
      <protection locked="true" hidden="false"/>
    </xf>
    <xf numFmtId="171" fontId="16" fillId="5" borderId="63" xfId="0" applyFont="true" applyBorder="true" applyAlignment="true" applyProtection="false">
      <alignment horizontal="right" vertical="center" textRotation="0" wrapText="false" indent="0" shrinkToFit="false"/>
      <protection locked="true" hidden="false"/>
    </xf>
    <xf numFmtId="164" fontId="22" fillId="0" borderId="82" xfId="0" applyFont="true" applyBorder="true" applyAlignment="true" applyProtection="false">
      <alignment horizontal="general" vertical="top" textRotation="0" wrapText="false" indent="0" shrinkToFit="false"/>
      <protection locked="true" hidden="false"/>
    </xf>
    <xf numFmtId="164" fontId="18" fillId="0" borderId="8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8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72" fontId="16" fillId="3" borderId="85" xfId="0" applyFont="true" applyBorder="true" applyAlignment="true" applyProtection="false">
      <alignment horizontal="center" vertical="center" textRotation="0" wrapText="false" indent="0" shrinkToFit="false"/>
      <protection locked="true" hidden="false"/>
    </xf>
    <xf numFmtId="172" fontId="16" fillId="3" borderId="86" xfId="0" applyFont="true" applyBorder="true" applyAlignment="true" applyProtection="false">
      <alignment horizontal="center" vertical="center" textRotation="0" wrapText="false" indent="0" shrinkToFit="false"/>
      <protection locked="true" hidden="false"/>
    </xf>
    <xf numFmtId="172" fontId="16" fillId="3" borderId="87" xfId="0" applyFont="true" applyBorder="true" applyAlignment="true" applyProtection="false">
      <alignment horizontal="center" vertical="center" textRotation="0" wrapText="false" indent="0" shrinkToFit="false"/>
      <protection locked="true" hidden="false"/>
    </xf>
    <xf numFmtId="172" fontId="16" fillId="3" borderId="17" xfId="0" applyFont="true" applyBorder="true" applyAlignment="true" applyProtection="false">
      <alignment horizontal="center" vertical="center" textRotation="0" wrapText="false" indent="0" shrinkToFit="false"/>
      <protection locked="true" hidden="false"/>
    </xf>
    <xf numFmtId="172" fontId="16" fillId="4" borderId="85" xfId="0" applyFont="true" applyBorder="true" applyAlignment="true" applyProtection="false">
      <alignment horizontal="center" vertical="center" textRotation="0" wrapText="false" indent="0" shrinkToFit="false"/>
      <protection locked="true" hidden="false"/>
    </xf>
    <xf numFmtId="172" fontId="16" fillId="4" borderId="14" xfId="0" applyFont="true" applyBorder="true" applyAlignment="true" applyProtection="false">
      <alignment horizontal="center" vertical="center" textRotation="0" wrapText="false" indent="0" shrinkToFit="false"/>
      <protection locked="true" hidden="false"/>
    </xf>
    <xf numFmtId="172" fontId="16" fillId="4" borderId="86" xfId="0" applyFont="true" applyBorder="true" applyAlignment="true" applyProtection="false">
      <alignment horizontal="center" vertical="center" textRotation="0" wrapText="false" indent="0" shrinkToFit="false"/>
      <protection locked="true" hidden="false"/>
    </xf>
    <xf numFmtId="172" fontId="16" fillId="5" borderId="85" xfId="0" applyFont="true" applyBorder="true" applyAlignment="true" applyProtection="false">
      <alignment horizontal="center" vertical="center" textRotation="0" wrapText="false" indent="0" shrinkToFit="false"/>
      <protection locked="true" hidden="false"/>
    </xf>
    <xf numFmtId="172" fontId="16" fillId="5" borderId="88" xfId="0" applyFont="true" applyBorder="true" applyAlignment="true" applyProtection="false">
      <alignment horizontal="center" vertical="center" textRotation="0" wrapText="false" indent="0" shrinkToFit="false"/>
      <protection locked="true" hidden="false"/>
    </xf>
    <xf numFmtId="172" fontId="16" fillId="5" borderId="86" xfId="0" applyFont="true" applyBorder="true" applyAlignment="true" applyProtection="false">
      <alignment horizontal="center" vertical="center" textRotation="0" wrapText="false" indent="0" shrinkToFit="false"/>
      <protection locked="true" hidden="false"/>
    </xf>
    <xf numFmtId="164" fontId="18" fillId="2" borderId="89" xfId="0" applyFont="true" applyBorder="true" applyAlignment="true" applyProtection="false">
      <alignment horizontal="left" vertical="center" textRotation="0" wrapText="false" indent="0" shrinkToFit="false"/>
      <protection locked="true" hidden="false"/>
    </xf>
    <xf numFmtId="164" fontId="23" fillId="2" borderId="90" xfId="0" applyFont="true" applyBorder="true" applyAlignment="true" applyProtection="false">
      <alignment horizontal="right" vertical="center" textRotation="0" wrapText="false" indent="0" shrinkToFit="false"/>
      <protection locked="true" hidden="false"/>
    </xf>
    <xf numFmtId="173" fontId="16" fillId="3" borderId="89" xfId="0" applyFont="true" applyBorder="true" applyAlignment="true" applyProtection="false">
      <alignment horizontal="right" vertical="center" textRotation="0" wrapText="false" indent="0" shrinkToFit="false"/>
      <protection locked="true" hidden="false"/>
    </xf>
    <xf numFmtId="173" fontId="16" fillId="3" borderId="91" xfId="0" applyFont="true" applyBorder="true" applyAlignment="true" applyProtection="false">
      <alignment horizontal="right" vertical="center" textRotation="0" wrapText="false" indent="0" shrinkToFit="false"/>
      <protection locked="true" hidden="false"/>
    </xf>
    <xf numFmtId="173" fontId="16" fillId="3" borderId="90" xfId="0" applyFont="true" applyBorder="true" applyAlignment="true" applyProtection="false">
      <alignment horizontal="general" vertical="center" textRotation="0" wrapText="false" indent="0" shrinkToFit="false"/>
      <protection locked="true" hidden="false"/>
    </xf>
    <xf numFmtId="173" fontId="16" fillId="6" borderId="89" xfId="0" applyFont="true" applyBorder="true" applyAlignment="true" applyProtection="false">
      <alignment horizontal="right" vertical="center" textRotation="0" wrapText="false" indent="0" shrinkToFit="false"/>
      <protection locked="true" hidden="false"/>
    </xf>
    <xf numFmtId="173" fontId="16" fillId="3" borderId="24" xfId="0" applyFont="true" applyBorder="true" applyAlignment="true" applyProtection="false">
      <alignment horizontal="right" vertical="center" textRotation="0" wrapText="false" indent="0" shrinkToFit="false"/>
      <protection locked="true" hidden="false"/>
    </xf>
    <xf numFmtId="173" fontId="16" fillId="4" borderId="89" xfId="0" applyFont="true" applyBorder="true" applyAlignment="true" applyProtection="false">
      <alignment horizontal="right" vertical="center" textRotation="0" wrapText="false" indent="0" shrinkToFit="false"/>
      <protection locked="true" hidden="false"/>
    </xf>
    <xf numFmtId="173" fontId="16" fillId="4" borderId="92" xfId="0" applyFont="true" applyBorder="true" applyAlignment="true" applyProtection="false">
      <alignment horizontal="right" vertical="center" textRotation="0" wrapText="false" indent="0" shrinkToFit="false"/>
      <protection locked="true" hidden="false"/>
    </xf>
    <xf numFmtId="173" fontId="16" fillId="4" borderId="91" xfId="0" applyFont="true" applyBorder="true" applyAlignment="true" applyProtection="false">
      <alignment horizontal="right" vertical="center" textRotation="0" wrapText="false" indent="0" shrinkToFit="false"/>
      <protection locked="true" hidden="false"/>
    </xf>
    <xf numFmtId="173" fontId="16" fillId="4" borderId="24" xfId="0" applyFont="true" applyBorder="true" applyAlignment="true" applyProtection="false">
      <alignment horizontal="right" vertical="center" textRotation="0" wrapText="false" indent="0" shrinkToFit="false"/>
      <protection locked="true" hidden="false"/>
    </xf>
    <xf numFmtId="173" fontId="16" fillId="5" borderId="89" xfId="0" applyFont="true" applyBorder="true" applyAlignment="true" applyProtection="false">
      <alignment horizontal="right" vertical="center" textRotation="0" wrapText="false" indent="0" shrinkToFit="false"/>
      <protection locked="true" hidden="false"/>
    </xf>
    <xf numFmtId="171" fontId="16" fillId="5" borderId="91" xfId="0" applyFont="true" applyBorder="true" applyAlignment="true" applyProtection="false">
      <alignment horizontal="right" vertical="center" textRotation="0" wrapText="false" indent="0" shrinkToFit="false"/>
      <protection locked="true" hidden="false"/>
    </xf>
    <xf numFmtId="171" fontId="16" fillId="5" borderId="92" xfId="0" applyFont="true" applyBorder="true" applyAlignment="true" applyProtection="false">
      <alignment horizontal="right" vertical="center" textRotation="0" wrapText="false" indent="0" shrinkToFit="false"/>
      <protection locked="true" hidden="false"/>
    </xf>
    <xf numFmtId="173" fontId="16" fillId="5" borderId="24" xfId="0" applyFont="true" applyBorder="true" applyAlignment="true" applyProtection="false">
      <alignment horizontal="right" vertical="center" textRotation="0" wrapText="false" indent="0" shrinkToFit="false"/>
      <protection locked="true" hidden="false"/>
    </xf>
    <xf numFmtId="164" fontId="18" fillId="2" borderId="93" xfId="0" applyFont="true" applyBorder="true" applyAlignment="true" applyProtection="false">
      <alignment horizontal="left" vertical="center" textRotation="0" wrapText="false" indent="0" shrinkToFit="false"/>
      <protection locked="true" hidden="false"/>
    </xf>
    <xf numFmtId="164" fontId="23" fillId="2" borderId="59" xfId="0" applyFont="true" applyBorder="true" applyAlignment="true" applyProtection="false">
      <alignment horizontal="right" vertical="center" textRotation="0" wrapText="false" indent="0" shrinkToFit="false"/>
      <protection locked="true" hidden="false"/>
    </xf>
    <xf numFmtId="173" fontId="16" fillId="3" borderId="93" xfId="0" applyFont="true" applyBorder="true" applyAlignment="true" applyProtection="false">
      <alignment horizontal="right" vertical="center" textRotation="0" wrapText="false" indent="0" shrinkToFit="false"/>
      <protection locked="true" hidden="false"/>
    </xf>
    <xf numFmtId="173" fontId="16" fillId="3" borderId="60" xfId="0" applyFont="true" applyBorder="true" applyAlignment="true" applyProtection="false">
      <alignment horizontal="right" vertical="center" textRotation="0" wrapText="false" indent="0" shrinkToFit="false"/>
      <protection locked="true" hidden="false"/>
    </xf>
    <xf numFmtId="173" fontId="16" fillId="3" borderId="59" xfId="0" applyFont="true" applyBorder="true" applyAlignment="true" applyProtection="false">
      <alignment horizontal="general" vertical="center" textRotation="0" wrapText="false" indent="0" shrinkToFit="false"/>
      <protection locked="true" hidden="false"/>
    </xf>
    <xf numFmtId="173" fontId="16" fillId="6" borderId="93" xfId="0" applyFont="true" applyBorder="true" applyAlignment="true" applyProtection="false">
      <alignment horizontal="right" vertical="center" textRotation="0" wrapText="false" indent="0" shrinkToFit="false"/>
      <protection locked="true" hidden="false"/>
    </xf>
    <xf numFmtId="173" fontId="16" fillId="3" borderId="64" xfId="0" applyFont="true" applyBorder="true" applyAlignment="true" applyProtection="false">
      <alignment horizontal="right" vertical="center" textRotation="0" wrapText="false" indent="0" shrinkToFit="false"/>
      <protection locked="true" hidden="false"/>
    </xf>
    <xf numFmtId="173" fontId="16" fillId="4" borderId="93" xfId="0" applyFont="true" applyBorder="true" applyAlignment="true" applyProtection="false">
      <alignment horizontal="right" vertical="center" textRotation="0" wrapText="false" indent="0" shrinkToFit="false"/>
      <protection locked="true" hidden="false"/>
    </xf>
    <xf numFmtId="173" fontId="16" fillId="4" borderId="84" xfId="0" applyFont="true" applyBorder="true" applyAlignment="true" applyProtection="false">
      <alignment horizontal="right" vertical="center" textRotation="0" wrapText="false" indent="0" shrinkToFit="false"/>
      <protection locked="true" hidden="false"/>
    </xf>
    <xf numFmtId="173" fontId="16" fillId="4" borderId="60" xfId="0" applyFont="true" applyBorder="true" applyAlignment="true" applyProtection="false">
      <alignment horizontal="right" vertical="center" textRotation="0" wrapText="false" indent="0" shrinkToFit="false"/>
      <protection locked="true" hidden="false"/>
    </xf>
    <xf numFmtId="173" fontId="16" fillId="4" borderId="64" xfId="0" applyFont="true" applyBorder="true" applyAlignment="true" applyProtection="false">
      <alignment horizontal="right" vertical="center" textRotation="0" wrapText="false" indent="0" shrinkToFit="false"/>
      <protection locked="true" hidden="false"/>
    </xf>
    <xf numFmtId="173" fontId="16" fillId="5" borderId="93" xfId="0" applyFont="true" applyBorder="true" applyAlignment="true" applyProtection="false">
      <alignment horizontal="right" vertical="center" textRotation="0" wrapText="false" indent="0" shrinkToFit="false"/>
      <protection locked="true" hidden="false"/>
    </xf>
    <xf numFmtId="173" fontId="16" fillId="5" borderId="64" xfId="0" applyFont="true" applyBorder="true" applyAlignment="true" applyProtection="false">
      <alignment horizontal="right" vertical="center"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19" fillId="0" borderId="6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2" borderId="82" xfId="0" applyFont="true" applyBorder="true" applyAlignment="true" applyProtection="false">
      <alignment horizontal="right"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14" fillId="5"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8" fillId="2" borderId="94"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true" applyProtection="false">
      <alignment horizontal="right"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95" xfId="0" applyFont="true" applyBorder="true" applyAlignment="true" applyProtection="false">
      <alignment horizontal="center" vertical="center" textRotation="0" wrapText="false" indent="0" shrinkToFit="false"/>
      <protection locked="true" hidden="false"/>
    </xf>
    <xf numFmtId="164" fontId="15" fillId="4" borderId="96"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7" xfId="0" applyFont="true" applyBorder="true" applyAlignment="true" applyProtection="false">
      <alignment horizontal="center" vertical="center" textRotation="0" wrapText="false" indent="0" shrinkToFit="false"/>
      <protection locked="true" hidden="false"/>
    </xf>
    <xf numFmtId="164" fontId="15" fillId="5" borderId="95"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right" vertical="center" textRotation="0" wrapText="false" indent="0" shrinkToFit="false"/>
      <protection locked="true" hidden="false"/>
    </xf>
    <xf numFmtId="168" fontId="14" fillId="6" borderId="19" xfId="19" applyFont="true" applyBorder="true" applyAlignment="true" applyProtection="true">
      <alignment horizontal="right" vertical="center" textRotation="0" wrapText="false" indent="0" shrinkToFit="false"/>
      <protection locked="true" hidden="false"/>
    </xf>
    <xf numFmtId="168" fontId="14" fillId="6" borderId="76" xfId="19" applyFont="true" applyBorder="true" applyAlignment="true" applyProtection="true">
      <alignment horizontal="right" vertical="center" textRotation="0" wrapText="false" indent="0" shrinkToFit="false"/>
      <protection locked="true" hidden="false"/>
    </xf>
    <xf numFmtId="168" fontId="14" fillId="6" borderId="22" xfId="19" applyFont="true" applyBorder="true" applyAlignment="true" applyProtection="true">
      <alignment horizontal="right" vertical="center" textRotation="0" wrapText="false" indent="0" shrinkToFit="false"/>
      <protection locked="true" hidden="false"/>
    </xf>
    <xf numFmtId="168" fontId="14" fillId="6" borderId="21" xfId="19" applyFont="true" applyBorder="true" applyAlignment="true" applyProtection="true">
      <alignment horizontal="right" vertical="center" textRotation="0" wrapText="false" indent="0" shrinkToFit="false"/>
      <protection locked="true" hidden="false"/>
    </xf>
    <xf numFmtId="168" fontId="14" fillId="4" borderId="7" xfId="19" applyFont="true" applyBorder="true" applyAlignment="true" applyProtection="true">
      <alignment horizontal="right" vertical="center" textRotation="0" wrapText="false" indent="0" shrinkToFit="false"/>
      <protection locked="true" hidden="false"/>
    </xf>
    <xf numFmtId="168" fontId="14" fillId="5" borderId="89" xfId="19" applyFont="true" applyBorder="true" applyAlignment="true" applyProtection="true">
      <alignment horizontal="general" vertical="center" textRotation="0" wrapText="false" indent="0" shrinkToFit="false"/>
      <protection locked="true" hidden="false"/>
    </xf>
    <xf numFmtId="168" fontId="14" fillId="6" borderId="91" xfId="19" applyFont="true" applyBorder="true" applyAlignment="true" applyProtection="true">
      <alignment horizontal="general" vertical="center" textRotation="0" wrapText="false" indent="0" shrinkToFit="false"/>
      <protection locked="true" hidden="false"/>
    </xf>
    <xf numFmtId="168" fontId="14" fillId="6" borderId="98" xfId="19" applyFont="true" applyBorder="true" applyAlignment="true" applyProtection="true">
      <alignment horizontal="general" vertical="center" textRotation="0" wrapText="false" indent="0" shrinkToFit="false"/>
      <protection locked="true" hidden="false"/>
    </xf>
    <xf numFmtId="168" fontId="14" fillId="5" borderId="99" xfId="19" applyFont="true" applyBorder="true" applyAlignment="true" applyProtection="true">
      <alignment horizontal="general" vertical="center" textRotation="0" wrapText="false" indent="0" shrinkToFit="false"/>
      <protection locked="true" hidden="false"/>
    </xf>
    <xf numFmtId="168" fontId="14" fillId="5" borderId="24" xfId="19" applyFont="true" applyBorder="true" applyAlignment="true" applyProtection="true">
      <alignment horizontal="general" vertical="center" textRotation="0" wrapText="false" indent="0" shrinkToFit="false"/>
      <protection locked="true" hidden="false"/>
    </xf>
    <xf numFmtId="168" fontId="14" fillId="5" borderId="29" xfId="19" applyFont="true" applyBorder="true" applyAlignment="true" applyProtection="true">
      <alignment horizontal="general" vertical="center" textRotation="0" wrapText="false" indent="0" shrinkToFit="false"/>
      <protection locked="true" hidden="false"/>
    </xf>
    <xf numFmtId="168" fontId="14" fillId="6" borderId="27" xfId="19" applyFont="true" applyBorder="true" applyAlignment="true" applyProtection="true">
      <alignment horizontal="general" vertical="center" textRotation="0" wrapText="false" indent="0" shrinkToFit="false"/>
      <protection locked="true" hidden="false"/>
    </xf>
    <xf numFmtId="168" fontId="14" fillId="6" borderId="28" xfId="19" applyFont="true" applyBorder="true" applyAlignment="true" applyProtection="true">
      <alignment horizontal="general" vertical="center" textRotation="0" wrapText="false" indent="0" shrinkToFit="false"/>
      <protection locked="true" hidden="false"/>
    </xf>
    <xf numFmtId="168" fontId="14" fillId="5" borderId="26" xfId="19" applyFont="true" applyBorder="true" applyAlignment="true" applyProtection="true">
      <alignment horizontal="general" vertical="center" textRotation="0" wrapText="false" indent="0" shrinkToFit="false"/>
      <protection locked="true" hidden="false"/>
    </xf>
    <xf numFmtId="168" fontId="14" fillId="5" borderId="33" xfId="19" applyFont="true" applyBorder="true" applyAlignment="true" applyProtection="true">
      <alignment horizontal="general" vertical="center" textRotation="0" wrapText="false" indent="0" shrinkToFit="false"/>
      <protection locked="true" hidden="false"/>
    </xf>
    <xf numFmtId="164" fontId="18" fillId="2" borderId="31" xfId="0" applyFont="true" applyBorder="true" applyAlignment="true" applyProtection="false">
      <alignment horizontal="right" vertical="center" textRotation="0" wrapText="false" indent="0" shrinkToFit="false"/>
      <protection locked="true" hidden="false"/>
    </xf>
    <xf numFmtId="168" fontId="14" fillId="6" borderId="29" xfId="19" applyFont="true" applyBorder="true" applyAlignment="true" applyProtection="true">
      <alignment horizontal="right" vertical="center" textRotation="0" wrapText="false" indent="0" shrinkToFit="false"/>
      <protection locked="true" hidden="false"/>
    </xf>
    <xf numFmtId="168" fontId="14" fillId="6" borderId="77" xfId="19" applyFont="true" applyBorder="true" applyAlignment="true" applyProtection="true">
      <alignment horizontal="right" vertical="center" textRotation="0" wrapText="false" indent="0" shrinkToFit="false"/>
      <protection locked="true" hidden="false"/>
    </xf>
    <xf numFmtId="168" fontId="14" fillId="6" borderId="27" xfId="19" applyFont="true" applyBorder="true" applyAlignment="true" applyProtection="true">
      <alignment horizontal="right" vertical="center" textRotation="0" wrapText="false" indent="0" shrinkToFit="false"/>
      <protection locked="true" hidden="false"/>
    </xf>
    <xf numFmtId="168" fontId="14" fillId="6" borderId="31" xfId="19" applyFont="true" applyBorder="true" applyAlignment="true" applyProtection="true">
      <alignment horizontal="right" vertical="center" textRotation="0" wrapText="false" indent="0" shrinkToFit="false"/>
      <protection locked="true" hidden="false"/>
    </xf>
    <xf numFmtId="168" fontId="14" fillId="4" borderId="33"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2" borderId="36" xfId="0" applyFont="true" applyBorder="true" applyAlignment="true" applyProtection="false">
      <alignment horizontal="right" vertical="center" textRotation="0" wrapText="false" indent="0" shrinkToFit="false"/>
      <protection locked="true" hidden="false"/>
    </xf>
    <xf numFmtId="168" fontId="14" fillId="6" borderId="100" xfId="19" applyFont="true" applyBorder="true" applyAlignment="true" applyProtection="true">
      <alignment horizontal="right" vertical="center" textRotation="0" wrapText="false" indent="0" shrinkToFit="false"/>
      <protection locked="true" hidden="false"/>
    </xf>
    <xf numFmtId="168" fontId="14" fillId="6" borderId="101" xfId="19" applyFont="true" applyBorder="true" applyAlignment="true" applyProtection="true">
      <alignment horizontal="right" vertical="center" textRotation="0" wrapText="false" indent="0" shrinkToFit="false"/>
      <protection locked="true" hidden="false"/>
    </xf>
    <xf numFmtId="168" fontId="14" fillId="6" borderId="37" xfId="19" applyFont="true" applyBorder="true" applyAlignment="true" applyProtection="true">
      <alignment horizontal="right" vertical="center" textRotation="0" wrapText="false" indent="0" shrinkToFit="false"/>
      <protection locked="true" hidden="false"/>
    </xf>
    <xf numFmtId="168" fontId="14" fillId="6" borderId="36" xfId="19" applyFont="true" applyBorder="true" applyAlignment="true" applyProtection="true">
      <alignment horizontal="right" vertical="center" textRotation="0" wrapText="false" indent="0" shrinkToFit="false"/>
      <protection locked="true" hidden="false"/>
    </xf>
    <xf numFmtId="168" fontId="14" fillId="4" borderId="39" xfId="19" applyFont="true" applyBorder="true" applyAlignment="true" applyProtection="true">
      <alignment horizontal="right" vertical="center" textRotation="0" wrapText="false" indent="0" shrinkToFit="false"/>
      <protection locked="true" hidden="false"/>
    </xf>
    <xf numFmtId="164" fontId="18" fillId="2" borderId="42" xfId="0" applyFont="true" applyBorder="true" applyAlignment="true" applyProtection="false">
      <alignment horizontal="right" vertical="center" textRotation="0" wrapText="false" indent="0" shrinkToFit="false"/>
      <protection locked="true" hidden="false"/>
    </xf>
    <xf numFmtId="168" fontId="14" fillId="6" borderId="102" xfId="19" applyFont="true" applyBorder="true" applyAlignment="true" applyProtection="true">
      <alignment horizontal="right" vertical="center" textRotation="0" wrapText="false" indent="0" shrinkToFit="false"/>
      <protection locked="true" hidden="false"/>
    </xf>
    <xf numFmtId="168" fontId="14" fillId="6" borderId="103" xfId="19" applyFont="true" applyBorder="true" applyAlignment="true" applyProtection="true">
      <alignment horizontal="right" vertical="center" textRotation="0" wrapText="false" indent="0" shrinkToFit="false"/>
      <protection locked="true" hidden="false"/>
    </xf>
    <xf numFmtId="168" fontId="14" fillId="6" borderId="43" xfId="19" applyFont="true" applyBorder="true" applyAlignment="true" applyProtection="true">
      <alignment horizontal="right" vertical="center" textRotation="0" wrapText="false" indent="0" shrinkToFit="false"/>
      <protection locked="true" hidden="false"/>
    </xf>
    <xf numFmtId="168" fontId="14" fillId="6" borderId="42" xfId="19" applyFont="true" applyBorder="true" applyAlignment="true" applyProtection="true">
      <alignment horizontal="right" vertical="center" textRotation="0" wrapText="false" indent="0" shrinkToFit="false"/>
      <protection locked="true" hidden="false"/>
    </xf>
    <xf numFmtId="168" fontId="14" fillId="4" borderId="45" xfId="19" applyFont="true" applyBorder="true" applyAlignment="true" applyProtection="true">
      <alignment horizontal="right" vertical="center" textRotation="0" wrapText="false" indent="0" shrinkToFit="false"/>
      <protection locked="true" hidden="false"/>
    </xf>
    <xf numFmtId="168" fontId="14" fillId="6" borderId="25" xfId="19" applyFont="true" applyBorder="true" applyAlignment="true" applyProtection="true">
      <alignment horizontal="right" vertical="center" textRotation="0" wrapText="false" indent="0" shrinkToFit="false"/>
      <protection locked="true" hidden="false"/>
    </xf>
    <xf numFmtId="168" fontId="14" fillId="6" borderId="28" xfId="19"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8" fillId="2" borderId="52" xfId="0" applyFont="true" applyBorder="true" applyAlignment="true" applyProtection="false">
      <alignment horizontal="right" vertical="center" textRotation="0" wrapText="false" indent="0" shrinkToFit="false"/>
      <protection locked="true" hidden="false"/>
    </xf>
    <xf numFmtId="164" fontId="26" fillId="2" borderId="29" xfId="20" applyFont="true" applyBorder="true" applyAlignment="true" applyProtection="false">
      <alignment horizontal="general" vertical="center" textRotation="0" wrapText="false" indent="0" shrinkToFit="false"/>
      <protection locked="true" hidden="false"/>
    </xf>
    <xf numFmtId="168" fontId="14" fillId="5" borderId="29" xfId="19" applyFont="true" applyBorder="true" applyAlignment="true" applyProtection="true">
      <alignment horizontal="center" vertical="center" textRotation="0" wrapText="false" indent="0" shrinkToFit="false"/>
      <protection locked="true" hidden="false"/>
    </xf>
    <xf numFmtId="168" fontId="14" fillId="6" borderId="27" xfId="19" applyFont="true" applyBorder="true" applyAlignment="true" applyProtection="true">
      <alignment horizontal="center" vertical="center" textRotation="0" wrapText="false" indent="0" shrinkToFit="false"/>
      <protection locked="true" hidden="false"/>
    </xf>
    <xf numFmtId="168" fontId="14" fillId="6" borderId="28" xfId="19" applyFont="true" applyBorder="true" applyAlignment="true" applyProtection="true">
      <alignment horizontal="center" vertical="center" textRotation="0" wrapText="false" indent="0" shrinkToFit="false"/>
      <protection locked="true" hidden="false"/>
    </xf>
    <xf numFmtId="168" fontId="14" fillId="5" borderId="26" xfId="19" applyFont="true" applyBorder="true" applyAlignment="true" applyProtection="true">
      <alignment horizontal="center" vertical="center" textRotation="0" wrapText="false" indent="0" shrinkToFit="false"/>
      <protection locked="true" hidden="false"/>
    </xf>
    <xf numFmtId="164" fontId="18" fillId="2" borderId="59" xfId="0" applyFont="true" applyBorder="true" applyAlignment="true" applyProtection="false">
      <alignment horizontal="right" vertical="center" textRotation="0" wrapText="false" indent="0" shrinkToFit="false"/>
      <protection locked="true" hidden="false"/>
    </xf>
    <xf numFmtId="168" fontId="14" fillId="6" borderId="79" xfId="19" applyFont="true" applyBorder="true" applyAlignment="true" applyProtection="true">
      <alignment horizontal="right" vertical="center" textRotation="0" wrapText="false" indent="0" shrinkToFit="false"/>
      <protection locked="true" hidden="false"/>
    </xf>
    <xf numFmtId="168" fontId="14" fillId="6" borderId="66" xfId="19" applyFont="true" applyBorder="true" applyAlignment="true" applyProtection="true">
      <alignment horizontal="right" vertical="center" textRotation="0" wrapText="false" indent="0" shrinkToFit="false"/>
      <protection locked="true" hidden="false"/>
    </xf>
    <xf numFmtId="168" fontId="14" fillId="6" borderId="61" xfId="19" applyFont="true" applyBorder="true" applyAlignment="true" applyProtection="true">
      <alignment horizontal="right" vertical="center" textRotation="0" wrapText="false" indent="0" shrinkToFit="false"/>
      <protection locked="true" hidden="false"/>
    </xf>
    <xf numFmtId="168" fontId="14" fillId="6" borderId="62" xfId="19" applyFont="true" applyBorder="true" applyAlignment="true" applyProtection="true">
      <alignment horizontal="right" vertical="center" textRotation="0" wrapText="false" indent="0" shrinkToFit="false"/>
      <protection locked="true" hidden="false"/>
    </xf>
    <xf numFmtId="168" fontId="14" fillId="4" borderId="63" xfId="19" applyFont="true" applyBorder="true" applyAlignment="true" applyProtection="true">
      <alignment horizontal="right" vertical="center" textRotation="0" wrapText="false" indent="0" shrinkToFit="false"/>
      <protection locked="true" hidden="false"/>
    </xf>
    <xf numFmtId="168" fontId="14" fillId="5" borderId="57" xfId="19" applyFont="true" applyBorder="true" applyAlignment="true" applyProtection="true">
      <alignment horizontal="general" vertical="center" textRotation="0" wrapText="false" indent="0" shrinkToFit="false"/>
      <protection locked="true" hidden="false"/>
    </xf>
    <xf numFmtId="168" fontId="14" fillId="6" borderId="61" xfId="19" applyFont="true" applyBorder="true" applyAlignment="true" applyProtection="true">
      <alignment horizontal="general" vertical="center" textRotation="0" wrapText="false" indent="0" shrinkToFit="false"/>
      <protection locked="true" hidden="false"/>
    </xf>
    <xf numFmtId="168" fontId="14" fillId="6" borderId="104" xfId="19" applyFont="true" applyBorder="true" applyAlignment="true" applyProtection="true">
      <alignment horizontal="general" vertical="center" textRotation="0" wrapText="false" indent="0" shrinkToFit="false"/>
      <protection locked="true" hidden="false"/>
    </xf>
    <xf numFmtId="168" fontId="14" fillId="5" borderId="79" xfId="19" applyFont="true" applyBorder="true" applyAlignment="true" applyProtection="true">
      <alignment horizontal="general" vertical="center" textRotation="0" wrapText="false" indent="0" shrinkToFit="false"/>
      <protection locked="true" hidden="false"/>
    </xf>
    <xf numFmtId="168" fontId="14" fillId="5" borderId="63" xfId="19" applyFont="true" applyBorder="true" applyAlignment="true" applyProtection="true">
      <alignment horizontal="general" vertical="center" textRotation="0" wrapText="false" indent="0" shrinkToFit="false"/>
      <protection locked="true" hidden="false"/>
    </xf>
    <xf numFmtId="168" fontId="14" fillId="0" borderId="0" xfId="19" applyFont="true" applyBorder="true" applyAlignment="true" applyProtection="true">
      <alignment horizontal="right" vertical="center" textRotation="0" wrapText="false" indent="0" shrinkToFit="false"/>
      <protection locked="true" hidden="false"/>
    </xf>
    <xf numFmtId="168" fontId="14" fillId="0" borderId="0" xfId="19" applyFont="true" applyBorder="true" applyAlignment="true" applyProtection="true">
      <alignment horizontal="general" vertical="center" textRotation="0" wrapText="false" indent="0" shrinkToFit="false"/>
      <protection locked="true" hidden="false"/>
    </xf>
    <xf numFmtId="168" fontId="14" fillId="6" borderId="74" xfId="19" applyFont="true" applyBorder="true" applyAlignment="true" applyProtection="true">
      <alignment horizontal="right" vertical="center" textRotation="0" wrapText="false" indent="0" shrinkToFit="false"/>
      <protection locked="true" hidden="false"/>
    </xf>
    <xf numFmtId="168" fontId="14" fillId="6" borderId="71" xfId="19" applyFont="true" applyBorder="true" applyAlignment="true" applyProtection="true">
      <alignment horizontal="right" vertical="center" textRotation="0" wrapText="false" indent="0" shrinkToFit="false"/>
      <protection locked="true" hidden="false"/>
    </xf>
    <xf numFmtId="168" fontId="14" fillId="6" borderId="72" xfId="19" applyFont="true" applyBorder="true" applyAlignment="true" applyProtection="true">
      <alignment horizontal="right" vertical="center" textRotation="0" wrapText="false" indent="0" shrinkToFit="false"/>
      <protection locked="true" hidden="false"/>
    </xf>
    <xf numFmtId="168" fontId="14" fillId="6" borderId="70" xfId="19" applyFont="true" applyBorder="true" applyAlignment="true" applyProtection="true">
      <alignment horizontal="right" vertical="center" textRotation="0" wrapText="false" indent="0" shrinkToFit="false"/>
      <protection locked="true" hidden="false"/>
    </xf>
    <xf numFmtId="168" fontId="14" fillId="6" borderId="73" xfId="19" applyFont="true" applyBorder="true" applyAlignment="true" applyProtection="true">
      <alignment horizontal="right" vertical="center" textRotation="0" wrapText="false" indent="0" shrinkToFit="false"/>
      <protection locked="true" hidden="false"/>
    </xf>
    <xf numFmtId="168" fontId="14" fillId="4" borderId="73" xfId="19" applyFont="true" applyBorder="true" applyAlignment="true" applyProtection="true">
      <alignment horizontal="right" vertical="center" textRotation="0" wrapText="false" indent="0" shrinkToFit="false"/>
      <protection locked="true" hidden="false"/>
    </xf>
    <xf numFmtId="168" fontId="14" fillId="5" borderId="68" xfId="19" applyFont="true" applyBorder="true" applyAlignment="true" applyProtection="true">
      <alignment horizontal="right" vertical="center" textRotation="0" wrapText="false" indent="0" shrinkToFit="false"/>
      <protection locked="true" hidden="false"/>
    </xf>
    <xf numFmtId="168" fontId="14" fillId="6" borderId="3" xfId="19" applyFont="true" applyBorder="true" applyAlignment="true" applyProtection="true">
      <alignment horizontal="general" vertical="center" textRotation="0" wrapText="false" indent="0" shrinkToFit="false"/>
      <protection locked="true" hidden="false"/>
    </xf>
    <xf numFmtId="168" fontId="14" fillId="5" borderId="3" xfId="19" applyFont="true" applyBorder="true" applyAlignment="true" applyProtection="true">
      <alignment horizontal="general" vertical="center" textRotation="0" wrapText="false" indent="0" shrinkToFit="false"/>
      <protection locked="true" hidden="false"/>
    </xf>
    <xf numFmtId="168" fontId="14" fillId="6" borderId="63" xfId="19" applyFont="true" applyBorder="true" applyAlignment="true" applyProtection="true">
      <alignment horizontal="right" vertical="center" textRotation="0" wrapText="false" indent="0" shrinkToFit="false"/>
      <protection locked="true" hidden="false"/>
    </xf>
    <xf numFmtId="168" fontId="14" fillId="5" borderId="57" xfId="19" applyFont="true" applyBorder="true" applyAlignment="true" applyProtection="true">
      <alignment horizontal="right" vertical="center" textRotation="0" wrapText="false" indent="0" shrinkToFit="false"/>
      <protection locked="true" hidden="false"/>
    </xf>
    <xf numFmtId="168" fontId="14" fillId="6" borderId="63"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3" fillId="2" borderId="14" xfId="0" applyFont="true" applyBorder="true" applyAlignment="true" applyProtection="false">
      <alignment horizontal="right" vertical="center" textRotation="0" wrapText="false" indent="0" shrinkToFit="false"/>
      <protection locked="true" hidden="false"/>
    </xf>
    <xf numFmtId="172" fontId="16" fillId="4" borderId="105" xfId="0" applyFont="true" applyBorder="true" applyAlignment="true" applyProtection="false">
      <alignment horizontal="center" vertical="center" textRotation="0" wrapText="false" indent="0" shrinkToFit="false"/>
      <protection locked="true" hidden="false"/>
    </xf>
    <xf numFmtId="172" fontId="16" fillId="5" borderId="87" xfId="0" applyFont="true" applyBorder="true" applyAlignment="true" applyProtection="false">
      <alignment horizontal="center" vertical="center" textRotation="0" wrapText="false" indent="0" shrinkToFit="false"/>
      <protection locked="true" hidden="false"/>
    </xf>
    <xf numFmtId="172" fontId="16" fillId="5" borderId="105" xfId="0" applyFont="true" applyBorder="true" applyAlignment="true" applyProtection="false">
      <alignment horizontal="center" vertical="center" textRotation="0" wrapText="false" indent="0" shrinkToFit="false"/>
      <protection locked="true" hidden="false"/>
    </xf>
    <xf numFmtId="174" fontId="14" fillId="4" borderId="99" xfId="19" applyFont="true" applyBorder="true" applyAlignment="true" applyProtection="true">
      <alignment horizontal="right" vertical="center" textRotation="0" wrapText="false" indent="0" shrinkToFit="false"/>
      <protection locked="true" hidden="false"/>
    </xf>
    <xf numFmtId="175" fontId="14" fillId="4" borderId="92" xfId="16" applyFont="true" applyBorder="true" applyAlignment="true" applyProtection="true">
      <alignment horizontal="right" vertical="center" textRotation="0" wrapText="false" indent="0" shrinkToFit="false"/>
      <protection locked="true" hidden="false"/>
    </xf>
    <xf numFmtId="173" fontId="14" fillId="4" borderId="91" xfId="16" applyFont="true" applyBorder="true" applyAlignment="true" applyProtection="true">
      <alignment horizontal="right" vertical="center" textRotation="0" wrapText="false" indent="0" shrinkToFit="false"/>
      <protection locked="true" hidden="false"/>
    </xf>
    <xf numFmtId="175" fontId="14" fillId="6" borderId="24" xfId="16" applyFont="true" applyBorder="true" applyAlignment="true" applyProtection="true">
      <alignment horizontal="right" vertical="center" textRotation="0" wrapText="false" indent="0" shrinkToFit="false"/>
      <protection locked="true" hidden="false"/>
    </xf>
    <xf numFmtId="173" fontId="14" fillId="4" borderId="24" xfId="16" applyFont="true" applyBorder="true" applyAlignment="true" applyProtection="true">
      <alignment horizontal="right" vertical="center" textRotation="0" wrapText="false" indent="0" shrinkToFit="false"/>
      <protection locked="true" hidden="false"/>
    </xf>
    <xf numFmtId="173" fontId="14" fillId="5" borderId="99" xfId="16" applyFont="true" applyBorder="true" applyAlignment="true" applyProtection="true">
      <alignment horizontal="right" vertical="center" textRotation="0" wrapText="false" indent="0" shrinkToFit="false"/>
      <protection locked="true" hidden="false"/>
    </xf>
    <xf numFmtId="173" fontId="14" fillId="5" borderId="92" xfId="16" applyFont="true" applyBorder="true" applyAlignment="true" applyProtection="true">
      <alignment horizontal="right" vertical="center" textRotation="0" wrapText="false" indent="0" shrinkToFit="false"/>
      <protection locked="true" hidden="false"/>
    </xf>
    <xf numFmtId="173" fontId="14" fillId="5" borderId="91" xfId="16" applyFont="true" applyBorder="true" applyAlignment="true" applyProtection="true">
      <alignment horizontal="right" vertical="center" textRotation="0" wrapText="false" indent="0" shrinkToFit="false"/>
      <protection locked="true" hidden="false"/>
    </xf>
    <xf numFmtId="173" fontId="14" fillId="6" borderId="7" xfId="16" applyFont="true" applyBorder="true" applyAlignment="true" applyProtection="true">
      <alignment horizontal="right" vertical="center" textRotation="0" wrapText="false" indent="0" shrinkToFit="false"/>
      <protection locked="true" hidden="false"/>
    </xf>
    <xf numFmtId="173" fontId="14" fillId="5" borderId="7" xfId="16" applyFont="true" applyBorder="true" applyAlignment="true" applyProtection="true">
      <alignment horizontal="right" vertical="center" textRotation="0" wrapText="false" indent="0" shrinkToFit="false"/>
      <protection locked="true" hidden="false"/>
    </xf>
    <xf numFmtId="174" fontId="14" fillId="4" borderId="79" xfId="19" applyFont="true" applyBorder="true" applyAlignment="true" applyProtection="true">
      <alignment horizontal="right" vertical="center" textRotation="0" wrapText="false" indent="0" shrinkToFit="false"/>
      <protection locked="true" hidden="false"/>
    </xf>
    <xf numFmtId="173" fontId="14" fillId="4" borderId="84" xfId="16" applyFont="true" applyBorder="true" applyAlignment="true" applyProtection="true">
      <alignment horizontal="right" vertical="center" textRotation="0" wrapText="false" indent="0" shrinkToFit="false"/>
      <protection locked="true" hidden="false"/>
    </xf>
    <xf numFmtId="173" fontId="14" fillId="4" borderId="60" xfId="16" applyFont="true" applyBorder="true" applyAlignment="true" applyProtection="true">
      <alignment horizontal="right" vertical="center" textRotation="0" wrapText="false" indent="0" shrinkToFit="false"/>
      <protection locked="true" hidden="false"/>
    </xf>
    <xf numFmtId="175" fontId="14" fillId="6" borderId="64" xfId="16" applyFont="true" applyBorder="true" applyAlignment="true" applyProtection="true">
      <alignment horizontal="right" vertical="center" textRotation="0" wrapText="false" indent="0" shrinkToFit="false"/>
      <protection locked="true" hidden="false"/>
    </xf>
    <xf numFmtId="173" fontId="14" fillId="4" borderId="64" xfId="16" applyFont="true" applyBorder="true" applyAlignment="true" applyProtection="true">
      <alignment horizontal="right" vertical="center" textRotation="0" wrapText="false" indent="0" shrinkToFit="false"/>
      <protection locked="true" hidden="false"/>
    </xf>
    <xf numFmtId="173" fontId="14" fillId="5" borderId="79" xfId="16" applyFont="true" applyBorder="true" applyAlignment="true" applyProtection="true">
      <alignment horizontal="right" vertical="center" textRotation="0" wrapText="false" indent="0" shrinkToFit="false"/>
      <protection locked="true" hidden="false"/>
    </xf>
    <xf numFmtId="173" fontId="14" fillId="5" borderId="84" xfId="16" applyFont="true" applyBorder="true" applyAlignment="true" applyProtection="true">
      <alignment horizontal="right" vertical="center" textRotation="0" wrapText="false" indent="0" shrinkToFit="false"/>
      <protection locked="true" hidden="false"/>
    </xf>
    <xf numFmtId="173" fontId="14" fillId="5" borderId="60" xfId="16" applyFont="true" applyBorder="true" applyAlignment="true" applyProtection="true">
      <alignment horizontal="right" vertical="center" textRotation="0" wrapText="false" indent="0" shrinkToFit="false"/>
      <protection locked="true" hidden="false"/>
    </xf>
    <xf numFmtId="173" fontId="14" fillId="6" borderId="63" xfId="16" applyFont="true" applyBorder="true" applyAlignment="true" applyProtection="true">
      <alignment horizontal="right" vertical="center" textRotation="0" wrapText="false" indent="0" shrinkToFit="false"/>
      <protection locked="true" hidden="false"/>
    </xf>
    <xf numFmtId="173" fontId="14" fillId="5" borderId="64" xfId="16" applyFont="true" applyBorder="true" applyAlignment="true" applyProtection="true">
      <alignment horizontal="right" vertical="center" textRotation="0" wrapText="false" indent="0" shrinkToFit="false"/>
      <protection locked="true" hidden="false"/>
    </xf>
    <xf numFmtId="173" fontId="14" fillId="5" borderId="63" xfId="16" applyFont="true" applyBorder="true" applyAlignment="true" applyProtection="tru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16" fillId="5" borderId="2" xfId="0" applyFont="true" applyBorder="true" applyAlignment="true" applyProtection="false">
      <alignment horizontal="center" vertical="center" textRotation="0" wrapText="false" indent="0" shrinkToFit="false"/>
      <protection locked="true" hidden="false"/>
    </xf>
    <xf numFmtId="165" fontId="16" fillId="3" borderId="5" xfId="0" applyFont="true" applyBorder="true" applyAlignment="true" applyProtection="false">
      <alignment horizontal="center" vertical="center" textRotation="0" wrapText="false" indent="0" shrinkToFit="false"/>
      <protection locked="true" hidden="false"/>
    </xf>
    <xf numFmtId="165" fontId="16" fillId="5" borderId="6" xfId="0" applyFont="true" applyBorder="true" applyAlignment="true" applyProtection="false">
      <alignment horizontal="center" vertical="center" textRotation="0" wrapText="false" indent="0" shrinkToFit="false"/>
      <protection locked="true" hidden="false"/>
    </xf>
    <xf numFmtId="165" fontId="20" fillId="3" borderId="19" xfId="0" applyFont="true" applyBorder="true" applyAlignment="true" applyProtection="false">
      <alignment horizontal="center" vertical="center" textRotation="0" wrapText="false" indent="0" shrinkToFit="false"/>
      <protection locked="true" hidden="false"/>
    </xf>
    <xf numFmtId="165" fontId="20" fillId="5" borderId="20"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72" fontId="16" fillId="3" borderId="16" xfId="0" applyFont="true" applyBorder="true" applyAlignment="true" applyProtection="false">
      <alignment horizontal="center" vertical="center" textRotation="0" wrapText="false" indent="0" shrinkToFit="false"/>
      <protection locked="true" hidden="false"/>
    </xf>
    <xf numFmtId="164" fontId="15" fillId="5" borderId="106" xfId="0" applyFont="true" applyBorder="true" applyAlignment="true" applyProtection="false">
      <alignment horizontal="center" vertical="center" textRotation="0" wrapText="false" indent="0" shrinkToFit="false"/>
      <protection locked="true" hidden="false"/>
    </xf>
    <xf numFmtId="164" fontId="19" fillId="2" borderId="107" xfId="0" applyFont="true" applyBorder="true" applyAlignment="true" applyProtection="false">
      <alignment horizontal="left" vertical="center" textRotation="0" wrapText="false" indent="0" shrinkToFit="false"/>
      <protection locked="true" hidden="false"/>
    </xf>
    <xf numFmtId="164" fontId="0" fillId="2" borderId="108" xfId="0" applyFont="true" applyBorder="true" applyAlignment="true" applyProtection="false">
      <alignment horizontal="center" vertical="center" textRotation="0" wrapText="false" indent="0" shrinkToFit="false"/>
      <protection locked="true" hidden="false"/>
    </xf>
    <xf numFmtId="167" fontId="16" fillId="3" borderId="5" xfId="16" applyFont="true" applyBorder="true" applyAlignment="true" applyProtection="true">
      <alignment horizontal="right" vertical="center" textRotation="0" wrapText="false" indent="0" shrinkToFit="false"/>
      <protection locked="true" hidden="false"/>
    </xf>
    <xf numFmtId="167" fontId="16" fillId="6" borderId="109" xfId="16" applyFont="true" applyBorder="true" applyAlignment="true" applyProtection="true">
      <alignment horizontal="right" vertical="center" textRotation="0" wrapText="false" indent="0" shrinkToFit="false"/>
      <protection locked="true" hidden="false"/>
    </xf>
    <xf numFmtId="167" fontId="16" fillId="6" borderId="110" xfId="16" applyFont="true" applyBorder="true" applyAlignment="true" applyProtection="true">
      <alignment horizontal="right" vertical="center" textRotation="0" wrapText="false" indent="0" shrinkToFit="false"/>
      <protection locked="true" hidden="false"/>
    </xf>
    <xf numFmtId="167" fontId="16" fillId="6" borderId="0" xfId="16" applyFont="true" applyBorder="true" applyAlignment="true" applyProtection="true">
      <alignment horizontal="right" vertical="center" textRotation="0" wrapText="false" indent="0" shrinkToFit="false"/>
      <protection locked="true" hidden="false"/>
    </xf>
    <xf numFmtId="167" fontId="16" fillId="3" borderId="4" xfId="16" applyFont="true" applyBorder="true" applyAlignment="true" applyProtection="true">
      <alignment horizontal="right" vertical="center" textRotation="0" wrapText="false" indent="0" shrinkToFit="false"/>
      <protection locked="true" hidden="false"/>
    </xf>
    <xf numFmtId="167" fontId="16" fillId="3" borderId="0" xfId="16" applyFont="true" applyBorder="true" applyAlignment="true" applyProtection="true">
      <alignment horizontal="right" vertical="center" textRotation="0" wrapText="false" indent="0" shrinkToFit="false"/>
      <protection locked="true" hidden="false"/>
    </xf>
    <xf numFmtId="167" fontId="16" fillId="6" borderId="5" xfId="16" applyFont="true" applyBorder="true" applyAlignment="true" applyProtection="true">
      <alignment horizontal="right" vertical="center" textRotation="0" wrapText="false" indent="0" shrinkToFit="false"/>
      <protection locked="true" hidden="false"/>
    </xf>
    <xf numFmtId="167" fontId="16" fillId="6" borderId="111" xfId="16" applyFont="true" applyBorder="true" applyAlignment="true" applyProtection="true">
      <alignment horizontal="right" vertical="center" textRotation="0" wrapText="false" indent="0" shrinkToFit="false"/>
      <protection locked="true" hidden="false"/>
    </xf>
    <xf numFmtId="167" fontId="16" fillId="6" borderId="112" xfId="16" applyFont="true" applyBorder="true" applyAlignment="true" applyProtection="true">
      <alignment horizontal="right" vertical="center" textRotation="0" wrapText="false" indent="0" shrinkToFit="false"/>
      <protection locked="true" hidden="false"/>
    </xf>
    <xf numFmtId="167" fontId="16" fillId="4" borderId="4" xfId="16" applyFont="true" applyBorder="true" applyAlignment="true" applyProtection="true">
      <alignment horizontal="right" vertical="center" textRotation="0" wrapText="false" indent="0" shrinkToFit="false"/>
      <protection locked="true" hidden="false"/>
    </xf>
    <xf numFmtId="167" fontId="16" fillId="4" borderId="6" xfId="16" applyFont="true" applyBorder="true" applyAlignment="true" applyProtection="true">
      <alignment horizontal="right" vertical="center" textRotation="0" wrapText="false" indent="0" shrinkToFit="false"/>
      <protection locked="true" hidden="false"/>
    </xf>
    <xf numFmtId="167" fontId="16" fillId="5" borderId="0" xfId="16" applyFont="true" applyBorder="true" applyAlignment="true" applyProtection="true">
      <alignment horizontal="general" vertical="center" textRotation="0" wrapText="false" indent="0" shrinkToFit="false"/>
      <protection locked="true" hidden="false"/>
    </xf>
    <xf numFmtId="167" fontId="16" fillId="5" borderId="109" xfId="16" applyFont="true" applyBorder="true" applyAlignment="true" applyProtection="true">
      <alignment horizontal="general" vertical="center" textRotation="0" wrapText="false" indent="0" shrinkToFit="false"/>
      <protection locked="true" hidden="false"/>
    </xf>
    <xf numFmtId="167" fontId="16" fillId="5" borderId="111" xfId="16" applyFont="true" applyBorder="true" applyAlignment="true" applyProtection="true">
      <alignment horizontal="general" vertical="center" textRotation="0" wrapText="false" indent="0" shrinkToFit="false"/>
      <protection locked="true" hidden="false"/>
    </xf>
    <xf numFmtId="167" fontId="16" fillId="5" borderId="112" xfId="16" applyFont="true" applyBorder="true" applyAlignment="true" applyProtection="true">
      <alignment horizontal="general" vertical="center" textRotation="0" wrapText="false" indent="0" shrinkToFit="false"/>
      <protection locked="true" hidden="false"/>
    </xf>
    <xf numFmtId="167" fontId="16" fillId="5" borderId="4" xfId="16" applyFont="true" applyBorder="true" applyAlignment="true" applyProtection="true">
      <alignment horizontal="general" vertical="center" textRotation="0" wrapText="false" indent="0" shrinkToFit="false"/>
      <protection locked="true" hidden="false"/>
    </xf>
    <xf numFmtId="164" fontId="0" fillId="2" borderId="69" xfId="0" applyFont="true" applyBorder="true" applyAlignment="true" applyProtection="false">
      <alignment horizontal="center" vertical="center" textRotation="0" wrapText="false" indent="0" shrinkToFit="false"/>
      <protection locked="true" hidden="false"/>
    </xf>
    <xf numFmtId="167" fontId="16" fillId="3" borderId="68" xfId="16" applyFont="true" applyBorder="true" applyAlignment="true" applyProtection="true">
      <alignment horizontal="right" vertical="center" textRotation="0" wrapText="false" indent="0" shrinkToFit="false"/>
      <protection locked="true" hidden="false"/>
    </xf>
    <xf numFmtId="167" fontId="16" fillId="6" borderId="71" xfId="16" applyFont="true" applyBorder="true" applyAlignment="true" applyProtection="true">
      <alignment horizontal="right" vertical="center" textRotation="0" wrapText="false" indent="0" shrinkToFit="false"/>
      <protection locked="true" hidden="false"/>
    </xf>
    <xf numFmtId="167" fontId="16" fillId="6" borderId="72" xfId="16" applyFont="true" applyBorder="true" applyAlignment="true" applyProtection="true">
      <alignment horizontal="right" vertical="center" textRotation="0" wrapText="false" indent="0" shrinkToFit="false"/>
      <protection locked="true" hidden="false"/>
    </xf>
    <xf numFmtId="167" fontId="16" fillId="6" borderId="70" xfId="16" applyFont="true" applyBorder="true" applyAlignment="true" applyProtection="true">
      <alignment horizontal="right" vertical="center" textRotation="0" wrapText="false" indent="0" shrinkToFit="false"/>
      <protection locked="true" hidden="false"/>
    </xf>
    <xf numFmtId="167" fontId="16" fillId="3" borderId="73" xfId="16" applyFont="true" applyBorder="true" applyAlignment="true" applyProtection="true">
      <alignment horizontal="right" vertical="center" textRotation="0" wrapText="false" indent="0" shrinkToFit="false"/>
      <protection locked="true" hidden="false"/>
    </xf>
    <xf numFmtId="167" fontId="16" fillId="6" borderId="68" xfId="16" applyFont="true" applyBorder="true" applyAlignment="true" applyProtection="true">
      <alignment horizontal="right" vertical="center" textRotation="0" wrapText="false" indent="0" shrinkToFit="false"/>
      <protection locked="true" hidden="false"/>
    </xf>
    <xf numFmtId="167" fontId="16" fillId="6" borderId="75" xfId="16" applyFont="true" applyBorder="true" applyAlignment="true" applyProtection="true">
      <alignment horizontal="right" vertical="center" textRotation="0" wrapText="false" indent="0" shrinkToFit="false"/>
      <protection locked="true" hidden="false"/>
    </xf>
    <xf numFmtId="167" fontId="16" fillId="4" borderId="73" xfId="16" applyFont="true" applyBorder="true" applyAlignment="true" applyProtection="true">
      <alignment horizontal="right" vertical="center" textRotation="0" wrapText="false" indent="0" shrinkToFit="false"/>
      <protection locked="true" hidden="false"/>
    </xf>
    <xf numFmtId="167" fontId="16" fillId="4" borderId="69" xfId="16" applyFont="true" applyBorder="true" applyAlignment="true" applyProtection="true">
      <alignment horizontal="right" vertical="center" textRotation="0" wrapText="false" indent="0" shrinkToFit="false"/>
      <protection locked="true" hidden="false"/>
    </xf>
    <xf numFmtId="167" fontId="16" fillId="5" borderId="70" xfId="16" applyFont="true" applyBorder="true" applyAlignment="true" applyProtection="true">
      <alignment horizontal="general" vertical="center" textRotation="0" wrapText="false" indent="0" shrinkToFit="false"/>
      <protection locked="true" hidden="false"/>
    </xf>
    <xf numFmtId="167" fontId="16" fillId="5" borderId="71" xfId="16" applyFont="true" applyBorder="true" applyAlignment="true" applyProtection="true">
      <alignment horizontal="general" vertical="center" textRotation="0" wrapText="false" indent="0" shrinkToFit="false"/>
      <protection locked="true" hidden="false"/>
    </xf>
    <xf numFmtId="167" fontId="16" fillId="5" borderId="72" xfId="16" applyFont="true" applyBorder="true" applyAlignment="true" applyProtection="true">
      <alignment horizontal="general" vertical="center" textRotation="0" wrapText="false" indent="0" shrinkToFit="false"/>
      <protection locked="true" hidden="false"/>
    </xf>
    <xf numFmtId="167" fontId="16" fillId="5" borderId="75" xfId="16" applyFont="true" applyBorder="true" applyAlignment="true" applyProtection="true">
      <alignment horizontal="general" vertical="center" textRotation="0" wrapText="false" indent="0" shrinkToFit="false"/>
      <protection locked="true" hidden="false"/>
    </xf>
    <xf numFmtId="167" fontId="16" fillId="5" borderId="73" xfId="16" applyFont="true" applyBorder="true" applyAlignment="true" applyProtection="true">
      <alignment horizontal="general" vertical="center" textRotation="0" wrapText="false" indent="0" shrinkToFit="false"/>
      <protection locked="true" hidden="false"/>
    </xf>
    <xf numFmtId="164" fontId="0" fillId="2" borderId="113" xfId="0" applyFont="true" applyBorder="true" applyAlignment="true" applyProtection="false">
      <alignment horizontal="center" vertical="center" textRotation="0" wrapText="false" indent="0" shrinkToFit="false"/>
      <protection locked="true" hidden="false"/>
    </xf>
    <xf numFmtId="164" fontId="19" fillId="2" borderId="114" xfId="0" applyFont="true" applyBorder="true" applyAlignment="true" applyProtection="false">
      <alignment horizontal="right" vertical="center" textRotation="0" wrapText="false" indent="0" shrinkToFit="false"/>
      <protection locked="true" hidden="false"/>
    </xf>
    <xf numFmtId="167" fontId="16" fillId="3" borderId="113" xfId="16" applyFont="true" applyBorder="true" applyAlignment="true" applyProtection="true">
      <alignment horizontal="right" vertical="center" textRotation="0" wrapText="false" indent="0" shrinkToFit="false"/>
      <protection locked="true" hidden="false"/>
    </xf>
    <xf numFmtId="167" fontId="16" fillId="6" borderId="115" xfId="16" applyFont="true" applyBorder="true" applyAlignment="true" applyProtection="true">
      <alignment horizontal="right" vertical="center" textRotation="0" wrapText="false" indent="0" shrinkToFit="false"/>
      <protection locked="true" hidden="false"/>
    </xf>
    <xf numFmtId="167" fontId="16" fillId="6" borderId="116" xfId="16" applyFont="true" applyBorder="true" applyAlignment="true" applyProtection="true">
      <alignment horizontal="right" vertical="center" textRotation="0" wrapText="false" indent="0" shrinkToFit="false"/>
      <protection locked="true" hidden="false"/>
    </xf>
    <xf numFmtId="167" fontId="16" fillId="6" borderId="117" xfId="16" applyFont="true" applyBorder="true" applyAlignment="true" applyProtection="true">
      <alignment horizontal="right" vertical="center" textRotation="0" wrapText="false" indent="0" shrinkToFit="false"/>
      <protection locked="true" hidden="false"/>
    </xf>
    <xf numFmtId="167" fontId="16" fillId="3" borderId="118" xfId="16" applyFont="true" applyBorder="true" applyAlignment="true" applyProtection="true">
      <alignment horizontal="right" vertical="center" textRotation="0" wrapText="false" indent="0" shrinkToFit="false"/>
      <protection locked="true" hidden="false"/>
    </xf>
    <xf numFmtId="167" fontId="16" fillId="3" borderId="117" xfId="16" applyFont="true" applyBorder="true" applyAlignment="true" applyProtection="true">
      <alignment horizontal="right" vertical="center" textRotation="0" wrapText="false" indent="0" shrinkToFit="false"/>
      <protection locked="true" hidden="false"/>
    </xf>
    <xf numFmtId="167" fontId="16" fillId="6" borderId="113" xfId="16" applyFont="true" applyBorder="true" applyAlignment="true" applyProtection="true">
      <alignment horizontal="right" vertical="center" textRotation="0" wrapText="false" indent="0" shrinkToFit="false"/>
      <protection locked="true" hidden="false"/>
    </xf>
    <xf numFmtId="167" fontId="16" fillId="6" borderId="119" xfId="16" applyFont="true" applyBorder="true" applyAlignment="true" applyProtection="true">
      <alignment horizontal="right" vertical="center" textRotation="0" wrapText="false" indent="0" shrinkToFit="false"/>
      <protection locked="true" hidden="false"/>
    </xf>
    <xf numFmtId="167" fontId="16" fillId="4" borderId="118" xfId="16" applyFont="true" applyBorder="true" applyAlignment="true" applyProtection="true">
      <alignment horizontal="right" vertical="center" textRotation="0" wrapText="false" indent="0" shrinkToFit="false"/>
      <protection locked="true" hidden="false"/>
    </xf>
    <xf numFmtId="167" fontId="16" fillId="4" borderId="114" xfId="16" applyFont="true" applyBorder="true" applyAlignment="true" applyProtection="true">
      <alignment horizontal="right" vertical="center" textRotation="0" wrapText="false" indent="0" shrinkToFit="false"/>
      <protection locked="true" hidden="false"/>
    </xf>
    <xf numFmtId="167" fontId="16" fillId="5" borderId="117" xfId="16" applyFont="true" applyBorder="true" applyAlignment="true" applyProtection="true">
      <alignment horizontal="general" vertical="center" textRotation="0" wrapText="false" indent="0" shrinkToFit="false"/>
      <protection locked="true" hidden="false"/>
    </xf>
    <xf numFmtId="167" fontId="16" fillId="5" borderId="115" xfId="16" applyFont="true" applyBorder="true" applyAlignment="true" applyProtection="true">
      <alignment horizontal="general" vertical="center" textRotation="0" wrapText="false" indent="0" shrinkToFit="false"/>
      <protection locked="true" hidden="false"/>
    </xf>
    <xf numFmtId="167" fontId="16" fillId="5" borderId="116" xfId="16" applyFont="true" applyBorder="true" applyAlignment="true" applyProtection="true">
      <alignment horizontal="general" vertical="center" textRotation="0" wrapText="false" indent="0" shrinkToFit="false"/>
      <protection locked="true" hidden="false"/>
    </xf>
    <xf numFmtId="167" fontId="16" fillId="5" borderId="119" xfId="16" applyFont="true" applyBorder="true" applyAlignment="true" applyProtection="true">
      <alignment horizontal="general" vertical="center" textRotation="0" wrapText="false" indent="0" shrinkToFit="false"/>
      <protection locked="true" hidden="false"/>
    </xf>
    <xf numFmtId="167" fontId="16" fillId="5" borderId="118" xfId="16" applyFont="true" applyBorder="true" applyAlignment="true" applyProtection="true">
      <alignment horizontal="general" vertical="center" textRotation="0" wrapText="false" indent="0" shrinkToFit="false"/>
      <protection locked="true" hidden="false"/>
    </xf>
    <xf numFmtId="164" fontId="0" fillId="2" borderId="120" xfId="0" applyFont="true" applyBorder="true" applyAlignment="true" applyProtection="false">
      <alignment horizontal="center" vertical="center" textRotation="0" wrapText="false" indent="0" shrinkToFit="false"/>
      <protection locked="true" hidden="false"/>
    </xf>
    <xf numFmtId="164" fontId="19" fillId="2" borderId="121" xfId="0" applyFont="true" applyBorder="true" applyAlignment="true" applyProtection="false">
      <alignment horizontal="right" vertical="center" textRotation="0" wrapText="false" indent="0" shrinkToFit="false"/>
      <protection locked="true" hidden="false"/>
    </xf>
    <xf numFmtId="167" fontId="16" fillId="3" borderId="120" xfId="16" applyFont="true" applyBorder="true" applyAlignment="true" applyProtection="true">
      <alignment horizontal="right" vertical="center" textRotation="0" wrapText="false" indent="0" shrinkToFit="false"/>
      <protection locked="true" hidden="false"/>
    </xf>
    <xf numFmtId="167" fontId="16" fillId="6" borderId="122" xfId="16" applyFont="true" applyBorder="true" applyAlignment="true" applyProtection="true">
      <alignment horizontal="right" vertical="center" textRotation="0" wrapText="false" indent="0" shrinkToFit="false"/>
      <protection locked="true" hidden="false"/>
    </xf>
    <xf numFmtId="167" fontId="16" fillId="6" borderId="123" xfId="16" applyFont="true" applyBorder="true" applyAlignment="true" applyProtection="true">
      <alignment horizontal="right" vertical="center" textRotation="0" wrapText="false" indent="0" shrinkToFit="false"/>
      <protection locked="true" hidden="false"/>
    </xf>
    <xf numFmtId="167" fontId="16" fillId="6" borderId="124" xfId="16" applyFont="true" applyBorder="true" applyAlignment="true" applyProtection="true">
      <alignment horizontal="right" vertical="center" textRotation="0" wrapText="false" indent="0" shrinkToFit="false"/>
      <protection locked="true" hidden="false"/>
    </xf>
    <xf numFmtId="167" fontId="16" fillId="3" borderId="125" xfId="16" applyFont="true" applyBorder="true" applyAlignment="true" applyProtection="true">
      <alignment horizontal="right" vertical="center" textRotation="0" wrapText="false" indent="0" shrinkToFit="false"/>
      <protection locked="true" hidden="false"/>
    </xf>
    <xf numFmtId="167" fontId="16" fillId="3" borderId="124" xfId="16" applyFont="true" applyBorder="true" applyAlignment="true" applyProtection="true">
      <alignment horizontal="right" vertical="center" textRotation="0" wrapText="false" indent="0" shrinkToFit="false"/>
      <protection locked="true" hidden="false"/>
    </xf>
    <xf numFmtId="167" fontId="16" fillId="6" borderId="120" xfId="16" applyFont="true" applyBorder="true" applyAlignment="true" applyProtection="true">
      <alignment horizontal="right" vertical="center" textRotation="0" wrapText="false" indent="0" shrinkToFit="false"/>
      <protection locked="true" hidden="false"/>
    </xf>
    <xf numFmtId="167" fontId="16" fillId="6" borderId="126" xfId="16" applyFont="true" applyBorder="true" applyAlignment="true" applyProtection="true">
      <alignment horizontal="right" vertical="center" textRotation="0" wrapText="false" indent="0" shrinkToFit="false"/>
      <protection locked="true" hidden="false"/>
    </xf>
    <xf numFmtId="167" fontId="16" fillId="4" borderId="125" xfId="16" applyFont="true" applyBorder="true" applyAlignment="true" applyProtection="true">
      <alignment horizontal="right" vertical="center" textRotation="0" wrapText="false" indent="0" shrinkToFit="false"/>
      <protection locked="true" hidden="false"/>
    </xf>
    <xf numFmtId="167" fontId="16" fillId="4" borderId="121" xfId="16" applyFont="true" applyBorder="true" applyAlignment="true" applyProtection="true">
      <alignment horizontal="right" vertical="center" textRotation="0" wrapText="false" indent="0" shrinkToFit="false"/>
      <protection locked="true" hidden="false"/>
    </xf>
    <xf numFmtId="167" fontId="16" fillId="5" borderId="124" xfId="16" applyFont="true" applyBorder="true" applyAlignment="true" applyProtection="true">
      <alignment horizontal="general" vertical="center" textRotation="0" wrapText="false" indent="0" shrinkToFit="false"/>
      <protection locked="true" hidden="false"/>
    </xf>
    <xf numFmtId="167" fontId="16" fillId="5" borderId="122" xfId="16" applyFont="true" applyBorder="true" applyAlignment="true" applyProtection="true">
      <alignment horizontal="general" vertical="center" textRotation="0" wrapText="false" indent="0" shrinkToFit="false"/>
      <protection locked="true" hidden="false"/>
    </xf>
    <xf numFmtId="167" fontId="16" fillId="5" borderId="123" xfId="16" applyFont="true" applyBorder="true" applyAlignment="true" applyProtection="true">
      <alignment horizontal="general" vertical="center" textRotation="0" wrapText="false" indent="0" shrinkToFit="false"/>
      <protection locked="true" hidden="false"/>
    </xf>
    <xf numFmtId="167" fontId="16" fillId="5" borderId="126" xfId="16" applyFont="true" applyBorder="true" applyAlignment="true" applyProtection="true">
      <alignment horizontal="general" vertical="center" textRotation="0" wrapText="false" indent="0" shrinkToFit="false"/>
      <protection locked="true" hidden="false"/>
    </xf>
    <xf numFmtId="167" fontId="16" fillId="5" borderId="125" xfId="16" applyFont="true" applyBorder="true" applyAlignment="true" applyProtection="true">
      <alignment horizontal="general" vertical="center" textRotation="0" wrapText="false" indent="0" shrinkToFit="false"/>
      <protection locked="true" hidden="false"/>
    </xf>
    <xf numFmtId="164" fontId="0" fillId="2" borderId="120" xfId="0" applyFont="true" applyBorder="true" applyAlignment="true" applyProtection="false">
      <alignment horizontal="left" vertical="center" textRotation="0" wrapText="false" indent="0" shrinkToFit="false"/>
      <protection locked="true" hidden="false"/>
    </xf>
    <xf numFmtId="164" fontId="0" fillId="2" borderId="127" xfId="0" applyFont="true" applyBorder="true" applyAlignment="true" applyProtection="false">
      <alignment horizontal="center" vertical="center" textRotation="0" wrapText="false" indent="0" shrinkToFit="false"/>
      <protection locked="true" hidden="false"/>
    </xf>
    <xf numFmtId="164" fontId="19" fillId="2" borderId="128" xfId="0" applyFont="true" applyBorder="true" applyAlignment="true" applyProtection="false">
      <alignment horizontal="right" vertical="center" textRotation="0" wrapText="false" indent="0" shrinkToFit="false"/>
      <protection locked="true" hidden="false"/>
    </xf>
    <xf numFmtId="167" fontId="16" fillId="3" borderId="127" xfId="16" applyFont="true" applyBorder="true" applyAlignment="true" applyProtection="true">
      <alignment horizontal="right" vertical="center" textRotation="0" wrapText="false" indent="0" shrinkToFit="false"/>
      <protection locked="true" hidden="false"/>
    </xf>
    <xf numFmtId="167" fontId="16" fillId="6" borderId="129" xfId="16" applyFont="true" applyBorder="true" applyAlignment="true" applyProtection="true">
      <alignment horizontal="right" vertical="center" textRotation="0" wrapText="false" indent="0" shrinkToFit="false"/>
      <protection locked="true" hidden="false"/>
    </xf>
    <xf numFmtId="167" fontId="16" fillId="6" borderId="130" xfId="16" applyFont="true" applyBorder="true" applyAlignment="true" applyProtection="true">
      <alignment horizontal="right" vertical="center" textRotation="0" wrapText="false" indent="0" shrinkToFit="false"/>
      <protection locked="true" hidden="false"/>
    </xf>
    <xf numFmtId="167" fontId="16" fillId="6" borderId="131" xfId="16" applyFont="true" applyBorder="true" applyAlignment="true" applyProtection="true">
      <alignment horizontal="right" vertical="center" textRotation="0" wrapText="false" indent="0" shrinkToFit="false"/>
      <protection locked="true" hidden="false"/>
    </xf>
    <xf numFmtId="167" fontId="16" fillId="3" borderId="132" xfId="16" applyFont="true" applyBorder="true" applyAlignment="true" applyProtection="true">
      <alignment horizontal="right" vertical="center" textRotation="0" wrapText="false" indent="0" shrinkToFit="false"/>
      <protection locked="true" hidden="false"/>
    </xf>
    <xf numFmtId="167" fontId="16" fillId="3" borderId="131" xfId="16" applyFont="true" applyBorder="true" applyAlignment="true" applyProtection="true">
      <alignment horizontal="right" vertical="center" textRotation="0" wrapText="false" indent="0" shrinkToFit="false"/>
      <protection locked="true" hidden="false"/>
    </xf>
    <xf numFmtId="167" fontId="16" fillId="6" borderId="127" xfId="16" applyFont="true" applyBorder="true" applyAlignment="true" applyProtection="true">
      <alignment horizontal="right" vertical="center" textRotation="0" wrapText="false" indent="0" shrinkToFit="false"/>
      <protection locked="true" hidden="false"/>
    </xf>
    <xf numFmtId="167" fontId="16" fillId="6" borderId="133" xfId="16" applyFont="true" applyBorder="true" applyAlignment="true" applyProtection="true">
      <alignment horizontal="right" vertical="center" textRotation="0" wrapText="false" indent="0" shrinkToFit="false"/>
      <protection locked="true" hidden="false"/>
    </xf>
    <xf numFmtId="167" fontId="16" fillId="4" borderId="132" xfId="16" applyFont="true" applyBorder="true" applyAlignment="true" applyProtection="true">
      <alignment horizontal="right" vertical="center" textRotation="0" wrapText="false" indent="0" shrinkToFit="false"/>
      <protection locked="true" hidden="false"/>
    </xf>
    <xf numFmtId="167" fontId="16" fillId="4" borderId="128" xfId="16" applyFont="true" applyBorder="true" applyAlignment="true" applyProtection="true">
      <alignment horizontal="right" vertical="center" textRotation="0" wrapText="false" indent="0" shrinkToFit="false"/>
      <protection locked="true" hidden="false"/>
    </xf>
    <xf numFmtId="167" fontId="16" fillId="5" borderId="131" xfId="16" applyFont="true" applyBorder="true" applyAlignment="true" applyProtection="true">
      <alignment horizontal="general" vertical="center" textRotation="0" wrapText="false" indent="0" shrinkToFit="false"/>
      <protection locked="true" hidden="false"/>
    </xf>
    <xf numFmtId="167" fontId="16" fillId="5" borderId="129" xfId="16" applyFont="true" applyBorder="true" applyAlignment="true" applyProtection="true">
      <alignment horizontal="general" vertical="center" textRotation="0" wrapText="false" indent="0" shrinkToFit="false"/>
      <protection locked="true" hidden="false"/>
    </xf>
    <xf numFmtId="167" fontId="16" fillId="5" borderId="130" xfId="16" applyFont="true" applyBorder="true" applyAlignment="true" applyProtection="true">
      <alignment horizontal="general" vertical="center" textRotation="0" wrapText="false" indent="0" shrinkToFit="false"/>
      <protection locked="true" hidden="false"/>
    </xf>
    <xf numFmtId="167" fontId="16" fillId="5" borderId="133" xfId="16" applyFont="true" applyBorder="true" applyAlignment="true" applyProtection="true">
      <alignment horizontal="general" vertical="center" textRotation="0" wrapText="false" indent="0" shrinkToFit="false"/>
      <protection locked="true" hidden="false"/>
    </xf>
    <xf numFmtId="167" fontId="16" fillId="5" borderId="132" xfId="16" applyFont="true" applyBorder="true" applyAlignment="true" applyProtection="true">
      <alignment horizontal="general" vertical="center" textRotation="0" wrapText="false" indent="0" shrinkToFit="false"/>
      <protection locked="true" hidden="false"/>
    </xf>
    <xf numFmtId="164" fontId="19" fillId="2" borderId="93" xfId="0" applyFont="true" applyBorder="true" applyAlignment="true" applyProtection="false">
      <alignment horizontal="left" vertical="center" textRotation="0" wrapText="false" indent="0" shrinkToFit="false"/>
      <protection locked="true" hidden="false"/>
    </xf>
    <xf numFmtId="164" fontId="0" fillId="2" borderId="134" xfId="0" applyFont="true" applyBorder="true" applyAlignment="true" applyProtection="false">
      <alignment horizontal="center" vertical="center" textRotation="0" wrapText="false" indent="0" shrinkToFit="false"/>
      <protection locked="true" hidden="false"/>
    </xf>
    <xf numFmtId="167" fontId="16" fillId="3" borderId="93" xfId="16" applyFont="true" applyBorder="true" applyAlignment="true" applyProtection="true">
      <alignment horizontal="right" vertical="center" textRotation="0" wrapText="false" indent="0" shrinkToFit="false"/>
      <protection locked="true" hidden="false"/>
    </xf>
    <xf numFmtId="167" fontId="16" fillId="6" borderId="84" xfId="16" applyFont="true" applyBorder="true" applyAlignment="true" applyProtection="true">
      <alignment horizontal="right" vertical="center" textRotation="0" wrapText="false" indent="0" shrinkToFit="false"/>
      <protection locked="true" hidden="false"/>
    </xf>
    <xf numFmtId="167" fontId="16" fillId="6" borderId="60" xfId="16" applyFont="true" applyBorder="true" applyAlignment="true" applyProtection="true">
      <alignment horizontal="right" vertical="center" textRotation="0" wrapText="false" indent="0" shrinkToFit="false"/>
      <protection locked="true" hidden="false"/>
    </xf>
    <xf numFmtId="167" fontId="16" fillId="6" borderId="59" xfId="16" applyFont="true" applyBorder="true" applyAlignment="true" applyProtection="true">
      <alignment horizontal="right" vertical="center" textRotation="0" wrapText="false" indent="0" shrinkToFit="false"/>
      <protection locked="true" hidden="false"/>
    </xf>
    <xf numFmtId="167" fontId="16" fillId="3" borderId="64" xfId="16" applyFont="true" applyBorder="true" applyAlignment="true" applyProtection="true">
      <alignment horizontal="right" vertical="center" textRotation="0" wrapText="false" indent="0" shrinkToFit="false"/>
      <protection locked="true" hidden="false"/>
    </xf>
    <xf numFmtId="167" fontId="16" fillId="3" borderId="59" xfId="16" applyFont="true" applyBorder="true" applyAlignment="true" applyProtection="true">
      <alignment horizontal="right" vertical="center" textRotation="0" wrapText="false" indent="0" shrinkToFit="false"/>
      <protection locked="true" hidden="false"/>
    </xf>
    <xf numFmtId="167" fontId="16" fillId="6" borderId="93" xfId="16" applyFont="true" applyBorder="true" applyAlignment="true" applyProtection="true">
      <alignment horizontal="right" vertical="center" textRotation="0" wrapText="false" indent="0" shrinkToFit="false"/>
      <protection locked="true" hidden="false"/>
    </xf>
    <xf numFmtId="167" fontId="16" fillId="6" borderId="135" xfId="16" applyFont="true" applyBorder="true" applyAlignment="true" applyProtection="true">
      <alignment horizontal="right" vertical="center" textRotation="0" wrapText="false" indent="0" shrinkToFit="false"/>
      <protection locked="true" hidden="false"/>
    </xf>
    <xf numFmtId="167" fontId="16" fillId="4" borderId="64" xfId="16" applyFont="true" applyBorder="true" applyAlignment="true" applyProtection="true">
      <alignment horizontal="right" vertical="center" textRotation="0" wrapText="false" indent="0" shrinkToFit="false"/>
      <protection locked="true" hidden="false"/>
    </xf>
    <xf numFmtId="167" fontId="16" fillId="4" borderId="134" xfId="16" applyFont="true" applyBorder="true" applyAlignment="true" applyProtection="true">
      <alignment horizontal="right" vertical="center" textRotation="0" wrapText="false" indent="0" shrinkToFit="false"/>
      <protection locked="true" hidden="false"/>
    </xf>
    <xf numFmtId="167" fontId="16" fillId="5" borderId="59" xfId="16" applyFont="true" applyBorder="true" applyAlignment="true" applyProtection="true">
      <alignment horizontal="general" vertical="center" textRotation="0" wrapText="false" indent="0" shrinkToFit="false"/>
      <protection locked="true" hidden="false"/>
    </xf>
    <xf numFmtId="167" fontId="16" fillId="5" borderId="136" xfId="16" applyFont="true" applyBorder="true" applyAlignment="true" applyProtection="true">
      <alignment horizontal="general" vertical="center" textRotation="0" wrapText="false" indent="0" shrinkToFit="false"/>
      <protection locked="true" hidden="false"/>
    </xf>
    <xf numFmtId="167" fontId="16" fillId="5" borderId="60" xfId="16" applyFont="true" applyBorder="true" applyAlignment="true" applyProtection="true">
      <alignment horizontal="general" vertical="center" textRotation="0" wrapText="false" indent="0" shrinkToFit="false"/>
      <protection locked="true" hidden="false"/>
    </xf>
    <xf numFmtId="167" fontId="16" fillId="5" borderId="135" xfId="16" applyFont="true" applyBorder="true" applyAlignment="true" applyProtection="true">
      <alignment horizontal="general" vertical="center" textRotation="0" wrapText="false" indent="0" shrinkToFit="false"/>
      <protection locked="true" hidden="false"/>
    </xf>
    <xf numFmtId="167" fontId="16" fillId="5" borderId="64"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2" borderId="105" xfId="0" applyFont="true" applyBorder="true" applyAlignment="true" applyProtection="false">
      <alignment horizontal="center" vertical="center" textRotation="0" wrapText="false" indent="0" shrinkToFit="false"/>
      <protection locked="true" hidden="false"/>
    </xf>
    <xf numFmtId="172" fontId="16" fillId="3" borderId="137" xfId="0" applyFont="true" applyBorder="true" applyAlignment="true" applyProtection="false">
      <alignment horizontal="center" vertical="center" textRotation="0" wrapText="false" indent="0" shrinkToFit="false"/>
      <protection locked="true" hidden="false"/>
    </xf>
    <xf numFmtId="164" fontId="15" fillId="4" borderId="85"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5" fillId="4" borderId="86" xfId="0" applyFont="true" applyBorder="true" applyAlignment="true" applyProtection="false">
      <alignment horizontal="center" vertical="center" textRotation="0" wrapText="false" indent="0" shrinkToFit="false"/>
      <protection locked="true" hidden="false"/>
    </xf>
    <xf numFmtId="164" fontId="15" fillId="5" borderId="85" xfId="0" applyFont="true" applyBorder="true" applyAlignment="true" applyProtection="false">
      <alignment horizontal="center" vertical="center" textRotation="0" wrapText="false" indent="0" shrinkToFit="false"/>
      <protection locked="true" hidden="false"/>
    </xf>
    <xf numFmtId="164" fontId="15" fillId="5" borderId="88" xfId="0" applyFont="true" applyBorder="true" applyAlignment="true" applyProtection="false">
      <alignment horizontal="center" vertical="center" textRotation="0" wrapText="false" indent="0" shrinkToFit="false"/>
      <protection locked="true" hidden="false"/>
    </xf>
    <xf numFmtId="164" fontId="15" fillId="5" borderId="86" xfId="0" applyFont="true" applyBorder="true" applyAlignment="true" applyProtection="false">
      <alignment horizontal="center" vertical="center" textRotation="0" wrapText="false" indent="0" shrinkToFit="false"/>
      <protection locked="true" hidden="false"/>
    </xf>
    <xf numFmtId="164" fontId="15" fillId="5" borderId="87"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0" fillId="2" borderId="82" xfId="0" applyFont="true" applyBorder="true" applyAlignment="true" applyProtection="false">
      <alignment horizontal="general" vertical="center" textRotation="0" wrapText="false" indent="0" shrinkToFit="false"/>
      <protection locked="true" hidden="false"/>
    </xf>
    <xf numFmtId="171" fontId="16" fillId="3" borderId="1" xfId="0" applyFont="true" applyBorder="true" applyAlignment="true" applyProtection="false">
      <alignment horizontal="right" vertical="center" textRotation="0" wrapText="false" indent="0" shrinkToFit="false"/>
      <protection locked="true" hidden="false"/>
    </xf>
    <xf numFmtId="171" fontId="16" fillId="6" borderId="138" xfId="0" applyFont="true" applyBorder="true" applyAlignment="true" applyProtection="false">
      <alignment horizontal="right" vertical="center" textRotation="0" wrapText="false" indent="0" shrinkToFit="false"/>
      <protection locked="true" hidden="false"/>
    </xf>
    <xf numFmtId="171" fontId="16" fillId="6" borderId="110" xfId="0" applyFont="true" applyBorder="true" applyAlignment="true" applyProtection="false">
      <alignment horizontal="right" vertical="center" textRotation="0" wrapText="false" indent="0" shrinkToFit="false"/>
      <protection locked="true" hidden="false"/>
    </xf>
    <xf numFmtId="171" fontId="16" fillId="6" borderId="139" xfId="0" applyFont="true" applyBorder="true" applyAlignment="true" applyProtection="false">
      <alignment horizontal="right" vertical="center" textRotation="0" wrapText="false" indent="0" shrinkToFit="false"/>
      <protection locked="true" hidden="false"/>
    </xf>
    <xf numFmtId="171" fontId="16" fillId="6" borderId="1" xfId="0" applyFont="true" applyBorder="true" applyAlignment="true" applyProtection="false">
      <alignment horizontal="general" vertical="center" textRotation="0" wrapText="false" indent="0" shrinkToFit="false"/>
      <protection locked="true" hidden="false"/>
    </xf>
    <xf numFmtId="171" fontId="16" fillId="6" borderId="110" xfId="0" applyFont="true" applyBorder="true" applyAlignment="true" applyProtection="false">
      <alignment horizontal="general" vertical="center" textRotation="0" wrapText="false" indent="0" shrinkToFit="false"/>
      <protection locked="true" hidden="false"/>
    </xf>
    <xf numFmtId="171" fontId="16" fillId="6" borderId="139" xfId="0" applyFont="true" applyBorder="true" applyAlignment="true" applyProtection="false">
      <alignment horizontal="general" vertical="center" textRotation="0" wrapText="false" indent="0" shrinkToFit="false"/>
      <protection locked="true" hidden="false"/>
    </xf>
    <xf numFmtId="171" fontId="16" fillId="4" borderId="80" xfId="0" applyFont="true" applyBorder="true" applyAlignment="true" applyProtection="false">
      <alignment horizontal="general" vertical="center" textRotation="0" wrapText="false" indent="0" shrinkToFit="false"/>
      <protection locked="true" hidden="false"/>
    </xf>
    <xf numFmtId="171" fontId="16" fillId="5" borderId="1" xfId="0" applyFont="true" applyBorder="true" applyAlignment="true" applyProtection="false">
      <alignment horizontal="right" vertical="center" textRotation="0" wrapText="false" indent="0" shrinkToFit="false"/>
      <protection locked="true" hidden="false"/>
    </xf>
    <xf numFmtId="171" fontId="16" fillId="5" borderId="110" xfId="0" applyFont="true" applyBorder="true" applyAlignment="true" applyProtection="false">
      <alignment horizontal="right" vertical="center" textRotation="0" wrapText="false" indent="0" shrinkToFit="false"/>
      <protection locked="true" hidden="false"/>
    </xf>
    <xf numFmtId="171" fontId="16" fillId="5" borderId="139" xfId="0" applyFont="true" applyBorder="true" applyAlignment="true" applyProtection="false">
      <alignment horizontal="right" vertical="center" textRotation="0" wrapText="false" indent="0" shrinkToFit="false"/>
      <protection locked="true" hidden="false"/>
    </xf>
    <xf numFmtId="164" fontId="19" fillId="2" borderId="57" xfId="0" applyFont="true" applyBorder="true" applyAlignment="true" applyProtection="false">
      <alignment horizontal="general" vertical="center" textRotation="0" wrapText="false" indent="0" shrinkToFit="false"/>
      <protection locked="true" hidden="false"/>
    </xf>
    <xf numFmtId="164" fontId="0" fillId="2" borderId="62" xfId="0" applyFont="true" applyBorder="true" applyAlignment="true" applyProtection="false">
      <alignment horizontal="general" vertical="center" textRotation="0" wrapText="false" indent="0" shrinkToFit="false"/>
      <protection locked="true" hidden="false"/>
    </xf>
    <xf numFmtId="168" fontId="16" fillId="3" borderId="57" xfId="19" applyFont="true" applyBorder="true" applyAlignment="true" applyProtection="true">
      <alignment horizontal="right" vertical="center" textRotation="0" wrapText="false" indent="0" shrinkToFit="false"/>
      <protection locked="true" hidden="false"/>
    </xf>
    <xf numFmtId="168" fontId="16" fillId="6" borderId="66" xfId="19" applyFont="true" applyBorder="true" applyAlignment="true" applyProtection="true">
      <alignment horizontal="general" vertical="center" textRotation="0" wrapText="false" indent="0" shrinkToFit="false"/>
      <protection locked="true" hidden="false"/>
    </xf>
    <xf numFmtId="168" fontId="16" fillId="6" borderId="61" xfId="19" applyFont="true" applyBorder="true" applyAlignment="true" applyProtection="true">
      <alignment horizontal="general" vertical="center" textRotation="0" wrapText="false" indent="0" shrinkToFit="false"/>
      <protection locked="true" hidden="false"/>
    </xf>
    <xf numFmtId="168" fontId="16" fillId="6" borderId="65" xfId="19" applyFont="true" applyBorder="true" applyAlignment="true" applyProtection="true">
      <alignment horizontal="general" vertical="center" textRotation="0" wrapText="false" indent="0" shrinkToFit="false"/>
      <protection locked="true" hidden="false"/>
    </xf>
    <xf numFmtId="168" fontId="16" fillId="3" borderId="79" xfId="19" applyFont="true" applyBorder="true" applyAlignment="true" applyProtection="true">
      <alignment horizontal="general" vertical="center" textRotation="0" wrapText="false" indent="0" shrinkToFit="false"/>
      <protection locked="true" hidden="false"/>
    </xf>
    <xf numFmtId="168" fontId="16" fillId="6" borderId="57" xfId="19" applyFont="true" applyBorder="true" applyAlignment="true" applyProtection="true">
      <alignment horizontal="right" vertical="center" textRotation="0" wrapText="false" indent="0" shrinkToFit="false"/>
      <protection locked="true" hidden="false"/>
    </xf>
    <xf numFmtId="168" fontId="16" fillId="6" borderId="65" xfId="19" applyFont="true" applyBorder="true" applyAlignment="true" applyProtection="true">
      <alignment horizontal="right" vertical="center" textRotation="0" wrapText="false" indent="0" shrinkToFit="false"/>
      <protection locked="true" hidden="false"/>
    </xf>
    <xf numFmtId="168" fontId="16" fillId="4" borderId="79" xfId="19" applyFont="true" applyBorder="true" applyAlignment="true" applyProtection="true">
      <alignment horizontal="right" vertical="center" textRotation="0" wrapText="false" indent="0" shrinkToFit="false"/>
      <protection locked="true" hidden="false"/>
    </xf>
    <xf numFmtId="168" fontId="16" fillId="5" borderId="57" xfId="19" applyFont="true" applyBorder="true" applyAlignment="true" applyProtection="true">
      <alignment horizontal="right" vertical="center" textRotation="0" wrapText="false" indent="0" shrinkToFit="false"/>
      <protection locked="true" hidden="false"/>
    </xf>
    <xf numFmtId="168" fontId="16" fillId="5" borderId="65" xfId="19" applyFont="true" applyBorder="true" applyAlignment="true" applyProtection="true">
      <alignment horizontal="right" vertical="center" textRotation="0" wrapText="false" indent="0" shrinkToFit="false"/>
      <protection locked="true" hidden="false"/>
    </xf>
    <xf numFmtId="168" fontId="16" fillId="5" borderId="79" xfId="19" applyFont="true" applyBorder="true" applyAlignment="true" applyProtection="true">
      <alignment horizontal="right" vertical="center"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19" fillId="0" borderId="67" xfId="0" applyFont="true" applyBorder="tru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2" fontId="16" fillId="4" borderId="11" xfId="0" applyFont="true" applyBorder="true" applyAlignment="true" applyProtection="false">
      <alignment horizontal="center" vertical="center" textRotation="0" wrapText="false" indent="0" shrinkToFit="false"/>
      <protection locked="true" hidden="false"/>
    </xf>
    <xf numFmtId="172" fontId="16" fillId="5" borderId="96" xfId="0" applyFont="true" applyBorder="true" applyAlignment="true" applyProtection="false">
      <alignment horizontal="center" vertical="center" textRotation="0" wrapText="false" indent="0" shrinkToFit="false"/>
      <protection locked="true" hidden="false"/>
    </xf>
    <xf numFmtId="168" fontId="14" fillId="6" borderId="140" xfId="19" applyFont="true" applyBorder="true" applyAlignment="true" applyProtection="true">
      <alignment horizontal="right" vertical="center" textRotation="0" wrapText="false" indent="0" shrinkToFit="false"/>
      <protection locked="true" hidden="false"/>
    </xf>
    <xf numFmtId="168" fontId="14" fillId="6" borderId="111" xfId="19" applyFont="true" applyBorder="true" applyAlignment="true" applyProtection="true">
      <alignment horizontal="right" vertical="center" textRotation="0" wrapText="false" indent="0" shrinkToFit="false"/>
      <protection locked="true" hidden="false"/>
    </xf>
    <xf numFmtId="168" fontId="14" fillId="6" borderId="109" xfId="19" applyFont="true" applyBorder="true" applyAlignment="true" applyProtection="true">
      <alignment horizontal="right" vertical="center" textRotation="0" wrapText="false" indent="0" shrinkToFit="false"/>
      <protection locked="true" hidden="false"/>
    </xf>
    <xf numFmtId="168" fontId="14" fillId="4" borderId="141" xfId="19" applyFont="true" applyBorder="true" applyAlignment="true" applyProtection="true">
      <alignment horizontal="right" vertical="center" textRotation="0" wrapText="false" indent="0" shrinkToFit="false"/>
      <protection locked="true" hidden="false"/>
    </xf>
    <xf numFmtId="168" fontId="14" fillId="4" borderId="107" xfId="19" applyFont="true" applyBorder="true" applyAlignment="true" applyProtection="true">
      <alignment horizontal="right" vertical="center" textRotation="0" wrapText="false" indent="0" shrinkToFit="false"/>
      <protection locked="true" hidden="false"/>
    </xf>
    <xf numFmtId="168" fontId="14" fillId="5" borderId="107" xfId="19" applyFont="true" applyBorder="true" applyAlignment="true" applyProtection="true">
      <alignment horizontal="right" vertical="center" textRotation="0" wrapText="false" indent="0" shrinkToFit="false"/>
      <protection locked="true" hidden="false"/>
    </xf>
    <xf numFmtId="168" fontId="14" fillId="6" borderId="110" xfId="19" applyFont="true" applyBorder="true" applyAlignment="true" applyProtection="true">
      <alignment horizontal="right" vertical="center" textRotation="0" wrapText="false" indent="0" shrinkToFit="false"/>
      <protection locked="true" hidden="false"/>
    </xf>
    <xf numFmtId="168" fontId="14" fillId="6" borderId="142" xfId="19" applyFont="true" applyBorder="true" applyAlignment="true" applyProtection="true">
      <alignment horizontal="right" vertical="center" textRotation="0" wrapText="false" indent="0" shrinkToFit="false"/>
      <protection locked="true" hidden="false"/>
    </xf>
    <xf numFmtId="168" fontId="14" fillId="5" borderId="143" xfId="19" applyFont="true" applyBorder="true" applyAlignment="true" applyProtection="true">
      <alignment horizontal="right" vertical="center" textRotation="0" wrapText="false" indent="0" shrinkToFit="false"/>
      <protection locked="true" hidden="false"/>
    </xf>
    <xf numFmtId="168" fontId="14" fillId="5" borderId="141" xfId="19" applyFont="true" applyBorder="true" applyAlignment="true" applyProtection="true">
      <alignment horizontal="right" vertical="center" textRotation="0" wrapText="false" indent="0" shrinkToFit="false"/>
      <protection locked="true" hidden="false"/>
    </xf>
    <xf numFmtId="168" fontId="14" fillId="6" borderId="144" xfId="19" applyFont="true" applyBorder="true" applyAlignment="true" applyProtection="true">
      <alignment horizontal="right" vertical="center" textRotation="0" wrapText="false" indent="0" shrinkToFit="false"/>
      <protection locked="true" hidden="false"/>
    </xf>
    <xf numFmtId="168" fontId="14" fillId="4" borderId="68" xfId="19" applyFont="true" applyBorder="true" applyAlignment="true" applyProtection="true">
      <alignment horizontal="right" vertical="center" textRotation="0" wrapText="false" indent="0" shrinkToFit="false"/>
      <protection locked="true" hidden="false"/>
    </xf>
    <xf numFmtId="168" fontId="14" fillId="6" borderId="75" xfId="19" applyFont="true" applyBorder="true" applyAlignment="true" applyProtection="true">
      <alignment horizontal="right" vertical="center" textRotation="0" wrapText="false" indent="0" shrinkToFit="false"/>
      <protection locked="true" hidden="false"/>
    </xf>
    <xf numFmtId="168" fontId="14" fillId="5" borderId="74" xfId="19" applyFont="true" applyBorder="true" applyAlignment="true" applyProtection="true">
      <alignment horizontal="right" vertical="center" textRotation="0" wrapText="false" indent="0" shrinkToFit="false"/>
      <protection locked="true" hidden="false"/>
    </xf>
    <xf numFmtId="168" fontId="14" fillId="5" borderId="73" xfId="19" applyFont="true" applyBorder="true" applyAlignment="true" applyProtection="true">
      <alignment horizontal="right" vertical="center" textRotation="0" wrapText="false" indent="0" shrinkToFit="false"/>
      <protection locked="true" hidden="false"/>
    </xf>
    <xf numFmtId="168" fontId="14" fillId="6" borderId="145" xfId="19" applyFont="true" applyBorder="true" applyAlignment="true" applyProtection="true">
      <alignment horizontal="right" vertical="center" textRotation="0" wrapText="false" indent="0" shrinkToFit="false"/>
      <protection locked="true" hidden="false"/>
    </xf>
    <xf numFmtId="168" fontId="14" fillId="6" borderId="116" xfId="19" applyFont="true" applyBorder="true" applyAlignment="true" applyProtection="true">
      <alignment horizontal="right" vertical="center" textRotation="0" wrapText="false" indent="0" shrinkToFit="false"/>
      <protection locked="true" hidden="false"/>
    </xf>
    <xf numFmtId="168" fontId="14" fillId="6" borderId="115" xfId="19" applyFont="true" applyBorder="true" applyAlignment="true" applyProtection="true">
      <alignment horizontal="right" vertical="center" textRotation="0" wrapText="false" indent="0" shrinkToFit="false"/>
      <protection locked="true" hidden="false"/>
    </xf>
    <xf numFmtId="168" fontId="14" fillId="4" borderId="118" xfId="19" applyFont="true" applyBorder="true" applyAlignment="true" applyProtection="true">
      <alignment horizontal="right" vertical="center" textRotation="0" wrapText="false" indent="0" shrinkToFit="false"/>
      <protection locked="true" hidden="false"/>
    </xf>
    <xf numFmtId="168" fontId="14" fillId="4" borderId="113" xfId="19" applyFont="true" applyBorder="true" applyAlignment="true" applyProtection="true">
      <alignment horizontal="right" vertical="center" textRotation="0" wrapText="false" indent="0" shrinkToFit="false"/>
      <protection locked="true" hidden="false"/>
    </xf>
    <xf numFmtId="168" fontId="14" fillId="5" borderId="113" xfId="19" applyFont="true" applyBorder="true" applyAlignment="true" applyProtection="true">
      <alignment horizontal="right" vertical="center" textRotation="0" wrapText="false" indent="0" shrinkToFit="false"/>
      <protection locked="true" hidden="false"/>
    </xf>
    <xf numFmtId="168" fontId="14" fillId="6" borderId="119" xfId="19" applyFont="true" applyBorder="true" applyAlignment="true" applyProtection="true">
      <alignment horizontal="right" vertical="center" textRotation="0" wrapText="false" indent="0" shrinkToFit="false"/>
      <protection locked="true" hidden="false"/>
    </xf>
    <xf numFmtId="168" fontId="14" fillId="5" borderId="146" xfId="19" applyFont="true" applyBorder="true" applyAlignment="true" applyProtection="true">
      <alignment horizontal="right" vertical="center" textRotation="0" wrapText="false" indent="0" shrinkToFit="false"/>
      <protection locked="true" hidden="false"/>
    </xf>
    <xf numFmtId="168" fontId="14" fillId="5" borderId="118" xfId="19" applyFont="true" applyBorder="true" applyAlignment="true" applyProtection="true">
      <alignment horizontal="right" vertical="center" textRotation="0" wrapText="false" indent="0" shrinkToFit="false"/>
      <protection locked="true" hidden="false"/>
    </xf>
    <xf numFmtId="168" fontId="14" fillId="6" borderId="147" xfId="19" applyFont="true" applyBorder="true" applyAlignment="true" applyProtection="true">
      <alignment horizontal="right" vertical="center" textRotation="0" wrapText="false" indent="0" shrinkToFit="false"/>
      <protection locked="true" hidden="false"/>
    </xf>
    <xf numFmtId="168" fontId="14" fillId="6" borderId="123" xfId="19" applyFont="true" applyBorder="true" applyAlignment="true" applyProtection="true">
      <alignment horizontal="right" vertical="center" textRotation="0" wrapText="false" indent="0" shrinkToFit="false"/>
      <protection locked="true" hidden="false"/>
    </xf>
    <xf numFmtId="168" fontId="14" fillId="6" borderId="122" xfId="19" applyFont="true" applyBorder="true" applyAlignment="true" applyProtection="true">
      <alignment horizontal="right" vertical="center" textRotation="0" wrapText="false" indent="0" shrinkToFit="false"/>
      <protection locked="true" hidden="false"/>
    </xf>
    <xf numFmtId="168" fontId="14" fillId="4" borderId="125" xfId="19" applyFont="true" applyBorder="true" applyAlignment="true" applyProtection="true">
      <alignment horizontal="right" vertical="center" textRotation="0" wrapText="false" indent="0" shrinkToFit="false"/>
      <protection locked="true" hidden="false"/>
    </xf>
    <xf numFmtId="168" fontId="14" fillId="4" borderId="120" xfId="19" applyFont="true" applyBorder="true" applyAlignment="true" applyProtection="true">
      <alignment horizontal="right" vertical="center" textRotation="0" wrapText="false" indent="0" shrinkToFit="false"/>
      <protection locked="true" hidden="false"/>
    </xf>
    <xf numFmtId="168" fontId="14" fillId="5" borderId="120" xfId="19" applyFont="true" applyBorder="true" applyAlignment="true" applyProtection="true">
      <alignment horizontal="right" vertical="center" textRotation="0" wrapText="false" indent="0" shrinkToFit="false"/>
      <protection locked="true" hidden="false"/>
    </xf>
    <xf numFmtId="168" fontId="14" fillId="6" borderId="126" xfId="19" applyFont="true" applyBorder="true" applyAlignment="true" applyProtection="true">
      <alignment horizontal="right" vertical="center" textRotation="0" wrapText="false" indent="0" shrinkToFit="false"/>
      <protection locked="true" hidden="false"/>
    </xf>
    <xf numFmtId="168" fontId="14" fillId="5" borderId="148" xfId="19" applyFont="true" applyBorder="true" applyAlignment="true" applyProtection="true">
      <alignment horizontal="right" vertical="center" textRotation="0" wrapText="false" indent="0" shrinkToFit="false"/>
      <protection locked="true" hidden="false"/>
    </xf>
    <xf numFmtId="168" fontId="14" fillId="5" borderId="125" xfId="19" applyFont="true" applyBorder="true" applyAlignment="true" applyProtection="true">
      <alignment horizontal="right" vertical="center" textRotation="0" wrapText="false" indent="0" shrinkToFit="false"/>
      <protection locked="true" hidden="false"/>
    </xf>
    <xf numFmtId="168" fontId="14" fillId="6" borderId="149" xfId="19" applyFont="true" applyBorder="true" applyAlignment="true" applyProtection="true">
      <alignment horizontal="right" vertical="center" textRotation="0" wrapText="false" indent="0" shrinkToFit="false"/>
      <protection locked="true" hidden="false"/>
    </xf>
    <xf numFmtId="168" fontId="14" fillId="6" borderId="130" xfId="19" applyFont="true" applyBorder="true" applyAlignment="true" applyProtection="true">
      <alignment horizontal="right" vertical="center" textRotation="0" wrapText="false" indent="0" shrinkToFit="false"/>
      <protection locked="true" hidden="false"/>
    </xf>
    <xf numFmtId="168" fontId="14" fillId="6" borderId="129" xfId="19" applyFont="true" applyBorder="true" applyAlignment="true" applyProtection="true">
      <alignment horizontal="right" vertical="center" textRotation="0" wrapText="false" indent="0" shrinkToFit="false"/>
      <protection locked="true" hidden="false"/>
    </xf>
    <xf numFmtId="168" fontId="14" fillId="4" borderId="132" xfId="19" applyFont="true" applyBorder="true" applyAlignment="true" applyProtection="true">
      <alignment horizontal="right" vertical="center" textRotation="0" wrapText="false" indent="0" shrinkToFit="false"/>
      <protection locked="true" hidden="false"/>
    </xf>
    <xf numFmtId="168" fontId="14" fillId="4" borderId="127" xfId="19" applyFont="true" applyBorder="true" applyAlignment="true" applyProtection="true">
      <alignment horizontal="right" vertical="center" textRotation="0" wrapText="false" indent="0" shrinkToFit="false"/>
      <protection locked="true" hidden="false"/>
    </xf>
    <xf numFmtId="168" fontId="14" fillId="5" borderId="127" xfId="19" applyFont="true" applyBorder="true" applyAlignment="true" applyProtection="true">
      <alignment horizontal="right" vertical="center" textRotation="0" wrapText="false" indent="0" shrinkToFit="false"/>
      <protection locked="true" hidden="false"/>
    </xf>
    <xf numFmtId="168" fontId="14" fillId="6" borderId="133" xfId="19" applyFont="true" applyBorder="true" applyAlignment="true" applyProtection="true">
      <alignment horizontal="right" vertical="center" textRotation="0" wrapText="false" indent="0" shrinkToFit="false"/>
      <protection locked="true" hidden="false"/>
    </xf>
    <xf numFmtId="168" fontId="14" fillId="5" borderId="150" xfId="19" applyFont="true" applyBorder="true" applyAlignment="true" applyProtection="true">
      <alignment horizontal="right" vertical="center" textRotation="0" wrapText="false" indent="0" shrinkToFit="false"/>
      <protection locked="true" hidden="false"/>
    </xf>
    <xf numFmtId="168" fontId="14" fillId="5" borderId="132" xfId="19" applyFont="true" applyBorder="true" applyAlignment="true" applyProtection="true">
      <alignment horizontal="right" vertical="center" textRotation="0" wrapText="false" indent="0" shrinkToFit="false"/>
      <protection locked="true" hidden="false"/>
    </xf>
    <xf numFmtId="168" fontId="14" fillId="6" borderId="151" xfId="19" applyFont="true" applyBorder="true" applyAlignment="true" applyProtection="true">
      <alignment horizontal="right" vertical="center" textRotation="0" wrapText="false" indent="0" shrinkToFit="false"/>
      <protection locked="true" hidden="false"/>
    </xf>
    <xf numFmtId="168" fontId="14" fillId="6" borderId="60" xfId="19" applyFont="true" applyBorder="true" applyAlignment="true" applyProtection="true">
      <alignment horizontal="right" vertical="center" textRotation="0" wrapText="false" indent="0" shrinkToFit="false"/>
      <protection locked="true" hidden="false"/>
    </xf>
    <xf numFmtId="168" fontId="14" fillId="6" borderId="84" xfId="19" applyFont="true" applyBorder="true" applyAlignment="true" applyProtection="true">
      <alignment horizontal="right" vertical="center" textRotation="0" wrapText="false" indent="0" shrinkToFit="false"/>
      <protection locked="true" hidden="false"/>
    </xf>
    <xf numFmtId="168" fontId="14" fillId="4" borderId="64" xfId="19" applyFont="true" applyBorder="true" applyAlignment="true" applyProtection="true">
      <alignment horizontal="right" vertical="center" textRotation="0" wrapText="false" indent="0" shrinkToFit="false"/>
      <protection locked="true" hidden="false"/>
    </xf>
    <xf numFmtId="168" fontId="14" fillId="4" borderId="93" xfId="19" applyFont="true" applyBorder="true" applyAlignment="true" applyProtection="true">
      <alignment horizontal="right" vertical="center" textRotation="0" wrapText="false" indent="0" shrinkToFit="false"/>
      <protection locked="true" hidden="false"/>
    </xf>
    <xf numFmtId="168" fontId="14" fillId="5" borderId="152" xfId="19" applyFont="true" applyBorder="true" applyAlignment="true" applyProtection="true">
      <alignment horizontal="right" vertical="center" textRotation="0" wrapText="false" indent="0" shrinkToFit="false"/>
      <protection locked="true" hidden="false"/>
    </xf>
    <xf numFmtId="168" fontId="14" fillId="6" borderId="136" xfId="19" applyFont="true" applyBorder="true" applyAlignment="true" applyProtection="true">
      <alignment horizontal="right" vertical="center" textRotation="0" wrapText="false" indent="0" shrinkToFit="false"/>
      <protection locked="true" hidden="false"/>
    </xf>
    <xf numFmtId="168" fontId="14" fillId="6" borderId="153" xfId="19" applyFont="true" applyBorder="true" applyAlignment="true" applyProtection="true">
      <alignment horizontal="right" vertical="center" textRotation="0" wrapText="false" indent="0" shrinkToFit="false"/>
      <protection locked="true" hidden="false"/>
    </xf>
    <xf numFmtId="168" fontId="14" fillId="5" borderId="154" xfId="19" applyFont="true" applyBorder="true" applyAlignment="true" applyProtection="true">
      <alignment horizontal="right" vertical="center" textRotation="0" wrapText="false" indent="0" shrinkToFit="false"/>
      <protection locked="true" hidden="false"/>
    </xf>
    <xf numFmtId="168" fontId="14" fillId="5" borderId="155" xfId="19"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19" fillId="2" borderId="156" xfId="0" applyFont="true" applyBorder="true" applyAlignment="true" applyProtection="false">
      <alignment horizontal="general" vertical="center" textRotation="0" wrapText="false" indent="0" shrinkToFit="false"/>
      <protection locked="true" hidden="false"/>
    </xf>
    <xf numFmtId="164" fontId="0" fillId="2" borderId="67" xfId="0" applyFont="true" applyBorder="true" applyAlignment="true" applyProtection="false">
      <alignment horizontal="general" vertical="center" textRotation="0" wrapText="false" indent="0" shrinkToFit="false"/>
      <protection locked="true" hidden="false"/>
    </xf>
    <xf numFmtId="168" fontId="14" fillId="6" borderId="154" xfId="19" applyFont="true" applyBorder="true" applyAlignment="true" applyProtection="true">
      <alignment horizontal="right" vertical="center" textRotation="0" wrapText="false" indent="0" shrinkToFit="false"/>
      <protection locked="true" hidden="false"/>
    </xf>
    <xf numFmtId="168" fontId="14" fillId="6" borderId="157" xfId="19" applyFont="true" applyBorder="true" applyAlignment="true" applyProtection="true">
      <alignment horizontal="right" vertical="center" textRotation="0" wrapText="false" indent="0" shrinkToFit="false"/>
      <protection locked="true" hidden="false"/>
    </xf>
    <xf numFmtId="168" fontId="14" fillId="6" borderId="158" xfId="19" applyFont="true" applyBorder="true" applyAlignment="true" applyProtection="true">
      <alignment horizontal="right" vertical="center" textRotation="0" wrapText="false" indent="0" shrinkToFit="false"/>
      <protection locked="true" hidden="false"/>
    </xf>
    <xf numFmtId="168" fontId="14" fillId="4" borderId="155" xfId="19" applyFont="true" applyBorder="true" applyAlignment="true" applyProtection="true">
      <alignment horizontal="right" vertical="center" textRotation="0" wrapText="false" indent="0" shrinkToFit="false"/>
      <protection locked="true" hidden="false"/>
    </xf>
    <xf numFmtId="168" fontId="14" fillId="5" borderId="151" xfId="19" applyFont="true" applyBorder="true" applyAlignment="true" applyProtection="true">
      <alignment horizontal="right" vertical="center" textRotation="0" wrapText="false" indent="0" shrinkToFit="false"/>
      <protection locked="true" hidden="false"/>
    </xf>
    <xf numFmtId="168" fontId="14" fillId="6" borderId="59" xfId="19" applyFont="true" applyBorder="true" applyAlignment="true" applyProtection="true">
      <alignment horizontal="right" vertical="center" textRotation="0" wrapText="false" indent="0" shrinkToFit="false"/>
      <protection locked="true" hidden="false"/>
    </xf>
    <xf numFmtId="165" fontId="20" fillId="3"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7" fontId="16" fillId="3" borderId="6" xfId="16" applyFont="true" applyBorder="true" applyAlignment="true" applyProtection="true">
      <alignment horizontal="right" vertical="center" textRotation="0" wrapText="false" indent="0" shrinkToFit="false"/>
      <protection locked="true" hidden="false"/>
    </xf>
    <xf numFmtId="167" fontId="16" fillId="5" borderId="5" xfId="16" applyFont="true" applyBorder="true" applyAlignment="true" applyProtection="true">
      <alignment horizontal="general" vertical="center" textRotation="0" wrapText="false" indent="0" shrinkToFit="false"/>
      <protection locked="true" hidden="false"/>
    </xf>
    <xf numFmtId="167" fontId="16" fillId="5" borderId="6" xfId="16" applyFont="true" applyBorder="true" applyAlignment="true" applyProtection="true">
      <alignment horizontal="general" vertical="center" textRotation="0" wrapText="false" indent="0" shrinkToFit="false"/>
      <protection locked="true" hidden="false"/>
    </xf>
    <xf numFmtId="167" fontId="16" fillId="3" borderId="69" xfId="16" applyFont="true" applyBorder="true" applyAlignment="true" applyProtection="true">
      <alignment horizontal="right" vertical="center" textRotation="0" wrapText="false" indent="0" shrinkToFit="false"/>
      <protection locked="true" hidden="false"/>
    </xf>
    <xf numFmtId="167" fontId="16" fillId="5" borderId="68" xfId="16" applyFont="true" applyBorder="true" applyAlignment="true" applyProtection="true">
      <alignment horizontal="general" vertical="center" textRotation="0" wrapText="false" indent="0" shrinkToFit="false"/>
      <protection locked="true" hidden="false"/>
    </xf>
    <xf numFmtId="167" fontId="16" fillId="5" borderId="69" xfId="16" applyFont="true" applyBorder="true" applyAlignment="true" applyProtection="true">
      <alignment horizontal="general" vertical="center" textRotation="0" wrapText="false" indent="0" shrinkToFit="false"/>
      <protection locked="true" hidden="false"/>
    </xf>
    <xf numFmtId="167" fontId="16" fillId="3" borderId="114" xfId="16" applyFont="true" applyBorder="true" applyAlignment="true" applyProtection="true">
      <alignment horizontal="right" vertical="center" textRotation="0" wrapText="false" indent="0" shrinkToFit="false"/>
      <protection locked="true" hidden="false"/>
    </xf>
    <xf numFmtId="167" fontId="16" fillId="5" borderId="113" xfId="16" applyFont="true" applyBorder="true" applyAlignment="true" applyProtection="true">
      <alignment horizontal="general" vertical="center" textRotation="0" wrapText="false" indent="0" shrinkToFit="false"/>
      <protection locked="true" hidden="false"/>
    </xf>
    <xf numFmtId="167" fontId="16" fillId="5" borderId="114" xfId="16" applyFont="true" applyBorder="true" applyAlignment="true" applyProtection="true">
      <alignment horizontal="general" vertical="center" textRotation="0" wrapText="false" indent="0" shrinkToFit="false"/>
      <protection locked="true" hidden="false"/>
    </xf>
    <xf numFmtId="167" fontId="16" fillId="3" borderId="121" xfId="16" applyFont="true" applyBorder="true" applyAlignment="true" applyProtection="true">
      <alignment horizontal="right" vertical="center" textRotation="0" wrapText="false" indent="0" shrinkToFit="false"/>
      <protection locked="true" hidden="false"/>
    </xf>
    <xf numFmtId="167" fontId="16" fillId="5" borderId="120" xfId="16" applyFont="true" applyBorder="true" applyAlignment="true" applyProtection="true">
      <alignment horizontal="general" vertical="center" textRotation="0" wrapText="false" indent="0" shrinkToFit="false"/>
      <protection locked="true" hidden="false"/>
    </xf>
    <xf numFmtId="167" fontId="16" fillId="5" borderId="121" xfId="16" applyFont="true" applyBorder="true" applyAlignment="true" applyProtection="true">
      <alignment horizontal="general" vertical="center" textRotation="0" wrapText="false" indent="0" shrinkToFit="false"/>
      <protection locked="true" hidden="false"/>
    </xf>
    <xf numFmtId="167" fontId="16" fillId="3" borderId="128" xfId="16" applyFont="true" applyBorder="true" applyAlignment="true" applyProtection="true">
      <alignment horizontal="right" vertical="center" textRotation="0" wrapText="false" indent="0" shrinkToFit="false"/>
      <protection locked="true" hidden="false"/>
    </xf>
    <xf numFmtId="167" fontId="16" fillId="5" borderId="127" xfId="16" applyFont="true" applyBorder="true" applyAlignment="true" applyProtection="true">
      <alignment horizontal="general" vertical="center" textRotation="0" wrapText="false" indent="0" shrinkToFit="false"/>
      <protection locked="true" hidden="false"/>
    </xf>
    <xf numFmtId="167" fontId="16" fillId="5" borderId="128" xfId="16" applyFont="true" applyBorder="true" applyAlignment="true" applyProtection="true">
      <alignment horizontal="general" vertical="center" textRotation="0" wrapText="false" indent="0" shrinkToFit="false"/>
      <protection locked="true" hidden="false"/>
    </xf>
    <xf numFmtId="167" fontId="16" fillId="3" borderId="134" xfId="16" applyFont="true" applyBorder="true" applyAlignment="true" applyProtection="true">
      <alignment horizontal="right" vertical="center" textRotation="0" wrapText="false" indent="0" shrinkToFit="false"/>
      <protection locked="true" hidden="false"/>
    </xf>
    <xf numFmtId="167" fontId="16" fillId="5" borderId="93" xfId="16" applyFont="true" applyBorder="true" applyAlignment="true" applyProtection="true">
      <alignment horizontal="general" vertical="center" textRotation="0" wrapText="false" indent="0" shrinkToFit="false"/>
      <protection locked="true" hidden="false"/>
    </xf>
    <xf numFmtId="167" fontId="16" fillId="5" borderId="84" xfId="16" applyFont="true" applyBorder="true" applyAlignment="true" applyProtection="true">
      <alignment horizontal="general" vertical="center" textRotation="0" wrapText="false" indent="0" shrinkToFit="false"/>
      <protection locked="true" hidden="false"/>
    </xf>
    <xf numFmtId="167" fontId="16" fillId="5" borderId="134" xfId="16" applyFont="true" applyBorder="true" applyAlignment="true" applyProtection="true">
      <alignment horizontal="general"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1" fontId="16" fillId="3" borderId="3" xfId="0" applyFont="true" applyBorder="true" applyAlignment="true" applyProtection="false">
      <alignment horizontal="right" vertical="center" textRotation="0" wrapText="false" indent="0" shrinkToFit="false"/>
      <protection locked="true" hidden="false"/>
    </xf>
    <xf numFmtId="171" fontId="16" fillId="5" borderId="1" xfId="0" applyFont="true" applyBorder="true" applyAlignment="true" applyProtection="false">
      <alignment horizontal="general" vertical="center" textRotation="0" wrapText="false" indent="0" shrinkToFit="false"/>
      <protection locked="true" hidden="false"/>
    </xf>
    <xf numFmtId="171" fontId="16" fillId="5" borderId="110" xfId="0" applyFont="true" applyBorder="true" applyAlignment="true" applyProtection="false">
      <alignment horizontal="general" vertical="center" textRotation="0" wrapText="false" indent="0" shrinkToFit="false"/>
      <protection locked="true" hidden="false"/>
    </xf>
    <xf numFmtId="171" fontId="16" fillId="5" borderId="139" xfId="0" applyFont="true" applyBorder="true" applyAlignment="true" applyProtection="false">
      <alignment horizontal="general" vertical="center" textRotation="0" wrapText="false" indent="0" shrinkToFit="false"/>
      <protection locked="true" hidden="false"/>
    </xf>
    <xf numFmtId="171" fontId="16" fillId="5" borderId="80" xfId="0" applyFont="true" applyBorder="true" applyAlignment="true" applyProtection="false">
      <alignment horizontal="general" vertical="center" textRotation="0" wrapText="false" indent="0" shrinkToFit="false"/>
      <protection locked="true" hidden="false"/>
    </xf>
    <xf numFmtId="171" fontId="16" fillId="5" borderId="141" xfId="0" applyFont="true" applyBorder="true" applyAlignment="true" applyProtection="false">
      <alignment horizontal="general" vertical="center" textRotation="0" wrapText="false" indent="0" shrinkToFit="false"/>
      <protection locked="true" hidden="false"/>
    </xf>
    <xf numFmtId="164" fontId="0" fillId="2" borderId="58" xfId="0" applyFont="true" applyBorder="true" applyAlignment="true" applyProtection="false">
      <alignment horizontal="general" vertical="center" textRotation="0" wrapText="false" indent="0" shrinkToFit="false"/>
      <protection locked="true" hidden="false"/>
    </xf>
    <xf numFmtId="168" fontId="16" fillId="3" borderId="79" xfId="19" applyFont="true" applyBorder="true" applyAlignment="true" applyProtection="true">
      <alignment horizontal="right" vertical="center" textRotation="0" wrapText="false" indent="0" shrinkToFit="false"/>
      <protection locked="true" hidden="false"/>
    </xf>
    <xf numFmtId="170" fontId="14" fillId="0" borderId="0" xfId="19" applyFont="true" applyBorder="true" applyAlignment="true" applyProtection="true">
      <alignment horizontal="general" vertical="bottom" textRotation="0" wrapText="false" indent="0" shrinkToFit="false"/>
      <protection locked="true" hidden="false"/>
    </xf>
    <xf numFmtId="168" fontId="14" fillId="6" borderId="138" xfId="19" applyFont="true" applyBorder="true" applyAlignment="true" applyProtection="true">
      <alignment horizontal="right" vertical="center" textRotation="0" wrapText="false" indent="0" shrinkToFit="false"/>
      <protection locked="true" hidden="false"/>
    </xf>
    <xf numFmtId="168" fontId="14" fillId="5" borderId="80" xfId="19" applyFont="true" applyBorder="true" applyAlignment="true" applyProtection="true">
      <alignment horizontal="right" vertical="center" textRotation="0" wrapText="false" indent="0" shrinkToFit="false"/>
      <protection locked="true" hidden="false"/>
    </xf>
    <xf numFmtId="168" fontId="14" fillId="6" borderId="83" xfId="19" applyFont="true" applyBorder="true" applyAlignment="true" applyProtection="true">
      <alignment horizontal="right" vertical="center" textRotation="0" wrapText="false" indent="0" shrinkToFit="false"/>
      <protection locked="true" hidden="false"/>
    </xf>
    <xf numFmtId="168" fontId="14" fillId="6" borderId="81" xfId="19" applyFont="true" applyBorder="true" applyAlignment="true" applyProtection="true">
      <alignment horizontal="right" vertical="center" textRotation="0" wrapText="false" indent="0" shrinkToFit="false"/>
      <protection locked="true" hidden="false"/>
    </xf>
    <xf numFmtId="168" fontId="14" fillId="5" borderId="3" xfId="19" applyFont="true" applyBorder="true" applyAlignment="true" applyProtection="true">
      <alignment horizontal="right" vertical="center" textRotation="0" wrapText="false" indent="0" shrinkToFit="false"/>
      <protection locked="true" hidden="false"/>
    </xf>
    <xf numFmtId="168" fontId="14" fillId="5" borderId="159" xfId="19" applyFont="true" applyBorder="true" applyAlignment="true" applyProtection="true">
      <alignment horizontal="right" vertical="center" textRotation="0" wrapText="false" indent="0" shrinkToFit="false"/>
      <protection locked="true" hidden="false"/>
    </xf>
    <xf numFmtId="168" fontId="14" fillId="6" borderId="160" xfId="19" applyFont="true" applyBorder="true" applyAlignment="true" applyProtection="true">
      <alignment horizontal="right" vertical="center" textRotation="0" wrapText="false" indent="0" shrinkToFit="false"/>
      <protection locked="true" hidden="false"/>
    </xf>
    <xf numFmtId="168" fontId="14" fillId="6" borderId="161" xfId="19" applyFont="true" applyBorder="true" applyAlignment="true" applyProtection="true">
      <alignment horizontal="right" vertical="center" textRotation="0" wrapText="false" indent="0" shrinkToFit="false"/>
      <protection locked="true" hidden="false"/>
    </xf>
    <xf numFmtId="168" fontId="14" fillId="5" borderId="162" xfId="19" applyFont="true" applyBorder="true" applyAlignment="true" applyProtection="true">
      <alignment horizontal="right" vertical="center" textRotation="0" wrapText="false" indent="0" shrinkToFit="false"/>
      <protection locked="true" hidden="false"/>
    </xf>
    <xf numFmtId="168" fontId="14" fillId="5" borderId="163" xfId="19" applyFont="true" applyBorder="true" applyAlignment="true" applyProtection="true">
      <alignment horizontal="right" vertical="center" textRotation="0" wrapText="false" indent="0" shrinkToFit="false"/>
      <protection locked="true" hidden="false"/>
    </xf>
    <xf numFmtId="168" fontId="14" fillId="5" borderId="64" xfId="19" applyFont="true" applyBorder="true" applyAlignment="true" applyProtection="true">
      <alignment horizontal="right" vertical="center" textRotation="0" wrapText="false" indent="0" shrinkToFit="false"/>
      <protection locked="true" hidden="false"/>
    </xf>
    <xf numFmtId="168" fontId="14" fillId="0" borderId="82" xfId="19" applyFont="true" applyBorder="true" applyAlignment="true" applyProtection="true">
      <alignment horizontal="general" vertical="center" textRotation="0" wrapText="false" indent="0" shrinkToFit="false"/>
      <protection locked="true" hidden="false"/>
    </xf>
    <xf numFmtId="168" fontId="14" fillId="0" borderId="0" xfId="19" applyFont="true" applyBorder="true" applyAlignment="true" applyProtection="true">
      <alignment horizontal="center" vertical="center" textRotation="0" wrapText="false" indent="0" shrinkToFit="false"/>
      <protection locked="true" hidden="false"/>
    </xf>
    <xf numFmtId="172" fontId="16" fillId="5" borderId="137" xfId="0" applyFont="true" applyBorder="true" applyAlignment="true" applyProtection="false">
      <alignment horizontal="center" vertical="center" textRotation="0" wrapText="false" indent="0" shrinkToFit="false"/>
      <protection locked="true" hidden="false"/>
    </xf>
    <xf numFmtId="164" fontId="19" fillId="2" borderId="152" xfId="0" applyFont="true" applyBorder="true" applyAlignment="true" applyProtection="false">
      <alignment horizontal="general" vertical="center" textRotation="0" wrapText="false" indent="0" shrinkToFit="false"/>
      <protection locked="true" hidden="false"/>
    </xf>
    <xf numFmtId="164" fontId="0" fillId="2" borderId="164" xfId="0" applyFont="true" applyBorder="true" applyAlignment="true" applyProtection="false">
      <alignment horizontal="general" vertical="center" textRotation="0" wrapText="false" indent="0" shrinkToFit="false"/>
      <protection locked="true" hidden="false"/>
    </xf>
    <xf numFmtId="168" fontId="14" fillId="6" borderId="154" xfId="19" applyFont="true" applyBorder="true" applyAlignment="true" applyProtection="true">
      <alignment horizontal="general" vertical="center" textRotation="0" wrapText="false" indent="0" shrinkToFit="false"/>
      <protection locked="true" hidden="false"/>
    </xf>
    <xf numFmtId="168" fontId="14" fillId="6" borderId="157" xfId="19" applyFont="true" applyBorder="true" applyAlignment="true" applyProtection="true">
      <alignment horizontal="general" vertical="center" textRotation="0" wrapText="false" indent="0" shrinkToFit="false"/>
      <protection locked="true" hidden="false"/>
    </xf>
    <xf numFmtId="168" fontId="14" fillId="4" borderId="156" xfId="19" applyFont="true" applyBorder="true" applyAlignment="true" applyProtection="true">
      <alignment horizontal="right" vertical="center" textRotation="0" wrapText="false" indent="0" shrinkToFit="false"/>
      <protection locked="true" hidden="false"/>
    </xf>
    <xf numFmtId="168" fontId="14" fillId="4" borderId="165" xfId="19" applyFont="true" applyBorder="true" applyAlignment="true" applyProtection="true">
      <alignment horizontal="right" vertical="center" textRotation="0" wrapText="false" indent="0" shrinkToFit="false"/>
      <protection locked="true" hidden="false"/>
    </xf>
    <xf numFmtId="168" fontId="14" fillId="4" borderId="166" xfId="19" applyFont="true" applyBorder="true" applyAlignment="true" applyProtection="true">
      <alignment horizontal="right" vertical="center" textRotation="0" wrapText="false" indent="0" shrinkToFit="false"/>
      <protection locked="true" hidden="false"/>
    </xf>
    <xf numFmtId="167" fontId="16" fillId="6" borderId="5" xfId="16" applyFont="true" applyBorder="true" applyAlignment="true" applyProtection="true">
      <alignment horizontal="general" vertical="center" textRotation="0" wrapText="false" indent="0" shrinkToFit="false"/>
      <protection locked="true" hidden="false"/>
    </xf>
    <xf numFmtId="167" fontId="16" fillId="6" borderId="109" xfId="16" applyFont="true" applyBorder="true" applyAlignment="true" applyProtection="true">
      <alignment horizontal="general" vertical="center" textRotation="0" wrapText="false" indent="0" shrinkToFit="false"/>
      <protection locked="true" hidden="false"/>
    </xf>
    <xf numFmtId="167" fontId="16" fillId="6" borderId="110" xfId="16" applyFont="true" applyBorder="true" applyAlignment="true" applyProtection="true">
      <alignment horizontal="general" vertical="center" textRotation="0" wrapText="false" indent="0" shrinkToFit="false"/>
      <protection locked="true" hidden="false"/>
    </xf>
    <xf numFmtId="167" fontId="16" fillId="6" borderId="0" xfId="16" applyFont="true" applyBorder="true" applyAlignment="true" applyProtection="true">
      <alignment horizontal="general" vertical="center" textRotation="0" wrapText="false" indent="0" shrinkToFit="false"/>
      <protection locked="true" hidden="false"/>
    </xf>
    <xf numFmtId="167" fontId="16" fillId="4" borderId="4" xfId="16" applyFont="true" applyBorder="true" applyAlignment="true" applyProtection="true">
      <alignment horizontal="general" vertical="center" textRotation="0" wrapText="false" indent="0" shrinkToFit="false"/>
      <protection locked="true" hidden="false"/>
    </xf>
    <xf numFmtId="167" fontId="16" fillId="4" borderId="6" xfId="16" applyFont="true" applyBorder="true" applyAlignment="true" applyProtection="true">
      <alignment horizontal="general" vertical="center" textRotation="0" wrapText="false" indent="0" shrinkToFit="false"/>
      <protection locked="true" hidden="false"/>
    </xf>
    <xf numFmtId="167" fontId="16" fillId="6" borderId="68" xfId="16" applyFont="true" applyBorder="true" applyAlignment="true" applyProtection="true">
      <alignment horizontal="general" vertical="center" textRotation="0" wrapText="false" indent="0" shrinkToFit="false"/>
      <protection locked="true" hidden="false"/>
    </xf>
    <xf numFmtId="167" fontId="16" fillId="6" borderId="71" xfId="16" applyFont="true" applyBorder="true" applyAlignment="true" applyProtection="true">
      <alignment horizontal="general" vertical="center" textRotation="0" wrapText="false" indent="0" shrinkToFit="false"/>
      <protection locked="true" hidden="false"/>
    </xf>
    <xf numFmtId="167" fontId="16" fillId="6" borderId="72" xfId="16" applyFont="true" applyBorder="true" applyAlignment="true" applyProtection="true">
      <alignment horizontal="general" vertical="center" textRotation="0" wrapText="false" indent="0" shrinkToFit="false"/>
      <protection locked="true" hidden="false"/>
    </xf>
    <xf numFmtId="167" fontId="16" fillId="6" borderId="70" xfId="16" applyFont="true" applyBorder="true" applyAlignment="true" applyProtection="true">
      <alignment horizontal="general" vertical="center" textRotation="0" wrapText="false" indent="0" shrinkToFit="false"/>
      <protection locked="true" hidden="false"/>
    </xf>
    <xf numFmtId="167" fontId="16" fillId="4" borderId="73" xfId="16" applyFont="true" applyBorder="true" applyAlignment="true" applyProtection="true">
      <alignment horizontal="general" vertical="center" textRotation="0" wrapText="false" indent="0" shrinkToFit="false"/>
      <protection locked="true" hidden="false"/>
    </xf>
    <xf numFmtId="167" fontId="16" fillId="4" borderId="69" xfId="16" applyFont="true" applyBorder="true" applyAlignment="true" applyProtection="true">
      <alignment horizontal="general" vertical="center" textRotation="0" wrapText="false" indent="0" shrinkToFit="false"/>
      <protection locked="true" hidden="false"/>
    </xf>
    <xf numFmtId="167" fontId="16" fillId="6" borderId="113" xfId="16" applyFont="true" applyBorder="true" applyAlignment="true" applyProtection="true">
      <alignment horizontal="general" vertical="center" textRotation="0" wrapText="false" indent="0" shrinkToFit="false"/>
      <protection locked="true" hidden="false"/>
    </xf>
    <xf numFmtId="167" fontId="16" fillId="6" borderId="115" xfId="16" applyFont="true" applyBorder="true" applyAlignment="true" applyProtection="true">
      <alignment horizontal="general" vertical="center" textRotation="0" wrapText="false" indent="0" shrinkToFit="false"/>
      <protection locked="true" hidden="false"/>
    </xf>
    <xf numFmtId="167" fontId="16" fillId="6" borderId="116" xfId="16" applyFont="true" applyBorder="true" applyAlignment="true" applyProtection="true">
      <alignment horizontal="general" vertical="center" textRotation="0" wrapText="false" indent="0" shrinkToFit="false"/>
      <protection locked="true" hidden="false"/>
    </xf>
    <xf numFmtId="167" fontId="16" fillId="6" borderId="117" xfId="16" applyFont="true" applyBorder="true" applyAlignment="true" applyProtection="true">
      <alignment horizontal="general" vertical="center" textRotation="0" wrapText="false" indent="0" shrinkToFit="false"/>
      <protection locked="true" hidden="false"/>
    </xf>
    <xf numFmtId="167" fontId="16" fillId="4" borderId="118" xfId="16" applyFont="true" applyBorder="true" applyAlignment="true" applyProtection="true">
      <alignment horizontal="general" vertical="center" textRotation="0" wrapText="false" indent="0" shrinkToFit="false"/>
      <protection locked="true" hidden="false"/>
    </xf>
    <xf numFmtId="167" fontId="16" fillId="4" borderId="114" xfId="16" applyFont="true" applyBorder="true" applyAlignment="true" applyProtection="true">
      <alignment horizontal="general" vertical="center" textRotation="0" wrapText="false" indent="0" shrinkToFit="false"/>
      <protection locked="true" hidden="false"/>
    </xf>
    <xf numFmtId="167" fontId="16" fillId="6" borderId="120" xfId="16" applyFont="true" applyBorder="true" applyAlignment="true" applyProtection="true">
      <alignment horizontal="general" vertical="center" textRotation="0" wrapText="false" indent="0" shrinkToFit="false"/>
      <protection locked="true" hidden="false"/>
    </xf>
    <xf numFmtId="167" fontId="16" fillId="6" borderId="122" xfId="16" applyFont="true" applyBorder="true" applyAlignment="true" applyProtection="true">
      <alignment horizontal="general" vertical="center" textRotation="0" wrapText="false" indent="0" shrinkToFit="false"/>
      <protection locked="true" hidden="false"/>
    </xf>
    <xf numFmtId="167" fontId="16" fillId="6" borderId="123" xfId="16" applyFont="true" applyBorder="true" applyAlignment="true" applyProtection="true">
      <alignment horizontal="general" vertical="center" textRotation="0" wrapText="false" indent="0" shrinkToFit="false"/>
      <protection locked="true" hidden="false"/>
    </xf>
    <xf numFmtId="167" fontId="16" fillId="6" borderId="124" xfId="16" applyFont="true" applyBorder="true" applyAlignment="true" applyProtection="true">
      <alignment horizontal="general" vertical="center" textRotation="0" wrapText="false" indent="0" shrinkToFit="false"/>
      <protection locked="true" hidden="false"/>
    </xf>
    <xf numFmtId="167" fontId="16" fillId="4" borderId="125" xfId="16" applyFont="true" applyBorder="true" applyAlignment="true" applyProtection="true">
      <alignment horizontal="general" vertical="center" textRotation="0" wrapText="false" indent="0" shrinkToFit="false"/>
      <protection locked="true" hidden="false"/>
    </xf>
    <xf numFmtId="167" fontId="16" fillId="4" borderId="121" xfId="16" applyFont="true" applyBorder="true" applyAlignment="true" applyProtection="true">
      <alignment horizontal="general" vertical="center" textRotation="0" wrapText="false" indent="0" shrinkToFit="false"/>
      <protection locked="true" hidden="false"/>
    </xf>
    <xf numFmtId="167" fontId="16" fillId="6" borderId="127" xfId="16" applyFont="true" applyBorder="true" applyAlignment="true" applyProtection="true">
      <alignment horizontal="general" vertical="center" textRotation="0" wrapText="false" indent="0" shrinkToFit="false"/>
      <protection locked="true" hidden="false"/>
    </xf>
    <xf numFmtId="167" fontId="16" fillId="6" borderId="129" xfId="16" applyFont="true" applyBorder="true" applyAlignment="true" applyProtection="true">
      <alignment horizontal="general" vertical="center" textRotation="0" wrapText="false" indent="0" shrinkToFit="false"/>
      <protection locked="true" hidden="false"/>
    </xf>
    <xf numFmtId="167" fontId="16" fillId="6" borderId="130" xfId="16" applyFont="true" applyBorder="true" applyAlignment="true" applyProtection="true">
      <alignment horizontal="general" vertical="center" textRotation="0" wrapText="false" indent="0" shrinkToFit="false"/>
      <protection locked="true" hidden="false"/>
    </xf>
    <xf numFmtId="167" fontId="16" fillId="6" borderId="131" xfId="16" applyFont="true" applyBorder="true" applyAlignment="true" applyProtection="true">
      <alignment horizontal="general" vertical="center" textRotation="0" wrapText="false" indent="0" shrinkToFit="false"/>
      <protection locked="true" hidden="false"/>
    </xf>
    <xf numFmtId="167" fontId="16" fillId="4" borderId="132" xfId="16" applyFont="true" applyBorder="true" applyAlignment="true" applyProtection="true">
      <alignment horizontal="general" vertical="center" textRotation="0" wrapText="false" indent="0" shrinkToFit="false"/>
      <protection locked="true" hidden="false"/>
    </xf>
    <xf numFmtId="167" fontId="16" fillId="4" borderId="128" xfId="16" applyFont="true" applyBorder="true" applyAlignment="true" applyProtection="true">
      <alignment horizontal="general" vertical="center" textRotation="0" wrapText="false" indent="0" shrinkToFit="false"/>
      <protection locked="true" hidden="false"/>
    </xf>
    <xf numFmtId="167" fontId="16" fillId="6" borderId="93" xfId="16" applyFont="true" applyBorder="true" applyAlignment="true" applyProtection="true">
      <alignment horizontal="general" vertical="center" textRotation="0" wrapText="false" indent="0" shrinkToFit="false"/>
      <protection locked="true" hidden="false"/>
    </xf>
    <xf numFmtId="167" fontId="16" fillId="6" borderId="84" xfId="16" applyFont="true" applyBorder="true" applyAlignment="true" applyProtection="true">
      <alignment horizontal="general" vertical="center" textRotation="0" wrapText="false" indent="0" shrinkToFit="false"/>
      <protection locked="true" hidden="false"/>
    </xf>
    <xf numFmtId="167" fontId="16" fillId="6" borderId="59" xfId="16" applyFont="true" applyBorder="true" applyAlignment="true" applyProtection="true">
      <alignment horizontal="general" vertical="center" textRotation="0" wrapText="false" indent="0" shrinkToFit="false"/>
      <protection locked="true" hidden="false"/>
    </xf>
    <xf numFmtId="167" fontId="16" fillId="4" borderId="64" xfId="16" applyFont="true" applyBorder="true" applyAlignment="true" applyProtection="true">
      <alignment horizontal="general" vertical="center" textRotation="0" wrapText="false" indent="0" shrinkToFit="false"/>
      <protection locked="true" hidden="false"/>
    </xf>
    <xf numFmtId="167" fontId="16" fillId="4" borderId="134" xfId="16" applyFont="true" applyBorder="true" applyAlignment="true" applyProtection="true">
      <alignment horizontal="general" vertical="center" textRotation="0" wrapText="false" indent="0" shrinkToFit="false"/>
      <protection locked="true" hidden="false"/>
    </xf>
    <xf numFmtId="176" fontId="16" fillId="3" borderId="1" xfId="0" applyFont="true" applyBorder="true" applyAlignment="true" applyProtection="false">
      <alignment horizontal="right" vertical="center" textRotation="0" wrapText="false" indent="0" shrinkToFit="false"/>
      <protection locked="true" hidden="false"/>
    </xf>
    <xf numFmtId="176" fontId="16" fillId="6" borderId="110" xfId="0" applyFont="true" applyBorder="true" applyAlignment="true" applyProtection="false">
      <alignment horizontal="general" vertical="center" textRotation="0" wrapText="false" indent="0" shrinkToFit="false"/>
      <protection locked="true" hidden="false"/>
    </xf>
    <xf numFmtId="176" fontId="16" fillId="6" borderId="2" xfId="0" applyFont="true" applyBorder="true" applyAlignment="true" applyProtection="false">
      <alignment horizontal="general" vertical="center" textRotation="0" wrapText="false" indent="0" shrinkToFit="false"/>
      <protection locked="true" hidden="false"/>
    </xf>
    <xf numFmtId="176" fontId="16" fillId="3" borderId="2" xfId="0" applyFont="true" applyBorder="true" applyAlignment="true" applyProtection="false">
      <alignment horizontal="general" vertical="center" textRotation="0" wrapText="false" indent="0" shrinkToFit="false"/>
      <protection locked="true" hidden="false"/>
    </xf>
    <xf numFmtId="176" fontId="16" fillId="3" borderId="3" xfId="0" applyFont="true" applyBorder="true" applyAlignment="true" applyProtection="false">
      <alignment horizontal="general" vertical="center" textRotation="0" wrapText="false" indent="0" shrinkToFit="false"/>
      <protection locked="true" hidden="false"/>
    </xf>
    <xf numFmtId="176" fontId="16" fillId="3" borderId="82" xfId="0" applyFont="true" applyBorder="true" applyAlignment="true" applyProtection="false">
      <alignment horizontal="right" vertical="center" textRotation="0" wrapText="false" indent="0" shrinkToFit="false"/>
      <protection locked="true" hidden="false"/>
    </xf>
    <xf numFmtId="171" fontId="16" fillId="6" borderId="82" xfId="0" applyFont="true" applyBorder="true" applyAlignment="true" applyProtection="false">
      <alignment horizontal="right" vertical="center" textRotation="0" wrapText="false" indent="0" shrinkToFit="false"/>
      <protection locked="true" hidden="false"/>
    </xf>
    <xf numFmtId="171" fontId="16" fillId="4" borderId="3" xfId="0" applyFont="true" applyBorder="true" applyAlignment="true" applyProtection="false">
      <alignment horizontal="right" vertical="center" textRotation="0" wrapText="false" indent="0" shrinkToFit="false"/>
      <protection locked="true" hidden="false"/>
    </xf>
    <xf numFmtId="171" fontId="16" fillId="4" borderId="3" xfId="0" applyFont="true" applyBorder="true" applyAlignment="true" applyProtection="false">
      <alignment horizontal="general" vertical="center" textRotation="0" wrapText="false" indent="0" shrinkToFit="false"/>
      <protection locked="true" hidden="false"/>
    </xf>
    <xf numFmtId="171" fontId="16" fillId="4" borderId="2" xfId="0" applyFont="true" applyBorder="true" applyAlignment="true" applyProtection="false">
      <alignment horizontal="general" vertical="center" textRotation="0" wrapText="false" indent="0" shrinkToFit="false"/>
      <protection locked="true" hidden="false"/>
    </xf>
    <xf numFmtId="171" fontId="16" fillId="5" borderId="2" xfId="0" applyFont="true" applyBorder="true" applyAlignment="true" applyProtection="false">
      <alignment horizontal="general" vertical="center" textRotation="0" wrapText="false" indent="0" shrinkToFit="false"/>
      <protection locked="true" hidden="false"/>
    </xf>
    <xf numFmtId="171" fontId="16" fillId="5" borderId="3" xfId="0" applyFont="true" applyBorder="true" applyAlignment="true" applyProtection="false">
      <alignment horizontal="general" vertical="center" textRotation="0" wrapText="false" indent="0" shrinkToFit="false"/>
      <protection locked="true" hidden="false"/>
    </xf>
    <xf numFmtId="168" fontId="16" fillId="3" borderId="57" xfId="19" applyFont="true" applyBorder="true" applyAlignment="true" applyProtection="true">
      <alignment horizontal="general" vertical="center" textRotation="0" wrapText="false" indent="0" shrinkToFit="false"/>
      <protection locked="true" hidden="false"/>
    </xf>
    <xf numFmtId="168" fontId="14" fillId="6" borderId="140" xfId="19" applyFont="true" applyBorder="true" applyAlignment="true" applyProtection="true">
      <alignment horizontal="general" vertical="center" textRotation="0" wrapText="false" indent="0" shrinkToFit="false"/>
      <protection locked="true" hidden="false"/>
    </xf>
    <xf numFmtId="168" fontId="14" fillId="6" borderId="111" xfId="19" applyFont="true" applyBorder="true" applyAlignment="true" applyProtection="true">
      <alignment horizontal="general" vertical="center" textRotation="0" wrapText="false" indent="0" shrinkToFit="false"/>
      <protection locked="true" hidden="false"/>
    </xf>
    <xf numFmtId="168" fontId="14" fillId="6" borderId="109" xfId="19" applyFont="true" applyBorder="true" applyAlignment="true" applyProtection="true">
      <alignment horizontal="general" vertical="center" textRotation="0" wrapText="false" indent="0" shrinkToFit="false"/>
      <protection locked="true" hidden="false"/>
    </xf>
    <xf numFmtId="168" fontId="14" fillId="5" borderId="143" xfId="19" applyFont="true" applyBorder="true" applyAlignment="true" applyProtection="true">
      <alignment horizontal="general" vertical="center" textRotation="0" wrapText="false" indent="0" shrinkToFit="false"/>
      <protection locked="true" hidden="false"/>
    </xf>
    <xf numFmtId="168" fontId="14" fillId="6" borderId="110" xfId="19" applyFont="true" applyBorder="true" applyAlignment="true" applyProtection="true">
      <alignment horizontal="general" vertical="center" textRotation="0" wrapText="false" indent="0" shrinkToFit="false"/>
      <protection locked="true" hidden="false"/>
    </xf>
    <xf numFmtId="168" fontId="14" fillId="6" borderId="138" xfId="19" applyFont="true" applyBorder="true" applyAlignment="true" applyProtection="true">
      <alignment horizontal="general" vertical="center" textRotation="0" wrapText="false" indent="0" shrinkToFit="false"/>
      <protection locked="true" hidden="false"/>
    </xf>
    <xf numFmtId="168" fontId="14" fillId="5" borderId="141" xfId="19" applyFont="true" applyBorder="true" applyAlignment="true" applyProtection="true">
      <alignment horizontal="general" vertical="center" textRotation="0" wrapText="false" indent="0" shrinkToFit="false"/>
      <protection locked="true" hidden="false"/>
    </xf>
    <xf numFmtId="168" fontId="14" fillId="6" borderId="144" xfId="19" applyFont="true" applyBorder="true" applyAlignment="true" applyProtection="true">
      <alignment horizontal="general" vertical="center" textRotation="0" wrapText="false" indent="0" shrinkToFit="false"/>
      <protection locked="true" hidden="false"/>
    </xf>
    <xf numFmtId="168" fontId="14" fillId="6" borderId="72" xfId="19" applyFont="true" applyBorder="true" applyAlignment="true" applyProtection="true">
      <alignment horizontal="general" vertical="center" textRotation="0" wrapText="false" indent="0" shrinkToFit="false"/>
      <protection locked="true" hidden="false"/>
    </xf>
    <xf numFmtId="168" fontId="14" fillId="6" borderId="71" xfId="19" applyFont="true" applyBorder="true" applyAlignment="true" applyProtection="true">
      <alignment horizontal="general" vertical="center" textRotation="0" wrapText="false" indent="0" shrinkToFit="false"/>
      <protection locked="true" hidden="false"/>
    </xf>
    <xf numFmtId="168" fontId="14" fillId="5" borderId="74" xfId="19" applyFont="true" applyBorder="true" applyAlignment="true" applyProtection="true">
      <alignment horizontal="general" vertical="center" textRotation="0" wrapText="false" indent="0" shrinkToFit="false"/>
      <protection locked="true" hidden="false"/>
    </xf>
    <xf numFmtId="168" fontId="14" fillId="5" borderId="73" xfId="19" applyFont="true" applyBorder="true" applyAlignment="true" applyProtection="true">
      <alignment horizontal="general" vertical="center" textRotation="0" wrapText="false" indent="0" shrinkToFit="false"/>
      <protection locked="true" hidden="false"/>
    </xf>
    <xf numFmtId="168" fontId="14" fillId="6" borderId="145" xfId="19" applyFont="true" applyBorder="true" applyAlignment="true" applyProtection="true">
      <alignment horizontal="general" vertical="center" textRotation="0" wrapText="false" indent="0" shrinkToFit="false"/>
      <protection locked="true" hidden="false"/>
    </xf>
    <xf numFmtId="168" fontId="14" fillId="6" borderId="116" xfId="19" applyFont="true" applyBorder="true" applyAlignment="true" applyProtection="true">
      <alignment horizontal="general" vertical="center" textRotation="0" wrapText="false" indent="0" shrinkToFit="false"/>
      <protection locked="true" hidden="false"/>
    </xf>
    <xf numFmtId="168" fontId="14" fillId="6" borderId="115" xfId="19" applyFont="true" applyBorder="true" applyAlignment="true" applyProtection="true">
      <alignment horizontal="general" vertical="center" textRotation="0" wrapText="false" indent="0" shrinkToFit="false"/>
      <protection locked="true" hidden="false"/>
    </xf>
    <xf numFmtId="168" fontId="14" fillId="5" borderId="146" xfId="19" applyFont="true" applyBorder="true" applyAlignment="true" applyProtection="true">
      <alignment horizontal="general" vertical="center" textRotation="0" wrapText="false" indent="0" shrinkToFit="false"/>
      <protection locked="true" hidden="false"/>
    </xf>
    <xf numFmtId="168" fontId="14" fillId="5" borderId="118" xfId="19" applyFont="true" applyBorder="true" applyAlignment="true" applyProtection="true">
      <alignment horizontal="general" vertical="center" textRotation="0" wrapText="false" indent="0" shrinkToFit="false"/>
      <protection locked="true" hidden="false"/>
    </xf>
    <xf numFmtId="168" fontId="14" fillId="6" borderId="147" xfId="19" applyFont="true" applyBorder="true" applyAlignment="true" applyProtection="true">
      <alignment horizontal="general" vertical="center" textRotation="0" wrapText="false" indent="0" shrinkToFit="false"/>
      <protection locked="true" hidden="false"/>
    </xf>
    <xf numFmtId="168" fontId="14" fillId="6" borderId="123" xfId="19" applyFont="true" applyBorder="true" applyAlignment="true" applyProtection="true">
      <alignment horizontal="general" vertical="center" textRotation="0" wrapText="false" indent="0" shrinkToFit="false"/>
      <protection locked="true" hidden="false"/>
    </xf>
    <xf numFmtId="168" fontId="14" fillId="6" borderId="122" xfId="19" applyFont="true" applyBorder="true" applyAlignment="true" applyProtection="true">
      <alignment horizontal="general" vertical="center" textRotation="0" wrapText="false" indent="0" shrinkToFit="false"/>
      <protection locked="true" hidden="false"/>
    </xf>
    <xf numFmtId="168" fontId="14" fillId="5" borderId="148" xfId="19" applyFont="true" applyBorder="true" applyAlignment="true" applyProtection="true">
      <alignment horizontal="general" vertical="center" textRotation="0" wrapText="false" indent="0" shrinkToFit="false"/>
      <protection locked="true" hidden="false"/>
    </xf>
    <xf numFmtId="168" fontId="14" fillId="5" borderId="125" xfId="19" applyFont="true" applyBorder="true" applyAlignment="true" applyProtection="true">
      <alignment horizontal="general" vertical="center" textRotation="0" wrapText="false" indent="0" shrinkToFit="false"/>
      <protection locked="true" hidden="false"/>
    </xf>
    <xf numFmtId="168" fontId="14" fillId="6" borderId="149" xfId="19" applyFont="true" applyBorder="true" applyAlignment="true" applyProtection="true">
      <alignment horizontal="general" vertical="center" textRotation="0" wrapText="false" indent="0" shrinkToFit="false"/>
      <protection locked="true" hidden="false"/>
    </xf>
    <xf numFmtId="168" fontId="14" fillId="6" borderId="130" xfId="19" applyFont="true" applyBorder="true" applyAlignment="true" applyProtection="true">
      <alignment horizontal="general" vertical="center" textRotation="0" wrapText="false" indent="0" shrinkToFit="false"/>
      <protection locked="true" hidden="false"/>
    </xf>
    <xf numFmtId="168" fontId="14" fillId="6" borderId="129" xfId="19" applyFont="true" applyBorder="true" applyAlignment="true" applyProtection="true">
      <alignment horizontal="general" vertical="center" textRotation="0" wrapText="false" indent="0" shrinkToFit="false"/>
      <protection locked="true" hidden="false"/>
    </xf>
    <xf numFmtId="168" fontId="14" fillId="5" borderId="150" xfId="19" applyFont="true" applyBorder="true" applyAlignment="true" applyProtection="true">
      <alignment horizontal="general" vertical="center" textRotation="0" wrapText="false" indent="0" shrinkToFit="false"/>
      <protection locked="true" hidden="false"/>
    </xf>
    <xf numFmtId="168" fontId="14" fillId="5" borderId="132" xfId="19" applyFont="true" applyBorder="true" applyAlignment="true" applyProtection="true">
      <alignment horizontal="general" vertical="center" textRotation="0" wrapText="false" indent="0" shrinkToFit="false"/>
      <protection locked="true" hidden="false"/>
    </xf>
    <xf numFmtId="168" fontId="14" fillId="6" borderId="151" xfId="19" applyFont="true" applyBorder="true" applyAlignment="true" applyProtection="true">
      <alignment horizontal="general" vertical="center" textRotation="0" wrapText="false" indent="0" shrinkToFit="false"/>
      <protection locked="true" hidden="false"/>
    </xf>
    <xf numFmtId="168" fontId="14" fillId="6" borderId="60" xfId="19" applyFont="true" applyBorder="true" applyAlignment="true" applyProtection="true">
      <alignment horizontal="general" vertical="center" textRotation="0" wrapText="false" indent="0" shrinkToFit="false"/>
      <protection locked="true" hidden="false"/>
    </xf>
    <xf numFmtId="168" fontId="14" fillId="6" borderId="84" xfId="19" applyFont="true" applyBorder="true" applyAlignment="true" applyProtection="true">
      <alignment horizontal="general" vertical="center" textRotation="0" wrapText="false" indent="0" shrinkToFit="false"/>
      <protection locked="true" hidden="false"/>
    </xf>
    <xf numFmtId="168" fontId="14" fillId="5" borderId="163" xfId="19" applyFont="true" applyBorder="true" applyAlignment="true" applyProtection="true">
      <alignment horizontal="general" vertical="center" textRotation="0" wrapText="false" indent="0" shrinkToFit="false"/>
      <protection locked="true" hidden="false"/>
    </xf>
    <xf numFmtId="168" fontId="14" fillId="5" borderId="64" xfId="19" applyFont="true" applyBorder="true" applyAlignment="true" applyProtection="true">
      <alignment horizontal="general" vertical="center" textRotation="0" wrapText="false" indent="0" shrinkToFit="false"/>
      <protection locked="true" hidden="false"/>
    </xf>
    <xf numFmtId="168" fontId="14" fillId="5" borderId="60" xfId="19" applyFont="true" applyBorder="true" applyAlignment="true" applyProtection="true">
      <alignment horizontal="right" vertical="center" textRotation="0" wrapText="false" indent="0" shrinkToFit="false"/>
      <protection locked="true" hidden="false"/>
    </xf>
    <xf numFmtId="171" fontId="16" fillId="3" borderId="5" xfId="0" applyFont="true" applyBorder="true" applyAlignment="true" applyProtection="false">
      <alignment horizontal="right" vertical="center" textRotation="0" wrapText="false" indent="0" shrinkToFit="false"/>
      <protection locked="true" hidden="false"/>
    </xf>
    <xf numFmtId="171" fontId="16" fillId="6" borderId="109" xfId="0" applyFont="true" applyBorder="true" applyAlignment="true" applyProtection="false">
      <alignment horizontal="right" vertical="center" textRotation="0" wrapText="false" indent="0" shrinkToFit="false"/>
      <protection locked="true" hidden="false"/>
    </xf>
    <xf numFmtId="171" fontId="16" fillId="6" borderId="0" xfId="0" applyFont="true" applyBorder="true" applyAlignment="true" applyProtection="false">
      <alignment horizontal="right" vertical="center" textRotation="0" wrapText="false" indent="0" shrinkToFit="false"/>
      <protection locked="true" hidden="false"/>
    </xf>
    <xf numFmtId="171" fontId="16" fillId="3" borderId="4" xfId="0" applyFont="true" applyBorder="true" applyAlignment="true" applyProtection="false">
      <alignment horizontal="right" vertical="center" textRotation="0" wrapText="false" indent="0" shrinkToFit="false"/>
      <protection locked="true" hidden="false"/>
    </xf>
    <xf numFmtId="171" fontId="16" fillId="3" borderId="6" xfId="0" applyFont="true" applyBorder="true" applyAlignment="true" applyProtection="false">
      <alignment horizontal="right" vertical="center" textRotation="0" wrapText="false" indent="0" shrinkToFit="false"/>
      <protection locked="true" hidden="false"/>
    </xf>
    <xf numFmtId="171" fontId="16" fillId="6" borderId="5" xfId="0" applyFont="true" applyBorder="true" applyAlignment="true" applyProtection="false">
      <alignment horizontal="general" vertical="center" textRotation="0" wrapText="false" indent="0" shrinkToFit="false"/>
      <protection locked="true" hidden="false"/>
    </xf>
    <xf numFmtId="171" fontId="16" fillId="6" borderId="109" xfId="0" applyFont="true" applyBorder="true" applyAlignment="true" applyProtection="false">
      <alignment horizontal="general" vertical="center" textRotation="0" wrapText="false" indent="0" shrinkToFit="false"/>
      <protection locked="true" hidden="false"/>
    </xf>
    <xf numFmtId="171" fontId="16" fillId="6" borderId="111" xfId="0" applyFont="true" applyBorder="true" applyAlignment="true" applyProtection="false">
      <alignment horizontal="general" vertical="center" textRotation="0" wrapText="false" indent="0" shrinkToFit="false"/>
      <protection locked="true" hidden="false"/>
    </xf>
    <xf numFmtId="171" fontId="16" fillId="6" borderId="112" xfId="0" applyFont="true" applyBorder="true" applyAlignment="true" applyProtection="false">
      <alignment horizontal="general" vertical="center" textRotation="0" wrapText="false" indent="0" shrinkToFit="false"/>
      <protection locked="true" hidden="false"/>
    </xf>
    <xf numFmtId="171" fontId="16" fillId="4" borderId="4" xfId="0" applyFont="true" applyBorder="true" applyAlignment="true" applyProtection="false">
      <alignment horizontal="general" vertical="center" textRotation="0" wrapText="false" indent="0" shrinkToFit="false"/>
      <protection locked="true" hidden="false"/>
    </xf>
    <xf numFmtId="171" fontId="16" fillId="4" borderId="6" xfId="0" applyFont="true" applyBorder="true" applyAlignment="true" applyProtection="false">
      <alignment horizontal="general" vertical="center" textRotation="0" wrapText="false" indent="0" shrinkToFit="false"/>
      <protection locked="true" hidden="false"/>
    </xf>
    <xf numFmtId="171" fontId="16" fillId="5" borderId="5" xfId="0" applyFont="true" applyBorder="true" applyAlignment="true" applyProtection="false">
      <alignment horizontal="general" vertical="center" textRotation="0" wrapText="false" indent="0" shrinkToFit="false"/>
      <protection locked="true" hidden="false"/>
    </xf>
    <xf numFmtId="171" fontId="16" fillId="5" borderId="109" xfId="0" applyFont="true" applyBorder="true" applyAlignment="true" applyProtection="false">
      <alignment horizontal="general" vertical="center" textRotation="0" wrapText="false" indent="0" shrinkToFit="false"/>
      <protection locked="true" hidden="false"/>
    </xf>
    <xf numFmtId="171" fontId="16" fillId="5" borderId="111" xfId="0" applyFont="true" applyBorder="true" applyAlignment="true" applyProtection="false">
      <alignment horizontal="general" vertical="center" textRotation="0" wrapText="false" indent="0" shrinkToFit="false"/>
      <protection locked="true" hidden="false"/>
    </xf>
    <xf numFmtId="171" fontId="16" fillId="5" borderId="112" xfId="0" applyFont="true" applyBorder="true" applyAlignment="true" applyProtection="false">
      <alignment horizontal="general" vertical="center" textRotation="0" wrapText="false" indent="0" shrinkToFit="false"/>
      <protection locked="true" hidden="false"/>
    </xf>
    <xf numFmtId="171" fontId="16" fillId="5" borderId="4" xfId="0" applyFont="true" applyBorder="true" applyAlignment="true" applyProtection="false">
      <alignment horizontal="general" vertical="center" textRotation="0" wrapText="false" indent="0" shrinkToFit="false"/>
      <protection locked="true" hidden="false"/>
    </xf>
    <xf numFmtId="171" fontId="16" fillId="5" borderId="6" xfId="0" applyFont="true" applyBorder="true" applyAlignment="true" applyProtection="false">
      <alignment horizontal="general" vertical="center" textRotation="0" wrapText="false" indent="0" shrinkToFit="false"/>
      <protection locked="true" hidden="false"/>
    </xf>
    <xf numFmtId="171" fontId="16" fillId="3" borderId="68" xfId="0" applyFont="true" applyBorder="true" applyAlignment="true" applyProtection="false">
      <alignment horizontal="right" vertical="center" textRotation="0" wrapText="false" indent="0" shrinkToFit="false"/>
      <protection locked="true" hidden="false"/>
    </xf>
    <xf numFmtId="171" fontId="16" fillId="6" borderId="71" xfId="0" applyFont="true" applyBorder="true" applyAlignment="true" applyProtection="false">
      <alignment horizontal="right" vertical="center" textRotation="0" wrapText="false" indent="0" shrinkToFit="false"/>
      <protection locked="true" hidden="false"/>
    </xf>
    <xf numFmtId="171" fontId="16" fillId="6" borderId="72" xfId="0" applyFont="true" applyBorder="true" applyAlignment="true" applyProtection="false">
      <alignment horizontal="right" vertical="center" textRotation="0" wrapText="false" indent="0" shrinkToFit="false"/>
      <protection locked="true" hidden="false"/>
    </xf>
    <xf numFmtId="171" fontId="16" fillId="6" borderId="70" xfId="0" applyFont="true" applyBorder="true" applyAlignment="true" applyProtection="false">
      <alignment horizontal="right" vertical="center" textRotation="0" wrapText="false" indent="0" shrinkToFit="false"/>
      <protection locked="true" hidden="false"/>
    </xf>
    <xf numFmtId="171" fontId="16" fillId="3" borderId="73" xfId="0" applyFont="true" applyBorder="true" applyAlignment="true" applyProtection="false">
      <alignment horizontal="right" vertical="center" textRotation="0" wrapText="false" indent="0" shrinkToFit="false"/>
      <protection locked="true" hidden="false"/>
    </xf>
    <xf numFmtId="171" fontId="16" fillId="3" borderId="69" xfId="0" applyFont="true" applyBorder="true" applyAlignment="true" applyProtection="false">
      <alignment horizontal="right" vertical="center" textRotation="0" wrapText="false" indent="0" shrinkToFit="false"/>
      <protection locked="true" hidden="false"/>
    </xf>
    <xf numFmtId="171" fontId="16" fillId="6" borderId="68" xfId="0" applyFont="true" applyBorder="true" applyAlignment="true" applyProtection="false">
      <alignment horizontal="general" vertical="center" textRotation="0" wrapText="false" indent="0" shrinkToFit="false"/>
      <protection locked="true" hidden="false"/>
    </xf>
    <xf numFmtId="171" fontId="16" fillId="6" borderId="71" xfId="0" applyFont="true" applyBorder="true" applyAlignment="true" applyProtection="false">
      <alignment horizontal="general" vertical="center" textRotation="0" wrapText="false" indent="0" shrinkToFit="false"/>
      <protection locked="true" hidden="false"/>
    </xf>
    <xf numFmtId="171" fontId="16" fillId="6" borderId="72" xfId="0" applyFont="true" applyBorder="true" applyAlignment="true" applyProtection="false">
      <alignment horizontal="general" vertical="center" textRotation="0" wrapText="false" indent="0" shrinkToFit="false"/>
      <protection locked="true" hidden="false"/>
    </xf>
    <xf numFmtId="171" fontId="16" fillId="6" borderId="75" xfId="0" applyFont="true" applyBorder="true" applyAlignment="true" applyProtection="false">
      <alignment horizontal="general" vertical="center" textRotation="0" wrapText="false" indent="0" shrinkToFit="false"/>
      <protection locked="true" hidden="false"/>
    </xf>
    <xf numFmtId="171" fontId="16" fillId="4" borderId="73" xfId="0" applyFont="true" applyBorder="true" applyAlignment="true" applyProtection="false">
      <alignment horizontal="general" vertical="center" textRotation="0" wrapText="false" indent="0" shrinkToFit="false"/>
      <protection locked="true" hidden="false"/>
    </xf>
    <xf numFmtId="171" fontId="16" fillId="4" borderId="69" xfId="0" applyFont="true" applyBorder="true" applyAlignment="true" applyProtection="false">
      <alignment horizontal="general" vertical="center" textRotation="0" wrapText="false" indent="0" shrinkToFit="false"/>
      <protection locked="true" hidden="false"/>
    </xf>
    <xf numFmtId="171" fontId="16" fillId="5" borderId="68" xfId="0" applyFont="true" applyBorder="true" applyAlignment="true" applyProtection="false">
      <alignment horizontal="general" vertical="center" textRotation="0" wrapText="false" indent="0" shrinkToFit="false"/>
      <protection locked="true" hidden="false"/>
    </xf>
    <xf numFmtId="171" fontId="16" fillId="5" borderId="71" xfId="0" applyFont="true" applyBorder="true" applyAlignment="true" applyProtection="false">
      <alignment horizontal="general" vertical="center" textRotation="0" wrapText="false" indent="0" shrinkToFit="false"/>
      <protection locked="true" hidden="false"/>
    </xf>
    <xf numFmtId="171" fontId="16" fillId="5" borderId="72" xfId="0" applyFont="true" applyBorder="true" applyAlignment="true" applyProtection="false">
      <alignment horizontal="general" vertical="center" textRotation="0" wrapText="false" indent="0" shrinkToFit="false"/>
      <protection locked="true" hidden="false"/>
    </xf>
    <xf numFmtId="171" fontId="16" fillId="5" borderId="75" xfId="0" applyFont="true" applyBorder="true" applyAlignment="true" applyProtection="false">
      <alignment horizontal="general" vertical="center" textRotation="0" wrapText="false" indent="0" shrinkToFit="false"/>
      <protection locked="true" hidden="false"/>
    </xf>
    <xf numFmtId="169" fontId="16" fillId="5" borderId="73" xfId="0" applyFont="true" applyBorder="true" applyAlignment="true" applyProtection="false">
      <alignment horizontal="general" vertical="center" textRotation="0" wrapText="false" indent="0" shrinkToFit="false"/>
      <protection locked="true" hidden="false"/>
    </xf>
    <xf numFmtId="171" fontId="16" fillId="5" borderId="73" xfId="0" applyFont="true" applyBorder="true" applyAlignment="true" applyProtection="false">
      <alignment horizontal="general" vertical="center" textRotation="0" wrapText="false" indent="0" shrinkToFit="false"/>
      <protection locked="true" hidden="false"/>
    </xf>
    <xf numFmtId="171" fontId="16" fillId="5" borderId="69" xfId="0" applyFont="true" applyBorder="true" applyAlignment="true" applyProtection="false">
      <alignment horizontal="general" vertical="center" textRotation="0" wrapText="false" indent="0" shrinkToFit="false"/>
      <protection locked="true" hidden="false"/>
    </xf>
    <xf numFmtId="171" fontId="16" fillId="3" borderId="113" xfId="0" applyFont="true" applyBorder="true" applyAlignment="true" applyProtection="false">
      <alignment horizontal="right" vertical="center" textRotation="0" wrapText="false" indent="0" shrinkToFit="false"/>
      <protection locked="true" hidden="false"/>
    </xf>
    <xf numFmtId="171" fontId="16" fillId="6" borderId="115" xfId="0" applyFont="true" applyBorder="true" applyAlignment="true" applyProtection="false">
      <alignment horizontal="right" vertical="center" textRotation="0" wrapText="false" indent="0" shrinkToFit="false"/>
      <protection locked="true" hidden="false"/>
    </xf>
    <xf numFmtId="171" fontId="16" fillId="6" borderId="116" xfId="0" applyFont="true" applyBorder="true" applyAlignment="true" applyProtection="false">
      <alignment horizontal="right" vertical="center" textRotation="0" wrapText="false" indent="0" shrinkToFit="false"/>
      <protection locked="true" hidden="false"/>
    </xf>
    <xf numFmtId="171" fontId="16" fillId="6" borderId="117" xfId="0" applyFont="true" applyBorder="true" applyAlignment="true" applyProtection="false">
      <alignment horizontal="right" vertical="center" textRotation="0" wrapText="false" indent="0" shrinkToFit="false"/>
      <protection locked="true" hidden="false"/>
    </xf>
    <xf numFmtId="171" fontId="16" fillId="3" borderId="118" xfId="0" applyFont="true" applyBorder="true" applyAlignment="true" applyProtection="false">
      <alignment horizontal="right" vertical="center" textRotation="0" wrapText="false" indent="0" shrinkToFit="false"/>
      <protection locked="true" hidden="false"/>
    </xf>
    <xf numFmtId="171" fontId="16" fillId="3" borderId="114" xfId="0" applyFont="true" applyBorder="true" applyAlignment="true" applyProtection="false">
      <alignment horizontal="right" vertical="center" textRotation="0" wrapText="false" indent="0" shrinkToFit="false"/>
      <protection locked="true" hidden="false"/>
    </xf>
    <xf numFmtId="171" fontId="16" fillId="6" borderId="113" xfId="0" applyFont="true" applyBorder="true" applyAlignment="true" applyProtection="false">
      <alignment horizontal="general" vertical="center" textRotation="0" wrapText="false" indent="0" shrinkToFit="false"/>
      <protection locked="true" hidden="false"/>
    </xf>
    <xf numFmtId="171" fontId="16" fillId="6" borderId="115" xfId="0" applyFont="true" applyBorder="true" applyAlignment="true" applyProtection="false">
      <alignment horizontal="general" vertical="center" textRotation="0" wrapText="false" indent="0" shrinkToFit="false"/>
      <protection locked="true" hidden="false"/>
    </xf>
    <xf numFmtId="171" fontId="16" fillId="6" borderId="116" xfId="0" applyFont="true" applyBorder="true" applyAlignment="true" applyProtection="false">
      <alignment horizontal="general" vertical="center" textRotation="0" wrapText="false" indent="0" shrinkToFit="false"/>
      <protection locked="true" hidden="false"/>
    </xf>
    <xf numFmtId="171" fontId="16" fillId="6" borderId="119" xfId="0" applyFont="true" applyBorder="true" applyAlignment="true" applyProtection="false">
      <alignment horizontal="general" vertical="center" textRotation="0" wrapText="false" indent="0" shrinkToFit="false"/>
      <protection locked="true" hidden="false"/>
    </xf>
    <xf numFmtId="171" fontId="16" fillId="4" borderId="118" xfId="0" applyFont="true" applyBorder="true" applyAlignment="true" applyProtection="false">
      <alignment horizontal="general" vertical="center" textRotation="0" wrapText="false" indent="0" shrinkToFit="false"/>
      <protection locked="true" hidden="false"/>
    </xf>
    <xf numFmtId="171" fontId="16" fillId="4" borderId="114" xfId="0" applyFont="true" applyBorder="true" applyAlignment="true" applyProtection="false">
      <alignment horizontal="general" vertical="center" textRotation="0" wrapText="false" indent="0" shrinkToFit="false"/>
      <protection locked="true" hidden="false"/>
    </xf>
    <xf numFmtId="171" fontId="16" fillId="5" borderId="113" xfId="0" applyFont="true" applyBorder="true" applyAlignment="true" applyProtection="false">
      <alignment horizontal="general" vertical="center" textRotation="0" wrapText="false" indent="0" shrinkToFit="false"/>
      <protection locked="true" hidden="false"/>
    </xf>
    <xf numFmtId="171" fontId="16" fillId="5" borderId="115" xfId="0" applyFont="true" applyBorder="true" applyAlignment="true" applyProtection="false">
      <alignment horizontal="general" vertical="center" textRotation="0" wrapText="false" indent="0" shrinkToFit="false"/>
      <protection locked="true" hidden="false"/>
    </xf>
    <xf numFmtId="171" fontId="16" fillId="5" borderId="116" xfId="0" applyFont="true" applyBorder="true" applyAlignment="true" applyProtection="false">
      <alignment horizontal="general" vertical="center" textRotation="0" wrapText="false" indent="0" shrinkToFit="false"/>
      <protection locked="true" hidden="false"/>
    </xf>
    <xf numFmtId="171" fontId="16" fillId="5" borderId="119" xfId="0" applyFont="true" applyBorder="true" applyAlignment="true" applyProtection="false">
      <alignment horizontal="general" vertical="center" textRotation="0" wrapText="false" indent="0" shrinkToFit="false"/>
      <protection locked="true" hidden="false"/>
    </xf>
    <xf numFmtId="169" fontId="16" fillId="5" borderId="118" xfId="0" applyFont="true" applyBorder="true" applyAlignment="true" applyProtection="false">
      <alignment horizontal="general" vertical="center" textRotation="0" wrapText="false" indent="0" shrinkToFit="false"/>
      <protection locked="true" hidden="false"/>
    </xf>
    <xf numFmtId="171" fontId="16" fillId="5" borderId="118" xfId="0" applyFont="true" applyBorder="true" applyAlignment="true" applyProtection="false">
      <alignment horizontal="general" vertical="center" textRotation="0" wrapText="false" indent="0" shrinkToFit="false"/>
      <protection locked="true" hidden="false"/>
    </xf>
    <xf numFmtId="171" fontId="16" fillId="5" borderId="114" xfId="0" applyFont="true" applyBorder="true" applyAlignment="true" applyProtection="false">
      <alignment horizontal="general" vertical="center" textRotation="0" wrapText="false" indent="0" shrinkToFit="false"/>
      <protection locked="true" hidden="false"/>
    </xf>
    <xf numFmtId="171" fontId="16" fillId="3" borderId="120" xfId="0" applyFont="true" applyBorder="true" applyAlignment="true" applyProtection="false">
      <alignment horizontal="right" vertical="center" textRotation="0" wrapText="false" indent="0" shrinkToFit="false"/>
      <protection locked="true" hidden="false"/>
    </xf>
    <xf numFmtId="171" fontId="16" fillId="6" borderId="122" xfId="0" applyFont="true" applyBorder="true" applyAlignment="true" applyProtection="false">
      <alignment horizontal="right" vertical="center" textRotation="0" wrapText="false" indent="0" shrinkToFit="false"/>
      <protection locked="true" hidden="false"/>
    </xf>
    <xf numFmtId="171" fontId="16" fillId="6" borderId="123" xfId="0" applyFont="true" applyBorder="true" applyAlignment="true" applyProtection="false">
      <alignment horizontal="right" vertical="center" textRotation="0" wrapText="false" indent="0" shrinkToFit="false"/>
      <protection locked="true" hidden="false"/>
    </xf>
    <xf numFmtId="171" fontId="16" fillId="6" borderId="124" xfId="0" applyFont="true" applyBorder="true" applyAlignment="true" applyProtection="false">
      <alignment horizontal="right" vertical="center" textRotation="0" wrapText="false" indent="0" shrinkToFit="false"/>
      <protection locked="true" hidden="false"/>
    </xf>
    <xf numFmtId="171" fontId="16" fillId="3" borderId="125" xfId="0" applyFont="true" applyBorder="true" applyAlignment="true" applyProtection="false">
      <alignment horizontal="right" vertical="center" textRotation="0" wrapText="false" indent="0" shrinkToFit="false"/>
      <protection locked="true" hidden="false"/>
    </xf>
    <xf numFmtId="171" fontId="16" fillId="3" borderId="121" xfId="0" applyFont="true" applyBorder="true" applyAlignment="true" applyProtection="false">
      <alignment horizontal="right" vertical="center" textRotation="0" wrapText="false" indent="0" shrinkToFit="false"/>
      <protection locked="true" hidden="false"/>
    </xf>
    <xf numFmtId="171" fontId="16" fillId="6" borderId="120" xfId="0" applyFont="true" applyBorder="true" applyAlignment="true" applyProtection="false">
      <alignment horizontal="general" vertical="center" textRotation="0" wrapText="false" indent="0" shrinkToFit="false"/>
      <protection locked="true" hidden="false"/>
    </xf>
    <xf numFmtId="171" fontId="16" fillId="6" borderId="122" xfId="0" applyFont="true" applyBorder="true" applyAlignment="true" applyProtection="false">
      <alignment horizontal="general" vertical="center" textRotation="0" wrapText="false" indent="0" shrinkToFit="false"/>
      <protection locked="true" hidden="false"/>
    </xf>
    <xf numFmtId="171" fontId="16" fillId="6" borderId="123" xfId="0" applyFont="true" applyBorder="true" applyAlignment="true" applyProtection="false">
      <alignment horizontal="general" vertical="center" textRotation="0" wrapText="false" indent="0" shrinkToFit="false"/>
      <protection locked="true" hidden="false"/>
    </xf>
    <xf numFmtId="171" fontId="16" fillId="6" borderId="126" xfId="0" applyFont="true" applyBorder="true" applyAlignment="true" applyProtection="false">
      <alignment horizontal="general" vertical="center" textRotation="0" wrapText="false" indent="0" shrinkToFit="false"/>
      <protection locked="true" hidden="false"/>
    </xf>
    <xf numFmtId="171" fontId="16" fillId="4" borderId="125" xfId="0" applyFont="true" applyBorder="true" applyAlignment="true" applyProtection="false">
      <alignment horizontal="general" vertical="center" textRotation="0" wrapText="false" indent="0" shrinkToFit="false"/>
      <protection locked="true" hidden="false"/>
    </xf>
    <xf numFmtId="171" fontId="16" fillId="4" borderId="121" xfId="0" applyFont="true" applyBorder="true" applyAlignment="true" applyProtection="false">
      <alignment horizontal="general" vertical="center" textRotation="0" wrapText="false" indent="0" shrinkToFit="false"/>
      <protection locked="true" hidden="false"/>
    </xf>
    <xf numFmtId="171" fontId="16" fillId="5" borderId="120" xfId="0" applyFont="true" applyBorder="true" applyAlignment="true" applyProtection="false">
      <alignment horizontal="general" vertical="center" textRotation="0" wrapText="false" indent="0" shrinkToFit="false"/>
      <protection locked="true" hidden="false"/>
    </xf>
    <xf numFmtId="171" fontId="16" fillId="5" borderId="122" xfId="0" applyFont="true" applyBorder="true" applyAlignment="true" applyProtection="false">
      <alignment horizontal="general" vertical="center" textRotation="0" wrapText="false" indent="0" shrinkToFit="false"/>
      <protection locked="true" hidden="false"/>
    </xf>
    <xf numFmtId="171" fontId="16" fillId="5" borderId="123" xfId="0" applyFont="true" applyBorder="true" applyAlignment="true" applyProtection="false">
      <alignment horizontal="general" vertical="center" textRotation="0" wrapText="false" indent="0" shrinkToFit="false"/>
      <protection locked="true" hidden="false"/>
    </xf>
    <xf numFmtId="171" fontId="16" fillId="5" borderId="126" xfId="0" applyFont="true" applyBorder="true" applyAlignment="true" applyProtection="false">
      <alignment horizontal="general" vertical="center" textRotation="0" wrapText="false" indent="0" shrinkToFit="false"/>
      <protection locked="true" hidden="false"/>
    </xf>
    <xf numFmtId="169" fontId="16" fillId="5" borderId="125" xfId="0" applyFont="true" applyBorder="true" applyAlignment="true" applyProtection="false">
      <alignment horizontal="general" vertical="center" textRotation="0" wrapText="false" indent="0" shrinkToFit="false"/>
      <protection locked="true" hidden="false"/>
    </xf>
    <xf numFmtId="171" fontId="16" fillId="5" borderId="125" xfId="0" applyFont="true" applyBorder="true" applyAlignment="true" applyProtection="false">
      <alignment horizontal="general" vertical="center" textRotation="0" wrapText="false" indent="0" shrinkToFit="false"/>
      <protection locked="true" hidden="false"/>
    </xf>
    <xf numFmtId="171" fontId="16" fillId="5" borderId="121" xfId="0" applyFont="true" applyBorder="true" applyAlignment="true" applyProtection="false">
      <alignment horizontal="general" vertical="center" textRotation="0" wrapText="false" indent="0" shrinkToFit="false"/>
      <protection locked="true" hidden="false"/>
    </xf>
    <xf numFmtId="171" fontId="16" fillId="3" borderId="127" xfId="0" applyFont="true" applyBorder="true" applyAlignment="true" applyProtection="false">
      <alignment horizontal="right" vertical="center" textRotation="0" wrapText="false" indent="0" shrinkToFit="false"/>
      <protection locked="true" hidden="false"/>
    </xf>
    <xf numFmtId="171" fontId="16" fillId="6" borderId="129" xfId="0" applyFont="true" applyBorder="true" applyAlignment="true" applyProtection="false">
      <alignment horizontal="right" vertical="center" textRotation="0" wrapText="false" indent="0" shrinkToFit="false"/>
      <protection locked="true" hidden="false"/>
    </xf>
    <xf numFmtId="171" fontId="16" fillId="6" borderId="130" xfId="0" applyFont="true" applyBorder="true" applyAlignment="true" applyProtection="false">
      <alignment horizontal="right" vertical="center" textRotation="0" wrapText="false" indent="0" shrinkToFit="false"/>
      <protection locked="true" hidden="false"/>
    </xf>
    <xf numFmtId="171" fontId="16" fillId="6" borderId="131" xfId="0" applyFont="true" applyBorder="true" applyAlignment="true" applyProtection="false">
      <alignment horizontal="right" vertical="center" textRotation="0" wrapText="false" indent="0" shrinkToFit="false"/>
      <protection locked="true" hidden="false"/>
    </xf>
    <xf numFmtId="171" fontId="16" fillId="3" borderId="132" xfId="0" applyFont="true" applyBorder="true" applyAlignment="true" applyProtection="false">
      <alignment horizontal="right" vertical="center" textRotation="0" wrapText="false" indent="0" shrinkToFit="false"/>
      <protection locked="true" hidden="false"/>
    </xf>
    <xf numFmtId="171" fontId="16" fillId="3" borderId="128" xfId="0" applyFont="true" applyBorder="true" applyAlignment="true" applyProtection="false">
      <alignment horizontal="right" vertical="center" textRotation="0" wrapText="false" indent="0" shrinkToFit="false"/>
      <protection locked="true" hidden="false"/>
    </xf>
    <xf numFmtId="171" fontId="16" fillId="6" borderId="127" xfId="0" applyFont="true" applyBorder="true" applyAlignment="true" applyProtection="false">
      <alignment horizontal="general" vertical="center" textRotation="0" wrapText="false" indent="0" shrinkToFit="false"/>
      <protection locked="true" hidden="false"/>
    </xf>
    <xf numFmtId="171" fontId="16" fillId="6" borderId="129" xfId="0" applyFont="true" applyBorder="true" applyAlignment="true" applyProtection="false">
      <alignment horizontal="general" vertical="center" textRotation="0" wrapText="false" indent="0" shrinkToFit="false"/>
      <protection locked="true" hidden="false"/>
    </xf>
    <xf numFmtId="171" fontId="16" fillId="6" borderId="130" xfId="0" applyFont="true" applyBorder="true" applyAlignment="true" applyProtection="false">
      <alignment horizontal="general" vertical="center" textRotation="0" wrapText="false" indent="0" shrinkToFit="false"/>
      <protection locked="true" hidden="false"/>
    </xf>
    <xf numFmtId="171" fontId="16" fillId="6" borderId="133" xfId="0" applyFont="true" applyBorder="true" applyAlignment="true" applyProtection="false">
      <alignment horizontal="general" vertical="center" textRotation="0" wrapText="false" indent="0" shrinkToFit="false"/>
      <protection locked="true" hidden="false"/>
    </xf>
    <xf numFmtId="171" fontId="16" fillId="4" borderId="132" xfId="0" applyFont="true" applyBorder="true" applyAlignment="true" applyProtection="false">
      <alignment horizontal="general" vertical="center" textRotation="0" wrapText="false" indent="0" shrinkToFit="false"/>
      <protection locked="true" hidden="false"/>
    </xf>
    <xf numFmtId="171" fontId="16" fillId="4" borderId="128" xfId="0" applyFont="true" applyBorder="true" applyAlignment="true" applyProtection="false">
      <alignment horizontal="general" vertical="center" textRotation="0" wrapText="false" indent="0" shrinkToFit="false"/>
      <protection locked="true" hidden="false"/>
    </xf>
    <xf numFmtId="171" fontId="16" fillId="5" borderId="127" xfId="0" applyFont="true" applyBorder="true" applyAlignment="true" applyProtection="false">
      <alignment horizontal="general" vertical="center" textRotation="0" wrapText="false" indent="0" shrinkToFit="false"/>
      <protection locked="true" hidden="false"/>
    </xf>
    <xf numFmtId="171" fontId="16" fillId="5" borderId="129" xfId="0" applyFont="true" applyBorder="true" applyAlignment="true" applyProtection="false">
      <alignment horizontal="general" vertical="center" textRotation="0" wrapText="false" indent="0" shrinkToFit="false"/>
      <protection locked="true" hidden="false"/>
    </xf>
    <xf numFmtId="171" fontId="16" fillId="5" borderId="130" xfId="0" applyFont="true" applyBorder="true" applyAlignment="true" applyProtection="false">
      <alignment horizontal="general" vertical="center" textRotation="0" wrapText="false" indent="0" shrinkToFit="false"/>
      <protection locked="true" hidden="false"/>
    </xf>
    <xf numFmtId="171" fontId="16" fillId="5" borderId="133" xfId="0" applyFont="true" applyBorder="true" applyAlignment="true" applyProtection="false">
      <alignment horizontal="general" vertical="center" textRotation="0" wrapText="false" indent="0" shrinkToFit="false"/>
      <protection locked="true" hidden="false"/>
    </xf>
    <xf numFmtId="169" fontId="16" fillId="5" borderId="132" xfId="0" applyFont="true" applyBorder="true" applyAlignment="true" applyProtection="false">
      <alignment horizontal="general" vertical="center" textRotation="0" wrapText="false" indent="0" shrinkToFit="false"/>
      <protection locked="true" hidden="false"/>
    </xf>
    <xf numFmtId="171" fontId="16" fillId="5" borderId="132" xfId="0" applyFont="true" applyBorder="true" applyAlignment="true" applyProtection="false">
      <alignment horizontal="general" vertical="center" textRotation="0" wrapText="false" indent="0" shrinkToFit="false"/>
      <protection locked="true" hidden="false"/>
    </xf>
    <xf numFmtId="171" fontId="16" fillId="5" borderId="128" xfId="0" applyFont="true" applyBorder="true" applyAlignment="true" applyProtection="false">
      <alignment horizontal="general" vertical="center" textRotation="0" wrapText="false" indent="0" shrinkToFit="false"/>
      <protection locked="true" hidden="false"/>
    </xf>
    <xf numFmtId="171" fontId="16" fillId="3" borderId="93" xfId="0" applyFont="true" applyBorder="true" applyAlignment="true" applyProtection="false">
      <alignment horizontal="right" vertical="center" textRotation="0" wrapText="false" indent="0" shrinkToFit="false"/>
      <protection locked="true" hidden="false"/>
    </xf>
    <xf numFmtId="171" fontId="16" fillId="6" borderId="84" xfId="0" applyFont="true" applyBorder="true" applyAlignment="true" applyProtection="false">
      <alignment horizontal="right" vertical="center" textRotation="0" wrapText="false" indent="0" shrinkToFit="false"/>
      <protection locked="true" hidden="false"/>
    </xf>
    <xf numFmtId="171" fontId="16" fillId="6" borderId="60" xfId="0" applyFont="true" applyBorder="true" applyAlignment="true" applyProtection="false">
      <alignment horizontal="right" vertical="center" textRotation="0" wrapText="false" indent="0" shrinkToFit="false"/>
      <protection locked="true" hidden="false"/>
    </xf>
    <xf numFmtId="171" fontId="16" fillId="6" borderId="59" xfId="0" applyFont="true" applyBorder="true" applyAlignment="true" applyProtection="false">
      <alignment horizontal="right" vertical="center" textRotation="0" wrapText="false" indent="0" shrinkToFit="false"/>
      <protection locked="true" hidden="false"/>
    </xf>
    <xf numFmtId="171" fontId="16" fillId="3" borderId="64" xfId="0" applyFont="true" applyBorder="true" applyAlignment="true" applyProtection="false">
      <alignment horizontal="general" vertical="center" textRotation="0" wrapText="false" indent="0" shrinkToFit="false"/>
      <protection locked="true" hidden="false"/>
    </xf>
    <xf numFmtId="171" fontId="16" fillId="3" borderId="134" xfId="0" applyFont="true" applyBorder="true" applyAlignment="true" applyProtection="false">
      <alignment horizontal="general" vertical="center" textRotation="0" wrapText="false" indent="0" shrinkToFit="false"/>
      <protection locked="true" hidden="false"/>
    </xf>
    <xf numFmtId="171" fontId="16" fillId="6" borderId="93" xfId="0" applyFont="true" applyBorder="true" applyAlignment="true" applyProtection="false">
      <alignment horizontal="general" vertical="center" textRotation="0" wrapText="false" indent="0" shrinkToFit="false"/>
      <protection locked="true" hidden="false"/>
    </xf>
    <xf numFmtId="171" fontId="16" fillId="6" borderId="84" xfId="0" applyFont="true" applyBorder="true" applyAlignment="true" applyProtection="false">
      <alignment horizontal="general" vertical="center" textRotation="0" wrapText="false" indent="0" shrinkToFit="false"/>
      <protection locked="true" hidden="false"/>
    </xf>
    <xf numFmtId="171" fontId="16" fillId="6" borderId="60" xfId="0" applyFont="true" applyBorder="true" applyAlignment="true" applyProtection="false">
      <alignment horizontal="general" vertical="center" textRotation="0" wrapText="false" indent="0" shrinkToFit="false"/>
      <protection locked="true" hidden="false"/>
    </xf>
    <xf numFmtId="171" fontId="16" fillId="6" borderId="135" xfId="0" applyFont="true" applyBorder="true" applyAlignment="true" applyProtection="false">
      <alignment horizontal="general" vertical="center" textRotation="0" wrapText="false" indent="0" shrinkToFit="false"/>
      <protection locked="true" hidden="false"/>
    </xf>
    <xf numFmtId="171" fontId="16" fillId="4" borderId="64" xfId="0" applyFont="true" applyBorder="true" applyAlignment="true" applyProtection="false">
      <alignment horizontal="general" vertical="center" textRotation="0" wrapText="false" indent="0" shrinkToFit="false"/>
      <protection locked="true" hidden="false"/>
    </xf>
    <xf numFmtId="171" fontId="16" fillId="4" borderId="134" xfId="0" applyFont="true" applyBorder="true" applyAlignment="true" applyProtection="false">
      <alignment horizontal="general" vertical="center" textRotation="0" wrapText="false" indent="0" shrinkToFit="false"/>
      <protection locked="true" hidden="false"/>
    </xf>
    <xf numFmtId="171" fontId="16" fillId="5" borderId="93" xfId="0" applyFont="true" applyBorder="true" applyAlignment="true" applyProtection="false">
      <alignment horizontal="general" vertical="center" textRotation="0" wrapText="false" indent="0" shrinkToFit="false"/>
      <protection locked="true" hidden="false"/>
    </xf>
    <xf numFmtId="171" fontId="16" fillId="5" borderId="84" xfId="0" applyFont="true" applyBorder="true" applyAlignment="true" applyProtection="false">
      <alignment horizontal="general" vertical="center" textRotation="0" wrapText="false" indent="0" shrinkToFit="false"/>
      <protection locked="true" hidden="false"/>
    </xf>
    <xf numFmtId="171" fontId="16" fillId="5" borderId="60" xfId="0" applyFont="true" applyBorder="true" applyAlignment="true" applyProtection="false">
      <alignment horizontal="general" vertical="center" textRotation="0" wrapText="false" indent="0" shrinkToFit="false"/>
      <protection locked="true" hidden="false"/>
    </xf>
    <xf numFmtId="171" fontId="16" fillId="5" borderId="135" xfId="0" applyFont="true" applyBorder="true" applyAlignment="true" applyProtection="false">
      <alignment horizontal="general" vertical="center" textRotation="0" wrapText="false" indent="0" shrinkToFit="false"/>
      <protection locked="true" hidden="false"/>
    </xf>
    <xf numFmtId="171" fontId="16" fillId="5" borderId="64" xfId="0" applyFont="true" applyBorder="true" applyAlignment="true" applyProtection="false">
      <alignment horizontal="general" vertical="center" textRotation="0" wrapText="false" indent="0" shrinkToFit="false"/>
      <protection locked="true" hidden="false"/>
    </xf>
    <xf numFmtId="171" fontId="16" fillId="5" borderId="134" xfId="0" applyFont="true" applyBorder="true" applyAlignment="true" applyProtection="false">
      <alignment horizontal="general" vertical="center" textRotation="0" wrapText="false" indent="0" shrinkToFit="false"/>
      <protection locked="true" hidden="false"/>
    </xf>
    <xf numFmtId="164" fontId="19" fillId="2" borderId="89" xfId="0" applyFont="true" applyBorder="true" applyAlignment="true" applyProtection="false">
      <alignment horizontal="general" vertical="center" textRotation="0" wrapText="false" indent="0" shrinkToFit="false"/>
      <protection locked="true" hidden="false"/>
    </xf>
    <xf numFmtId="164" fontId="0" fillId="2" borderId="90" xfId="0" applyFont="true" applyBorder="true" applyAlignment="true" applyProtection="false">
      <alignment horizontal="general" vertical="center" textRotation="0" wrapText="false" indent="0" shrinkToFit="false"/>
      <protection locked="true" hidden="false"/>
    </xf>
    <xf numFmtId="171" fontId="16" fillId="3" borderId="107" xfId="0" applyFont="true" applyBorder="true" applyAlignment="true" applyProtection="false">
      <alignment horizontal="general" vertical="center" textRotation="0" wrapText="false" indent="0" shrinkToFit="false"/>
      <protection locked="true" hidden="false"/>
    </xf>
    <xf numFmtId="168" fontId="16" fillId="3" borderId="79" xfId="19" applyFont="true" applyBorder="true" applyAlignment="true" applyProtection="true">
      <alignment horizontal="center" vertical="center" textRotation="0" wrapText="false" indent="0" shrinkToFit="false"/>
      <protection locked="true" hidden="false"/>
    </xf>
    <xf numFmtId="168" fontId="16" fillId="6" borderId="65" xfId="19" applyFont="true" applyBorder="true" applyAlignment="true" applyProtection="true">
      <alignment horizontal="center" vertical="center" textRotation="0" wrapText="false" indent="0" shrinkToFit="false"/>
      <protection locked="true" hidden="false"/>
    </xf>
    <xf numFmtId="168" fontId="16" fillId="6" borderId="57" xfId="19" applyFont="true" applyBorder="true" applyAlignment="true" applyProtection="true">
      <alignment horizontal="center" vertical="center" textRotation="0" wrapText="false" indent="0" shrinkToFit="false"/>
      <protection locked="true" hidden="false"/>
    </xf>
    <xf numFmtId="168" fontId="16" fillId="6" borderId="61" xfId="19" applyFont="true" applyBorder="true" applyAlignment="true" applyProtection="true">
      <alignment horizontal="center" vertical="center" textRotation="0" wrapText="false" indent="0" shrinkToFit="false"/>
      <protection locked="true" hidden="false"/>
    </xf>
    <xf numFmtId="168" fontId="16" fillId="4" borderId="79" xfId="19" applyFont="true" applyBorder="true" applyAlignment="true" applyProtection="true">
      <alignment horizontal="center" vertical="center" textRotation="0" wrapText="false" indent="0" shrinkToFit="false"/>
      <protection locked="true" hidden="false"/>
    </xf>
    <xf numFmtId="168" fontId="16" fillId="5" borderId="57" xfId="19" applyFont="true" applyBorder="true" applyAlignment="true" applyProtection="true">
      <alignment horizontal="center" vertical="center" textRotation="0" wrapText="false" indent="0" shrinkToFit="false"/>
      <protection locked="true" hidden="false"/>
    </xf>
    <xf numFmtId="168" fontId="16" fillId="5" borderId="61" xfId="19" applyFont="true" applyBorder="true" applyAlignment="true" applyProtection="true">
      <alignment horizontal="center" vertical="center" textRotation="0" wrapText="false" indent="0" shrinkToFit="false"/>
      <protection locked="true" hidden="false"/>
    </xf>
    <xf numFmtId="168" fontId="16" fillId="5" borderId="79" xfId="19" applyFont="true" applyBorder="true" applyAlignment="true" applyProtection="true">
      <alignment horizontal="center" vertical="center" textRotation="0" wrapText="false" indent="0" shrinkToFit="false"/>
      <protection locked="true" hidden="false"/>
    </xf>
    <xf numFmtId="168" fontId="14" fillId="6" borderId="0" xfId="19" applyFont="true" applyBorder="true" applyAlignment="true" applyProtection="true">
      <alignment horizontal="general" vertical="center" textRotation="0" wrapText="false" indent="0" shrinkToFit="false"/>
      <protection locked="true" hidden="false"/>
    </xf>
    <xf numFmtId="168" fontId="14" fillId="4" borderId="141" xfId="19" applyFont="true" applyBorder="true" applyAlignment="true" applyProtection="true">
      <alignment horizontal="general" vertical="center" textRotation="0" wrapText="false" indent="0" shrinkToFit="false"/>
      <protection locked="true" hidden="false"/>
    </xf>
    <xf numFmtId="168" fontId="14" fillId="6" borderId="74" xfId="19" applyFont="true" applyBorder="true" applyAlignment="true" applyProtection="true">
      <alignment horizontal="center" vertical="center" textRotation="0" wrapText="false" indent="0" shrinkToFit="false"/>
      <protection locked="true" hidden="false"/>
    </xf>
    <xf numFmtId="168" fontId="14" fillId="6" borderId="144" xfId="19" applyFont="true" applyBorder="true" applyAlignment="true" applyProtection="true">
      <alignment horizontal="center" vertical="center" textRotation="0" wrapText="false" indent="0" shrinkToFit="false"/>
      <protection locked="true" hidden="false"/>
    </xf>
    <xf numFmtId="168" fontId="14" fillId="4" borderId="73" xfId="19" applyFont="true" applyBorder="true" applyAlignment="true" applyProtection="true">
      <alignment horizontal="center" vertical="center" textRotation="0" wrapText="false" indent="0" shrinkToFit="false"/>
      <protection locked="true" hidden="false"/>
    </xf>
    <xf numFmtId="168" fontId="14" fillId="6" borderId="72" xfId="19" applyFont="true" applyBorder="true" applyAlignment="true" applyProtection="true">
      <alignment horizontal="center" vertical="center" textRotation="0" wrapText="false" indent="0" shrinkToFit="false"/>
      <protection locked="true" hidden="false"/>
    </xf>
    <xf numFmtId="168" fontId="14" fillId="5" borderId="74" xfId="19" applyFont="true" applyBorder="true" applyAlignment="true" applyProtection="true">
      <alignment horizontal="center" vertical="center" textRotation="0" wrapText="false" indent="0" shrinkToFit="false"/>
      <protection locked="true" hidden="false"/>
    </xf>
    <xf numFmtId="164" fontId="0" fillId="2" borderId="167" xfId="0" applyFont="true" applyBorder="true" applyAlignment="true" applyProtection="false">
      <alignment horizontal="center" vertical="center" textRotation="0" wrapText="false" indent="0" shrinkToFit="false"/>
      <protection locked="true" hidden="false"/>
    </xf>
    <xf numFmtId="172" fontId="0" fillId="2" borderId="168" xfId="0" applyFont="true" applyBorder="true" applyAlignment="true" applyProtection="false">
      <alignment horizontal="right" vertical="center" textRotation="0" wrapText="false" indent="0" shrinkToFit="false"/>
      <protection locked="true" hidden="false"/>
    </xf>
    <xf numFmtId="168" fontId="14" fillId="6" borderId="146" xfId="19" applyFont="true" applyBorder="true" applyAlignment="true" applyProtection="true">
      <alignment horizontal="center" vertical="center" textRotation="0" wrapText="false" indent="0" shrinkToFit="false"/>
      <protection locked="true" hidden="false"/>
    </xf>
    <xf numFmtId="168" fontId="14" fillId="6" borderId="116" xfId="19" applyFont="true" applyBorder="true" applyAlignment="true" applyProtection="true">
      <alignment horizontal="center" vertical="center" textRotation="0" wrapText="false" indent="0" shrinkToFit="false"/>
      <protection locked="true" hidden="false"/>
    </xf>
    <xf numFmtId="168" fontId="14" fillId="6" borderId="119" xfId="19" applyFont="true" applyBorder="true" applyAlignment="true" applyProtection="true">
      <alignment horizontal="center" vertical="center" textRotation="0" wrapText="false" indent="0" shrinkToFit="false"/>
      <protection locked="true" hidden="false"/>
    </xf>
    <xf numFmtId="168" fontId="14" fillId="4" borderId="118" xfId="19" applyFont="true" applyBorder="true" applyAlignment="true" applyProtection="true">
      <alignment horizontal="center" vertical="center" textRotation="0" wrapText="false" indent="0" shrinkToFit="false"/>
      <protection locked="true" hidden="false"/>
    </xf>
    <xf numFmtId="168" fontId="14" fillId="5" borderId="159" xfId="19" applyFont="true" applyBorder="true" applyAlignment="true" applyProtection="true">
      <alignment horizontal="center" vertical="center" textRotation="0" wrapText="false" indent="0" shrinkToFit="false"/>
      <protection locked="true" hidden="false"/>
    </xf>
    <xf numFmtId="168" fontId="14" fillId="6" borderId="160" xfId="19" applyFont="true" applyBorder="true" applyAlignment="true" applyProtection="true">
      <alignment horizontal="center" vertical="center" textRotation="0" wrapText="false" indent="0" shrinkToFit="false"/>
      <protection locked="true" hidden="false"/>
    </xf>
    <xf numFmtId="168" fontId="14" fillId="6" borderId="169" xfId="19" applyFont="true" applyBorder="true" applyAlignment="true" applyProtection="true">
      <alignment horizontal="center" vertical="center" textRotation="0" wrapText="false" indent="0" shrinkToFit="false"/>
      <protection locked="true" hidden="false"/>
    </xf>
    <xf numFmtId="168" fontId="14" fillId="5" borderId="162" xfId="19" applyFont="true" applyBorder="true" applyAlignment="true" applyProtection="true">
      <alignment horizontal="center" vertical="center" textRotation="0" wrapText="false" indent="0" shrinkToFit="false"/>
      <protection locked="true" hidden="false"/>
    </xf>
    <xf numFmtId="168" fontId="14" fillId="6" borderId="148" xfId="19" applyFont="true" applyBorder="true" applyAlignment="true" applyProtection="true">
      <alignment horizontal="center" vertical="center" textRotation="0" wrapText="false" indent="0" shrinkToFit="false"/>
      <protection locked="true" hidden="false"/>
    </xf>
    <xf numFmtId="168" fontId="14" fillId="6" borderId="123" xfId="19" applyFont="true" applyBorder="true" applyAlignment="true" applyProtection="true">
      <alignment horizontal="center" vertical="center" textRotation="0" wrapText="false" indent="0" shrinkToFit="false"/>
      <protection locked="true" hidden="false"/>
    </xf>
    <xf numFmtId="168" fontId="14" fillId="6" borderId="126" xfId="19" applyFont="true" applyBorder="true" applyAlignment="true" applyProtection="true">
      <alignment horizontal="center" vertical="center" textRotation="0" wrapText="false" indent="0" shrinkToFit="false"/>
      <protection locked="true" hidden="false"/>
    </xf>
    <xf numFmtId="168" fontId="14" fillId="4" borderId="125" xfId="19" applyFont="true" applyBorder="true" applyAlignment="true" applyProtection="true">
      <alignment horizontal="center" vertical="center" textRotation="0" wrapText="false" indent="0" shrinkToFit="false"/>
      <protection locked="true" hidden="false"/>
    </xf>
    <xf numFmtId="168" fontId="14" fillId="5" borderId="148" xfId="19" applyFont="true" applyBorder="true" applyAlignment="true" applyProtection="true">
      <alignment horizontal="center" vertical="center" textRotation="0" wrapText="false" indent="0" shrinkToFit="false"/>
      <protection locked="true" hidden="false"/>
    </xf>
    <xf numFmtId="168" fontId="14" fillId="5" borderId="125" xfId="19" applyFont="true" applyBorder="true" applyAlignment="true" applyProtection="true">
      <alignment horizontal="center" vertical="center" textRotation="0" wrapText="false" indent="0" shrinkToFit="false"/>
      <protection locked="true" hidden="false"/>
    </xf>
    <xf numFmtId="168" fontId="14" fillId="6" borderId="150" xfId="19" applyFont="true" applyBorder="true" applyAlignment="true" applyProtection="true">
      <alignment horizontal="center" vertical="center" textRotation="0" wrapText="false" indent="0" shrinkToFit="false"/>
      <protection locked="true" hidden="false"/>
    </xf>
    <xf numFmtId="168" fontId="14" fillId="6" borderId="149" xfId="19" applyFont="true" applyBorder="true" applyAlignment="true" applyProtection="true">
      <alignment horizontal="center" vertical="center" textRotation="0" wrapText="false" indent="0" shrinkToFit="false"/>
      <protection locked="true" hidden="false"/>
    </xf>
    <xf numFmtId="168" fontId="14" fillId="4" borderId="132" xfId="19" applyFont="true" applyBorder="true" applyAlignment="true" applyProtection="true">
      <alignment horizontal="center" vertical="center" textRotation="0" wrapText="false" indent="0" shrinkToFit="false"/>
      <protection locked="true" hidden="false"/>
    </xf>
    <xf numFmtId="168" fontId="14" fillId="5" borderId="150" xfId="19" applyFont="true" applyBorder="true" applyAlignment="true" applyProtection="true">
      <alignment horizontal="center" vertical="center" textRotation="0" wrapText="false" indent="0" shrinkToFit="false"/>
      <protection locked="true" hidden="false"/>
    </xf>
    <xf numFmtId="168" fontId="14" fillId="6" borderId="130" xfId="19" applyFont="true" applyBorder="true" applyAlignment="true" applyProtection="true">
      <alignment horizontal="center" vertical="center" textRotation="0" wrapText="false" indent="0" shrinkToFit="false"/>
      <protection locked="true" hidden="false"/>
    </xf>
    <xf numFmtId="168" fontId="14" fillId="6" borderId="170" xfId="19" applyFont="true" applyBorder="true" applyAlignment="true" applyProtection="true">
      <alignment horizontal="right" vertical="center" textRotation="0" wrapText="false" indent="0" shrinkToFit="false"/>
      <protection locked="true" hidden="false"/>
    </xf>
    <xf numFmtId="168" fontId="14" fillId="6" borderId="164" xfId="19" applyFont="true" applyBorder="true" applyAlignment="true" applyProtection="true">
      <alignment horizontal="right" vertical="center" textRotation="0" wrapText="false" indent="0" shrinkToFit="false"/>
      <protection locked="true" hidden="false"/>
    </xf>
    <xf numFmtId="168" fontId="14" fillId="4" borderId="64" xfId="19" applyFont="true" applyBorder="true" applyAlignment="true" applyProtection="true">
      <alignment horizontal="general" vertical="center" textRotation="0" wrapText="false" indent="0" shrinkToFit="false"/>
      <protection locked="true" hidden="false"/>
    </xf>
    <xf numFmtId="168" fontId="14" fillId="6" borderId="154" xfId="19" applyFont="true" applyBorder="true" applyAlignment="true" applyProtection="true">
      <alignment horizontal="center" vertical="center" textRotation="0" wrapText="false" indent="0" shrinkToFit="false"/>
      <protection locked="true" hidden="false"/>
    </xf>
    <xf numFmtId="168" fontId="14" fillId="6" borderId="136" xfId="19" applyFont="true" applyBorder="true" applyAlignment="true" applyProtection="true">
      <alignment horizontal="center" vertical="center" textRotation="0" wrapText="false" indent="0" shrinkToFit="false"/>
      <protection locked="true" hidden="false"/>
    </xf>
    <xf numFmtId="168" fontId="14" fillId="4" borderId="154" xfId="19" applyFont="true" applyBorder="true" applyAlignment="true" applyProtection="true">
      <alignment horizontal="center" vertical="center" textRotation="0" wrapText="false" indent="0" shrinkToFit="false"/>
      <protection locked="true" hidden="false"/>
    </xf>
    <xf numFmtId="168" fontId="14" fillId="4" borderId="154" xfId="19" applyFont="true" applyBorder="true" applyAlignment="true" applyProtection="true">
      <alignment horizontal="right" vertical="center" textRotation="0" wrapText="false" indent="0" shrinkToFit="false"/>
      <protection locked="true" hidden="false"/>
    </xf>
    <xf numFmtId="168" fontId="14" fillId="5" borderId="171" xfId="19" applyFont="true" applyBorder="true" applyAlignment="true" applyProtection="true">
      <alignment horizontal="center" vertical="center" textRotation="0" wrapText="false" indent="0" shrinkToFit="false"/>
      <protection locked="true" hidden="false"/>
    </xf>
    <xf numFmtId="168" fontId="14" fillId="6" borderId="136" xfId="19" applyFont="true" applyBorder="true" applyAlignment="true" applyProtection="true">
      <alignment horizontal="general" vertical="center" textRotation="0" wrapText="false" indent="0" shrinkToFit="false"/>
      <protection locked="true" hidden="false"/>
    </xf>
    <xf numFmtId="168" fontId="14" fillId="6" borderId="153" xfId="19" applyFont="true" applyBorder="true" applyAlignment="true" applyProtection="true">
      <alignment horizontal="general" vertical="center" textRotation="0" wrapText="false" indent="0" shrinkToFit="false"/>
      <protection locked="true" hidden="false"/>
    </xf>
    <xf numFmtId="168" fontId="14" fillId="5" borderId="154" xfId="19" applyFont="true" applyBorder="true" applyAlignment="true" applyProtection="true">
      <alignment horizontal="center" vertical="center" textRotation="0" wrapText="false" indent="0" shrinkToFit="false"/>
      <protection locked="true" hidden="false"/>
    </xf>
    <xf numFmtId="168" fontId="14" fillId="5" borderId="154" xfId="19" applyFont="true" applyBorder="true" applyAlignment="true" applyProtection="true">
      <alignment horizontal="general" vertical="center" textRotation="0" wrapText="false" indent="0" shrinkToFit="false"/>
      <protection locked="true" hidden="false"/>
    </xf>
    <xf numFmtId="168" fontId="14" fillId="5" borderId="155" xfId="19" applyFont="true" applyBorder="true" applyAlignment="true" applyProtection="true">
      <alignment horizontal="general" vertical="center" textRotation="0" wrapText="false" indent="0" shrinkToFit="false"/>
      <protection locked="true" hidden="false"/>
    </xf>
    <xf numFmtId="171" fontId="16" fillId="3" borderId="64" xfId="0" applyFont="true" applyBorder="true" applyAlignment="true" applyProtection="false">
      <alignment horizontal="right" vertical="center" textRotation="0" wrapText="false" indent="0" shrinkToFit="false"/>
      <protection locked="true" hidden="false"/>
    </xf>
    <xf numFmtId="171" fontId="16" fillId="3" borderId="134" xfId="0" applyFont="true" applyBorder="true" applyAlignment="true" applyProtection="false">
      <alignment horizontal="right" vertical="center" textRotation="0" wrapText="false" indent="0" shrinkToFit="false"/>
      <protection locked="true" hidden="false"/>
    </xf>
    <xf numFmtId="171" fontId="16" fillId="3" borderId="1" xfId="0" applyFont="true" applyBorder="true" applyAlignment="true" applyProtection="false">
      <alignment horizontal="general" vertical="center" textRotation="0" wrapText="false" indent="0" shrinkToFit="false"/>
      <protection locked="true" hidden="false"/>
    </xf>
    <xf numFmtId="168" fontId="16" fillId="6" borderId="57" xfId="19" applyFont="true" applyBorder="true" applyAlignment="true" applyProtection="true">
      <alignment horizontal="general" vertical="center" textRotation="0" wrapText="false" indent="0" shrinkToFit="false"/>
      <protection locked="true" hidden="false"/>
    </xf>
    <xf numFmtId="168" fontId="16" fillId="4" borderId="79" xfId="19" applyFont="true" applyBorder="true" applyAlignment="true" applyProtection="true">
      <alignment horizontal="general" vertical="center" textRotation="0" wrapText="false" indent="0" shrinkToFit="false"/>
      <protection locked="true" hidden="false"/>
    </xf>
    <xf numFmtId="168" fontId="16" fillId="5" borderId="57" xfId="19" applyFont="true" applyBorder="true" applyAlignment="true" applyProtection="true">
      <alignment horizontal="general" vertical="center" textRotation="0" wrapText="false" indent="0" shrinkToFit="false"/>
      <protection locked="true" hidden="false"/>
    </xf>
    <xf numFmtId="168" fontId="16" fillId="5" borderId="61" xfId="19" applyFont="true" applyBorder="true" applyAlignment="true" applyProtection="true">
      <alignment horizontal="general" vertical="center" textRotation="0" wrapText="false" indent="0" shrinkToFit="false"/>
      <protection locked="true" hidden="false"/>
    </xf>
    <xf numFmtId="168" fontId="16" fillId="5" borderId="65" xfId="19" applyFont="true" applyBorder="true" applyAlignment="true" applyProtection="true">
      <alignment horizontal="center" vertical="center" textRotation="0" wrapText="false" indent="0" shrinkToFit="false"/>
      <protection locked="true" hidden="false"/>
    </xf>
    <xf numFmtId="168" fontId="16" fillId="5" borderId="79" xfId="19" applyFont="true" applyBorder="true" applyAlignment="true" applyProtection="true">
      <alignment horizontal="general" vertical="center" textRotation="0" wrapText="false" indent="0" shrinkToFit="false"/>
      <protection locked="true" hidden="false"/>
    </xf>
    <xf numFmtId="168" fontId="16" fillId="5" borderId="63" xfId="19" applyFont="true" applyBorder="true" applyAlignment="true" applyProtection="true">
      <alignment horizontal="general" vertical="center" textRotation="0" wrapText="false" indent="0" shrinkToFit="false"/>
      <protection locked="true" hidden="false"/>
    </xf>
    <xf numFmtId="172" fontId="16" fillId="5" borderId="12" xfId="0" applyFont="true" applyBorder="true" applyAlignment="true" applyProtection="false">
      <alignment horizontal="center" vertical="center" textRotation="0" wrapText="false" indent="0" shrinkToFit="false"/>
      <protection locked="true" hidden="false"/>
    </xf>
    <xf numFmtId="168" fontId="14" fillId="6" borderId="172" xfId="19" applyFont="true" applyBorder="true" applyAlignment="true" applyProtection="true">
      <alignment horizontal="right" vertical="center" textRotation="0" wrapText="false" indent="0" shrinkToFit="false"/>
      <protection locked="true" hidden="false"/>
    </xf>
    <xf numFmtId="168" fontId="14" fillId="6" borderId="173" xfId="19" applyFont="true" applyBorder="true" applyAlignment="true" applyProtection="true">
      <alignment horizontal="right" vertical="center" textRotation="0" wrapText="false" indent="0" shrinkToFit="false"/>
      <protection locked="true" hidden="false"/>
    </xf>
    <xf numFmtId="168" fontId="14" fillId="5" borderId="80" xfId="19" applyFont="true" applyBorder="true" applyAlignment="true" applyProtection="true">
      <alignment horizontal="general" vertical="center" textRotation="0" wrapText="false" indent="0" shrinkToFit="false"/>
      <protection locked="true" hidden="false"/>
    </xf>
    <xf numFmtId="168" fontId="14" fillId="6" borderId="139" xfId="19" applyFont="true" applyBorder="true" applyAlignment="true" applyProtection="true">
      <alignment horizontal="right" vertical="center" textRotation="0" wrapText="false" indent="0" shrinkToFit="false"/>
      <protection locked="true" hidden="false"/>
    </xf>
    <xf numFmtId="168" fontId="14" fillId="6" borderId="82" xfId="19" applyFont="true" applyBorder="true" applyAlignment="true" applyProtection="true">
      <alignment horizontal="right" vertical="center" textRotation="0" wrapText="false" indent="0" shrinkToFit="false"/>
      <protection locked="true" hidden="false"/>
    </xf>
    <xf numFmtId="168" fontId="14" fillId="5" borderId="159" xfId="19" applyFont="true" applyBorder="true" applyAlignment="true" applyProtection="true">
      <alignment horizontal="general" vertical="center" textRotation="0" wrapText="false" indent="0" shrinkToFit="false"/>
      <protection locked="true" hidden="false"/>
    </xf>
    <xf numFmtId="168" fontId="14" fillId="6" borderId="174" xfId="19" applyFont="true" applyBorder="true" applyAlignment="true" applyProtection="true">
      <alignment horizontal="right" vertical="center" textRotation="0" wrapText="false" indent="0" shrinkToFit="false"/>
      <protection locked="true" hidden="false"/>
    </xf>
    <xf numFmtId="168" fontId="14" fillId="6" borderId="175" xfId="19" applyFont="true" applyBorder="true" applyAlignment="true" applyProtection="true">
      <alignment horizontal="right" vertical="center" textRotation="0" wrapText="false" indent="0" shrinkToFit="false"/>
      <protection locked="true" hidden="false"/>
    </xf>
    <xf numFmtId="168" fontId="14" fillId="5" borderId="162" xfId="19" applyFont="true" applyBorder="true" applyAlignment="true" applyProtection="true">
      <alignment horizontal="general" vertical="center" textRotation="0" wrapText="false" indent="0" shrinkToFit="false"/>
      <protection locked="true" hidden="false"/>
    </xf>
    <xf numFmtId="168" fontId="14" fillId="6" borderId="124" xfId="19" applyFont="true" applyBorder="true" applyAlignment="true" applyProtection="true">
      <alignment horizontal="right" vertical="center" textRotation="0" wrapText="false" indent="0" shrinkToFit="false"/>
      <protection locked="true" hidden="false"/>
    </xf>
    <xf numFmtId="168" fontId="14" fillId="6" borderId="131" xfId="19" applyFont="true" applyBorder="true" applyAlignment="true" applyProtection="true">
      <alignment horizontal="right" vertical="center" textRotation="0" wrapText="false" indent="0" shrinkToFit="false"/>
      <protection locked="true" hidden="false"/>
    </xf>
    <xf numFmtId="168" fontId="14" fillId="6" borderId="163" xfId="19" applyFont="true" applyBorder="true" applyAlignment="true" applyProtection="true">
      <alignment horizontal="general" vertical="center" textRotation="0" wrapText="false" indent="0" shrinkToFit="false"/>
      <protection locked="true" hidden="false"/>
    </xf>
    <xf numFmtId="168" fontId="14" fillId="6" borderId="135" xfId="19" applyFont="true" applyBorder="true" applyAlignment="true" applyProtection="true">
      <alignment horizontal="right" vertical="center" textRotation="0" wrapText="false" indent="0" shrinkToFit="false"/>
      <protection locked="true" hidden="false"/>
    </xf>
    <xf numFmtId="168" fontId="14" fillId="4" borderId="166" xfId="19" applyFont="true" applyBorder="true" applyAlignment="true" applyProtection="true">
      <alignment horizontal="general" vertical="center" textRotation="0" wrapText="false" indent="0" shrinkToFit="false"/>
      <protection locked="true" hidden="false"/>
    </xf>
    <xf numFmtId="168" fontId="14" fillId="4" borderId="165" xfId="19" applyFont="true" applyBorder="true" applyAlignment="true" applyProtection="true">
      <alignment horizontal="general" vertical="center" textRotation="0" wrapText="false" indent="0" shrinkToFit="false"/>
      <protection locked="true" hidden="false"/>
    </xf>
    <xf numFmtId="168" fontId="14" fillId="6" borderId="153" xfId="19"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5" fontId="14" fillId="5" borderId="2" xfId="0" applyFont="true" applyBorder="true" applyAlignment="true" applyProtection="false">
      <alignment horizontal="center" vertical="center" textRotation="0" wrapText="false" indent="0" shrinkToFit="false"/>
      <protection locked="true" hidden="false"/>
    </xf>
    <xf numFmtId="165" fontId="14" fillId="5" borderId="6" xfId="0" applyFont="tru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71" fontId="16" fillId="3" borderId="0" xfId="0" applyFont="true" applyBorder="true" applyAlignment="true" applyProtection="false">
      <alignment horizontal="right" vertical="center" textRotation="0" wrapText="false" indent="0" shrinkToFit="false"/>
      <protection locked="true" hidden="false"/>
    </xf>
    <xf numFmtId="171" fontId="16" fillId="5" borderId="0" xfId="0" applyFont="true" applyBorder="true" applyAlignment="true" applyProtection="false">
      <alignment horizontal="general" vertical="center" textRotation="0" wrapText="false" indent="0" shrinkToFit="false"/>
      <protection locked="true" hidden="false"/>
    </xf>
    <xf numFmtId="171" fontId="16" fillId="3" borderId="70" xfId="0" applyFont="true" applyBorder="true" applyAlignment="true" applyProtection="false">
      <alignment horizontal="right" vertical="center" textRotation="0" wrapText="false" indent="0" shrinkToFit="false"/>
      <protection locked="true" hidden="false"/>
    </xf>
    <xf numFmtId="171" fontId="16" fillId="5" borderId="70" xfId="0" applyFont="true" applyBorder="true" applyAlignment="true" applyProtection="false">
      <alignment horizontal="general" vertical="center" textRotation="0" wrapText="false" indent="0" shrinkToFit="false"/>
      <protection locked="true" hidden="false"/>
    </xf>
    <xf numFmtId="171" fontId="16" fillId="3" borderId="117" xfId="0" applyFont="true" applyBorder="true" applyAlignment="true" applyProtection="false">
      <alignment horizontal="right" vertical="center" textRotation="0" wrapText="false" indent="0" shrinkToFit="false"/>
      <protection locked="true" hidden="false"/>
    </xf>
    <xf numFmtId="171" fontId="16" fillId="5" borderId="117" xfId="0" applyFont="true" applyBorder="true" applyAlignment="true" applyProtection="false">
      <alignment horizontal="general" vertical="center" textRotation="0" wrapText="false" indent="0" shrinkToFit="false"/>
      <protection locked="true" hidden="false"/>
    </xf>
    <xf numFmtId="171" fontId="16" fillId="3" borderId="124" xfId="0" applyFont="true" applyBorder="true" applyAlignment="true" applyProtection="false">
      <alignment horizontal="right" vertical="center" textRotation="0" wrapText="false" indent="0" shrinkToFit="false"/>
      <protection locked="true" hidden="false"/>
    </xf>
    <xf numFmtId="171" fontId="16" fillId="5" borderId="124" xfId="0" applyFont="true" applyBorder="true" applyAlignment="true" applyProtection="false">
      <alignment horizontal="general" vertical="center" textRotation="0" wrapText="false" indent="0" shrinkToFit="false"/>
      <protection locked="true" hidden="false"/>
    </xf>
    <xf numFmtId="171" fontId="16" fillId="3" borderId="131" xfId="0" applyFont="true" applyBorder="true" applyAlignment="true" applyProtection="false">
      <alignment horizontal="right" vertical="center" textRotation="0" wrapText="false" indent="0" shrinkToFit="false"/>
      <protection locked="true" hidden="false"/>
    </xf>
    <xf numFmtId="171" fontId="16" fillId="5" borderId="131" xfId="0" applyFont="true" applyBorder="true" applyAlignment="true" applyProtection="false">
      <alignment horizontal="general" vertical="center" textRotation="0" wrapText="false" indent="0" shrinkToFit="false"/>
      <protection locked="true" hidden="false"/>
    </xf>
    <xf numFmtId="171" fontId="16" fillId="3" borderId="59" xfId="0" applyFont="true" applyBorder="true" applyAlignment="true" applyProtection="false">
      <alignment horizontal="right" vertical="center" textRotation="0" wrapText="false" indent="0" shrinkToFit="false"/>
      <protection locked="true" hidden="false"/>
    </xf>
    <xf numFmtId="171" fontId="16" fillId="5" borderId="5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5" borderId="137" xfId="0" applyFont="true" applyBorder="true" applyAlignment="true" applyProtection="false">
      <alignment horizontal="center" vertical="center" textRotation="0" wrapText="false" indent="0" shrinkToFit="false"/>
      <protection locked="true" hidden="false"/>
    </xf>
    <xf numFmtId="164" fontId="15" fillId="5" borderId="105" xfId="0" applyFont="true" applyBorder="true" applyAlignment="true" applyProtection="false">
      <alignment horizontal="center" vertical="center" textRotation="0" wrapText="false" indent="0" shrinkToFit="false"/>
      <protection locked="true" hidden="false"/>
    </xf>
    <xf numFmtId="171" fontId="16" fillId="6" borderId="82" xfId="0" applyFont="true" applyBorder="true" applyAlignment="true" applyProtection="false">
      <alignment horizontal="general" vertical="center" textRotation="0" wrapText="false" indent="0" shrinkToFit="false"/>
      <protection locked="true" hidden="false"/>
    </xf>
    <xf numFmtId="171" fontId="16" fillId="3" borderId="82" xfId="0" applyFont="true" applyBorder="true" applyAlignment="true" applyProtection="false">
      <alignment horizontal="right" vertical="center" textRotation="0" wrapText="false" indent="0" shrinkToFit="false"/>
      <protection locked="true" hidden="false"/>
    </xf>
    <xf numFmtId="171" fontId="16" fillId="5" borderId="82" xfId="0" applyFont="true" applyBorder="true" applyAlignment="true" applyProtection="false">
      <alignment horizontal="general" vertical="center" textRotation="0" wrapText="false" indent="0" shrinkToFit="false"/>
      <protection locked="true" hidden="false"/>
    </xf>
    <xf numFmtId="168" fontId="16" fillId="3" borderId="66" xfId="19" applyFont="true" applyBorder="true" applyAlignment="true" applyProtection="true">
      <alignment horizontal="center" vertical="center" textRotation="0" wrapText="false" indent="0" shrinkToFit="false"/>
      <protection locked="true" hidden="false"/>
    </xf>
    <xf numFmtId="168" fontId="16" fillId="6" borderId="62" xfId="19" applyFont="true" applyBorder="true" applyAlignment="true" applyProtection="true">
      <alignment horizontal="center" vertical="center" textRotation="0" wrapText="false" indent="0" shrinkToFit="false"/>
      <protection locked="true" hidden="false"/>
    </xf>
    <xf numFmtId="168" fontId="16" fillId="3" borderId="63" xfId="19" applyFont="true" applyBorder="true" applyAlignment="true" applyProtection="true">
      <alignment horizontal="center" vertical="center" textRotation="0" wrapText="false" indent="0" shrinkToFit="false"/>
      <protection locked="true" hidden="false"/>
    </xf>
    <xf numFmtId="168" fontId="16" fillId="3" borderId="62" xfId="19" applyFont="true" applyBorder="true" applyAlignment="true" applyProtection="true">
      <alignment horizontal="center" vertical="center" textRotation="0" wrapText="false" indent="0" shrinkToFit="false"/>
      <protection locked="true" hidden="false"/>
    </xf>
    <xf numFmtId="168" fontId="16" fillId="4" borderId="63" xfId="19" applyFont="true" applyBorder="true" applyAlignment="true" applyProtection="true">
      <alignment horizontal="center" vertical="center" textRotation="0" wrapText="false" indent="0" shrinkToFit="false"/>
      <protection locked="true" hidden="false"/>
    </xf>
    <xf numFmtId="168" fontId="16" fillId="4" borderId="58" xfId="19" applyFont="true" applyBorder="true" applyAlignment="true" applyProtection="true">
      <alignment horizontal="center" vertical="center" textRotation="0" wrapText="false" indent="0" shrinkToFit="false"/>
      <protection locked="true" hidden="false"/>
    </xf>
    <xf numFmtId="168" fontId="16" fillId="5" borderId="62" xfId="19" applyFont="true" applyBorder="true" applyAlignment="true" applyProtection="true">
      <alignment horizontal="center" vertical="center" textRotation="0" wrapText="false" indent="0" shrinkToFit="false"/>
      <protection locked="true" hidden="false"/>
    </xf>
    <xf numFmtId="168" fontId="16" fillId="5" borderId="63" xfId="19" applyFont="true" applyBorder="true" applyAlignment="true" applyProtection="true">
      <alignment horizontal="center" vertical="center" textRotation="0" wrapText="false" indent="0" shrinkToFit="false"/>
      <protection locked="true" hidden="false"/>
    </xf>
    <xf numFmtId="168" fontId="16" fillId="5" borderId="58" xfId="19" applyFont="true" applyBorder="true" applyAlignment="true" applyProtection="true">
      <alignment horizontal="center" vertical="center" textRotation="0" wrapText="false" indent="0" shrinkToFit="false"/>
      <protection locked="true" hidden="false"/>
    </xf>
    <xf numFmtId="164" fontId="19" fillId="0" borderId="59" xfId="0" applyFont="true" applyBorder="true" applyAlignment="true" applyProtection="false">
      <alignment horizontal="right" vertical="bottom" textRotation="0" wrapText="false" indent="0" shrinkToFit="false"/>
      <protection locked="true" hidden="false"/>
    </xf>
    <xf numFmtId="172" fontId="16" fillId="2" borderId="3" xfId="0" applyFont="true" applyBorder="true" applyAlignment="true" applyProtection="false">
      <alignment horizontal="center" vertical="center" textRotation="0" wrapText="false" indent="0" shrinkToFit="false"/>
      <protection locked="true" hidden="false"/>
    </xf>
    <xf numFmtId="168" fontId="14" fillId="4" borderId="108" xfId="19" applyFont="true" applyBorder="true" applyAlignment="true" applyProtection="true">
      <alignment horizontal="right" vertical="center" textRotation="0" wrapText="false" indent="0" shrinkToFit="false"/>
      <protection locked="true" hidden="false"/>
    </xf>
    <xf numFmtId="168" fontId="14" fillId="6" borderId="145" xfId="19" applyFont="true" applyBorder="true" applyAlignment="true" applyProtection="true">
      <alignment horizontal="center" vertical="center" textRotation="0" wrapText="false" indent="0" shrinkToFit="false"/>
      <protection locked="true" hidden="false"/>
    </xf>
    <xf numFmtId="168" fontId="14" fillId="6" borderId="114" xfId="19" applyFont="true" applyBorder="true" applyAlignment="true" applyProtection="true">
      <alignment horizontal="center" vertical="center" textRotation="0" wrapText="false" indent="0" shrinkToFit="false"/>
      <protection locked="true" hidden="false"/>
    </xf>
    <xf numFmtId="168" fontId="14" fillId="4" borderId="113" xfId="19" applyFont="true" applyBorder="true" applyAlignment="true" applyProtection="true">
      <alignment horizontal="center" vertical="center" textRotation="0" wrapText="false" indent="0" shrinkToFit="false"/>
      <protection locked="true" hidden="false"/>
    </xf>
    <xf numFmtId="168" fontId="14" fillId="5" borderId="146" xfId="19" applyFont="true" applyBorder="true" applyAlignment="true" applyProtection="true">
      <alignment horizontal="center" vertical="center" textRotation="0" wrapText="false" indent="0" shrinkToFit="false"/>
      <protection locked="true" hidden="false"/>
    </xf>
    <xf numFmtId="168" fontId="14" fillId="5" borderId="118" xfId="19" applyFont="true" applyBorder="true" applyAlignment="true" applyProtection="true">
      <alignment horizontal="center" vertical="center" textRotation="0" wrapText="false" indent="0" shrinkToFit="false"/>
      <protection locked="true" hidden="false"/>
    </xf>
    <xf numFmtId="168" fontId="14" fillId="6" borderId="147" xfId="19" applyFont="true" applyBorder="true" applyAlignment="true" applyProtection="true">
      <alignment horizontal="center" vertical="center" textRotation="0" wrapText="false" indent="0" shrinkToFit="false"/>
      <protection locked="true" hidden="false"/>
    </xf>
    <xf numFmtId="168" fontId="14" fillId="6" borderId="121" xfId="19" applyFont="true" applyBorder="true" applyAlignment="true" applyProtection="true">
      <alignment horizontal="center" vertical="center" textRotation="0" wrapText="false" indent="0" shrinkToFit="false"/>
      <protection locked="true" hidden="false"/>
    </xf>
    <xf numFmtId="168" fontId="14" fillId="4" borderId="120" xfId="19" applyFont="true" applyBorder="true" applyAlignment="true" applyProtection="true">
      <alignment horizontal="center" vertical="center" textRotation="0" wrapText="false" indent="0" shrinkToFit="false"/>
      <protection locked="true" hidden="false"/>
    </xf>
    <xf numFmtId="168" fontId="14" fillId="6" borderId="148" xfId="19" applyFont="true" applyBorder="true" applyAlignment="true" applyProtection="true">
      <alignment horizontal="general" vertical="center" textRotation="0" wrapText="false" indent="0" shrinkToFit="false"/>
      <protection locked="true" hidden="false"/>
    </xf>
    <xf numFmtId="168" fontId="14" fillId="6" borderId="127" xfId="19" applyFont="true" applyBorder="true" applyAlignment="true" applyProtection="true">
      <alignment horizontal="general" vertical="center" textRotation="0" wrapText="false" indent="0" shrinkToFit="false"/>
      <protection locked="true" hidden="false"/>
    </xf>
    <xf numFmtId="168" fontId="14" fillId="6" borderId="128" xfId="19" applyFont="true" applyBorder="true" applyAlignment="true" applyProtection="true">
      <alignment horizontal="right" vertical="center" textRotation="0" wrapText="false" indent="0" shrinkToFit="false"/>
      <protection locked="true" hidden="false"/>
    </xf>
    <xf numFmtId="168" fontId="14" fillId="4" borderId="134" xfId="19" applyFont="true" applyBorder="true" applyAlignment="true" applyProtection="true">
      <alignment horizontal="right" vertical="center" textRotation="0" wrapText="false" indent="0" shrinkToFit="false"/>
      <protection locked="true" hidden="false"/>
    </xf>
    <xf numFmtId="168" fontId="14" fillId="4" borderId="93" xfId="19" applyFont="true" applyBorder="true" applyAlignment="true" applyProtection="true">
      <alignment horizontal="center" vertical="center" textRotation="0" wrapText="false" indent="0" shrinkToFit="false"/>
      <protection locked="true" hidden="false"/>
    </xf>
    <xf numFmtId="168" fontId="14" fillId="5" borderId="155" xfId="19" applyFont="true" applyBorder="true" applyAlignment="true" applyProtection="true">
      <alignment horizontal="center" vertical="center" textRotation="0" wrapText="false" indent="0" shrinkToFit="false"/>
      <protection locked="true" hidden="false"/>
    </xf>
    <xf numFmtId="165" fontId="16" fillId="4" borderId="2" xfId="0" applyFont="true" applyBorder="true" applyAlignment="true" applyProtection="false">
      <alignment horizontal="center" vertical="center" textRotation="0" wrapText="false" indent="0" shrinkToFit="false"/>
      <protection locked="true" hidden="false"/>
    </xf>
    <xf numFmtId="165" fontId="16" fillId="4" borderId="6" xfId="0" applyFont="true" applyBorder="true" applyAlignment="true" applyProtection="false">
      <alignment horizontal="center" vertical="center" textRotation="0" wrapText="false" indent="0" shrinkToFit="false"/>
      <protection locked="true" hidden="false"/>
    </xf>
    <xf numFmtId="165" fontId="14" fillId="5" borderId="4" xfId="0" applyFont="true" applyBorder="true" applyAlignment="true" applyProtection="false">
      <alignment horizontal="center" vertical="center" textRotation="0" wrapText="false" indent="0" shrinkToFit="false"/>
      <protection locked="true" hidden="false"/>
    </xf>
    <xf numFmtId="165" fontId="20" fillId="4" borderId="20"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9" fontId="16" fillId="5" borderId="6" xfId="0" applyFont="true" applyBorder="true" applyAlignment="true" applyProtection="false">
      <alignment horizontal="general" vertical="center" textRotation="0" wrapText="false" indent="0" shrinkToFit="false"/>
      <protection locked="true" hidden="false"/>
    </xf>
    <xf numFmtId="169" fontId="16" fillId="5" borderId="69" xfId="0" applyFont="true" applyBorder="true" applyAlignment="true" applyProtection="false">
      <alignment horizontal="general" vertical="center" textRotation="0" wrapText="false" indent="0" shrinkToFit="false"/>
      <protection locked="true" hidden="false"/>
    </xf>
    <xf numFmtId="169" fontId="16" fillId="5" borderId="114" xfId="0" applyFont="true" applyBorder="true" applyAlignment="true" applyProtection="false">
      <alignment horizontal="general" vertical="center" textRotation="0" wrapText="false" indent="0" shrinkToFit="false"/>
      <protection locked="true" hidden="false"/>
    </xf>
    <xf numFmtId="169" fontId="16" fillId="5" borderId="121" xfId="0" applyFont="true" applyBorder="true" applyAlignment="true" applyProtection="false">
      <alignment horizontal="general" vertical="center" textRotation="0" wrapText="false" indent="0" shrinkToFit="false"/>
      <protection locked="true" hidden="false"/>
    </xf>
    <xf numFmtId="169" fontId="16" fillId="5" borderId="128" xfId="0" applyFont="true" applyBorder="true" applyAlignment="true" applyProtection="false">
      <alignment horizontal="general" vertical="center" textRotation="0" wrapText="false" indent="0" shrinkToFit="false"/>
      <protection locked="true" hidden="false"/>
    </xf>
    <xf numFmtId="171" fontId="16" fillId="6" borderId="76" xfId="0" applyFont="true" applyBorder="true" applyAlignment="true" applyProtection="false">
      <alignment horizontal="right" vertical="center" textRotation="0" wrapText="false" indent="0" shrinkToFit="false"/>
      <protection locked="true" hidden="false"/>
    </xf>
    <xf numFmtId="169" fontId="16" fillId="5" borderId="134"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8" fontId="16" fillId="6" borderId="58" xfId="19" applyFont="true" applyBorder="true" applyAlignment="true" applyProtection="true">
      <alignment horizontal="center" vertical="center" textRotation="0" wrapText="false" indent="0" shrinkToFit="false"/>
      <protection locked="true" hidden="false"/>
    </xf>
    <xf numFmtId="168" fontId="14" fillId="6" borderId="0" xfId="19" applyFont="true" applyBorder="true" applyAlignment="true" applyProtection="true">
      <alignment horizontal="right" vertical="center" textRotation="0" wrapText="false" indent="0" shrinkToFit="false"/>
      <protection locked="true" hidden="false"/>
    </xf>
    <xf numFmtId="168" fontId="14" fillId="4" borderId="4" xfId="19" applyFont="true" applyBorder="true" applyAlignment="true" applyProtection="true">
      <alignment horizontal="right" vertical="center" textRotation="0" wrapText="false" indent="0" shrinkToFit="false"/>
      <protection locked="true" hidden="false"/>
    </xf>
    <xf numFmtId="168" fontId="14" fillId="6" borderId="70" xfId="19" applyFont="true" applyBorder="true" applyAlignment="true" applyProtection="true">
      <alignment horizontal="center" vertical="center" textRotation="0" wrapText="false" indent="0" shrinkToFit="false"/>
      <protection locked="true" hidden="false"/>
    </xf>
    <xf numFmtId="168" fontId="14" fillId="6" borderId="75" xfId="19" applyFont="true" applyBorder="true" applyAlignment="true" applyProtection="true">
      <alignment horizontal="center" vertical="center" textRotation="0" wrapText="false" indent="0" shrinkToFit="false"/>
      <protection locked="true" hidden="false"/>
    </xf>
    <xf numFmtId="168" fontId="14" fillId="5" borderId="68" xfId="19" applyFont="true" applyBorder="true" applyAlignment="true" applyProtection="true">
      <alignment horizontal="center" vertical="center" textRotation="0" wrapText="false" indent="0" shrinkToFit="false"/>
      <protection locked="true" hidden="false"/>
    </xf>
    <xf numFmtId="168" fontId="14" fillId="5" borderId="73" xfId="19" applyFont="true" applyBorder="true" applyAlignment="true" applyProtection="true">
      <alignment horizontal="center" vertical="center" textRotation="0" wrapText="false" indent="0" shrinkToFit="false"/>
      <protection locked="true" hidden="false"/>
    </xf>
    <xf numFmtId="168" fontId="14" fillId="6" borderId="117" xfId="19" applyFont="true" applyBorder="true" applyAlignment="true" applyProtection="true">
      <alignment horizontal="center" vertical="center" textRotation="0" wrapText="false" indent="0" shrinkToFit="false"/>
      <protection locked="true" hidden="false"/>
    </xf>
    <xf numFmtId="168" fontId="14" fillId="5" borderId="113" xfId="19" applyFont="true" applyBorder="true" applyAlignment="true" applyProtection="true">
      <alignment horizontal="center" vertical="center" textRotation="0" wrapText="false" indent="0" shrinkToFit="false"/>
      <protection locked="true" hidden="false"/>
    </xf>
    <xf numFmtId="168" fontId="14" fillId="6" borderId="124" xfId="19" applyFont="true" applyBorder="true" applyAlignment="true" applyProtection="true">
      <alignment horizontal="center" vertical="center" textRotation="0" wrapText="false" indent="0" shrinkToFit="false"/>
      <protection locked="true" hidden="false"/>
    </xf>
    <xf numFmtId="168" fontId="14" fillId="5" borderId="120" xfId="19" applyFont="true" applyBorder="true" applyAlignment="true" applyProtection="true">
      <alignment horizontal="center" vertical="center" textRotation="0" wrapText="false" indent="0" shrinkToFit="false"/>
      <protection locked="true" hidden="false"/>
    </xf>
    <xf numFmtId="168" fontId="14" fillId="6" borderId="131" xfId="19" applyFont="true" applyBorder="true" applyAlignment="true" applyProtection="true">
      <alignment horizontal="center" vertical="center" textRotation="0" wrapText="false" indent="0" shrinkToFit="false"/>
      <protection locked="true" hidden="false"/>
    </xf>
    <xf numFmtId="168" fontId="14" fillId="5" borderId="176" xfId="19" applyFont="true" applyBorder="true" applyAlignment="true" applyProtection="true">
      <alignment horizontal="center" vertical="center" textRotation="0" wrapText="false" indent="0" shrinkToFit="false"/>
      <protection locked="true" hidden="false"/>
    </xf>
    <xf numFmtId="168" fontId="14" fillId="6" borderId="177" xfId="19" applyFont="true" applyBorder="true" applyAlignment="true" applyProtection="true">
      <alignment horizontal="center" vertical="center" textRotation="0" wrapText="false" indent="0" shrinkToFit="false"/>
      <protection locked="true" hidden="false"/>
    </xf>
    <xf numFmtId="168" fontId="14" fillId="6" borderId="178" xfId="19" applyFont="true" applyBorder="true" applyAlignment="true" applyProtection="true">
      <alignment horizontal="center" vertical="center" textRotation="0" wrapText="false" indent="0" shrinkToFit="false"/>
      <protection locked="true" hidden="false"/>
    </xf>
    <xf numFmtId="168" fontId="14" fillId="5" borderId="179" xfId="19" applyFont="true" applyBorder="true" applyAlignment="true" applyProtection="true">
      <alignment horizontal="center" vertical="center" textRotation="0" wrapText="false" indent="0" shrinkToFit="false"/>
      <protection locked="true" hidden="false"/>
    </xf>
    <xf numFmtId="168" fontId="14" fillId="5" borderId="180" xfId="19" applyFont="true" applyBorder="true" applyAlignment="true" applyProtection="true">
      <alignment horizontal="center" vertical="center" textRotation="0" wrapText="false" indent="0" shrinkToFit="false"/>
      <protection locked="true" hidden="false"/>
    </xf>
    <xf numFmtId="168" fontId="14" fillId="6" borderId="59" xfId="19" applyFont="true" applyBorder="true" applyAlignment="true" applyProtection="true">
      <alignment horizontal="general" vertical="center" textRotation="0" wrapText="false" indent="0" shrinkToFit="false"/>
      <protection locked="true" hidden="false"/>
    </xf>
    <xf numFmtId="172" fontId="16" fillId="4" borderId="88" xfId="0" applyFont="true" applyBorder="true" applyAlignment="true" applyProtection="false">
      <alignment horizontal="center" vertical="center" textRotation="0" wrapText="false" indent="0" shrinkToFit="false"/>
      <protection locked="true" hidden="false"/>
    </xf>
    <xf numFmtId="168" fontId="14" fillId="6" borderId="93" xfId="19" applyFont="true" applyBorder="true" applyAlignment="true" applyProtection="true">
      <alignment horizontal="center" vertical="center" textRotation="0" wrapText="false" indent="0" shrinkToFit="false"/>
      <protection locked="true" hidden="false"/>
    </xf>
    <xf numFmtId="168" fontId="14" fillId="6" borderId="151" xfId="19" applyFont="true" applyBorder="true" applyAlignment="true" applyProtection="true">
      <alignment horizontal="center" vertical="center" textRotation="0" wrapText="false" indent="0" shrinkToFit="false"/>
      <protection locked="true" hidden="false"/>
    </xf>
    <xf numFmtId="168" fontId="14" fillId="4" borderId="64" xfId="19" applyFont="true" applyBorder="true" applyAlignment="true" applyProtection="true">
      <alignment horizontal="center" vertical="center" textRotation="0" wrapText="false" indent="0" shrinkToFit="false"/>
      <protection locked="true" hidden="false"/>
    </xf>
    <xf numFmtId="168" fontId="14" fillId="4" borderId="134" xfId="19" applyFont="true" applyBorder="true" applyAlignment="true" applyProtection="true">
      <alignment horizontal="center" vertical="center" textRotation="0" wrapText="false" indent="0" shrinkToFit="false"/>
      <protection locked="true" hidden="false"/>
    </xf>
    <xf numFmtId="168" fontId="14" fillId="5" borderId="163" xfId="19" applyFont="true" applyBorder="true" applyAlignment="true" applyProtection="true">
      <alignment horizontal="center" vertical="center" textRotation="0" wrapText="false" indent="0" shrinkToFit="false"/>
      <protection locked="true" hidden="false"/>
    </xf>
    <xf numFmtId="168" fontId="14" fillId="6" borderId="60" xfId="19" applyFont="true" applyBorder="true" applyAlignment="true" applyProtection="true">
      <alignment horizontal="center" vertical="center" textRotation="0" wrapText="false" indent="0" shrinkToFit="false"/>
      <protection locked="true" hidden="false"/>
    </xf>
    <xf numFmtId="168" fontId="14" fillId="6" borderId="84" xfId="19" applyFont="true" applyBorder="true" applyAlignment="true" applyProtection="true">
      <alignment horizontal="center" vertical="center" textRotation="0" wrapText="false" indent="0" shrinkToFit="false"/>
      <protection locked="true" hidden="false"/>
    </xf>
    <xf numFmtId="168" fontId="14" fillId="5" borderId="64" xfId="19" applyFont="true" applyBorder="true" applyAlignment="true" applyProtection="true">
      <alignment horizontal="center" vertical="center" textRotation="0" wrapText="false" indent="0" shrinkToFit="false"/>
      <protection locked="true" hidden="false"/>
    </xf>
    <xf numFmtId="168" fontId="14" fillId="5" borderId="59" xfId="19"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72" fontId="16" fillId="3" borderId="96" xfId="0" applyFont="true" applyBorder="true" applyAlignment="true" applyProtection="false">
      <alignment horizontal="center" vertical="center" textRotation="0" wrapText="false" indent="0" shrinkToFit="false"/>
      <protection locked="true" hidden="false"/>
    </xf>
    <xf numFmtId="164" fontId="19" fillId="2" borderId="89" xfId="0" applyFont="true" applyBorder="true" applyAlignment="true" applyProtection="false">
      <alignment horizontal="center" vertical="center" textRotation="0" wrapText="false" indent="0" shrinkToFit="false"/>
      <protection locked="true" hidden="false"/>
    </xf>
    <xf numFmtId="167" fontId="16" fillId="3" borderId="19" xfId="16" applyFont="true" applyBorder="true" applyAlignment="true" applyProtection="true">
      <alignment horizontal="general" vertical="center" textRotation="0" wrapText="false" indent="0" shrinkToFit="false"/>
      <protection locked="true" hidden="false"/>
    </xf>
    <xf numFmtId="167" fontId="16" fillId="6" borderId="76" xfId="16" applyFont="true" applyBorder="true" applyAlignment="true" applyProtection="true">
      <alignment horizontal="general" vertical="center" textRotation="0" wrapText="false" indent="0" shrinkToFit="false"/>
      <protection locked="true" hidden="false"/>
    </xf>
    <xf numFmtId="167" fontId="16" fillId="6" borderId="20" xfId="16" applyFont="true" applyBorder="true" applyAlignment="true" applyProtection="true">
      <alignment horizontal="general" vertical="center" textRotation="0" wrapText="false" indent="0" shrinkToFit="false"/>
      <protection locked="true" hidden="false"/>
    </xf>
    <xf numFmtId="167" fontId="16" fillId="3" borderId="20" xfId="16" applyFont="true" applyBorder="true" applyAlignment="true" applyProtection="true">
      <alignment horizontal="general" vertical="center" textRotation="0" wrapText="false" indent="0" shrinkToFit="false"/>
      <protection locked="true" hidden="false"/>
    </xf>
    <xf numFmtId="167" fontId="16" fillId="6" borderId="19" xfId="16" applyFont="true" applyBorder="true" applyAlignment="true" applyProtection="true">
      <alignment horizontal="right" vertical="center" textRotation="0" wrapText="false" indent="0" shrinkToFit="false"/>
      <protection locked="true" hidden="false"/>
    </xf>
    <xf numFmtId="167" fontId="16" fillId="6" borderId="76" xfId="16" applyFont="true" applyBorder="true" applyAlignment="true" applyProtection="true">
      <alignment horizontal="right" vertical="center" textRotation="0" wrapText="false" indent="0" shrinkToFit="false"/>
      <protection locked="true" hidden="false"/>
    </xf>
    <xf numFmtId="167" fontId="16" fillId="6" borderId="91" xfId="16" applyFont="true" applyBorder="true" applyAlignment="true" applyProtection="true">
      <alignment horizontal="right" vertical="center" textRotation="0" wrapText="false" indent="0" shrinkToFit="false"/>
      <protection locked="true" hidden="false"/>
    </xf>
    <xf numFmtId="167" fontId="16" fillId="4" borderId="20" xfId="16" applyFont="true" applyBorder="true" applyAlignment="true" applyProtection="true">
      <alignment horizontal="right" vertical="center" textRotation="0" wrapText="false" indent="0" shrinkToFit="false"/>
      <protection locked="true" hidden="false"/>
    </xf>
    <xf numFmtId="167" fontId="16" fillId="5" borderId="99" xfId="16" applyFont="true" applyBorder="true" applyAlignment="true" applyProtection="true">
      <alignment horizontal="right" vertical="center" textRotation="0" wrapText="false" indent="0" shrinkToFit="false"/>
      <protection locked="true" hidden="false"/>
    </xf>
    <xf numFmtId="167" fontId="16" fillId="5" borderId="92" xfId="16" applyFont="true" applyBorder="true" applyAlignment="true" applyProtection="true">
      <alignment horizontal="right" vertical="center" textRotation="0" wrapText="false" indent="0" shrinkToFit="false"/>
      <protection locked="true" hidden="false"/>
    </xf>
    <xf numFmtId="167" fontId="16" fillId="5" borderId="91" xfId="16" applyFont="true" applyBorder="true" applyAlignment="true" applyProtection="true">
      <alignment horizontal="right" vertical="center" textRotation="0" wrapText="false" indent="0" shrinkToFit="false"/>
      <protection locked="true" hidden="false"/>
    </xf>
    <xf numFmtId="167" fontId="16" fillId="5" borderId="90" xfId="16" applyFont="true" applyBorder="true" applyAlignment="true" applyProtection="true">
      <alignment horizontal="right" vertical="center" textRotation="0" wrapText="false" indent="0" shrinkToFit="false"/>
      <protection locked="true" hidden="false"/>
    </xf>
    <xf numFmtId="167" fontId="16" fillId="5" borderId="24" xfId="16" applyFont="true" applyBorder="true" applyAlignment="true" applyProtection="true">
      <alignment horizontal="right"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7" fontId="16" fillId="3" borderId="29" xfId="16" applyFont="true" applyBorder="true" applyAlignment="true" applyProtection="true">
      <alignment horizontal="general" vertical="center" textRotation="0" wrapText="false" indent="0" shrinkToFit="false"/>
      <protection locked="true" hidden="false"/>
    </xf>
    <xf numFmtId="167" fontId="16" fillId="6" borderId="77" xfId="16" applyFont="true" applyBorder="true" applyAlignment="true" applyProtection="true">
      <alignment horizontal="general" vertical="center" textRotation="0" wrapText="false" indent="0" shrinkToFit="false"/>
      <protection locked="true" hidden="false"/>
    </xf>
    <xf numFmtId="167" fontId="16" fillId="6" borderId="30" xfId="16" applyFont="true" applyBorder="true" applyAlignment="true" applyProtection="true">
      <alignment horizontal="general" vertical="center" textRotation="0" wrapText="false" indent="0" shrinkToFit="false"/>
      <protection locked="true" hidden="false"/>
    </xf>
    <xf numFmtId="167" fontId="16" fillId="3" borderId="30" xfId="16" applyFont="true" applyBorder="true" applyAlignment="true" applyProtection="true">
      <alignment horizontal="general" vertical="center" textRotation="0" wrapText="false" indent="0" shrinkToFit="false"/>
      <protection locked="true" hidden="false"/>
    </xf>
    <xf numFmtId="167" fontId="16" fillId="6" borderId="77" xfId="16" applyFont="true" applyBorder="true" applyAlignment="true" applyProtection="true">
      <alignment horizontal="right" vertical="center" textRotation="0" wrapText="false" indent="0" shrinkToFit="false"/>
      <protection locked="true" hidden="false"/>
    </xf>
    <xf numFmtId="167" fontId="16" fillId="4" borderId="30" xfId="16" applyFont="true" applyBorder="true" applyAlignment="true" applyProtection="true">
      <alignment horizontal="right" vertical="center" textRotation="0" wrapText="false" indent="0" shrinkToFit="false"/>
      <protection locked="true" hidden="false"/>
    </xf>
    <xf numFmtId="167" fontId="16" fillId="5" borderId="77" xfId="16" applyFont="true" applyBorder="true" applyAlignment="true" applyProtection="true">
      <alignment horizontal="right" vertical="center" textRotation="0" wrapText="false" indent="0" shrinkToFit="false"/>
      <protection locked="true" hidden="false"/>
    </xf>
    <xf numFmtId="167" fontId="16" fillId="5" borderId="76" xfId="16" applyFont="true" applyBorder="true" applyAlignment="true" applyProtection="true">
      <alignment horizontal="right" vertical="center" textRotation="0" wrapText="false" indent="0" shrinkToFit="false"/>
      <protection locked="true" hidden="false"/>
    </xf>
    <xf numFmtId="167" fontId="16" fillId="5" borderId="0" xfId="16" applyFont="true" applyBorder="true" applyAlignment="true" applyProtection="true">
      <alignment horizontal="right" vertical="center" textRotation="0" wrapText="false" indent="0" shrinkToFit="false"/>
      <protection locked="true" hidden="false"/>
    </xf>
    <xf numFmtId="164" fontId="19" fillId="2" borderId="34" xfId="0" applyFont="true" applyBorder="true" applyAlignment="true" applyProtection="false">
      <alignment horizontal="center" vertical="center" textRotation="0" wrapText="false" indent="0" shrinkToFit="false"/>
      <protection locked="true" hidden="false"/>
    </xf>
    <xf numFmtId="167" fontId="16" fillId="3" borderId="34" xfId="16" applyFont="true" applyBorder="true" applyAlignment="true" applyProtection="true">
      <alignment horizontal="general" vertical="center" textRotation="0" wrapText="false" indent="0" shrinkToFit="false"/>
      <protection locked="true" hidden="false"/>
    </xf>
    <xf numFmtId="167" fontId="16" fillId="6" borderId="181" xfId="16" applyFont="true" applyBorder="true" applyAlignment="true" applyProtection="true">
      <alignment horizontal="general" vertical="center" textRotation="0" wrapText="false" indent="0" shrinkToFit="false"/>
      <protection locked="true" hidden="false"/>
    </xf>
    <xf numFmtId="167" fontId="16" fillId="6" borderId="51" xfId="16" applyFont="true" applyBorder="true" applyAlignment="true" applyProtection="true">
      <alignment horizontal="general" vertical="center" textRotation="0" wrapText="false" indent="0" shrinkToFit="false"/>
      <protection locked="true" hidden="false"/>
    </xf>
    <xf numFmtId="167" fontId="16" fillId="3" borderId="51" xfId="16" applyFont="true" applyBorder="true" applyAlignment="true" applyProtection="true">
      <alignment horizontal="general" vertical="center" textRotation="0" wrapText="false" indent="0" shrinkToFit="false"/>
      <protection locked="true" hidden="false"/>
    </xf>
    <xf numFmtId="167" fontId="16" fillId="6" borderId="181" xfId="16" applyFont="true" applyBorder="true" applyAlignment="true" applyProtection="true">
      <alignment horizontal="right" vertical="center" textRotation="0" wrapText="false" indent="0" shrinkToFit="false"/>
      <protection locked="true" hidden="false"/>
    </xf>
    <xf numFmtId="167" fontId="16" fillId="4" borderId="51" xfId="16" applyFont="true" applyBorder="true" applyAlignment="true" applyProtection="true">
      <alignment horizontal="right" vertical="center" textRotation="0" wrapText="false" indent="0" shrinkToFit="false"/>
      <protection locked="true" hidden="false"/>
    </xf>
    <xf numFmtId="167" fontId="16" fillId="5" borderId="181" xfId="16" applyFont="true" applyBorder="true" applyAlignment="true" applyProtection="true">
      <alignment horizontal="right" vertical="center" textRotation="0" wrapText="false" indent="0" shrinkToFit="false"/>
      <protection locked="true" hidden="false"/>
    </xf>
    <xf numFmtId="164" fontId="19" fillId="2" borderId="182" xfId="0" applyFont="true" applyBorder="true" applyAlignment="true" applyProtection="false">
      <alignment horizontal="center" vertical="center" textRotation="0" wrapText="false" indent="0" shrinkToFit="false"/>
      <protection locked="true" hidden="false"/>
    </xf>
    <xf numFmtId="167" fontId="16" fillId="3" borderId="183" xfId="16" applyFont="true" applyBorder="true" applyAlignment="true" applyProtection="true">
      <alignment horizontal="general" vertical="center" textRotation="0" wrapText="false" indent="0" shrinkToFit="false"/>
      <protection locked="true" hidden="false"/>
    </xf>
    <xf numFmtId="167" fontId="16" fillId="6" borderId="97" xfId="16" applyFont="true" applyBorder="true" applyAlignment="true" applyProtection="true">
      <alignment horizontal="general" vertical="center" textRotation="0" wrapText="false" indent="0" shrinkToFit="false"/>
      <protection locked="true" hidden="false"/>
    </xf>
    <xf numFmtId="167" fontId="16" fillId="6" borderId="10" xfId="16" applyFont="true" applyBorder="true" applyAlignment="true" applyProtection="true">
      <alignment horizontal="general" vertical="center" textRotation="0" wrapText="false" indent="0" shrinkToFit="false"/>
      <protection locked="true" hidden="false"/>
    </xf>
    <xf numFmtId="167" fontId="16" fillId="6" borderId="12" xfId="16" applyFont="true" applyBorder="true" applyAlignment="true" applyProtection="true">
      <alignment horizontal="general" vertical="center" textRotation="0" wrapText="false" indent="0" shrinkToFit="false"/>
      <protection locked="true" hidden="false"/>
    </xf>
    <xf numFmtId="167" fontId="16" fillId="3" borderId="96" xfId="16" applyFont="true" applyBorder="true" applyAlignment="true" applyProtection="true">
      <alignment horizontal="general" vertical="center" textRotation="0" wrapText="false" indent="0" shrinkToFit="false"/>
      <protection locked="true" hidden="false"/>
    </xf>
    <xf numFmtId="167" fontId="16" fillId="3" borderId="182" xfId="16" applyFont="true" applyBorder="true" applyAlignment="true" applyProtection="true">
      <alignment horizontal="general" vertical="center" textRotation="0" wrapText="false" indent="0" shrinkToFit="false"/>
      <protection locked="true" hidden="false"/>
    </xf>
    <xf numFmtId="167" fontId="16" fillId="3" borderId="95" xfId="16" applyFont="true" applyBorder="true" applyAlignment="true" applyProtection="true">
      <alignment horizontal="general" vertical="center" textRotation="0" wrapText="false" indent="0" shrinkToFit="false"/>
      <protection locked="true" hidden="false"/>
    </xf>
    <xf numFmtId="167" fontId="16" fillId="6" borderId="97" xfId="16" applyFont="true" applyBorder="true" applyAlignment="true" applyProtection="true">
      <alignment horizontal="right" vertical="center" textRotation="0" wrapText="false" indent="0" shrinkToFit="false"/>
      <protection locked="true" hidden="false"/>
    </xf>
    <xf numFmtId="167" fontId="16" fillId="6" borderId="10" xfId="16" applyFont="true" applyBorder="true" applyAlignment="true" applyProtection="true">
      <alignment horizontal="right" vertical="center" textRotation="0" wrapText="false" indent="0" shrinkToFit="false"/>
      <protection locked="true" hidden="false"/>
    </xf>
    <xf numFmtId="167" fontId="16" fillId="6" borderId="95" xfId="16" applyFont="true" applyBorder="true" applyAlignment="true" applyProtection="true">
      <alignment horizontal="right" vertical="center" textRotation="0" wrapText="false" indent="0" shrinkToFit="false"/>
      <protection locked="true" hidden="false"/>
    </xf>
    <xf numFmtId="167" fontId="16" fillId="4" borderId="182" xfId="16" applyFont="true" applyBorder="true" applyAlignment="true" applyProtection="true">
      <alignment horizontal="right" vertical="center" textRotation="0" wrapText="false" indent="0" shrinkToFit="false"/>
      <protection locked="true" hidden="false"/>
    </xf>
    <xf numFmtId="167" fontId="16" fillId="4" borderId="96" xfId="16" applyFont="true" applyBorder="true" applyAlignment="true" applyProtection="true">
      <alignment horizontal="right" vertical="center" textRotation="0" wrapText="false" indent="0" shrinkToFit="false"/>
      <protection locked="true" hidden="false"/>
    </xf>
    <xf numFmtId="167" fontId="16" fillId="5" borderId="9" xfId="16" applyFont="true" applyBorder="true" applyAlignment="true" applyProtection="true">
      <alignment horizontal="right" vertical="center" textRotation="0" wrapText="false" indent="0" shrinkToFit="false"/>
      <protection locked="true" hidden="false"/>
    </xf>
    <xf numFmtId="167" fontId="16" fillId="5" borderId="97" xfId="16" applyFont="true" applyBorder="true" applyAlignment="true" applyProtection="true">
      <alignment horizontal="right" vertical="center" textRotation="0" wrapText="false" indent="0" shrinkToFit="false"/>
      <protection locked="true" hidden="false"/>
    </xf>
    <xf numFmtId="167" fontId="16" fillId="5" borderId="10" xfId="16" applyFont="true" applyBorder="true" applyAlignment="true" applyProtection="true">
      <alignment horizontal="right" vertical="center" textRotation="0" wrapText="false" indent="0" shrinkToFit="false"/>
      <protection locked="true" hidden="false"/>
    </xf>
    <xf numFmtId="167" fontId="16" fillId="5" borderId="95" xfId="16" applyFont="true" applyBorder="true" applyAlignment="true" applyProtection="true">
      <alignment horizontal="right" vertical="center" textRotation="0" wrapText="false" indent="0" shrinkToFit="false"/>
      <protection locked="true" hidden="false"/>
    </xf>
    <xf numFmtId="167" fontId="16" fillId="5" borderId="182" xfId="16" applyFont="true" applyBorder="true" applyAlignment="true" applyProtection="true">
      <alignment horizontal="right" vertical="center" textRotation="0" wrapText="false" indent="0" shrinkToFit="false"/>
      <protection locked="true" hidden="false"/>
    </xf>
    <xf numFmtId="164" fontId="19" fillId="2" borderId="155" xfId="0" applyFont="true" applyBorder="true" applyAlignment="true" applyProtection="false">
      <alignment horizontal="center" vertical="center" textRotation="0" wrapText="false" indent="0" shrinkToFit="false"/>
      <protection locked="true" hidden="false"/>
    </xf>
    <xf numFmtId="167" fontId="16" fillId="3" borderId="93" xfId="16" applyFont="true" applyBorder="true" applyAlignment="true" applyProtection="true">
      <alignment horizontal="general" vertical="center" textRotation="0" wrapText="false" indent="0" shrinkToFit="false"/>
      <protection locked="true" hidden="false"/>
    </xf>
    <xf numFmtId="167" fontId="16" fillId="6" borderId="154" xfId="16" applyFont="true" applyBorder="true" applyAlignment="true" applyProtection="true">
      <alignment horizontal="right" vertical="center" textRotation="0" wrapText="false" indent="0" shrinkToFit="false"/>
      <protection locked="true" hidden="false"/>
    </xf>
    <xf numFmtId="167" fontId="16" fillId="5" borderId="163" xfId="16" applyFont="true" applyBorder="true" applyAlignment="true" applyProtection="true">
      <alignment horizontal="right" vertical="center" textRotation="0" wrapText="false" indent="0" shrinkToFit="false"/>
      <protection locked="true" hidden="false"/>
    </xf>
    <xf numFmtId="167" fontId="16" fillId="5" borderId="84" xfId="16" applyFont="true" applyBorder="true" applyAlignment="true" applyProtection="true">
      <alignment horizontal="right" vertical="center" textRotation="0" wrapText="false" indent="0" shrinkToFit="false"/>
      <protection locked="true" hidden="false"/>
    </xf>
    <xf numFmtId="167" fontId="16" fillId="5" borderId="60" xfId="16" applyFont="true" applyBorder="true" applyAlignment="true" applyProtection="true">
      <alignment horizontal="right" vertical="center" textRotation="0" wrapText="false" indent="0" shrinkToFit="false"/>
      <protection locked="true" hidden="false"/>
    </xf>
    <xf numFmtId="167" fontId="16" fillId="5" borderId="59" xfId="16" applyFont="true" applyBorder="true" applyAlignment="true" applyProtection="true">
      <alignment horizontal="right" vertical="center" textRotation="0" wrapText="false" indent="0" shrinkToFit="false"/>
      <protection locked="true" hidden="false"/>
    </xf>
    <xf numFmtId="167" fontId="16" fillId="5" borderId="64" xfId="16" applyFont="true" applyBorder="true" applyAlignment="true" applyProtection="true">
      <alignment horizontal="right" vertical="center" textRotation="0" wrapText="false" indent="0" shrinkToFit="false"/>
      <protection locked="true" hidden="false"/>
    </xf>
    <xf numFmtId="164" fontId="0" fillId="2" borderId="82" xfId="0" applyFont="true" applyBorder="true" applyAlignment="true" applyProtection="false">
      <alignment horizontal="left" vertical="center" textRotation="0" wrapText="false" indent="0" shrinkToFit="false"/>
      <protection locked="true" hidden="false"/>
    </xf>
    <xf numFmtId="172" fontId="20" fillId="2" borderId="5" xfId="0" applyFont="true" applyBorder="true" applyAlignment="true" applyProtection="false">
      <alignment horizontal="center" vertical="center" textRotation="0" wrapText="false" indent="0" shrinkToFit="false"/>
      <protection locked="true" hidden="false"/>
    </xf>
    <xf numFmtId="164" fontId="19" fillId="2" borderId="94" xfId="0" applyFont="true" applyBorder="true" applyAlignment="true" applyProtection="false">
      <alignment horizontal="center" vertical="center" textRotation="0" wrapText="false" indent="0" shrinkToFit="false"/>
      <protection locked="true" hidden="false"/>
    </xf>
    <xf numFmtId="172" fontId="0" fillId="2" borderId="24" xfId="0" applyFont="true" applyBorder="true" applyAlignment="true" applyProtection="false">
      <alignment horizontal="center" vertical="center" textRotation="0" wrapText="false" indent="0" shrinkToFit="false"/>
      <protection locked="true" hidden="false"/>
    </xf>
    <xf numFmtId="168" fontId="14" fillId="6" borderId="99" xfId="19" applyFont="true" applyBorder="true" applyAlignment="true" applyProtection="true">
      <alignment horizontal="right" vertical="center" textRotation="0" wrapText="false" indent="0" shrinkToFit="false"/>
      <protection locked="true" hidden="false"/>
    </xf>
    <xf numFmtId="168" fontId="14" fillId="6" borderId="92" xfId="19" applyFont="true" applyBorder="true" applyAlignment="true" applyProtection="true">
      <alignment horizontal="general" vertical="center" textRotation="0" wrapText="false" indent="0" shrinkToFit="false"/>
      <protection locked="true" hidden="false"/>
    </xf>
    <xf numFmtId="168" fontId="14" fillId="6" borderId="90" xfId="19" applyFont="true" applyBorder="true" applyAlignment="true" applyProtection="true">
      <alignment horizontal="general" vertical="center" textRotation="0" wrapText="false" indent="0" shrinkToFit="false"/>
      <protection locked="true" hidden="false"/>
    </xf>
    <xf numFmtId="168" fontId="14" fillId="4" borderId="89" xfId="19" applyFont="true" applyBorder="true" applyAlignment="true" applyProtection="true">
      <alignment horizontal="right" vertical="center" textRotation="0" wrapText="false" indent="0" shrinkToFit="false"/>
      <protection locked="true" hidden="false"/>
    </xf>
    <xf numFmtId="168" fontId="14" fillId="4" borderId="24" xfId="19" applyFont="true" applyBorder="true" applyAlignment="true" applyProtection="true">
      <alignment horizontal="right" vertical="center" textRotation="0" wrapText="false" indent="0" shrinkToFit="false"/>
      <protection locked="true" hidden="false"/>
    </xf>
    <xf numFmtId="168" fontId="14" fillId="5" borderId="99" xfId="19" applyFont="true" applyBorder="true" applyAlignment="true" applyProtection="true">
      <alignment horizontal="right" vertical="center" textRotation="0" wrapText="false" indent="0" shrinkToFit="false"/>
      <protection locked="true" hidden="false"/>
    </xf>
    <xf numFmtId="168" fontId="14" fillId="5" borderId="24" xfId="19" applyFont="true" applyBorder="true" applyAlignment="true" applyProtection="true">
      <alignment horizontal="right" vertical="center" textRotation="0" wrapText="false" indent="0" shrinkToFit="false"/>
      <protection locked="true" hidden="false"/>
    </xf>
    <xf numFmtId="168" fontId="14" fillId="6" borderId="76" xfId="19" applyFont="true" applyBorder="true" applyAlignment="true" applyProtection="true">
      <alignment horizontal="general" vertical="center" textRotation="0" wrapText="false" indent="0" shrinkToFit="false"/>
      <protection locked="true" hidden="false"/>
    </xf>
    <xf numFmtId="168" fontId="14" fillId="6" borderId="22" xfId="19" applyFont="true" applyBorder="true" applyAlignment="true" applyProtection="true">
      <alignment horizontal="general" vertical="center" textRotation="0" wrapText="false" indent="0" shrinkToFit="false"/>
      <protection locked="true" hidden="false"/>
    </xf>
    <xf numFmtId="168" fontId="14" fillId="6" borderId="21" xfId="19" applyFont="true" applyBorder="true" applyAlignment="true" applyProtection="true">
      <alignment horizontal="general" vertical="center" textRotation="0" wrapText="false" indent="0" shrinkToFit="false"/>
      <protection locked="true" hidden="false"/>
    </xf>
    <xf numFmtId="168" fontId="14" fillId="4" borderId="19" xfId="19" applyFont="true" applyBorder="true" applyAlignment="true" applyProtection="true">
      <alignment horizontal="right" vertical="center" textRotation="0" wrapText="false" indent="0" shrinkToFit="false"/>
      <protection locked="true" hidden="false"/>
    </xf>
    <xf numFmtId="168" fontId="14" fillId="5" borderId="26" xfId="19" applyFont="true" applyBorder="true" applyAlignment="true" applyProtection="true">
      <alignment horizontal="right" vertical="center" textRotation="0" wrapText="false" indent="0" shrinkToFit="false"/>
      <protection locked="true" hidden="false"/>
    </xf>
    <xf numFmtId="168" fontId="14" fillId="5" borderId="33" xfId="19" applyFont="true" applyBorder="true" applyAlignment="true" applyProtection="true">
      <alignment horizontal="right" vertical="center" textRotation="0" wrapText="false" indent="0" shrinkToFit="false"/>
      <protection locked="true" hidden="false"/>
    </xf>
    <xf numFmtId="172" fontId="0" fillId="2" borderId="33" xfId="0" applyFont="true" applyBorder="true" applyAlignment="true" applyProtection="false">
      <alignment horizontal="center" vertical="center" textRotation="0" wrapText="false" indent="0" shrinkToFit="false"/>
      <protection locked="true" hidden="false"/>
    </xf>
    <xf numFmtId="172" fontId="0" fillId="2" borderId="55" xfId="0" applyFont="true" applyBorder="true" applyAlignment="true" applyProtection="false">
      <alignment horizontal="center" vertical="center" textRotation="0" wrapText="false" indent="0" shrinkToFit="false"/>
      <protection locked="true" hidden="false"/>
    </xf>
    <xf numFmtId="168" fontId="14" fillId="6" borderId="26" xfId="19" applyFont="true" applyBorder="true" applyAlignment="true" applyProtection="true">
      <alignment horizontal="right" vertical="center" textRotation="0" wrapText="false" indent="0" shrinkToFit="false"/>
      <protection locked="true" hidden="false"/>
    </xf>
    <xf numFmtId="168" fontId="14" fillId="6" borderId="77" xfId="19" applyFont="true" applyBorder="true" applyAlignment="true" applyProtection="true">
      <alignment horizontal="general" vertical="center" textRotation="0" wrapText="false" indent="0" shrinkToFit="false"/>
      <protection locked="true" hidden="false"/>
    </xf>
    <xf numFmtId="168" fontId="14" fillId="6" borderId="31" xfId="19" applyFont="true" applyBorder="true" applyAlignment="true" applyProtection="true">
      <alignment horizontal="general" vertical="center" textRotation="0" wrapText="false" indent="0" shrinkToFit="false"/>
      <protection locked="true" hidden="false"/>
    </xf>
    <xf numFmtId="168" fontId="14" fillId="4" borderId="29" xfId="19" applyFont="true" applyBorder="true" applyAlignment="true" applyProtection="true">
      <alignment horizontal="right" vertical="center" textRotation="0" wrapText="false" indent="0" shrinkToFit="false"/>
      <protection locked="true" hidden="false"/>
    </xf>
    <xf numFmtId="168" fontId="14" fillId="6" borderId="9" xfId="19" applyFont="true" applyBorder="true" applyAlignment="true" applyProtection="true">
      <alignment horizontal="right" vertical="center" textRotation="0" wrapText="false" indent="0" shrinkToFit="false"/>
      <protection locked="true" hidden="false"/>
    </xf>
    <xf numFmtId="168" fontId="14" fillId="6" borderId="10" xfId="19" applyFont="true" applyBorder="true" applyAlignment="true" applyProtection="true">
      <alignment horizontal="general" vertical="center" textRotation="0" wrapText="false" indent="0" shrinkToFit="false"/>
      <protection locked="true" hidden="false"/>
    </xf>
    <xf numFmtId="168" fontId="14" fillId="6" borderId="12" xfId="19" applyFont="true" applyBorder="true" applyAlignment="true" applyProtection="true">
      <alignment horizontal="general" vertical="center" textRotation="0" wrapText="false" indent="0" shrinkToFit="false"/>
      <protection locked="true" hidden="false"/>
    </xf>
    <xf numFmtId="168" fontId="14" fillId="4" borderId="9" xfId="19" applyFont="true" applyBorder="true" applyAlignment="true" applyProtection="true">
      <alignment horizontal="right" vertical="center" textRotation="0" wrapText="false" indent="0" shrinkToFit="false"/>
      <protection locked="true" hidden="false"/>
    </xf>
    <xf numFmtId="168" fontId="14" fillId="4" borderId="182" xfId="19" applyFont="true" applyBorder="true" applyAlignment="true" applyProtection="true">
      <alignment horizontal="right" vertical="center" textRotation="0" wrapText="false" indent="0" shrinkToFit="false"/>
      <protection locked="true" hidden="false"/>
    </xf>
    <xf numFmtId="168" fontId="14" fillId="5" borderId="9" xfId="19" applyFont="true" applyBorder="true" applyAlignment="true" applyProtection="true">
      <alignment horizontal="right" vertical="center" textRotation="0" wrapText="false" indent="0" shrinkToFit="false"/>
      <protection locked="true" hidden="false"/>
    </xf>
    <xf numFmtId="168" fontId="14" fillId="5" borderId="182" xfId="19" applyFont="true" applyBorder="true" applyAlignment="true" applyProtection="true">
      <alignment horizontal="right" vertical="center" textRotation="0" wrapText="false" indent="0" shrinkToFit="false"/>
      <protection locked="true" hidden="false"/>
    </xf>
    <xf numFmtId="164" fontId="19" fillId="2" borderId="64" xfId="0" applyFont="true" applyBorder="true" applyAlignment="true" applyProtection="false">
      <alignment horizontal="center" vertical="center" textRotation="0" wrapText="false" indent="0" shrinkToFit="false"/>
      <protection locked="true" hidden="false"/>
    </xf>
    <xf numFmtId="168" fontId="14" fillId="6" borderId="163" xfId="19" applyFont="true" applyBorder="true" applyAlignment="true" applyProtection="true">
      <alignment horizontal="right" vertical="center" textRotation="0" wrapText="false" indent="0" shrinkToFit="false"/>
      <protection locked="true" hidden="false"/>
    </xf>
    <xf numFmtId="168" fontId="14" fillId="6" borderId="135"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14" fillId="3" borderId="5"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5" fontId="0" fillId="3" borderId="19" xfId="0" applyFont="true" applyBorder="true" applyAlignment="true" applyProtection="false">
      <alignment horizontal="center" vertical="center" textRotation="0" wrapText="false" indent="0" shrinkToFit="false"/>
      <protection locked="true" hidden="false"/>
    </xf>
    <xf numFmtId="165" fontId="0" fillId="4" borderId="7" xfId="0" applyFont="true" applyBorder="true" applyAlignment="true" applyProtection="false">
      <alignment horizontal="center" vertical="center" textRotation="0" wrapText="false" indent="0" shrinkToFit="false"/>
      <protection locked="true" hidden="false"/>
    </xf>
    <xf numFmtId="170" fontId="14" fillId="3" borderId="19" xfId="19" applyFont="true" applyBorder="true" applyAlignment="true" applyProtection="true">
      <alignment horizontal="right" vertical="center" textRotation="0" wrapText="false" indent="0" shrinkToFit="false"/>
      <protection locked="true" hidden="false"/>
    </xf>
    <xf numFmtId="170" fontId="14" fillId="6" borderId="76" xfId="19" applyFont="true" applyBorder="true" applyAlignment="true" applyProtection="true">
      <alignment horizontal="general" vertical="center" textRotation="0" wrapText="false" indent="0" shrinkToFit="false"/>
      <protection locked="true" hidden="false"/>
    </xf>
    <xf numFmtId="170" fontId="14" fillId="6" borderId="91" xfId="19" applyFont="true" applyBorder="true" applyAlignment="true" applyProtection="true">
      <alignment horizontal="general" vertical="center" textRotation="0" wrapText="false" indent="0" shrinkToFit="false"/>
      <protection locked="true" hidden="false"/>
    </xf>
    <xf numFmtId="170" fontId="14" fillId="6" borderId="21" xfId="19" applyFont="true" applyBorder="true" applyAlignment="true" applyProtection="true">
      <alignment horizontal="general" vertical="center" textRotation="0" wrapText="false" indent="0" shrinkToFit="false"/>
      <protection locked="true" hidden="false"/>
    </xf>
    <xf numFmtId="170" fontId="14" fillId="3" borderId="7" xfId="19" applyFont="true" applyBorder="true" applyAlignment="true" applyProtection="true">
      <alignment horizontal="right" vertical="center" textRotation="0" wrapText="false" indent="0" shrinkToFit="false"/>
      <protection locked="true" hidden="false"/>
    </xf>
    <xf numFmtId="170" fontId="14" fillId="3" borderId="20" xfId="19" applyFont="true" applyBorder="true" applyAlignment="true" applyProtection="true">
      <alignment horizontal="right" vertical="center" textRotation="0" wrapText="false" indent="0" shrinkToFit="false"/>
      <protection locked="true" hidden="false"/>
    </xf>
    <xf numFmtId="170" fontId="14" fillId="6" borderId="21" xfId="19" applyFont="true" applyBorder="true" applyAlignment="true" applyProtection="true">
      <alignment horizontal="right" vertical="center" textRotation="0" wrapText="false" indent="0" shrinkToFit="false"/>
      <protection locked="true" hidden="false"/>
    </xf>
    <xf numFmtId="170" fontId="14" fillId="6" borderId="76" xfId="19" applyFont="true" applyBorder="true" applyAlignment="true" applyProtection="true">
      <alignment horizontal="right" vertical="center" textRotation="0" wrapText="false" indent="0" shrinkToFit="false"/>
      <protection locked="true" hidden="false"/>
    </xf>
    <xf numFmtId="170" fontId="14" fillId="6" borderId="91" xfId="19" applyFont="true" applyBorder="true" applyAlignment="true" applyProtection="true">
      <alignment horizontal="right" vertical="center" textRotation="0" wrapText="false" indent="0" shrinkToFit="false"/>
      <protection locked="true" hidden="false"/>
    </xf>
    <xf numFmtId="170" fontId="14" fillId="6" borderId="98" xfId="19" applyFont="true" applyBorder="true" applyAlignment="true" applyProtection="true">
      <alignment horizontal="right" vertical="center" textRotation="0" wrapText="false" indent="0" shrinkToFit="false"/>
      <protection locked="true" hidden="false"/>
    </xf>
    <xf numFmtId="170" fontId="14" fillId="4" borderId="20" xfId="19" applyFont="true" applyBorder="true" applyAlignment="true" applyProtection="true">
      <alignment horizontal="right" vertical="center" textRotation="0" wrapText="false" indent="0" shrinkToFit="false"/>
      <protection locked="true" hidden="false"/>
    </xf>
    <xf numFmtId="170" fontId="14" fillId="4" borderId="7" xfId="19" applyFont="true" applyBorder="true" applyAlignment="true" applyProtection="true">
      <alignment horizontal="right" vertical="center" textRotation="0" wrapText="false" indent="0" shrinkToFit="false"/>
      <protection locked="true" hidden="false"/>
    </xf>
    <xf numFmtId="170" fontId="14" fillId="4" borderId="20" xfId="19" applyFont="true" applyBorder="true" applyAlignment="true" applyProtection="true">
      <alignment horizontal="right" vertical="center" textRotation="0" wrapText="false" indent="0" shrinkToFit="false"/>
      <protection locked="true" hidden="false"/>
    </xf>
    <xf numFmtId="170" fontId="14" fillId="5" borderId="99" xfId="19" applyFont="true" applyBorder="true" applyAlignment="true" applyProtection="true">
      <alignment horizontal="right" vertical="center" textRotation="0" wrapText="false" indent="0" shrinkToFit="false"/>
      <protection locked="true" hidden="false"/>
    </xf>
    <xf numFmtId="170" fontId="14" fillId="5" borderId="92" xfId="19" applyFont="true" applyBorder="true" applyAlignment="true" applyProtection="true">
      <alignment horizontal="right" vertical="center" textRotation="0" wrapText="false" indent="0" shrinkToFit="false"/>
      <protection locked="true" hidden="false"/>
    </xf>
    <xf numFmtId="170" fontId="14" fillId="5" borderId="91" xfId="19" applyFont="true" applyBorder="true" applyAlignment="true" applyProtection="true">
      <alignment horizontal="right" vertical="center" textRotation="0" wrapText="false" indent="0" shrinkToFit="false"/>
      <protection locked="true" hidden="false"/>
    </xf>
    <xf numFmtId="170" fontId="14" fillId="5" borderId="90" xfId="19" applyFont="true" applyBorder="true" applyAlignment="true" applyProtection="true">
      <alignment horizontal="right" vertical="center" textRotation="0" wrapText="false" indent="0" shrinkToFit="false"/>
      <protection locked="true" hidden="false"/>
    </xf>
    <xf numFmtId="170" fontId="14" fillId="5" borderId="89" xfId="19" applyFont="true" applyBorder="true" applyAlignment="true" applyProtection="true">
      <alignment horizontal="right" vertical="center" textRotation="0" wrapText="false" indent="0" shrinkToFit="false"/>
      <protection locked="true" hidden="false"/>
    </xf>
    <xf numFmtId="170" fontId="14" fillId="5" borderId="24" xfId="19" applyFont="true" applyBorder="true" applyAlignment="true" applyProtection="true">
      <alignment horizontal="right" vertical="center" textRotation="0" wrapText="false" indent="0" shrinkToFit="false"/>
      <protection locked="true" hidden="false"/>
    </xf>
    <xf numFmtId="170" fontId="14" fillId="3" borderId="29" xfId="19" applyFont="true" applyBorder="true" applyAlignment="true" applyProtection="true">
      <alignment horizontal="right" vertical="center" textRotation="0" wrapText="false" indent="0" shrinkToFit="false"/>
      <protection locked="true" hidden="false"/>
    </xf>
    <xf numFmtId="170" fontId="14" fillId="6" borderId="77" xfId="19" applyFont="true" applyBorder="true" applyAlignment="true" applyProtection="true">
      <alignment horizontal="general" vertical="center" textRotation="0" wrapText="false" indent="0" shrinkToFit="false"/>
      <protection locked="true" hidden="false"/>
    </xf>
    <xf numFmtId="170" fontId="14" fillId="6" borderId="27" xfId="19" applyFont="true" applyBorder="true" applyAlignment="true" applyProtection="true">
      <alignment horizontal="general" vertical="center" textRotation="0" wrapText="false" indent="0" shrinkToFit="false"/>
      <protection locked="true" hidden="false"/>
    </xf>
    <xf numFmtId="170" fontId="14" fillId="6" borderId="31" xfId="19" applyFont="true" applyBorder="true" applyAlignment="true" applyProtection="true">
      <alignment horizontal="general" vertical="center" textRotation="0" wrapText="false" indent="0" shrinkToFit="false"/>
      <protection locked="true" hidden="false"/>
    </xf>
    <xf numFmtId="170" fontId="14" fillId="3" borderId="33" xfId="19" applyFont="true" applyBorder="true" applyAlignment="true" applyProtection="true">
      <alignment horizontal="right" vertical="center" textRotation="0" wrapText="false" indent="0" shrinkToFit="false"/>
      <protection locked="true" hidden="false"/>
    </xf>
    <xf numFmtId="170" fontId="14" fillId="3" borderId="30" xfId="19" applyFont="true" applyBorder="true" applyAlignment="true" applyProtection="true">
      <alignment horizontal="right" vertical="center" textRotation="0" wrapText="false" indent="0" shrinkToFit="false"/>
      <protection locked="true" hidden="false"/>
    </xf>
    <xf numFmtId="170" fontId="14" fillId="6" borderId="31" xfId="19" applyFont="true" applyBorder="true" applyAlignment="true" applyProtection="true">
      <alignment horizontal="right" vertical="center" textRotation="0" wrapText="false" indent="0" shrinkToFit="false"/>
      <protection locked="true" hidden="false"/>
    </xf>
    <xf numFmtId="170" fontId="14" fillId="6" borderId="77" xfId="19" applyFont="true" applyBorder="true" applyAlignment="true" applyProtection="true">
      <alignment horizontal="right" vertical="center" textRotation="0" wrapText="false" indent="0" shrinkToFit="false"/>
      <protection locked="true" hidden="false"/>
    </xf>
    <xf numFmtId="170" fontId="14" fillId="6" borderId="27" xfId="19" applyFont="true" applyBorder="true" applyAlignment="true" applyProtection="true">
      <alignment horizontal="right" vertical="center" textRotation="0" wrapText="false" indent="0" shrinkToFit="false"/>
      <protection locked="true" hidden="false"/>
    </xf>
    <xf numFmtId="170" fontId="14" fillId="6" borderId="28" xfId="19" applyFont="true" applyBorder="true" applyAlignment="true" applyProtection="true">
      <alignment horizontal="right" vertical="center" textRotation="0" wrapText="false" indent="0" shrinkToFit="false"/>
      <protection locked="true" hidden="false"/>
    </xf>
    <xf numFmtId="170" fontId="14" fillId="4" borderId="30" xfId="19" applyFont="true" applyBorder="true" applyAlignment="true" applyProtection="true">
      <alignment horizontal="right" vertical="center" textRotation="0" wrapText="false" indent="0" shrinkToFit="false"/>
      <protection locked="true" hidden="false"/>
    </xf>
    <xf numFmtId="170" fontId="14" fillId="4" borderId="33" xfId="19" applyFont="true" applyBorder="true" applyAlignment="true" applyProtection="true">
      <alignment horizontal="right" vertical="center" textRotation="0" wrapText="false" indent="0" shrinkToFit="false"/>
      <protection locked="true" hidden="false"/>
    </xf>
    <xf numFmtId="170" fontId="14" fillId="4" borderId="30" xfId="19" applyFont="true" applyBorder="true" applyAlignment="true" applyProtection="true">
      <alignment horizontal="right" vertical="center" textRotation="0" wrapText="false" indent="0" shrinkToFit="false"/>
      <protection locked="true" hidden="false"/>
    </xf>
    <xf numFmtId="170" fontId="14" fillId="5" borderId="26" xfId="19" applyFont="true" applyBorder="true" applyAlignment="true" applyProtection="true">
      <alignment horizontal="right" vertical="center" textRotation="0" wrapText="false" indent="0" shrinkToFit="false"/>
      <protection locked="true" hidden="false"/>
    </xf>
    <xf numFmtId="170" fontId="14" fillId="5" borderId="77" xfId="19" applyFont="true" applyBorder="true" applyAlignment="true" applyProtection="true">
      <alignment horizontal="right" vertical="center" textRotation="0" wrapText="false" indent="0" shrinkToFit="false"/>
      <protection locked="true" hidden="false"/>
    </xf>
    <xf numFmtId="170" fontId="14" fillId="5" borderId="27" xfId="19" applyFont="true" applyBorder="true" applyAlignment="true" applyProtection="true">
      <alignment horizontal="right" vertical="center" textRotation="0" wrapText="false" indent="0" shrinkToFit="false"/>
      <protection locked="true" hidden="false"/>
    </xf>
    <xf numFmtId="170" fontId="14" fillId="5" borderId="31" xfId="19" applyFont="true" applyBorder="true" applyAlignment="true" applyProtection="true">
      <alignment horizontal="right" vertical="center" textRotation="0" wrapText="false" indent="0" shrinkToFit="false"/>
      <protection locked="true" hidden="false"/>
    </xf>
    <xf numFmtId="170" fontId="14" fillId="5" borderId="29" xfId="19" applyFont="true" applyBorder="true" applyAlignment="true" applyProtection="true">
      <alignment horizontal="right" vertical="center" textRotation="0" wrapText="false" indent="0" shrinkToFit="false"/>
      <protection locked="true" hidden="false"/>
    </xf>
    <xf numFmtId="170" fontId="14" fillId="5" borderId="33" xfId="19" applyFont="true" applyBorder="true" applyAlignment="true" applyProtection="true">
      <alignment horizontal="right" vertical="center" textRotation="0" wrapText="false" indent="0" shrinkToFit="false"/>
      <protection locked="true" hidden="false"/>
    </xf>
    <xf numFmtId="170" fontId="14" fillId="6" borderId="22" xfId="19" applyFont="true" applyBorder="true" applyAlignment="true" applyProtection="true">
      <alignment horizontal="general" vertical="center" textRotation="0" wrapText="false" indent="0" shrinkToFit="false"/>
      <protection locked="true" hidden="false"/>
    </xf>
    <xf numFmtId="170" fontId="14" fillId="6" borderId="22" xfId="19" applyFont="true" applyBorder="true" applyAlignment="true" applyProtection="true">
      <alignment horizontal="right" vertical="center" textRotation="0" wrapText="false" indent="0" shrinkToFit="false"/>
      <protection locked="true" hidden="false"/>
    </xf>
    <xf numFmtId="170" fontId="14" fillId="6" borderId="78" xfId="19" applyFont="true" applyBorder="true" applyAlignment="true" applyProtection="true">
      <alignment horizontal="right" vertical="center" textRotation="0" wrapText="false" indent="0" shrinkToFit="false"/>
      <protection locked="true" hidden="false"/>
    </xf>
    <xf numFmtId="170" fontId="14" fillId="5" borderId="25" xfId="19" applyFont="true" applyBorder="true" applyAlignment="true" applyProtection="true">
      <alignment horizontal="right" vertical="center" textRotation="0" wrapText="false" indent="0" shrinkToFit="false"/>
      <protection locked="true" hidden="false"/>
    </xf>
    <xf numFmtId="170" fontId="14" fillId="5" borderId="76" xfId="19" applyFont="true" applyBorder="true" applyAlignment="true" applyProtection="true">
      <alignment horizontal="right" vertical="center" textRotation="0" wrapText="false" indent="0" shrinkToFit="false"/>
      <protection locked="true" hidden="false"/>
    </xf>
    <xf numFmtId="170" fontId="14" fillId="5" borderId="22" xfId="19" applyFont="true" applyBorder="true" applyAlignment="true" applyProtection="true">
      <alignment horizontal="right" vertical="center" textRotation="0" wrapText="false" indent="0" shrinkToFit="false"/>
      <protection locked="true" hidden="false"/>
    </xf>
    <xf numFmtId="170" fontId="14" fillId="5" borderId="21" xfId="19" applyFont="true" applyBorder="true" applyAlignment="true" applyProtection="true">
      <alignment horizontal="right" vertical="center" textRotation="0" wrapText="false" indent="0" shrinkToFit="false"/>
      <protection locked="true" hidden="false"/>
    </xf>
    <xf numFmtId="170" fontId="14" fillId="5" borderId="19" xfId="19" applyFont="true" applyBorder="true" applyAlignment="true" applyProtection="true">
      <alignment horizontal="right" vertical="center" textRotation="0" wrapText="false" indent="0" shrinkToFit="false"/>
      <protection locked="true" hidden="false"/>
    </xf>
    <xf numFmtId="170" fontId="14" fillId="5" borderId="7" xfId="19" applyFont="true" applyBorder="true" applyAlignment="true" applyProtection="true">
      <alignment horizontal="right" vertical="center" textRotation="0" wrapText="false" indent="0" shrinkToFit="false"/>
      <protection locked="true" hidden="false"/>
    </xf>
    <xf numFmtId="170" fontId="14" fillId="5" borderId="0" xfId="19" applyFont="true" applyBorder="true" applyAlignment="true" applyProtection="true">
      <alignment horizontal="right" vertical="center" textRotation="0" wrapText="false" indent="0" shrinkToFit="false"/>
      <protection locked="true" hidden="false"/>
    </xf>
    <xf numFmtId="170" fontId="14" fillId="6" borderId="181" xfId="19" applyFont="true" applyBorder="true" applyAlignment="true" applyProtection="true">
      <alignment horizontal="general" vertical="center" textRotation="0" wrapText="false" indent="0" shrinkToFit="false"/>
      <protection locked="true" hidden="false"/>
    </xf>
    <xf numFmtId="170" fontId="14" fillId="6" borderId="53" xfId="19" applyFont="true" applyBorder="true" applyAlignment="true" applyProtection="true">
      <alignment horizontal="general" vertical="center" textRotation="0" wrapText="false" indent="0" shrinkToFit="false"/>
      <protection locked="true" hidden="false"/>
    </xf>
    <xf numFmtId="170" fontId="14" fillId="6" borderId="52" xfId="19" applyFont="true" applyBorder="true" applyAlignment="true" applyProtection="true">
      <alignment horizontal="general" vertical="center" textRotation="0" wrapText="false" indent="0" shrinkToFit="false"/>
      <protection locked="true" hidden="false"/>
    </xf>
    <xf numFmtId="170" fontId="14" fillId="3" borderId="55" xfId="19" applyFont="true" applyBorder="true" applyAlignment="true" applyProtection="true">
      <alignment horizontal="right" vertical="center" textRotation="0" wrapText="false" indent="0" shrinkToFit="false"/>
      <protection locked="true" hidden="false"/>
    </xf>
    <xf numFmtId="170" fontId="14" fillId="3" borderId="51" xfId="19" applyFont="true" applyBorder="true" applyAlignment="true" applyProtection="true">
      <alignment horizontal="right" vertical="center" textRotation="0" wrapText="false" indent="0" shrinkToFit="false"/>
      <protection locked="true" hidden="false"/>
    </xf>
    <xf numFmtId="170" fontId="14" fillId="6" borderId="52" xfId="19" applyFont="true" applyBorder="true" applyAlignment="true" applyProtection="true">
      <alignment horizontal="right" vertical="center" textRotation="0" wrapText="false" indent="0" shrinkToFit="false"/>
      <protection locked="true" hidden="false"/>
    </xf>
    <xf numFmtId="170" fontId="14" fillId="6" borderId="181" xfId="19" applyFont="true" applyBorder="true" applyAlignment="true" applyProtection="true">
      <alignment horizontal="right" vertical="center" textRotation="0" wrapText="false" indent="0" shrinkToFit="false"/>
      <protection locked="true" hidden="false"/>
    </xf>
    <xf numFmtId="170" fontId="14" fillId="6" borderId="53" xfId="19" applyFont="true" applyBorder="true" applyAlignment="true" applyProtection="true">
      <alignment horizontal="right" vertical="center" textRotation="0" wrapText="false" indent="0" shrinkToFit="false"/>
      <protection locked="true" hidden="false"/>
    </xf>
    <xf numFmtId="170" fontId="14" fillId="6" borderId="184" xfId="19" applyFont="true" applyBorder="true" applyAlignment="true" applyProtection="true">
      <alignment horizontal="right" vertical="center" textRotation="0" wrapText="false" indent="0" shrinkToFit="false"/>
      <protection locked="true" hidden="false"/>
    </xf>
    <xf numFmtId="170" fontId="14" fillId="4" borderId="51" xfId="19" applyFont="true" applyBorder="true" applyAlignment="true" applyProtection="true">
      <alignment horizontal="right" vertical="center" textRotation="0" wrapText="false" indent="0" shrinkToFit="false"/>
      <protection locked="true" hidden="false"/>
    </xf>
    <xf numFmtId="170" fontId="14" fillId="4" borderId="55" xfId="19" applyFont="true" applyBorder="true" applyAlignment="true" applyProtection="true">
      <alignment horizontal="right" vertical="center" textRotation="0" wrapText="false" indent="0" shrinkToFit="false"/>
      <protection locked="true" hidden="false"/>
    </xf>
    <xf numFmtId="170" fontId="14" fillId="4" borderId="51" xfId="19" applyFont="true" applyBorder="true" applyAlignment="true" applyProtection="true">
      <alignment horizontal="right" vertical="center" textRotation="0" wrapText="false" indent="0" shrinkToFit="false"/>
      <protection locked="true" hidden="false"/>
    </xf>
    <xf numFmtId="170" fontId="14" fillId="5" borderId="56" xfId="19" applyFont="true" applyBorder="true" applyAlignment="true" applyProtection="true">
      <alignment horizontal="right" vertical="center" textRotation="0" wrapText="false" indent="0" shrinkToFit="false"/>
      <protection locked="true" hidden="false"/>
    </xf>
    <xf numFmtId="170" fontId="14" fillId="5" borderId="181" xfId="19" applyFont="true" applyBorder="true" applyAlignment="true" applyProtection="true">
      <alignment horizontal="right" vertical="center" textRotation="0" wrapText="false" indent="0" shrinkToFit="false"/>
      <protection locked="true" hidden="false"/>
    </xf>
    <xf numFmtId="170" fontId="14" fillId="5" borderId="53" xfId="19" applyFont="true" applyBorder="true" applyAlignment="true" applyProtection="true">
      <alignment horizontal="right" vertical="center" textRotation="0" wrapText="false" indent="0" shrinkToFit="false"/>
      <protection locked="true" hidden="false"/>
    </xf>
    <xf numFmtId="170" fontId="14" fillId="5" borderId="52" xfId="19" applyFont="true" applyBorder="true" applyAlignment="true" applyProtection="true">
      <alignment horizontal="right" vertical="center" textRotation="0" wrapText="false" indent="0" shrinkToFit="false"/>
      <protection locked="true" hidden="false"/>
    </xf>
    <xf numFmtId="170" fontId="14" fillId="5" borderId="34" xfId="19" applyFont="true" applyBorder="true" applyAlignment="true" applyProtection="true">
      <alignment horizontal="right" vertical="center" textRotation="0" wrapText="false" indent="0" shrinkToFit="false"/>
      <protection locked="true" hidden="false"/>
    </xf>
    <xf numFmtId="170" fontId="14" fillId="5" borderId="55" xfId="19" applyFont="true" applyBorder="true" applyAlignment="true" applyProtection="true">
      <alignment horizontal="right" vertical="center" textRotation="0" wrapText="false" indent="0" shrinkToFit="false"/>
      <protection locked="true" hidden="false"/>
    </xf>
    <xf numFmtId="170" fontId="14" fillId="3" borderId="9" xfId="19" applyFont="true" applyBorder="true" applyAlignment="true" applyProtection="true">
      <alignment horizontal="right" vertical="center" textRotation="0" wrapText="false" indent="0" shrinkToFit="false"/>
      <protection locked="true" hidden="false"/>
    </xf>
    <xf numFmtId="170" fontId="14" fillId="6" borderId="10" xfId="19" applyFont="true" applyBorder="true" applyAlignment="true" applyProtection="true">
      <alignment horizontal="general" vertical="center" textRotation="0" wrapText="false" indent="0" shrinkToFit="false"/>
      <protection locked="true" hidden="false"/>
    </xf>
    <xf numFmtId="170" fontId="14" fillId="6" borderId="12" xfId="19" applyFont="true" applyBorder="true" applyAlignment="true" applyProtection="true">
      <alignment horizontal="general" vertical="center" textRotation="0" wrapText="false" indent="0" shrinkToFit="false"/>
      <protection locked="true" hidden="false"/>
    </xf>
    <xf numFmtId="170" fontId="14" fillId="3" borderId="182" xfId="19" applyFont="true" applyBorder="true" applyAlignment="true" applyProtection="true">
      <alignment horizontal="right" vertical="center" textRotation="0" wrapText="false" indent="0" shrinkToFit="false"/>
      <protection locked="true" hidden="false"/>
    </xf>
    <xf numFmtId="170" fontId="14" fillId="6" borderId="9" xfId="19" applyFont="true" applyBorder="true" applyAlignment="true" applyProtection="true">
      <alignment horizontal="right" vertical="center" textRotation="0" wrapText="false" indent="0" shrinkToFit="false"/>
      <protection locked="true" hidden="false"/>
    </xf>
    <xf numFmtId="170" fontId="14" fillId="6" borderId="10" xfId="19" applyFont="true" applyBorder="true" applyAlignment="true" applyProtection="true">
      <alignment horizontal="right" vertical="center" textRotation="0" wrapText="false" indent="0" shrinkToFit="false"/>
      <protection locked="true" hidden="false"/>
    </xf>
    <xf numFmtId="170" fontId="14" fillId="6" borderId="12" xfId="19" applyFont="true" applyBorder="true" applyAlignment="true" applyProtection="true">
      <alignment horizontal="right" vertical="center" textRotation="0" wrapText="false" indent="0" shrinkToFit="false"/>
      <protection locked="true" hidden="false"/>
    </xf>
    <xf numFmtId="170" fontId="14" fillId="4" borderId="182" xfId="19" applyFont="true" applyBorder="true" applyAlignment="true" applyProtection="true">
      <alignment horizontal="right" vertical="center" textRotation="0" wrapText="false" indent="0" shrinkToFit="false"/>
      <protection locked="true" hidden="false"/>
    </xf>
    <xf numFmtId="170" fontId="14" fillId="5" borderId="9" xfId="19" applyFont="true" applyBorder="true" applyAlignment="true" applyProtection="true">
      <alignment horizontal="right" vertical="center" textRotation="0" wrapText="false" indent="0" shrinkToFit="false"/>
      <protection locked="true" hidden="false"/>
    </xf>
    <xf numFmtId="170" fontId="14" fillId="5" borderId="10" xfId="19" applyFont="true" applyBorder="true" applyAlignment="true" applyProtection="true">
      <alignment horizontal="right" vertical="center" textRotation="0" wrapText="false" indent="0" shrinkToFit="false"/>
      <protection locked="true" hidden="false"/>
    </xf>
    <xf numFmtId="170" fontId="14" fillId="5" borderId="12" xfId="19" applyFont="true" applyBorder="true" applyAlignment="true" applyProtection="true">
      <alignment horizontal="right" vertical="center" textRotation="0" wrapText="false" indent="0" shrinkToFit="false"/>
      <protection locked="true" hidden="false"/>
    </xf>
    <xf numFmtId="170" fontId="14" fillId="5" borderId="182" xfId="19" applyFont="true" applyBorder="true" applyAlignment="true" applyProtection="true">
      <alignment horizontal="right" vertical="center" textRotation="0" wrapText="false" indent="0" shrinkToFit="false"/>
      <protection locked="true" hidden="false"/>
    </xf>
    <xf numFmtId="170" fontId="14" fillId="3" borderId="93" xfId="19" applyFont="true" applyBorder="true" applyAlignment="true" applyProtection="true">
      <alignment horizontal="right" vertical="center" textRotation="0" wrapText="false" indent="0" shrinkToFit="false"/>
      <protection locked="true" hidden="false"/>
    </xf>
    <xf numFmtId="170" fontId="14" fillId="6" borderId="84" xfId="19" applyFont="true" applyBorder="true" applyAlignment="true" applyProtection="true">
      <alignment horizontal="general" vertical="center" textRotation="0" wrapText="false" indent="0" shrinkToFit="false"/>
      <protection locked="true" hidden="false"/>
    </xf>
    <xf numFmtId="170" fontId="14" fillId="6" borderId="60" xfId="19" applyFont="true" applyBorder="true" applyAlignment="true" applyProtection="true">
      <alignment horizontal="general" vertical="center" textRotation="0" wrapText="false" indent="0" shrinkToFit="false"/>
      <protection locked="true" hidden="false"/>
    </xf>
    <xf numFmtId="170" fontId="14" fillId="6" borderId="59" xfId="19" applyFont="true" applyBorder="true" applyAlignment="true" applyProtection="true">
      <alignment horizontal="general" vertical="center" textRotation="0" wrapText="false" indent="0" shrinkToFit="false"/>
      <protection locked="true" hidden="false"/>
    </xf>
    <xf numFmtId="170" fontId="14" fillId="3" borderId="64" xfId="19" applyFont="true" applyBorder="true" applyAlignment="true" applyProtection="true">
      <alignment horizontal="right" vertical="center" textRotation="0" wrapText="false" indent="0" shrinkToFit="false"/>
      <protection locked="true" hidden="false"/>
    </xf>
    <xf numFmtId="170" fontId="14" fillId="3" borderId="134" xfId="19" applyFont="true" applyBorder="true" applyAlignment="true" applyProtection="true">
      <alignment horizontal="right" vertical="center" textRotation="0" wrapText="false" indent="0" shrinkToFit="false"/>
      <protection locked="true" hidden="false"/>
    </xf>
    <xf numFmtId="170" fontId="14" fillId="6" borderId="59" xfId="19" applyFont="true" applyBorder="true" applyAlignment="true" applyProtection="true">
      <alignment horizontal="right" vertical="center" textRotation="0" wrapText="false" indent="0" shrinkToFit="false"/>
      <protection locked="true" hidden="false"/>
    </xf>
    <xf numFmtId="170" fontId="14" fillId="6" borderId="84" xfId="19" applyFont="true" applyBorder="true" applyAlignment="true" applyProtection="true">
      <alignment horizontal="right" vertical="center" textRotation="0" wrapText="false" indent="0" shrinkToFit="false"/>
      <protection locked="true" hidden="false"/>
    </xf>
    <xf numFmtId="170" fontId="14" fillId="6" borderId="60" xfId="19" applyFont="true" applyBorder="true" applyAlignment="true" applyProtection="true">
      <alignment horizontal="right" vertical="center" textRotation="0" wrapText="false" indent="0" shrinkToFit="false"/>
      <protection locked="true" hidden="false"/>
    </xf>
    <xf numFmtId="170" fontId="14" fillId="6" borderId="135" xfId="19" applyFont="true" applyBorder="true" applyAlignment="true" applyProtection="true">
      <alignment horizontal="right" vertical="center" textRotation="0" wrapText="false" indent="0" shrinkToFit="false"/>
      <protection locked="true" hidden="false"/>
    </xf>
    <xf numFmtId="170" fontId="14" fillId="4" borderId="134" xfId="19" applyFont="true" applyBorder="true" applyAlignment="true" applyProtection="true">
      <alignment horizontal="right" vertical="center" textRotation="0" wrapText="false" indent="0" shrinkToFit="false"/>
      <protection locked="true" hidden="false"/>
    </xf>
    <xf numFmtId="170" fontId="14" fillId="4" borderId="64" xfId="19" applyFont="true" applyBorder="true" applyAlignment="true" applyProtection="true">
      <alignment horizontal="right" vertical="center" textRotation="0" wrapText="false" indent="0" shrinkToFit="false"/>
      <protection locked="true" hidden="false"/>
    </xf>
    <xf numFmtId="170" fontId="14" fillId="4" borderId="59" xfId="19" applyFont="true" applyBorder="true" applyAlignment="true" applyProtection="true">
      <alignment horizontal="right" vertical="center" textRotation="0" wrapText="false" indent="0" shrinkToFit="false"/>
      <protection locked="true" hidden="false"/>
    </xf>
    <xf numFmtId="170" fontId="14" fillId="5" borderId="163" xfId="19" applyFont="true" applyBorder="true" applyAlignment="true" applyProtection="true">
      <alignment horizontal="right" vertical="center" textRotation="0" wrapText="false" indent="0" shrinkToFit="false"/>
      <protection locked="true" hidden="false"/>
    </xf>
    <xf numFmtId="170" fontId="14" fillId="5" borderId="84" xfId="19" applyFont="true" applyBorder="true" applyAlignment="true" applyProtection="true">
      <alignment horizontal="right" vertical="center" textRotation="0" wrapText="false" indent="0" shrinkToFit="false"/>
      <protection locked="true" hidden="false"/>
    </xf>
    <xf numFmtId="170" fontId="14" fillId="5" borderId="60" xfId="19" applyFont="true" applyBorder="true" applyAlignment="true" applyProtection="true">
      <alignment horizontal="right" vertical="center" textRotation="0" wrapText="false" indent="0" shrinkToFit="false"/>
      <protection locked="true" hidden="false"/>
    </xf>
    <xf numFmtId="170" fontId="14" fillId="5" borderId="59" xfId="19" applyFont="true" applyBorder="true" applyAlignment="true" applyProtection="true">
      <alignment horizontal="right" vertical="center" textRotation="0" wrapText="false" indent="0" shrinkToFit="false"/>
      <protection locked="true" hidden="false"/>
    </xf>
    <xf numFmtId="170" fontId="14" fillId="5" borderId="93" xfId="19" applyFont="true" applyBorder="true" applyAlignment="true" applyProtection="true">
      <alignment horizontal="right" vertical="center" textRotation="0" wrapText="false" indent="0" shrinkToFit="false"/>
      <protection locked="true" hidden="false"/>
    </xf>
    <xf numFmtId="170" fontId="14" fillId="5" borderId="64" xfId="19"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16" fillId="3" borderId="56" xfId="0" applyFont="true" applyBorder="true" applyAlignment="true" applyProtection="false">
      <alignment horizontal="center" vertical="center" textRotation="0" wrapText="false" indent="0" shrinkToFit="false"/>
      <protection locked="true" hidden="false"/>
    </xf>
    <xf numFmtId="172" fontId="16" fillId="3" borderId="53" xfId="0" applyFont="true" applyBorder="true" applyAlignment="true" applyProtection="false">
      <alignment horizontal="center" vertical="center" textRotation="0" wrapText="false" indent="0" shrinkToFit="false"/>
      <protection locked="true" hidden="false"/>
    </xf>
    <xf numFmtId="172" fontId="16" fillId="3" borderId="54" xfId="0" applyFont="true" applyBorder="true" applyAlignment="true" applyProtection="false">
      <alignment horizontal="center" vertical="center" textRotation="0" wrapText="false" indent="0" shrinkToFit="false"/>
      <protection locked="true" hidden="false"/>
    </xf>
    <xf numFmtId="172" fontId="16" fillId="3" borderId="0" xfId="0" applyFont="true" applyBorder="true" applyAlignment="true" applyProtection="false">
      <alignment horizontal="center" vertical="center" textRotation="0" wrapText="false" indent="0" shrinkToFit="false"/>
      <protection locked="true" hidden="false"/>
    </xf>
    <xf numFmtId="172" fontId="16" fillId="3" borderId="3" xfId="0" applyFont="true" applyBorder="true" applyAlignment="true" applyProtection="false">
      <alignment horizontal="center" vertical="center" textRotation="0" wrapText="false" indent="0" shrinkToFit="false"/>
      <protection locked="true" hidden="false"/>
    </xf>
    <xf numFmtId="172" fontId="16" fillId="3" borderId="82" xfId="0" applyFont="true" applyBorder="true" applyAlignment="true" applyProtection="false">
      <alignment horizontal="center" vertical="center" textRotation="0" wrapText="false" indent="0" shrinkToFit="false"/>
      <protection locked="true" hidden="false"/>
    </xf>
    <xf numFmtId="172" fontId="16" fillId="4" borderId="185" xfId="0" applyFont="true" applyBorder="true" applyAlignment="true" applyProtection="false">
      <alignment horizontal="center" vertical="center" textRotation="0" wrapText="false" indent="0" shrinkToFit="false"/>
      <protection locked="true" hidden="false"/>
    </xf>
    <xf numFmtId="172" fontId="16" fillId="4" borderId="0" xfId="0" applyFont="true" applyBorder="true" applyAlignment="true" applyProtection="false">
      <alignment horizontal="center" vertical="center" textRotation="0" wrapText="false" indent="0" shrinkToFit="false"/>
      <protection locked="true" hidden="false"/>
    </xf>
    <xf numFmtId="172" fontId="16" fillId="4" borderId="53" xfId="0" applyFont="true" applyBorder="true" applyAlignment="true" applyProtection="false">
      <alignment horizontal="center" vertical="center" textRotation="0" wrapText="false" indent="0" shrinkToFit="false"/>
      <protection locked="true" hidden="false"/>
    </xf>
    <xf numFmtId="172" fontId="16" fillId="4" borderId="3" xfId="0" applyFont="true" applyBorder="true" applyAlignment="true" applyProtection="false">
      <alignment horizontal="center" vertical="center" textRotation="0" wrapText="false" indent="0" shrinkToFit="false"/>
      <protection locked="true" hidden="false"/>
    </xf>
    <xf numFmtId="172" fontId="16" fillId="4" borderId="82" xfId="0" applyFont="true" applyBorder="true" applyAlignment="true" applyProtection="false">
      <alignment horizontal="center" vertical="center" textRotation="0" wrapText="false" indent="0" shrinkToFit="false"/>
      <protection locked="true" hidden="false"/>
    </xf>
    <xf numFmtId="164" fontId="15" fillId="5" borderId="185" xfId="0" applyFont="true" applyBorder="true" applyAlignment="true" applyProtection="false">
      <alignment horizontal="center" vertical="center" textRotation="0" wrapText="false" indent="0" shrinkToFit="false"/>
      <protection locked="true" hidden="false"/>
    </xf>
    <xf numFmtId="164" fontId="15" fillId="5" borderId="109" xfId="0" applyFont="true" applyBorder="true" applyAlignment="true" applyProtection="false">
      <alignment horizontal="center" vertical="center" textRotation="0" wrapText="false" indent="0" shrinkToFit="false"/>
      <protection locked="true" hidden="false"/>
    </xf>
    <xf numFmtId="164" fontId="15" fillId="5" borderId="53"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center" vertical="center" textRotation="0" wrapText="false" indent="0" shrinkToFit="false"/>
      <protection locked="true" hidden="false"/>
    </xf>
    <xf numFmtId="164" fontId="15" fillId="5" borderId="82" xfId="0" applyFont="true" applyBorder="true" applyAlignment="true" applyProtection="false">
      <alignment horizontal="center" vertical="center" textRotation="0" wrapText="false" indent="0" shrinkToFit="false"/>
      <protection locked="true" hidden="false"/>
    </xf>
    <xf numFmtId="164" fontId="0" fillId="2" borderId="173" xfId="0" applyFont="true" applyBorder="true" applyAlignment="true" applyProtection="false">
      <alignment horizontal="center" vertical="center" textRotation="0" wrapText="false" indent="0" shrinkToFit="false"/>
      <protection locked="true" hidden="false"/>
    </xf>
    <xf numFmtId="166" fontId="16" fillId="3" borderId="107" xfId="16" applyFont="true" applyBorder="true" applyAlignment="true" applyProtection="true">
      <alignment horizontal="general" vertical="center" textRotation="0" wrapText="false" indent="0" shrinkToFit="false"/>
      <protection locked="true" hidden="false"/>
    </xf>
    <xf numFmtId="166" fontId="16" fillId="6" borderId="110" xfId="16" applyFont="true" applyBorder="true" applyAlignment="true" applyProtection="true">
      <alignment horizontal="general" vertical="center" textRotation="0" wrapText="false" indent="0" shrinkToFit="false"/>
      <protection locked="true" hidden="false"/>
    </xf>
    <xf numFmtId="166" fontId="16" fillId="6" borderId="138" xfId="16" applyFont="true" applyBorder="true" applyAlignment="true" applyProtection="true">
      <alignment horizontal="general" vertical="center" textRotation="0" wrapText="false" indent="0" shrinkToFit="false"/>
      <protection locked="true" hidden="false"/>
    </xf>
    <xf numFmtId="166" fontId="16" fillId="3" borderId="141" xfId="16" applyFont="true" applyBorder="true" applyAlignment="true" applyProtection="true">
      <alignment horizontal="general" vertical="center" textRotation="0" wrapText="false" indent="0" shrinkToFit="false"/>
      <protection locked="true" hidden="false"/>
    </xf>
    <xf numFmtId="166" fontId="16" fillId="3" borderId="173" xfId="16" applyFont="true" applyBorder="true" applyAlignment="true" applyProtection="true">
      <alignment horizontal="general" vertical="center" textRotation="0" wrapText="false" indent="0" shrinkToFit="false"/>
      <protection locked="true" hidden="false"/>
    </xf>
    <xf numFmtId="166" fontId="16" fillId="6" borderId="143" xfId="16" applyFont="true" applyBorder="true" applyAlignment="true" applyProtection="true">
      <alignment horizontal="right" vertical="center" textRotation="0" wrapText="false" indent="0" shrinkToFit="false"/>
      <protection locked="true" hidden="false"/>
    </xf>
    <xf numFmtId="166" fontId="16" fillId="6" borderId="110" xfId="16" applyFont="true" applyBorder="true" applyAlignment="true" applyProtection="true">
      <alignment horizontal="right" vertical="center" textRotation="0" wrapText="false" indent="0" shrinkToFit="false"/>
      <protection locked="true" hidden="false"/>
    </xf>
    <xf numFmtId="166" fontId="16" fillId="6" borderId="138" xfId="16" applyFont="true" applyBorder="true" applyAlignment="true" applyProtection="true">
      <alignment horizontal="right" vertical="center" textRotation="0" wrapText="false" indent="0" shrinkToFit="false"/>
      <protection locked="true" hidden="false"/>
    </xf>
    <xf numFmtId="166" fontId="16" fillId="4" borderId="141" xfId="16" applyFont="true" applyBorder="true" applyAlignment="true" applyProtection="true">
      <alignment horizontal="right" vertical="center" textRotation="0" wrapText="false" indent="0" shrinkToFit="false"/>
      <protection locked="true" hidden="false"/>
    </xf>
    <xf numFmtId="166" fontId="16" fillId="4" borderId="173" xfId="16" applyFont="true" applyBorder="true" applyAlignment="true" applyProtection="true">
      <alignment horizontal="right" vertical="center" textRotation="0" wrapText="false" indent="0" shrinkToFit="false"/>
      <protection locked="true" hidden="false"/>
    </xf>
    <xf numFmtId="166" fontId="16" fillId="5" borderId="143" xfId="16" applyFont="true" applyBorder="true" applyAlignment="true" applyProtection="true">
      <alignment horizontal="right" vertical="center" textRotation="0" wrapText="false" indent="0" shrinkToFit="false"/>
      <protection locked="true" hidden="false"/>
    </xf>
    <xf numFmtId="166" fontId="16" fillId="5" borderId="110" xfId="16" applyFont="true" applyBorder="true" applyAlignment="true" applyProtection="true">
      <alignment horizontal="right" vertical="center" textRotation="0" wrapText="false" indent="0" shrinkToFit="false"/>
      <protection locked="true" hidden="false"/>
    </xf>
    <xf numFmtId="166" fontId="16" fillId="5" borderId="138" xfId="16" applyFont="true" applyBorder="true" applyAlignment="true" applyProtection="true">
      <alignment horizontal="right" vertical="center" textRotation="0" wrapText="false" indent="0" shrinkToFit="false"/>
      <protection locked="true" hidden="false"/>
    </xf>
    <xf numFmtId="166" fontId="16" fillId="5" borderId="141" xfId="16" applyFont="true" applyBorder="true" applyAlignment="true" applyProtection="true">
      <alignment horizontal="right" vertical="center" textRotation="0" wrapText="false" indent="0" shrinkToFit="false"/>
      <protection locked="true" hidden="false"/>
    </xf>
    <xf numFmtId="166" fontId="16" fillId="5" borderId="173" xfId="16" applyFont="true" applyBorder="true" applyAlignment="true" applyProtection="true">
      <alignment horizontal="right" vertical="center" textRotation="0" wrapText="false" indent="0" shrinkToFit="false"/>
      <protection locked="true" hidden="false"/>
    </xf>
    <xf numFmtId="164" fontId="0" fillId="2" borderId="70" xfId="0" applyFont="true" applyBorder="true" applyAlignment="true" applyProtection="false">
      <alignment horizontal="center" vertical="center" textRotation="0" wrapText="false" indent="0" shrinkToFit="false"/>
      <protection locked="true" hidden="false"/>
    </xf>
    <xf numFmtId="166" fontId="16" fillId="3" borderId="68" xfId="16" applyFont="true" applyBorder="true" applyAlignment="true" applyProtection="true">
      <alignment horizontal="general" vertical="center" textRotation="0" wrapText="false" indent="0" shrinkToFit="false"/>
      <protection locked="true" hidden="false"/>
    </xf>
    <xf numFmtId="166" fontId="16" fillId="6" borderId="72" xfId="16" applyFont="true" applyBorder="true" applyAlignment="true" applyProtection="true">
      <alignment horizontal="general" vertical="center" textRotation="0" wrapText="false" indent="0" shrinkToFit="false"/>
      <protection locked="true" hidden="false"/>
    </xf>
    <xf numFmtId="166" fontId="16" fillId="6" borderId="71" xfId="16" applyFont="true" applyBorder="true" applyAlignment="true" applyProtection="true">
      <alignment horizontal="general" vertical="center" textRotation="0" wrapText="false" indent="0" shrinkToFit="false"/>
      <protection locked="true" hidden="false"/>
    </xf>
    <xf numFmtId="166" fontId="16" fillId="3" borderId="73" xfId="16" applyFont="true" applyBorder="true" applyAlignment="true" applyProtection="true">
      <alignment horizontal="general" vertical="center" textRotation="0" wrapText="false" indent="0" shrinkToFit="false"/>
      <protection locked="true" hidden="false"/>
    </xf>
    <xf numFmtId="166" fontId="16" fillId="3" borderId="70" xfId="16" applyFont="true" applyBorder="true" applyAlignment="true" applyProtection="true">
      <alignment horizontal="general" vertical="center" textRotation="0" wrapText="false" indent="0" shrinkToFit="false"/>
      <protection locked="true" hidden="false"/>
    </xf>
    <xf numFmtId="166" fontId="16" fillId="6" borderId="74" xfId="16" applyFont="true" applyBorder="true" applyAlignment="true" applyProtection="true">
      <alignment horizontal="right" vertical="center" textRotation="0" wrapText="false" indent="0" shrinkToFit="false"/>
      <protection locked="true" hidden="false"/>
    </xf>
    <xf numFmtId="166" fontId="16" fillId="6" borderId="72" xfId="16" applyFont="true" applyBorder="true" applyAlignment="true" applyProtection="true">
      <alignment horizontal="right" vertical="center" textRotation="0" wrapText="false" indent="0" shrinkToFit="false"/>
      <protection locked="true" hidden="false"/>
    </xf>
    <xf numFmtId="166" fontId="16" fillId="6" borderId="71" xfId="16" applyFont="true" applyBorder="true" applyAlignment="true" applyProtection="true">
      <alignment horizontal="right" vertical="center" textRotation="0" wrapText="false" indent="0" shrinkToFit="false"/>
      <protection locked="true" hidden="false"/>
    </xf>
    <xf numFmtId="166" fontId="16" fillId="4" borderId="73" xfId="16" applyFont="true" applyBorder="true" applyAlignment="true" applyProtection="true">
      <alignment horizontal="right" vertical="center" textRotation="0" wrapText="false" indent="0" shrinkToFit="false"/>
      <protection locked="true" hidden="false"/>
    </xf>
    <xf numFmtId="166" fontId="16" fillId="4" borderId="70" xfId="16" applyFont="true" applyBorder="true" applyAlignment="true" applyProtection="true">
      <alignment horizontal="right" vertical="center" textRotation="0" wrapText="false" indent="0" shrinkToFit="false"/>
      <protection locked="true" hidden="false"/>
    </xf>
    <xf numFmtId="166" fontId="16" fillId="5" borderId="74" xfId="16" applyFont="true" applyBorder="true" applyAlignment="true" applyProtection="true">
      <alignment horizontal="right" vertical="center" textRotation="0" wrapText="false" indent="0" shrinkToFit="false"/>
      <protection locked="true" hidden="false"/>
    </xf>
    <xf numFmtId="166" fontId="16" fillId="5" borderId="72" xfId="16" applyFont="true" applyBorder="true" applyAlignment="true" applyProtection="true">
      <alignment horizontal="right" vertical="center" textRotation="0" wrapText="false" indent="0" shrinkToFit="false"/>
      <protection locked="true" hidden="false"/>
    </xf>
    <xf numFmtId="166" fontId="16" fillId="5" borderId="71" xfId="16" applyFont="true" applyBorder="true" applyAlignment="true" applyProtection="true">
      <alignment horizontal="right" vertical="center" textRotation="0" wrapText="false" indent="0" shrinkToFit="false"/>
      <protection locked="true" hidden="false"/>
    </xf>
    <xf numFmtId="166" fontId="16" fillId="5" borderId="73" xfId="16" applyFont="true" applyBorder="true" applyAlignment="true" applyProtection="true">
      <alignment horizontal="right" vertical="center" textRotation="0" wrapText="false" indent="0" shrinkToFit="false"/>
      <protection locked="true" hidden="false"/>
    </xf>
    <xf numFmtId="166" fontId="16" fillId="5" borderId="70" xfId="16" applyFont="true" applyBorder="true" applyAlignment="true" applyProtection="true">
      <alignment horizontal="right" vertical="center" textRotation="0" wrapText="false" indent="0" shrinkToFit="false"/>
      <protection locked="true" hidden="false"/>
    </xf>
    <xf numFmtId="172" fontId="0" fillId="2" borderId="117" xfId="0" applyFont="true" applyBorder="true" applyAlignment="true" applyProtection="false">
      <alignment horizontal="right" vertical="center" textRotation="0" wrapText="false" indent="0" shrinkToFit="false"/>
      <protection locked="true" hidden="false"/>
    </xf>
    <xf numFmtId="166" fontId="16" fillId="3" borderId="146" xfId="16" applyFont="true" applyBorder="true" applyAlignment="true" applyProtection="true">
      <alignment horizontal="general" vertical="center" textRotation="0" wrapText="false" indent="0" shrinkToFit="false"/>
      <protection locked="true" hidden="false"/>
    </xf>
    <xf numFmtId="166" fontId="16" fillId="6" borderId="116" xfId="16" applyFont="true" applyBorder="true" applyAlignment="true" applyProtection="true">
      <alignment horizontal="general" vertical="center" textRotation="0" wrapText="false" indent="0" shrinkToFit="false"/>
      <protection locked="true" hidden="false"/>
    </xf>
    <xf numFmtId="166" fontId="16" fillId="6" borderId="115" xfId="16" applyFont="true" applyBorder="true" applyAlignment="true" applyProtection="true">
      <alignment horizontal="general" vertical="center" textRotation="0" wrapText="false" indent="0" shrinkToFit="false"/>
      <protection locked="true" hidden="false"/>
    </xf>
    <xf numFmtId="166" fontId="16" fillId="3" borderId="118" xfId="16" applyFont="true" applyBorder="true" applyAlignment="true" applyProtection="true">
      <alignment horizontal="general" vertical="center" textRotation="0" wrapText="false" indent="0" shrinkToFit="false"/>
      <protection locked="true" hidden="false"/>
    </xf>
    <xf numFmtId="166" fontId="16" fillId="3" borderId="117" xfId="16" applyFont="true" applyBorder="true" applyAlignment="true" applyProtection="true">
      <alignment horizontal="general" vertical="center" textRotation="0" wrapText="false" indent="0" shrinkToFit="false"/>
      <protection locked="true" hidden="false"/>
    </xf>
    <xf numFmtId="166" fontId="16" fillId="6" borderId="146" xfId="16" applyFont="true" applyBorder="true" applyAlignment="true" applyProtection="true">
      <alignment horizontal="right" vertical="center" textRotation="0" wrapText="false" indent="0" shrinkToFit="false"/>
      <protection locked="true" hidden="false"/>
    </xf>
    <xf numFmtId="166" fontId="16" fillId="6" borderId="116" xfId="16" applyFont="true" applyBorder="true" applyAlignment="true" applyProtection="true">
      <alignment horizontal="right" vertical="center" textRotation="0" wrapText="false" indent="0" shrinkToFit="false"/>
      <protection locked="true" hidden="false"/>
    </xf>
    <xf numFmtId="166" fontId="16" fillId="6" borderId="115" xfId="16" applyFont="true" applyBorder="true" applyAlignment="true" applyProtection="true">
      <alignment horizontal="right" vertical="center" textRotation="0" wrapText="false" indent="0" shrinkToFit="false"/>
      <protection locked="true" hidden="false"/>
    </xf>
    <xf numFmtId="166" fontId="16" fillId="4" borderId="118" xfId="16" applyFont="true" applyBorder="true" applyAlignment="true" applyProtection="true">
      <alignment horizontal="right" vertical="center" textRotation="0" wrapText="false" indent="0" shrinkToFit="false"/>
      <protection locked="true" hidden="false"/>
    </xf>
    <xf numFmtId="166" fontId="16" fillId="4" borderId="117" xfId="16" applyFont="true" applyBorder="true" applyAlignment="true" applyProtection="true">
      <alignment horizontal="right" vertical="center" textRotation="0" wrapText="false" indent="0" shrinkToFit="false"/>
      <protection locked="true" hidden="false"/>
    </xf>
    <xf numFmtId="166" fontId="16" fillId="5" borderId="146" xfId="16" applyFont="true" applyBorder="true" applyAlignment="true" applyProtection="true">
      <alignment horizontal="right" vertical="center" textRotation="0" wrapText="false" indent="0" shrinkToFit="false"/>
      <protection locked="true" hidden="false"/>
    </xf>
    <xf numFmtId="166" fontId="16" fillId="5" borderId="116" xfId="16" applyFont="true" applyBorder="true" applyAlignment="true" applyProtection="true">
      <alignment horizontal="right" vertical="center" textRotation="0" wrapText="false" indent="0" shrinkToFit="false"/>
      <protection locked="true" hidden="false"/>
    </xf>
    <xf numFmtId="166" fontId="16" fillId="5" borderId="115" xfId="16" applyFont="true" applyBorder="true" applyAlignment="true" applyProtection="true">
      <alignment horizontal="right" vertical="center" textRotation="0" wrapText="false" indent="0" shrinkToFit="false"/>
      <protection locked="true" hidden="false"/>
    </xf>
    <xf numFmtId="166" fontId="16" fillId="5" borderId="118" xfId="16" applyFont="true" applyBorder="true" applyAlignment="true" applyProtection="true">
      <alignment horizontal="right" vertical="center" textRotation="0" wrapText="false" indent="0" shrinkToFit="false"/>
      <protection locked="true" hidden="false"/>
    </xf>
    <xf numFmtId="166" fontId="16" fillId="5" borderId="117" xfId="16" applyFont="true" applyBorder="true" applyAlignment="true" applyProtection="true">
      <alignment horizontal="right" vertical="center" textRotation="0" wrapText="false" indent="0" shrinkToFit="false"/>
      <protection locked="true" hidden="false"/>
    </xf>
    <xf numFmtId="172" fontId="0" fillId="2" borderId="124" xfId="0" applyFont="true" applyBorder="true" applyAlignment="true" applyProtection="false">
      <alignment horizontal="right" vertical="center" textRotation="0" wrapText="false" indent="0" shrinkToFit="false"/>
      <protection locked="true" hidden="false"/>
    </xf>
    <xf numFmtId="166" fontId="16" fillId="3" borderId="148" xfId="16" applyFont="true" applyBorder="true" applyAlignment="true" applyProtection="true">
      <alignment horizontal="general" vertical="center" textRotation="0" wrapText="false" indent="0" shrinkToFit="false"/>
      <protection locked="true" hidden="false"/>
    </xf>
    <xf numFmtId="166" fontId="16" fillId="6" borderId="123" xfId="16" applyFont="true" applyBorder="true" applyAlignment="true" applyProtection="true">
      <alignment horizontal="general" vertical="center" textRotation="0" wrapText="false" indent="0" shrinkToFit="false"/>
      <protection locked="true" hidden="false"/>
    </xf>
    <xf numFmtId="166" fontId="16" fillId="6" borderId="122" xfId="16" applyFont="true" applyBorder="true" applyAlignment="true" applyProtection="true">
      <alignment horizontal="general" vertical="center" textRotation="0" wrapText="false" indent="0" shrinkToFit="false"/>
      <protection locked="true" hidden="false"/>
    </xf>
    <xf numFmtId="166" fontId="16" fillId="3" borderId="125" xfId="16" applyFont="true" applyBorder="true" applyAlignment="true" applyProtection="true">
      <alignment horizontal="general" vertical="center" textRotation="0" wrapText="false" indent="0" shrinkToFit="false"/>
      <protection locked="true" hidden="false"/>
    </xf>
    <xf numFmtId="166" fontId="16" fillId="3" borderId="124" xfId="16" applyFont="true" applyBorder="true" applyAlignment="true" applyProtection="true">
      <alignment horizontal="general" vertical="center" textRotation="0" wrapText="false" indent="0" shrinkToFit="false"/>
      <protection locked="true" hidden="false"/>
    </xf>
    <xf numFmtId="166" fontId="16" fillId="6" borderId="148" xfId="16" applyFont="true" applyBorder="true" applyAlignment="true" applyProtection="true">
      <alignment horizontal="right" vertical="center" textRotation="0" wrapText="false" indent="0" shrinkToFit="false"/>
      <protection locked="true" hidden="false"/>
    </xf>
    <xf numFmtId="166" fontId="16" fillId="6" borderId="123" xfId="16" applyFont="true" applyBorder="true" applyAlignment="true" applyProtection="true">
      <alignment horizontal="right" vertical="center" textRotation="0" wrapText="false" indent="0" shrinkToFit="false"/>
      <protection locked="true" hidden="false"/>
    </xf>
    <xf numFmtId="166" fontId="16" fillId="6" borderId="122" xfId="16" applyFont="true" applyBorder="true" applyAlignment="true" applyProtection="true">
      <alignment horizontal="right" vertical="center" textRotation="0" wrapText="false" indent="0" shrinkToFit="false"/>
      <protection locked="true" hidden="false"/>
    </xf>
    <xf numFmtId="166" fontId="16" fillId="4" borderId="125" xfId="16" applyFont="true" applyBorder="true" applyAlignment="true" applyProtection="true">
      <alignment horizontal="right" vertical="center" textRotation="0" wrapText="false" indent="0" shrinkToFit="false"/>
      <protection locked="true" hidden="false"/>
    </xf>
    <xf numFmtId="166" fontId="16" fillId="4" borderId="124" xfId="16" applyFont="true" applyBorder="true" applyAlignment="true" applyProtection="true">
      <alignment horizontal="right" vertical="center" textRotation="0" wrapText="false" indent="0" shrinkToFit="false"/>
      <protection locked="true" hidden="false"/>
    </xf>
    <xf numFmtId="166" fontId="16" fillId="5" borderId="148" xfId="16" applyFont="true" applyBorder="true" applyAlignment="true" applyProtection="true">
      <alignment horizontal="right" vertical="center" textRotation="0" wrapText="false" indent="0" shrinkToFit="false"/>
      <protection locked="true" hidden="false"/>
    </xf>
    <xf numFmtId="166" fontId="16" fillId="5" borderId="123" xfId="16" applyFont="true" applyBorder="true" applyAlignment="true" applyProtection="true">
      <alignment horizontal="right" vertical="center" textRotation="0" wrapText="false" indent="0" shrinkToFit="false"/>
      <protection locked="true" hidden="false"/>
    </xf>
    <xf numFmtId="166" fontId="16" fillId="5" borderId="122" xfId="16" applyFont="true" applyBorder="true" applyAlignment="true" applyProtection="true">
      <alignment horizontal="right" vertical="center" textRotation="0" wrapText="false" indent="0" shrinkToFit="false"/>
      <protection locked="true" hidden="false"/>
    </xf>
    <xf numFmtId="166" fontId="16" fillId="5" borderId="125" xfId="16" applyFont="true" applyBorder="true" applyAlignment="true" applyProtection="true">
      <alignment horizontal="right" vertical="center" textRotation="0" wrapText="false" indent="0" shrinkToFit="false"/>
      <protection locked="true" hidden="false"/>
    </xf>
    <xf numFmtId="166" fontId="16" fillId="5" borderId="124" xfId="16" applyFont="true" applyBorder="true" applyAlignment="true" applyProtection="true">
      <alignment horizontal="right" vertical="center" textRotation="0" wrapText="false" indent="0" shrinkToFit="false"/>
      <protection locked="true" hidden="false"/>
    </xf>
    <xf numFmtId="164" fontId="19" fillId="2" borderId="131" xfId="0" applyFont="true" applyBorder="true" applyAlignment="true" applyProtection="false">
      <alignment horizontal="right" vertical="center" textRotation="0" wrapText="false" indent="0" shrinkToFit="false"/>
      <protection locked="true" hidden="false"/>
    </xf>
    <xf numFmtId="166" fontId="16" fillId="3" borderId="150" xfId="16" applyFont="true" applyBorder="true" applyAlignment="true" applyProtection="true">
      <alignment horizontal="general" vertical="center" textRotation="0" wrapText="false" indent="0" shrinkToFit="false"/>
      <protection locked="true" hidden="false"/>
    </xf>
    <xf numFmtId="166" fontId="16" fillId="6" borderId="130" xfId="16" applyFont="true" applyBorder="true" applyAlignment="true" applyProtection="true">
      <alignment horizontal="general" vertical="center" textRotation="0" wrapText="false" indent="0" shrinkToFit="false"/>
      <protection locked="true" hidden="false"/>
    </xf>
    <xf numFmtId="166" fontId="16" fillId="6" borderId="129" xfId="16" applyFont="true" applyBorder="true" applyAlignment="true" applyProtection="true">
      <alignment horizontal="general" vertical="center" textRotation="0" wrapText="false" indent="0" shrinkToFit="false"/>
      <protection locked="true" hidden="false"/>
    </xf>
    <xf numFmtId="166" fontId="16" fillId="3" borderId="132" xfId="16" applyFont="true" applyBorder="true" applyAlignment="true" applyProtection="true">
      <alignment horizontal="general" vertical="center" textRotation="0" wrapText="false" indent="0" shrinkToFit="false"/>
      <protection locked="true" hidden="false"/>
    </xf>
    <xf numFmtId="166" fontId="16" fillId="3" borderId="131" xfId="16" applyFont="true" applyBorder="true" applyAlignment="true" applyProtection="true">
      <alignment horizontal="general" vertical="center" textRotation="0" wrapText="false" indent="0" shrinkToFit="false"/>
      <protection locked="true" hidden="false"/>
    </xf>
    <xf numFmtId="166" fontId="16" fillId="6" borderId="150" xfId="16" applyFont="true" applyBorder="true" applyAlignment="true" applyProtection="true">
      <alignment horizontal="right" vertical="center" textRotation="0" wrapText="false" indent="0" shrinkToFit="false"/>
      <protection locked="true" hidden="false"/>
    </xf>
    <xf numFmtId="166" fontId="16" fillId="6" borderId="130" xfId="16" applyFont="true" applyBorder="true" applyAlignment="true" applyProtection="true">
      <alignment horizontal="right" vertical="center" textRotation="0" wrapText="false" indent="0" shrinkToFit="false"/>
      <protection locked="true" hidden="false"/>
    </xf>
    <xf numFmtId="166" fontId="16" fillId="6" borderId="129" xfId="16" applyFont="true" applyBorder="true" applyAlignment="true" applyProtection="true">
      <alignment horizontal="right" vertical="center" textRotation="0" wrapText="false" indent="0" shrinkToFit="false"/>
      <protection locked="true" hidden="false"/>
    </xf>
    <xf numFmtId="166" fontId="16" fillId="4" borderId="132" xfId="16" applyFont="true" applyBorder="true" applyAlignment="true" applyProtection="true">
      <alignment horizontal="right" vertical="center" textRotation="0" wrapText="false" indent="0" shrinkToFit="false"/>
      <protection locked="true" hidden="false"/>
    </xf>
    <xf numFmtId="166" fontId="16" fillId="4" borderId="131" xfId="16" applyFont="true" applyBorder="true" applyAlignment="true" applyProtection="true">
      <alignment horizontal="right" vertical="center" textRotation="0" wrapText="false" indent="0" shrinkToFit="false"/>
      <protection locked="true" hidden="false"/>
    </xf>
    <xf numFmtId="166" fontId="16" fillId="5" borderId="150" xfId="16" applyFont="true" applyBorder="true" applyAlignment="true" applyProtection="true">
      <alignment horizontal="right" vertical="center" textRotation="0" wrapText="false" indent="0" shrinkToFit="false"/>
      <protection locked="true" hidden="false"/>
    </xf>
    <xf numFmtId="166" fontId="16" fillId="5" borderId="130" xfId="16" applyFont="true" applyBorder="true" applyAlignment="true" applyProtection="true">
      <alignment horizontal="right" vertical="center" textRotation="0" wrapText="false" indent="0" shrinkToFit="false"/>
      <protection locked="true" hidden="false"/>
    </xf>
    <xf numFmtId="166" fontId="16" fillId="5" borderId="129" xfId="16" applyFont="true" applyBorder="true" applyAlignment="true" applyProtection="true">
      <alignment horizontal="right" vertical="center" textRotation="0" wrapText="false" indent="0" shrinkToFit="false"/>
      <protection locked="true" hidden="false"/>
    </xf>
    <xf numFmtId="166" fontId="16" fillId="5" borderId="132" xfId="16" applyFont="true" applyBorder="true" applyAlignment="true" applyProtection="true">
      <alignment horizontal="right" vertical="center" textRotation="0" wrapText="false" indent="0" shrinkToFit="false"/>
      <protection locked="true" hidden="false"/>
    </xf>
    <xf numFmtId="166" fontId="16" fillId="5" borderId="131" xfId="16" applyFont="true" applyBorder="true" applyAlignment="true" applyProtection="true">
      <alignment horizontal="right"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6" fontId="16" fillId="3" borderId="154" xfId="16" applyFont="true" applyBorder="true" applyAlignment="true" applyProtection="true">
      <alignment horizontal="general" vertical="center" textRotation="0" wrapText="false" indent="0" shrinkToFit="false"/>
      <protection locked="true" hidden="false"/>
    </xf>
    <xf numFmtId="166" fontId="16" fillId="6" borderId="136" xfId="16" applyFont="true" applyBorder="true" applyAlignment="true" applyProtection="true">
      <alignment horizontal="general" vertical="center" textRotation="0" wrapText="false" indent="0" shrinkToFit="false"/>
      <protection locked="true" hidden="false"/>
    </xf>
    <xf numFmtId="166" fontId="16" fillId="3" borderId="155" xfId="16" applyFont="true" applyBorder="true" applyAlignment="true" applyProtection="true">
      <alignment horizontal="general" vertical="center" textRotation="0" wrapText="false" indent="0" shrinkToFit="false"/>
      <protection locked="true" hidden="false"/>
    </xf>
    <xf numFmtId="166" fontId="16" fillId="3" borderId="164" xfId="16" applyFont="true" applyBorder="true" applyAlignment="true" applyProtection="true">
      <alignment horizontal="general" vertical="center" textRotation="0" wrapText="false" indent="0" shrinkToFit="false"/>
      <protection locked="true" hidden="false"/>
    </xf>
    <xf numFmtId="166" fontId="16" fillId="6" borderId="154" xfId="16" applyFont="true" applyBorder="true" applyAlignment="true" applyProtection="true">
      <alignment horizontal="right" vertical="center" textRotation="0" wrapText="false" indent="0" shrinkToFit="false"/>
      <protection locked="true" hidden="false"/>
    </xf>
    <xf numFmtId="166" fontId="16" fillId="6" borderId="136" xfId="16" applyFont="true" applyBorder="true" applyAlignment="true" applyProtection="true">
      <alignment horizontal="right" vertical="center" textRotation="0" wrapText="false" indent="0" shrinkToFit="false"/>
      <protection locked="true" hidden="false"/>
    </xf>
    <xf numFmtId="166" fontId="16" fillId="6" borderId="171" xfId="16" applyFont="true" applyBorder="true" applyAlignment="true" applyProtection="true">
      <alignment horizontal="right" vertical="center" textRotation="0" wrapText="false" indent="0" shrinkToFit="false"/>
      <protection locked="true" hidden="false"/>
    </xf>
    <xf numFmtId="166" fontId="16" fillId="4" borderId="155" xfId="16" applyFont="true" applyBorder="true" applyAlignment="true" applyProtection="true">
      <alignment horizontal="right" vertical="center" textRotation="0" wrapText="false" indent="0" shrinkToFit="false"/>
      <protection locked="true" hidden="false"/>
    </xf>
    <xf numFmtId="166" fontId="16" fillId="4" borderId="164" xfId="16" applyFont="true" applyBorder="true" applyAlignment="true" applyProtection="true">
      <alignment horizontal="right" vertical="center" textRotation="0" wrapText="false" indent="0" shrinkToFit="false"/>
      <protection locked="true" hidden="false"/>
    </xf>
    <xf numFmtId="166" fontId="16" fillId="5" borderId="154" xfId="16" applyFont="true" applyBorder="true" applyAlignment="true" applyProtection="true">
      <alignment horizontal="right" vertical="center" textRotation="0" wrapText="false" indent="0" shrinkToFit="false"/>
      <protection locked="true" hidden="false"/>
    </xf>
    <xf numFmtId="166" fontId="16" fillId="5" borderId="136" xfId="16" applyFont="true" applyBorder="true" applyAlignment="true" applyProtection="true">
      <alignment horizontal="right" vertical="center" textRotation="0" wrapText="false" indent="0" shrinkToFit="false"/>
      <protection locked="true" hidden="false"/>
    </xf>
    <xf numFmtId="166" fontId="16" fillId="5" borderId="171" xfId="16" applyFont="true" applyBorder="true" applyAlignment="true" applyProtection="true">
      <alignment horizontal="right" vertical="center" textRotation="0" wrapText="false" indent="0" shrinkToFit="false"/>
      <protection locked="true" hidden="false"/>
    </xf>
    <xf numFmtId="166" fontId="16" fillId="5" borderId="155" xfId="16" applyFont="true" applyBorder="true" applyAlignment="true" applyProtection="true">
      <alignment horizontal="right" vertical="center" textRotation="0" wrapText="false" indent="0" shrinkToFit="false"/>
      <protection locked="true" hidden="false"/>
    </xf>
    <xf numFmtId="166" fontId="16" fillId="5" borderId="164" xfId="16" applyFont="true" applyBorder="true" applyAlignment="true" applyProtection="true">
      <alignment horizontal="right" vertical="center" textRotation="0" wrapText="false" indent="0" shrinkToFit="false"/>
      <protection locked="true" hidden="false"/>
    </xf>
    <xf numFmtId="168" fontId="14" fillId="6" borderId="143" xfId="19" applyFont="true" applyBorder="true" applyAlignment="true" applyProtection="true">
      <alignment horizontal="right" vertical="center" textRotation="0" wrapText="false" indent="0" shrinkToFit="false"/>
      <protection locked="true" hidden="false"/>
    </xf>
    <xf numFmtId="168" fontId="14" fillId="6" borderId="142" xfId="19" applyFont="true" applyBorder="true" applyAlignment="true" applyProtection="true">
      <alignment horizontal="general" vertical="center" textRotation="0" wrapText="false" indent="0" shrinkToFit="false"/>
      <protection locked="true" hidden="false"/>
    </xf>
    <xf numFmtId="168" fontId="14" fillId="6" borderId="75" xfId="19" applyFont="true" applyBorder="true" applyAlignment="true" applyProtection="true">
      <alignment horizontal="general" vertical="center" textRotation="0" wrapText="false" indent="0" shrinkToFit="false"/>
      <protection locked="true" hidden="false"/>
    </xf>
    <xf numFmtId="168" fontId="14" fillId="6" borderId="146" xfId="19" applyFont="true" applyBorder="true" applyAlignment="true" applyProtection="true">
      <alignment horizontal="right" vertical="center" textRotation="0" wrapText="false" indent="0" shrinkToFit="false"/>
      <protection locked="true" hidden="false"/>
    </xf>
    <xf numFmtId="168" fontId="14" fillId="6" borderId="119" xfId="19" applyFont="true" applyBorder="true" applyAlignment="true" applyProtection="true">
      <alignment horizontal="general" vertical="center" textRotation="0" wrapText="false" indent="0" shrinkToFit="false"/>
      <protection locked="true" hidden="false"/>
    </xf>
    <xf numFmtId="168" fontId="14" fillId="6" borderId="148" xfId="19" applyFont="true" applyBorder="true" applyAlignment="true" applyProtection="true">
      <alignment horizontal="right" vertical="center" textRotation="0" wrapText="false" indent="0" shrinkToFit="false"/>
      <protection locked="true" hidden="false"/>
    </xf>
    <xf numFmtId="168" fontId="14" fillId="6" borderId="126" xfId="19" applyFont="true" applyBorder="true" applyAlignment="true" applyProtection="true">
      <alignment horizontal="general" vertical="center" textRotation="0" wrapText="false" indent="0" shrinkToFit="false"/>
      <protection locked="true" hidden="false"/>
    </xf>
    <xf numFmtId="168" fontId="14" fillId="6" borderId="150" xfId="19" applyFont="true" applyBorder="true" applyAlignment="true" applyProtection="true">
      <alignment horizontal="right" vertical="center" textRotation="0" wrapText="false" indent="0" shrinkToFit="false"/>
      <protection locked="true" hidden="false"/>
    </xf>
    <xf numFmtId="168" fontId="14" fillId="6" borderId="133" xfId="19" applyFont="true" applyBorder="true" applyAlignment="true" applyProtection="true">
      <alignment horizontal="general"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5" fontId="14" fillId="4" borderId="6" xfId="0" applyFont="true" applyBorder="true" applyAlignment="true" applyProtection="false">
      <alignment horizontal="center" vertical="center" textRotation="0" wrapText="false" indent="0" shrinkToFit="false"/>
      <protection locked="true" hidden="false"/>
    </xf>
    <xf numFmtId="165" fontId="0" fillId="3" borderId="7" xfId="0" applyFont="true" applyBorder="true" applyAlignment="true" applyProtection="false">
      <alignment horizontal="center" vertical="center" textRotation="0" wrapText="false" indent="0" shrinkToFit="false"/>
      <protection locked="true" hidden="false"/>
    </xf>
    <xf numFmtId="165" fontId="0" fillId="4" borderId="20" xfId="0" applyFont="true" applyBorder="true" applyAlignment="true" applyProtection="false">
      <alignment horizontal="center" vertical="center" textRotation="0" wrapText="false" indent="0" shrinkToFit="false"/>
      <protection locked="true" hidden="false"/>
    </xf>
    <xf numFmtId="172" fontId="16" fillId="4" borderId="106" xfId="0" applyFont="true" applyBorder="true" applyAlignment="true" applyProtection="false">
      <alignment horizontal="center" vertical="center" textRotation="0" wrapText="false" indent="0" shrinkToFit="false"/>
      <protection locked="true" hidden="false"/>
    </xf>
    <xf numFmtId="170" fontId="14" fillId="3" borderId="143" xfId="19" applyFont="true" applyBorder="true" applyAlignment="true" applyProtection="true">
      <alignment horizontal="right" vertical="center" textRotation="0" wrapText="false" indent="0" shrinkToFit="false"/>
      <protection locked="true" hidden="false"/>
    </xf>
    <xf numFmtId="170" fontId="14" fillId="6" borderId="110" xfId="19" applyFont="true" applyBorder="true" applyAlignment="true" applyProtection="true">
      <alignment horizontal="right" vertical="center" textRotation="0" wrapText="false" indent="0" shrinkToFit="false"/>
      <protection locked="true" hidden="false"/>
    </xf>
    <xf numFmtId="170" fontId="14" fillId="6" borderId="138" xfId="19" applyFont="true" applyBorder="true" applyAlignment="true" applyProtection="true">
      <alignment horizontal="right" vertical="center" textRotation="0" wrapText="false" indent="0" shrinkToFit="false"/>
      <protection locked="true" hidden="false"/>
    </xf>
    <xf numFmtId="170" fontId="14" fillId="3" borderId="4" xfId="19" applyFont="true" applyBorder="true" applyAlignment="true" applyProtection="true">
      <alignment horizontal="right" vertical="center" textRotation="0" wrapText="false" indent="0" shrinkToFit="false"/>
      <protection locked="true" hidden="false"/>
    </xf>
    <xf numFmtId="170" fontId="14" fillId="3" borderId="6" xfId="19" applyFont="true" applyBorder="true" applyAlignment="true" applyProtection="true">
      <alignment horizontal="right" vertical="center" textRotation="0" wrapText="false" indent="0" shrinkToFit="false"/>
      <protection locked="true" hidden="false"/>
    </xf>
    <xf numFmtId="170" fontId="14" fillId="6" borderId="140" xfId="19" applyFont="true" applyBorder="true" applyAlignment="true" applyProtection="true">
      <alignment horizontal="right" vertical="center" textRotation="0" wrapText="false" indent="0" shrinkToFit="false"/>
      <protection locked="true" hidden="false"/>
    </xf>
    <xf numFmtId="170" fontId="14" fillId="6" borderId="111" xfId="19" applyFont="true" applyBorder="true" applyAlignment="true" applyProtection="true">
      <alignment horizontal="right" vertical="center" textRotation="0" wrapText="false" indent="0" shrinkToFit="false"/>
      <protection locked="true" hidden="false"/>
    </xf>
    <xf numFmtId="170" fontId="14" fillId="6" borderId="109" xfId="19" applyFont="true" applyBorder="true" applyAlignment="true" applyProtection="true">
      <alignment horizontal="right" vertical="center" textRotation="0" wrapText="false" indent="0" shrinkToFit="false"/>
      <protection locked="true" hidden="false"/>
    </xf>
    <xf numFmtId="170" fontId="14" fillId="4" borderId="4" xfId="19" applyFont="true" applyBorder="true" applyAlignment="true" applyProtection="true">
      <alignment horizontal="right" vertical="center" textRotation="0" wrapText="false" indent="0" shrinkToFit="false"/>
      <protection locked="true" hidden="false"/>
    </xf>
    <xf numFmtId="170" fontId="14" fillId="4" borderId="6" xfId="19" applyFont="true" applyBorder="true" applyAlignment="true" applyProtection="true">
      <alignment horizontal="right" vertical="center" textRotation="0" wrapText="false" indent="0" shrinkToFit="false"/>
      <protection locked="true" hidden="false"/>
    </xf>
    <xf numFmtId="170" fontId="14" fillId="5" borderId="143" xfId="19" applyFont="true" applyBorder="true" applyAlignment="true" applyProtection="true">
      <alignment horizontal="right" vertical="center" textRotation="0" wrapText="false" indent="0" shrinkToFit="false"/>
      <protection locked="true" hidden="false"/>
    </xf>
    <xf numFmtId="170" fontId="14" fillId="5" borderId="138" xfId="19" applyFont="true" applyBorder="true" applyAlignment="true" applyProtection="true">
      <alignment horizontal="right" vertical="center" textRotation="0" wrapText="false" indent="0" shrinkToFit="false"/>
      <protection locked="true" hidden="false"/>
    </xf>
    <xf numFmtId="170" fontId="14" fillId="5" borderId="110" xfId="19" applyFont="true" applyBorder="true" applyAlignment="true" applyProtection="true">
      <alignment horizontal="right" vertical="center" textRotation="0" wrapText="false" indent="0" shrinkToFit="false"/>
      <protection locked="true" hidden="false"/>
    </xf>
    <xf numFmtId="170" fontId="14" fillId="5" borderId="173" xfId="19" applyFont="true" applyBorder="true" applyAlignment="true" applyProtection="true">
      <alignment horizontal="right" vertical="center" textRotation="0" wrapText="false" indent="0" shrinkToFit="false"/>
      <protection locked="true" hidden="false"/>
    </xf>
    <xf numFmtId="170" fontId="14" fillId="5" borderId="107" xfId="19" applyFont="true" applyBorder="true" applyAlignment="true" applyProtection="true">
      <alignment horizontal="right" vertical="center" textRotation="0" wrapText="false" indent="0" shrinkToFit="false"/>
      <protection locked="true" hidden="false"/>
    </xf>
    <xf numFmtId="170" fontId="14" fillId="5" borderId="141" xfId="19" applyFont="true" applyBorder="true" applyAlignment="true" applyProtection="true">
      <alignment horizontal="right" vertical="center" textRotation="0" wrapText="false" indent="0" shrinkToFit="false"/>
      <protection locked="true" hidden="false"/>
    </xf>
    <xf numFmtId="170" fontId="14" fillId="3" borderId="74" xfId="19" applyFont="true" applyBorder="true" applyAlignment="true" applyProtection="true">
      <alignment horizontal="right" vertical="center" textRotation="0" wrapText="false" indent="0" shrinkToFit="false"/>
      <protection locked="true" hidden="false"/>
    </xf>
    <xf numFmtId="170" fontId="14" fillId="6" borderId="72" xfId="19" applyFont="true" applyBorder="true" applyAlignment="true" applyProtection="true">
      <alignment horizontal="right" vertical="center" textRotation="0" wrapText="false" indent="0" shrinkToFit="false"/>
      <protection locked="true" hidden="false"/>
    </xf>
    <xf numFmtId="170" fontId="14" fillId="6" borderId="71" xfId="19" applyFont="true" applyBorder="true" applyAlignment="true" applyProtection="true">
      <alignment horizontal="right" vertical="center" textRotation="0" wrapText="false" indent="0" shrinkToFit="false"/>
      <protection locked="true" hidden="false"/>
    </xf>
    <xf numFmtId="170" fontId="14" fillId="3" borderId="73" xfId="19" applyFont="true" applyBorder="true" applyAlignment="true" applyProtection="true">
      <alignment horizontal="right" vertical="center" textRotation="0" wrapText="false" indent="0" shrinkToFit="false"/>
      <protection locked="true" hidden="false"/>
    </xf>
    <xf numFmtId="170" fontId="14" fillId="3" borderId="69" xfId="19" applyFont="true" applyBorder="true" applyAlignment="true" applyProtection="true">
      <alignment horizontal="right" vertical="center" textRotation="0" wrapText="false" indent="0" shrinkToFit="false"/>
      <protection locked="true" hidden="false"/>
    </xf>
    <xf numFmtId="170" fontId="14" fillId="6" borderId="74" xfId="19" applyFont="true" applyBorder="true" applyAlignment="true" applyProtection="true">
      <alignment horizontal="right" vertical="center" textRotation="0" wrapText="false" indent="0" shrinkToFit="false"/>
      <protection locked="true" hidden="false"/>
    </xf>
    <xf numFmtId="170" fontId="14" fillId="6" borderId="72" xfId="19" applyFont="true" applyBorder="true" applyAlignment="true" applyProtection="true">
      <alignment horizontal="right" vertical="center" textRotation="0" wrapText="false" indent="0" shrinkToFit="false"/>
      <protection locked="true" hidden="false"/>
    </xf>
    <xf numFmtId="170" fontId="14" fillId="6" borderId="71" xfId="19" applyFont="true" applyBorder="true" applyAlignment="true" applyProtection="true">
      <alignment horizontal="right" vertical="center" textRotation="0" wrapText="false" indent="0" shrinkToFit="false"/>
      <protection locked="true" hidden="false"/>
    </xf>
    <xf numFmtId="170" fontId="14" fillId="4" borderId="73" xfId="19" applyFont="true" applyBorder="true" applyAlignment="true" applyProtection="true">
      <alignment horizontal="right" vertical="center" textRotation="0" wrapText="false" indent="0" shrinkToFit="false"/>
      <protection locked="true" hidden="false"/>
    </xf>
    <xf numFmtId="170" fontId="14" fillId="4" borderId="69" xfId="19" applyFont="true" applyBorder="true" applyAlignment="true" applyProtection="true">
      <alignment horizontal="right" vertical="center" textRotation="0" wrapText="false" indent="0" shrinkToFit="false"/>
      <protection locked="true" hidden="false"/>
    </xf>
    <xf numFmtId="170" fontId="14" fillId="5" borderId="74" xfId="19" applyFont="true" applyBorder="true" applyAlignment="true" applyProtection="true">
      <alignment horizontal="right" vertical="center" textRotation="0" wrapText="false" indent="0" shrinkToFit="false"/>
      <protection locked="true" hidden="false"/>
    </xf>
    <xf numFmtId="170" fontId="14" fillId="5" borderId="71" xfId="19" applyFont="true" applyBorder="true" applyAlignment="true" applyProtection="true">
      <alignment horizontal="right" vertical="center" textRotation="0" wrapText="false" indent="0" shrinkToFit="false"/>
      <protection locked="true" hidden="false"/>
    </xf>
    <xf numFmtId="170" fontId="14" fillId="5" borderId="72" xfId="19" applyFont="true" applyBorder="true" applyAlignment="true" applyProtection="true">
      <alignment horizontal="right" vertical="center" textRotation="0" wrapText="false" indent="0" shrinkToFit="false"/>
      <protection locked="true" hidden="false"/>
    </xf>
    <xf numFmtId="170" fontId="14" fillId="5" borderId="70" xfId="19" applyFont="true" applyBorder="true" applyAlignment="true" applyProtection="true">
      <alignment horizontal="right" vertical="center" textRotation="0" wrapText="false" indent="0" shrinkToFit="false"/>
      <protection locked="true" hidden="false"/>
    </xf>
    <xf numFmtId="170" fontId="14" fillId="5" borderId="68" xfId="19" applyFont="true" applyBorder="true" applyAlignment="true" applyProtection="true">
      <alignment horizontal="right" vertical="center" textRotation="0" wrapText="false" indent="0" shrinkToFit="false"/>
      <protection locked="true" hidden="false"/>
    </xf>
    <xf numFmtId="170" fontId="14" fillId="5" borderId="73" xfId="19" applyFont="true" applyBorder="true" applyAlignment="true" applyProtection="true">
      <alignment horizontal="right" vertical="center" textRotation="0" wrapText="false" indent="0" shrinkToFit="false"/>
      <protection locked="true" hidden="false"/>
    </xf>
    <xf numFmtId="170" fontId="14" fillId="3" borderId="146" xfId="19" applyFont="true" applyBorder="true" applyAlignment="true" applyProtection="true">
      <alignment horizontal="right" vertical="center" textRotation="0" wrapText="false" indent="0" shrinkToFit="false"/>
      <protection locked="true" hidden="false"/>
    </xf>
    <xf numFmtId="170" fontId="14" fillId="6" borderId="116" xfId="19" applyFont="true" applyBorder="true" applyAlignment="true" applyProtection="true">
      <alignment horizontal="right" vertical="center" textRotation="0" wrapText="false" indent="0" shrinkToFit="false"/>
      <protection locked="true" hidden="false"/>
    </xf>
    <xf numFmtId="170" fontId="14" fillId="6" borderId="115" xfId="19" applyFont="true" applyBorder="true" applyAlignment="true" applyProtection="true">
      <alignment horizontal="right" vertical="center" textRotation="0" wrapText="false" indent="0" shrinkToFit="false"/>
      <protection locked="true" hidden="false"/>
    </xf>
    <xf numFmtId="170" fontId="14" fillId="3" borderId="118" xfId="19" applyFont="true" applyBorder="true" applyAlignment="true" applyProtection="true">
      <alignment horizontal="right" vertical="center" textRotation="0" wrapText="false" indent="0" shrinkToFit="false"/>
      <protection locked="true" hidden="false"/>
    </xf>
    <xf numFmtId="170" fontId="14" fillId="3" borderId="114" xfId="19" applyFont="true" applyBorder="true" applyAlignment="true" applyProtection="true">
      <alignment horizontal="right" vertical="center" textRotation="0" wrapText="false" indent="0" shrinkToFit="false"/>
      <protection locked="true" hidden="false"/>
    </xf>
    <xf numFmtId="170" fontId="14" fillId="6" borderId="145" xfId="19" applyFont="true" applyBorder="true" applyAlignment="true" applyProtection="true">
      <alignment horizontal="right" vertical="center" textRotation="0" wrapText="false" indent="0" shrinkToFit="false"/>
      <protection locked="true" hidden="false"/>
    </xf>
    <xf numFmtId="170" fontId="14" fillId="6" borderId="116" xfId="19" applyFont="true" applyBorder="true" applyAlignment="true" applyProtection="true">
      <alignment horizontal="right" vertical="center" textRotation="0" wrapText="false" indent="0" shrinkToFit="false"/>
      <protection locked="true" hidden="false"/>
    </xf>
    <xf numFmtId="170" fontId="14" fillId="6" borderId="115" xfId="19" applyFont="true" applyBorder="true" applyAlignment="true" applyProtection="true">
      <alignment horizontal="right" vertical="center" textRotation="0" wrapText="false" indent="0" shrinkToFit="false"/>
      <protection locked="true" hidden="false"/>
    </xf>
    <xf numFmtId="170" fontId="14" fillId="4" borderId="118" xfId="19" applyFont="true" applyBorder="true" applyAlignment="true" applyProtection="true">
      <alignment horizontal="right" vertical="center" textRotation="0" wrapText="false" indent="0" shrinkToFit="false"/>
      <protection locked="true" hidden="false"/>
    </xf>
    <xf numFmtId="170" fontId="14" fillId="4" borderId="114" xfId="19" applyFont="true" applyBorder="true" applyAlignment="true" applyProtection="true">
      <alignment horizontal="right" vertical="center" textRotation="0" wrapText="false" indent="0" shrinkToFit="false"/>
      <protection locked="true" hidden="false"/>
    </xf>
    <xf numFmtId="170" fontId="14" fillId="5" borderId="146" xfId="19" applyFont="true" applyBorder="true" applyAlignment="true" applyProtection="true">
      <alignment horizontal="right" vertical="center" textRotation="0" wrapText="false" indent="0" shrinkToFit="false"/>
      <protection locked="true" hidden="false"/>
    </xf>
    <xf numFmtId="170" fontId="14" fillId="5" borderId="115" xfId="19" applyFont="true" applyBorder="true" applyAlignment="true" applyProtection="true">
      <alignment horizontal="right" vertical="center" textRotation="0" wrapText="false" indent="0" shrinkToFit="false"/>
      <protection locked="true" hidden="false"/>
    </xf>
    <xf numFmtId="170" fontId="14" fillId="5" borderId="116" xfId="19" applyFont="true" applyBorder="true" applyAlignment="true" applyProtection="true">
      <alignment horizontal="right" vertical="center" textRotation="0" wrapText="false" indent="0" shrinkToFit="false"/>
      <protection locked="true" hidden="false"/>
    </xf>
    <xf numFmtId="170" fontId="14" fillId="5" borderId="117" xfId="19" applyFont="true" applyBorder="true" applyAlignment="true" applyProtection="true">
      <alignment horizontal="right" vertical="center" textRotation="0" wrapText="false" indent="0" shrinkToFit="false"/>
      <protection locked="true" hidden="false"/>
    </xf>
    <xf numFmtId="170" fontId="14" fillId="5" borderId="113" xfId="19" applyFont="true" applyBorder="true" applyAlignment="true" applyProtection="true">
      <alignment horizontal="right" vertical="center" textRotation="0" wrapText="false" indent="0" shrinkToFit="false"/>
      <protection locked="true" hidden="false"/>
    </xf>
    <xf numFmtId="170" fontId="14" fillId="5" borderId="118" xfId="19" applyFont="true" applyBorder="true" applyAlignment="true" applyProtection="true">
      <alignment horizontal="right" vertical="center" textRotation="0" wrapText="false" indent="0" shrinkToFit="false"/>
      <protection locked="true" hidden="false"/>
    </xf>
    <xf numFmtId="170" fontId="14" fillId="3" borderId="148" xfId="19" applyFont="true" applyBorder="true" applyAlignment="true" applyProtection="true">
      <alignment horizontal="right" vertical="center" textRotation="0" wrapText="false" indent="0" shrinkToFit="false"/>
      <protection locked="true" hidden="false"/>
    </xf>
    <xf numFmtId="170" fontId="14" fillId="6" borderId="123" xfId="19" applyFont="true" applyBorder="true" applyAlignment="true" applyProtection="true">
      <alignment horizontal="right" vertical="center" textRotation="0" wrapText="false" indent="0" shrinkToFit="false"/>
      <protection locked="true" hidden="false"/>
    </xf>
    <xf numFmtId="170" fontId="14" fillId="6" borderId="122" xfId="19" applyFont="true" applyBorder="true" applyAlignment="true" applyProtection="true">
      <alignment horizontal="right" vertical="center" textRotation="0" wrapText="false" indent="0" shrinkToFit="false"/>
      <protection locked="true" hidden="false"/>
    </xf>
    <xf numFmtId="170" fontId="14" fillId="3" borderId="125" xfId="19" applyFont="true" applyBorder="true" applyAlignment="true" applyProtection="true">
      <alignment horizontal="right" vertical="center" textRotation="0" wrapText="false" indent="0" shrinkToFit="false"/>
      <protection locked="true" hidden="false"/>
    </xf>
    <xf numFmtId="170" fontId="14" fillId="3" borderId="121" xfId="19" applyFont="true" applyBorder="true" applyAlignment="true" applyProtection="true">
      <alignment horizontal="right" vertical="center" textRotation="0" wrapText="false" indent="0" shrinkToFit="false"/>
      <protection locked="true" hidden="false"/>
    </xf>
    <xf numFmtId="170" fontId="14" fillId="6" borderId="147" xfId="19" applyFont="true" applyBorder="true" applyAlignment="true" applyProtection="true">
      <alignment horizontal="right" vertical="center" textRotation="0" wrapText="false" indent="0" shrinkToFit="false"/>
      <protection locked="true" hidden="false"/>
    </xf>
    <xf numFmtId="170" fontId="14" fillId="6" borderId="123" xfId="19" applyFont="true" applyBorder="true" applyAlignment="true" applyProtection="true">
      <alignment horizontal="right" vertical="center" textRotation="0" wrapText="false" indent="0" shrinkToFit="false"/>
      <protection locked="true" hidden="false"/>
    </xf>
    <xf numFmtId="170" fontId="14" fillId="6" borderId="122" xfId="19" applyFont="true" applyBorder="true" applyAlignment="true" applyProtection="true">
      <alignment horizontal="right" vertical="center" textRotation="0" wrapText="false" indent="0" shrinkToFit="false"/>
      <protection locked="true" hidden="false"/>
    </xf>
    <xf numFmtId="170" fontId="14" fillId="4" borderId="125" xfId="19" applyFont="true" applyBorder="true" applyAlignment="true" applyProtection="true">
      <alignment horizontal="right" vertical="center" textRotation="0" wrapText="false" indent="0" shrinkToFit="false"/>
      <protection locked="true" hidden="false"/>
    </xf>
    <xf numFmtId="170" fontId="14" fillId="4" borderId="121" xfId="19" applyFont="true" applyBorder="true" applyAlignment="true" applyProtection="true">
      <alignment horizontal="right" vertical="center" textRotation="0" wrapText="false" indent="0" shrinkToFit="false"/>
      <protection locked="true" hidden="false"/>
    </xf>
    <xf numFmtId="170" fontId="14" fillId="5" borderId="148" xfId="19" applyFont="true" applyBorder="true" applyAlignment="true" applyProtection="true">
      <alignment horizontal="right" vertical="center" textRotation="0" wrapText="false" indent="0" shrinkToFit="false"/>
      <protection locked="true" hidden="false"/>
    </xf>
    <xf numFmtId="170" fontId="14" fillId="5" borderId="122" xfId="19" applyFont="true" applyBorder="true" applyAlignment="true" applyProtection="true">
      <alignment horizontal="right" vertical="center" textRotation="0" wrapText="false" indent="0" shrinkToFit="false"/>
      <protection locked="true" hidden="false"/>
    </xf>
    <xf numFmtId="170" fontId="14" fillId="5" borderId="123" xfId="19" applyFont="true" applyBorder="true" applyAlignment="true" applyProtection="true">
      <alignment horizontal="right" vertical="center" textRotation="0" wrapText="false" indent="0" shrinkToFit="false"/>
      <protection locked="true" hidden="false"/>
    </xf>
    <xf numFmtId="170" fontId="14" fillId="5" borderId="124" xfId="19" applyFont="true" applyBorder="true" applyAlignment="true" applyProtection="true">
      <alignment horizontal="right" vertical="center" textRotation="0" wrapText="false" indent="0" shrinkToFit="false"/>
      <protection locked="true" hidden="false"/>
    </xf>
    <xf numFmtId="170" fontId="14" fillId="5" borderId="120" xfId="19" applyFont="true" applyBorder="true" applyAlignment="true" applyProtection="true">
      <alignment horizontal="right" vertical="center" textRotation="0" wrapText="false" indent="0" shrinkToFit="false"/>
      <protection locked="true" hidden="false"/>
    </xf>
    <xf numFmtId="170" fontId="14" fillId="5" borderId="125" xfId="19" applyFont="true" applyBorder="true" applyAlignment="true" applyProtection="true">
      <alignment horizontal="right" vertical="center" textRotation="0" wrapText="false" indent="0" shrinkToFit="false"/>
      <protection locked="true" hidden="false"/>
    </xf>
    <xf numFmtId="170" fontId="14" fillId="3" borderId="150" xfId="19" applyFont="true" applyBorder="true" applyAlignment="true" applyProtection="true">
      <alignment horizontal="right" vertical="center" textRotation="0" wrapText="false" indent="0" shrinkToFit="false"/>
      <protection locked="true" hidden="false"/>
    </xf>
    <xf numFmtId="170" fontId="14" fillId="6" borderId="130" xfId="19" applyFont="true" applyBorder="true" applyAlignment="true" applyProtection="true">
      <alignment horizontal="right" vertical="center" textRotation="0" wrapText="false" indent="0" shrinkToFit="false"/>
      <protection locked="true" hidden="false"/>
    </xf>
    <xf numFmtId="170" fontId="14" fillId="6" borderId="129" xfId="19" applyFont="true" applyBorder="true" applyAlignment="true" applyProtection="true">
      <alignment horizontal="right" vertical="center" textRotation="0" wrapText="false" indent="0" shrinkToFit="false"/>
      <protection locked="true" hidden="false"/>
    </xf>
    <xf numFmtId="170" fontId="14" fillId="3" borderId="132" xfId="19" applyFont="true" applyBorder="true" applyAlignment="true" applyProtection="true">
      <alignment horizontal="right" vertical="center" textRotation="0" wrapText="false" indent="0" shrinkToFit="false"/>
      <protection locked="true" hidden="false"/>
    </xf>
    <xf numFmtId="170" fontId="14" fillId="3" borderId="128" xfId="19" applyFont="true" applyBorder="true" applyAlignment="true" applyProtection="true">
      <alignment horizontal="right" vertical="center" textRotation="0" wrapText="false" indent="0" shrinkToFit="false"/>
      <protection locked="true" hidden="false"/>
    </xf>
    <xf numFmtId="170" fontId="14" fillId="6" borderId="149" xfId="19" applyFont="true" applyBorder="true" applyAlignment="true" applyProtection="true">
      <alignment horizontal="right" vertical="center" textRotation="0" wrapText="false" indent="0" shrinkToFit="false"/>
      <protection locked="true" hidden="false"/>
    </xf>
    <xf numFmtId="170" fontId="14" fillId="6" borderId="130" xfId="19" applyFont="true" applyBorder="true" applyAlignment="true" applyProtection="true">
      <alignment horizontal="right" vertical="center" textRotation="0" wrapText="false" indent="0" shrinkToFit="false"/>
      <protection locked="true" hidden="false"/>
    </xf>
    <xf numFmtId="170" fontId="14" fillId="6" borderId="129" xfId="19" applyFont="true" applyBorder="true" applyAlignment="true" applyProtection="true">
      <alignment horizontal="right" vertical="center" textRotation="0" wrapText="false" indent="0" shrinkToFit="false"/>
      <protection locked="true" hidden="false"/>
    </xf>
    <xf numFmtId="170" fontId="14" fillId="4" borderId="132" xfId="19" applyFont="true" applyBorder="true" applyAlignment="true" applyProtection="true">
      <alignment horizontal="right" vertical="center" textRotation="0" wrapText="false" indent="0" shrinkToFit="false"/>
      <protection locked="true" hidden="false"/>
    </xf>
    <xf numFmtId="170" fontId="14" fillId="4" borderId="128" xfId="19" applyFont="true" applyBorder="true" applyAlignment="true" applyProtection="true">
      <alignment horizontal="right" vertical="center" textRotation="0" wrapText="false" indent="0" shrinkToFit="false"/>
      <protection locked="true" hidden="false"/>
    </xf>
    <xf numFmtId="170" fontId="14" fillId="5" borderId="150" xfId="19" applyFont="true" applyBorder="true" applyAlignment="true" applyProtection="true">
      <alignment horizontal="right" vertical="center" textRotation="0" wrapText="false" indent="0" shrinkToFit="false"/>
      <protection locked="true" hidden="false"/>
    </xf>
    <xf numFmtId="170" fontId="14" fillId="5" borderId="129" xfId="19" applyFont="true" applyBorder="true" applyAlignment="true" applyProtection="true">
      <alignment horizontal="right" vertical="center" textRotation="0" wrapText="false" indent="0" shrinkToFit="false"/>
      <protection locked="true" hidden="false"/>
    </xf>
    <xf numFmtId="170" fontId="14" fillId="5" borderId="130" xfId="19" applyFont="true" applyBorder="true" applyAlignment="true" applyProtection="true">
      <alignment horizontal="right" vertical="center" textRotation="0" wrapText="false" indent="0" shrinkToFit="false"/>
      <protection locked="true" hidden="false"/>
    </xf>
    <xf numFmtId="170" fontId="14" fillId="5" borderId="131" xfId="19" applyFont="true" applyBorder="true" applyAlignment="true" applyProtection="true">
      <alignment horizontal="right" vertical="center" textRotation="0" wrapText="false" indent="0" shrinkToFit="false"/>
      <protection locked="true" hidden="false"/>
    </xf>
    <xf numFmtId="170" fontId="14" fillId="5" borderId="127" xfId="19" applyFont="true" applyBorder="true" applyAlignment="true" applyProtection="true">
      <alignment horizontal="right" vertical="center" textRotation="0" wrapText="false" indent="0" shrinkToFit="false"/>
      <protection locked="true" hidden="false"/>
    </xf>
    <xf numFmtId="170" fontId="14" fillId="5" borderId="132" xfId="19" applyFont="true" applyBorder="true" applyAlignment="true" applyProtection="true">
      <alignment horizontal="right" vertical="center" textRotation="0" wrapText="false" indent="0" shrinkToFit="false"/>
      <protection locked="true" hidden="false"/>
    </xf>
    <xf numFmtId="170" fontId="14" fillId="3" borderId="163" xfId="19" applyFont="true" applyBorder="true" applyAlignment="true" applyProtection="true">
      <alignment horizontal="right" vertical="center" textRotation="0" wrapText="false" indent="0" shrinkToFit="false"/>
      <protection locked="true" hidden="false"/>
    </xf>
    <xf numFmtId="170" fontId="14" fillId="6" borderId="60" xfId="19" applyFont="true" applyBorder="true" applyAlignment="true" applyProtection="true">
      <alignment horizontal="right" vertical="center" textRotation="0" wrapText="false" indent="0" shrinkToFit="false"/>
      <protection locked="true" hidden="false"/>
    </xf>
    <xf numFmtId="170" fontId="14" fillId="6" borderId="84" xfId="19" applyFont="true" applyBorder="true" applyAlignment="true" applyProtection="true">
      <alignment horizontal="right" vertical="center" textRotation="0" wrapText="false" indent="0" shrinkToFit="false"/>
      <protection locked="true" hidden="false"/>
    </xf>
    <xf numFmtId="170" fontId="14" fillId="3" borderId="64" xfId="19" applyFont="true" applyBorder="true" applyAlignment="true" applyProtection="true">
      <alignment horizontal="right" vertical="center" textRotation="0" wrapText="false" indent="0" shrinkToFit="false"/>
      <protection locked="true" hidden="false"/>
    </xf>
    <xf numFmtId="170" fontId="14" fillId="3" borderId="134" xfId="19" applyFont="true" applyBorder="true" applyAlignment="true" applyProtection="true">
      <alignment horizontal="righ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9" fillId="2" borderId="186" xfId="0" applyFont="true" applyBorder="true" applyAlignment="true" applyProtection="false">
      <alignment horizontal="center" vertical="center" textRotation="0" wrapText="true" indent="0" shrinkToFit="false"/>
      <protection locked="true" hidden="false"/>
    </xf>
    <xf numFmtId="172" fontId="0" fillId="2" borderId="6" xfId="0" applyFont="true" applyBorder="true" applyAlignment="true" applyProtection="false">
      <alignment horizontal="left" vertical="center" textRotation="0" wrapText="false" indent="0" shrinkToFit="false"/>
      <protection locked="true" hidden="false"/>
    </xf>
    <xf numFmtId="170" fontId="14" fillId="3" borderId="1" xfId="19" applyFont="true" applyBorder="true" applyAlignment="true" applyProtection="true">
      <alignment horizontal="general" vertical="center" textRotation="0" wrapText="false" indent="0" shrinkToFit="false"/>
      <protection locked="true" hidden="false"/>
    </xf>
    <xf numFmtId="170" fontId="14" fillId="6" borderId="81" xfId="19" applyFont="true" applyBorder="true" applyAlignment="true" applyProtection="true">
      <alignment horizontal="general" vertical="center" textRotation="0" wrapText="false" indent="0" shrinkToFit="false"/>
      <protection locked="true" hidden="false"/>
    </xf>
    <xf numFmtId="170" fontId="14" fillId="6" borderId="83" xfId="19" applyFont="true" applyBorder="true" applyAlignment="true" applyProtection="true">
      <alignment horizontal="general" vertical="center" textRotation="0" wrapText="false" indent="0" shrinkToFit="false"/>
      <protection locked="true" hidden="false"/>
    </xf>
    <xf numFmtId="170" fontId="14" fillId="6" borderId="82" xfId="19" applyFont="true" applyBorder="true" applyAlignment="true" applyProtection="true">
      <alignment horizontal="general" vertical="center" textRotation="0" wrapText="false" indent="0" shrinkToFit="false"/>
      <protection locked="true" hidden="false"/>
    </xf>
    <xf numFmtId="170" fontId="14" fillId="3" borderId="3" xfId="19" applyFont="true" applyBorder="true" applyAlignment="true" applyProtection="true">
      <alignment horizontal="right" vertical="center" textRotation="0" wrapText="false" indent="0" shrinkToFit="false"/>
      <protection locked="true" hidden="false"/>
    </xf>
    <xf numFmtId="170" fontId="14" fillId="3" borderId="2" xfId="19" applyFont="true" applyBorder="true" applyAlignment="true" applyProtection="true">
      <alignment horizontal="right" vertical="center" textRotation="0" wrapText="false" indent="0" shrinkToFit="false"/>
      <protection locked="true" hidden="false"/>
    </xf>
    <xf numFmtId="170" fontId="14" fillId="6" borderId="110" xfId="19" applyFont="true" applyBorder="true" applyAlignment="true" applyProtection="true">
      <alignment horizontal="general" vertical="center" textRotation="0" wrapText="false" indent="0" shrinkToFit="false"/>
      <protection locked="true" hidden="false"/>
    </xf>
    <xf numFmtId="170" fontId="14" fillId="4" borderId="3" xfId="19" applyFont="true" applyBorder="true" applyAlignment="true" applyProtection="true">
      <alignment horizontal="general" vertical="center" textRotation="0" wrapText="false" indent="0" shrinkToFit="false"/>
      <protection locked="true" hidden="false"/>
    </xf>
    <xf numFmtId="170" fontId="14" fillId="4" borderId="2" xfId="19" applyFont="true" applyBorder="true" applyAlignment="true" applyProtection="true">
      <alignment horizontal="general" vertical="center" textRotation="0" wrapText="false" indent="0" shrinkToFit="false"/>
      <protection locked="true" hidden="false"/>
    </xf>
    <xf numFmtId="170" fontId="14" fillId="5" borderId="80" xfId="19" applyFont="true" applyBorder="true" applyAlignment="true" applyProtection="true">
      <alignment horizontal="right" vertical="center" textRotation="0" wrapText="false" indent="0" shrinkToFit="false"/>
      <protection locked="true" hidden="false"/>
    </xf>
    <xf numFmtId="170" fontId="14" fillId="5" borderId="81" xfId="19" applyFont="true" applyBorder="true" applyAlignment="true" applyProtection="true">
      <alignment horizontal="right" vertical="center" textRotation="0" wrapText="false" indent="0" shrinkToFit="false"/>
      <protection locked="true" hidden="false"/>
    </xf>
    <xf numFmtId="170" fontId="14" fillId="5" borderId="82" xfId="19" applyFont="true" applyBorder="true" applyAlignment="true" applyProtection="true">
      <alignment horizontal="right" vertical="center" textRotation="0" wrapText="false" indent="0" shrinkToFit="false"/>
      <protection locked="true" hidden="false"/>
    </xf>
    <xf numFmtId="170" fontId="14" fillId="5" borderId="1" xfId="19" applyFont="true" applyBorder="true" applyAlignment="true" applyProtection="true">
      <alignment horizontal="right" vertical="center" textRotation="0" wrapText="false" indent="0" shrinkToFit="false"/>
      <protection locked="true" hidden="false"/>
    </xf>
    <xf numFmtId="170" fontId="14" fillId="5" borderId="3" xfId="19" applyFont="true" applyBorder="true" applyAlignment="true" applyProtection="true">
      <alignment horizontal="right" vertical="center" textRotation="0" wrapText="false" indent="0" shrinkToFit="false"/>
      <protection locked="true" hidden="false"/>
    </xf>
    <xf numFmtId="172" fontId="0" fillId="2" borderId="73" xfId="0" applyFont="true" applyBorder="true" applyAlignment="true" applyProtection="false">
      <alignment horizontal="left" vertical="center" textRotation="0" wrapText="false" indent="0" shrinkToFit="false"/>
      <protection locked="true" hidden="false"/>
    </xf>
    <xf numFmtId="170" fontId="14" fillId="3" borderId="68" xfId="19" applyFont="true" applyBorder="true" applyAlignment="true" applyProtection="true">
      <alignment horizontal="general" vertical="center" textRotation="0" wrapText="false" indent="0" shrinkToFit="false"/>
      <protection locked="true" hidden="false"/>
    </xf>
    <xf numFmtId="170" fontId="14" fillId="6" borderId="71" xfId="19" applyFont="true" applyBorder="true" applyAlignment="true" applyProtection="true">
      <alignment horizontal="general" vertical="center" textRotation="0" wrapText="false" indent="0" shrinkToFit="false"/>
      <protection locked="true" hidden="false"/>
    </xf>
    <xf numFmtId="170" fontId="14" fillId="6" borderId="72" xfId="19" applyFont="true" applyBorder="true" applyAlignment="true" applyProtection="true">
      <alignment horizontal="general" vertical="center" textRotation="0" wrapText="false" indent="0" shrinkToFit="false"/>
      <protection locked="true" hidden="false"/>
    </xf>
    <xf numFmtId="170" fontId="14" fillId="6" borderId="70" xfId="19" applyFont="true" applyBorder="true" applyAlignment="true" applyProtection="true">
      <alignment horizontal="general" vertical="center" textRotation="0" wrapText="false" indent="0" shrinkToFit="false"/>
      <protection locked="true" hidden="false"/>
    </xf>
    <xf numFmtId="170" fontId="14" fillId="3" borderId="73" xfId="19" applyFont="true" applyBorder="true" applyAlignment="true" applyProtection="true">
      <alignment horizontal="right" vertical="center" textRotation="0" wrapText="false" indent="0" shrinkToFit="false"/>
      <protection locked="true" hidden="false"/>
    </xf>
    <xf numFmtId="170" fontId="14" fillId="3" borderId="69" xfId="19" applyFont="true" applyBorder="true" applyAlignment="true" applyProtection="true">
      <alignment horizontal="right" vertical="center" textRotation="0" wrapText="false" indent="0" shrinkToFit="false"/>
      <protection locked="true" hidden="false"/>
    </xf>
    <xf numFmtId="170" fontId="14" fillId="4" borderId="73" xfId="19" applyFont="true" applyBorder="true" applyAlignment="true" applyProtection="true">
      <alignment horizontal="general" vertical="center" textRotation="0" wrapText="false" indent="0" shrinkToFit="false"/>
      <protection locked="true" hidden="false"/>
    </xf>
    <xf numFmtId="170" fontId="14" fillId="4" borderId="69" xfId="19" applyFont="true" applyBorder="true" applyAlignment="true" applyProtection="true">
      <alignment horizontal="general" vertical="center" textRotation="0" wrapText="false" indent="0" shrinkToFit="false"/>
      <protection locked="true" hidden="false"/>
    </xf>
    <xf numFmtId="172" fontId="0" fillId="2" borderId="118" xfId="0" applyFont="true" applyBorder="true" applyAlignment="true" applyProtection="false">
      <alignment horizontal="right" vertical="center" textRotation="0" wrapText="false" indent="0" shrinkToFit="false"/>
      <protection locked="true" hidden="false"/>
    </xf>
    <xf numFmtId="170" fontId="14" fillId="3" borderId="113" xfId="19" applyFont="true" applyBorder="true" applyAlignment="true" applyProtection="true">
      <alignment horizontal="general" vertical="center" textRotation="0" wrapText="false" indent="0" shrinkToFit="false"/>
      <protection locked="true" hidden="false"/>
    </xf>
    <xf numFmtId="170" fontId="14" fillId="6" borderId="115" xfId="19" applyFont="true" applyBorder="true" applyAlignment="true" applyProtection="true">
      <alignment horizontal="general" vertical="center" textRotation="0" wrapText="false" indent="0" shrinkToFit="false"/>
      <protection locked="true" hidden="false"/>
    </xf>
    <xf numFmtId="170" fontId="14" fillId="6" borderId="116" xfId="19" applyFont="true" applyBorder="true" applyAlignment="true" applyProtection="true">
      <alignment horizontal="general" vertical="center" textRotation="0" wrapText="false" indent="0" shrinkToFit="false"/>
      <protection locked="true" hidden="false"/>
    </xf>
    <xf numFmtId="170" fontId="14" fillId="6" borderId="117" xfId="19" applyFont="true" applyBorder="true" applyAlignment="true" applyProtection="true">
      <alignment horizontal="general" vertical="center" textRotation="0" wrapText="false" indent="0" shrinkToFit="false"/>
      <protection locked="true" hidden="false"/>
    </xf>
    <xf numFmtId="170" fontId="14" fillId="3" borderId="118" xfId="19" applyFont="true" applyBorder="true" applyAlignment="true" applyProtection="true">
      <alignment horizontal="right" vertical="center" textRotation="0" wrapText="false" indent="0" shrinkToFit="false"/>
      <protection locked="true" hidden="false"/>
    </xf>
    <xf numFmtId="170" fontId="14" fillId="3" borderId="114" xfId="19" applyFont="true" applyBorder="true" applyAlignment="true" applyProtection="true">
      <alignment horizontal="right" vertical="center" textRotation="0" wrapText="false" indent="0" shrinkToFit="false"/>
      <protection locked="true" hidden="false"/>
    </xf>
    <xf numFmtId="170" fontId="14" fillId="4" borderId="118" xfId="19" applyFont="true" applyBorder="true" applyAlignment="true" applyProtection="true">
      <alignment horizontal="general" vertical="center" textRotation="0" wrapText="false" indent="0" shrinkToFit="false"/>
      <protection locked="true" hidden="false"/>
    </xf>
    <xf numFmtId="170" fontId="14" fillId="4" borderId="114" xfId="19" applyFont="true" applyBorder="true" applyAlignment="true" applyProtection="true">
      <alignment horizontal="general" vertical="center" textRotation="0" wrapText="false" indent="0" shrinkToFit="false"/>
      <protection locked="true" hidden="false"/>
    </xf>
    <xf numFmtId="172" fontId="0" fillId="2" borderId="125" xfId="0" applyFont="true" applyBorder="true" applyAlignment="true" applyProtection="false">
      <alignment horizontal="right" vertical="center" textRotation="0" wrapText="false" indent="0" shrinkToFit="false"/>
      <protection locked="true" hidden="false"/>
    </xf>
    <xf numFmtId="170" fontId="14" fillId="3" borderId="120" xfId="19" applyFont="true" applyBorder="true" applyAlignment="true" applyProtection="true">
      <alignment horizontal="general" vertical="center" textRotation="0" wrapText="false" indent="0" shrinkToFit="false"/>
      <protection locked="true" hidden="false"/>
    </xf>
    <xf numFmtId="170" fontId="14" fillId="6" borderId="122" xfId="19" applyFont="true" applyBorder="true" applyAlignment="true" applyProtection="true">
      <alignment horizontal="general" vertical="center" textRotation="0" wrapText="false" indent="0" shrinkToFit="false"/>
      <protection locked="true" hidden="false"/>
    </xf>
    <xf numFmtId="170" fontId="14" fillId="6" borderId="123" xfId="19" applyFont="true" applyBorder="true" applyAlignment="true" applyProtection="true">
      <alignment horizontal="general" vertical="center" textRotation="0" wrapText="false" indent="0" shrinkToFit="false"/>
      <protection locked="true" hidden="false"/>
    </xf>
    <xf numFmtId="170" fontId="14" fillId="6" borderId="124" xfId="19" applyFont="true" applyBorder="true" applyAlignment="true" applyProtection="true">
      <alignment horizontal="general" vertical="center" textRotation="0" wrapText="false" indent="0" shrinkToFit="false"/>
      <protection locked="true" hidden="false"/>
    </xf>
    <xf numFmtId="170" fontId="14" fillId="3" borderId="125" xfId="19" applyFont="true" applyBorder="true" applyAlignment="true" applyProtection="true">
      <alignment horizontal="right" vertical="center" textRotation="0" wrapText="false" indent="0" shrinkToFit="false"/>
      <protection locked="true" hidden="false"/>
    </xf>
    <xf numFmtId="170" fontId="14" fillId="3" borderId="121" xfId="19" applyFont="true" applyBorder="true" applyAlignment="true" applyProtection="true">
      <alignment horizontal="right" vertical="center" textRotation="0" wrapText="false" indent="0" shrinkToFit="false"/>
      <protection locked="true" hidden="false"/>
    </xf>
    <xf numFmtId="170" fontId="14" fillId="4" borderId="125" xfId="19" applyFont="true" applyBorder="true" applyAlignment="true" applyProtection="true">
      <alignment horizontal="general" vertical="center" textRotation="0" wrapText="false" indent="0" shrinkToFit="false"/>
      <protection locked="true" hidden="false"/>
    </xf>
    <xf numFmtId="170" fontId="14" fillId="4" borderId="121" xfId="19" applyFont="true" applyBorder="true" applyAlignment="true" applyProtection="true">
      <alignment horizontal="general" vertical="center" textRotation="0" wrapText="false" indent="0" shrinkToFit="false"/>
      <protection locked="true" hidden="false"/>
    </xf>
    <xf numFmtId="172" fontId="0" fillId="2" borderId="132" xfId="0" applyFont="true" applyBorder="true" applyAlignment="true" applyProtection="false">
      <alignment horizontal="right" vertical="center" textRotation="0" wrapText="false" indent="0" shrinkToFit="false"/>
      <protection locked="true" hidden="false"/>
    </xf>
    <xf numFmtId="170" fontId="14" fillId="3" borderId="127" xfId="19" applyFont="true" applyBorder="true" applyAlignment="true" applyProtection="true">
      <alignment horizontal="general" vertical="center" textRotation="0" wrapText="false" indent="0" shrinkToFit="false"/>
      <protection locked="true" hidden="false"/>
    </xf>
    <xf numFmtId="170" fontId="14" fillId="6" borderId="129" xfId="19" applyFont="true" applyBorder="true" applyAlignment="true" applyProtection="true">
      <alignment horizontal="general" vertical="center" textRotation="0" wrapText="false" indent="0" shrinkToFit="false"/>
      <protection locked="true" hidden="false"/>
    </xf>
    <xf numFmtId="170" fontId="14" fillId="6" borderId="130" xfId="19" applyFont="true" applyBorder="true" applyAlignment="true" applyProtection="true">
      <alignment horizontal="general" vertical="center" textRotation="0" wrapText="false" indent="0" shrinkToFit="false"/>
      <protection locked="true" hidden="false"/>
    </xf>
    <xf numFmtId="170" fontId="14" fillId="6" borderId="131" xfId="19" applyFont="true" applyBorder="true" applyAlignment="true" applyProtection="true">
      <alignment horizontal="general" vertical="center" textRotation="0" wrapText="false" indent="0" shrinkToFit="false"/>
      <protection locked="true" hidden="false"/>
    </xf>
    <xf numFmtId="170" fontId="14" fillId="3" borderId="132" xfId="19" applyFont="true" applyBorder="true" applyAlignment="true" applyProtection="true">
      <alignment horizontal="right" vertical="center" textRotation="0" wrapText="false" indent="0" shrinkToFit="false"/>
      <protection locked="true" hidden="false"/>
    </xf>
    <xf numFmtId="170" fontId="14" fillId="3" borderId="128" xfId="19" applyFont="true" applyBorder="true" applyAlignment="true" applyProtection="true">
      <alignment horizontal="right" vertical="center" textRotation="0" wrapText="false" indent="0" shrinkToFit="false"/>
      <protection locked="true" hidden="false"/>
    </xf>
    <xf numFmtId="170" fontId="14" fillId="4" borderId="132" xfId="19" applyFont="true" applyBorder="true" applyAlignment="true" applyProtection="true">
      <alignment horizontal="general" vertical="center" textRotation="0" wrapText="false" indent="0" shrinkToFit="false"/>
      <protection locked="true" hidden="false"/>
    </xf>
    <xf numFmtId="170" fontId="14" fillId="4" borderId="128" xfId="19" applyFont="true" applyBorder="true" applyAlignment="true" applyProtection="true">
      <alignment horizontal="general" vertical="center" textRotation="0" wrapText="false" indent="0" shrinkToFit="false"/>
      <protection locked="true" hidden="false"/>
    </xf>
    <xf numFmtId="172" fontId="0" fillId="2" borderId="141" xfId="0" applyFont="true" applyBorder="true" applyAlignment="true" applyProtection="false">
      <alignment horizontal="left" vertical="center" textRotation="0" wrapText="false" indent="0" shrinkToFit="false"/>
      <protection locked="true" hidden="false"/>
    </xf>
    <xf numFmtId="170" fontId="14" fillId="3" borderId="107" xfId="19" applyFont="true" applyBorder="true" applyAlignment="true" applyProtection="true">
      <alignment horizontal="general" vertical="center" textRotation="0" wrapText="false" indent="0" shrinkToFit="false"/>
      <protection locked="true" hidden="false"/>
    </xf>
    <xf numFmtId="170" fontId="14" fillId="6" borderId="138" xfId="19" applyFont="true" applyBorder="true" applyAlignment="true" applyProtection="true">
      <alignment horizontal="general" vertical="center" textRotation="0" wrapText="false" indent="0" shrinkToFit="false"/>
      <protection locked="true" hidden="false"/>
    </xf>
    <xf numFmtId="170" fontId="14" fillId="6" borderId="173" xfId="19" applyFont="true" applyBorder="true" applyAlignment="true" applyProtection="true">
      <alignment horizontal="general" vertical="center" textRotation="0" wrapText="false" indent="0" shrinkToFit="false"/>
      <protection locked="true" hidden="false"/>
    </xf>
    <xf numFmtId="170" fontId="14" fillId="3" borderId="141" xfId="19" applyFont="true" applyBorder="true" applyAlignment="true" applyProtection="true">
      <alignment horizontal="right" vertical="center" textRotation="0" wrapText="false" indent="0" shrinkToFit="false"/>
      <protection locked="true" hidden="false"/>
    </xf>
    <xf numFmtId="170" fontId="14" fillId="3" borderId="108" xfId="19" applyFont="true" applyBorder="true" applyAlignment="true" applyProtection="true">
      <alignment horizontal="right" vertical="center" textRotation="0" wrapText="false" indent="0" shrinkToFit="false"/>
      <protection locked="true" hidden="false"/>
    </xf>
    <xf numFmtId="170" fontId="14" fillId="4" borderId="141" xfId="19" applyFont="true" applyBorder="true" applyAlignment="true" applyProtection="true">
      <alignment horizontal="general" vertical="center" textRotation="0" wrapText="false" indent="0" shrinkToFit="false"/>
      <protection locked="true" hidden="false"/>
    </xf>
    <xf numFmtId="170" fontId="14" fillId="4" borderId="108" xfId="19" applyFont="true" applyBorder="true" applyAlignment="true" applyProtection="true">
      <alignment horizontal="general" vertical="center" textRotation="0" wrapText="false" indent="0" shrinkToFit="false"/>
      <protection locked="true" hidden="false"/>
    </xf>
    <xf numFmtId="170" fontId="14" fillId="3" borderId="5" xfId="19" applyFont="true" applyBorder="true" applyAlignment="true" applyProtection="true">
      <alignment horizontal="general" vertical="center" textRotation="0" wrapText="false" indent="0" shrinkToFit="false"/>
      <protection locked="true" hidden="false"/>
    </xf>
    <xf numFmtId="170" fontId="14" fillId="6" borderId="109" xfId="19" applyFont="true" applyBorder="true" applyAlignment="true" applyProtection="true">
      <alignment horizontal="general" vertical="center" textRotation="0" wrapText="false" indent="0" shrinkToFit="false"/>
      <protection locked="true" hidden="false"/>
    </xf>
    <xf numFmtId="170" fontId="14" fillId="6" borderId="111" xfId="19" applyFont="true" applyBorder="true" applyAlignment="true" applyProtection="true">
      <alignment horizontal="general" vertical="center" textRotation="0" wrapText="false" indent="0" shrinkToFit="false"/>
      <protection locked="true" hidden="false"/>
    </xf>
    <xf numFmtId="170" fontId="14" fillId="6" borderId="0" xfId="19" applyFont="true" applyBorder="true" applyAlignment="true" applyProtection="true">
      <alignment horizontal="general" vertical="center" textRotation="0" wrapText="false" indent="0" shrinkToFit="false"/>
      <protection locked="true" hidden="false"/>
    </xf>
    <xf numFmtId="170" fontId="14" fillId="3" borderId="4" xfId="19" applyFont="true" applyBorder="true" applyAlignment="true" applyProtection="true">
      <alignment horizontal="right" vertical="center" textRotation="0" wrapText="false" indent="0" shrinkToFit="false"/>
      <protection locked="true" hidden="false"/>
    </xf>
    <xf numFmtId="170" fontId="14" fillId="3" borderId="6" xfId="19" applyFont="true" applyBorder="true" applyAlignment="true" applyProtection="true">
      <alignment horizontal="right" vertical="center" textRotation="0" wrapText="false" indent="0" shrinkToFit="false"/>
      <protection locked="true" hidden="false"/>
    </xf>
    <xf numFmtId="170" fontId="14" fillId="4" borderId="4" xfId="19" applyFont="true" applyBorder="true" applyAlignment="true" applyProtection="true">
      <alignment horizontal="general" vertical="center" textRotation="0" wrapText="false" indent="0" shrinkToFit="false"/>
      <protection locked="true" hidden="false"/>
    </xf>
    <xf numFmtId="170" fontId="14" fillId="4" borderId="6" xfId="19" applyFont="true" applyBorder="true" applyAlignment="true" applyProtection="true">
      <alignment horizontal="general" vertical="center" textRotation="0" wrapText="false" indent="0" shrinkToFit="false"/>
      <protection locked="true" hidden="false"/>
    </xf>
    <xf numFmtId="170" fontId="14" fillId="5" borderId="185" xfId="19" applyFont="true" applyBorder="true" applyAlignment="true" applyProtection="true">
      <alignment horizontal="right" vertical="center" textRotation="0" wrapText="false" indent="0" shrinkToFit="false"/>
      <protection locked="true" hidden="false"/>
    </xf>
    <xf numFmtId="170" fontId="14" fillId="5" borderId="109" xfId="19" applyFont="true" applyBorder="true" applyAlignment="true" applyProtection="true">
      <alignment horizontal="right" vertical="center" textRotation="0" wrapText="false" indent="0" shrinkToFit="false"/>
      <protection locked="true" hidden="false"/>
    </xf>
    <xf numFmtId="170" fontId="14" fillId="5" borderId="111" xfId="19" applyFont="true" applyBorder="true" applyAlignment="true" applyProtection="true">
      <alignment horizontal="right" vertical="center" textRotation="0" wrapText="false" indent="0" shrinkToFit="false"/>
      <protection locked="true" hidden="false"/>
    </xf>
    <xf numFmtId="170" fontId="14" fillId="5" borderId="5" xfId="19" applyFont="true" applyBorder="true" applyAlignment="true" applyProtection="true">
      <alignment horizontal="right" vertical="center" textRotation="0" wrapText="false" indent="0" shrinkToFit="false"/>
      <protection locked="true" hidden="false"/>
    </xf>
    <xf numFmtId="170" fontId="14" fillId="5" borderId="4" xfId="19" applyFont="true" applyBorder="true" applyAlignment="true" applyProtection="true">
      <alignment horizontal="right" vertical="center" textRotation="0" wrapText="false" indent="0" shrinkToFit="false"/>
      <protection locked="true" hidden="false"/>
    </xf>
    <xf numFmtId="172" fontId="0" fillId="2" borderId="3" xfId="0" applyFont="true" applyBorder="true" applyAlignment="true" applyProtection="false">
      <alignment horizontal="left" vertical="center" textRotation="0" wrapText="false" indent="0" shrinkToFit="false"/>
      <protection locked="true" hidden="false"/>
    </xf>
    <xf numFmtId="170" fontId="14" fillId="5" borderId="83" xfId="19" applyFont="true" applyBorder="true" applyAlignment="true" applyProtection="true">
      <alignment horizontal="right" vertical="center" textRotation="0" wrapText="false" indent="0" shrinkToFit="false"/>
      <protection locked="true" hidden="false"/>
    </xf>
    <xf numFmtId="172" fontId="0" fillId="2" borderId="162" xfId="0" applyFont="true" applyBorder="true" applyAlignment="true" applyProtection="false">
      <alignment horizontal="right" vertical="center" textRotation="0" wrapText="false" indent="0" shrinkToFit="false"/>
      <protection locked="true" hidden="false"/>
    </xf>
    <xf numFmtId="170" fontId="14" fillId="3" borderId="167" xfId="19" applyFont="true" applyBorder="true" applyAlignment="true" applyProtection="true">
      <alignment horizontal="general" vertical="center" textRotation="0" wrapText="false" indent="0" shrinkToFit="false"/>
      <protection locked="true" hidden="false"/>
    </xf>
    <xf numFmtId="170" fontId="14" fillId="6" borderId="161" xfId="19" applyFont="true" applyBorder="true" applyAlignment="true" applyProtection="true">
      <alignment horizontal="general" vertical="center" textRotation="0" wrapText="false" indent="0" shrinkToFit="false"/>
      <protection locked="true" hidden="false"/>
    </xf>
    <xf numFmtId="170" fontId="14" fillId="6" borderId="160" xfId="19" applyFont="true" applyBorder="true" applyAlignment="true" applyProtection="true">
      <alignment horizontal="general" vertical="center" textRotation="0" wrapText="false" indent="0" shrinkToFit="false"/>
      <protection locked="true" hidden="false"/>
    </xf>
    <xf numFmtId="170" fontId="14" fillId="6" borderId="175" xfId="19" applyFont="true" applyBorder="true" applyAlignment="true" applyProtection="true">
      <alignment horizontal="general" vertical="center" textRotation="0" wrapText="false" indent="0" shrinkToFit="false"/>
      <protection locked="true" hidden="false"/>
    </xf>
    <xf numFmtId="170" fontId="14" fillId="3" borderId="162" xfId="19" applyFont="true" applyBorder="true" applyAlignment="true" applyProtection="true">
      <alignment horizontal="right" vertical="center" textRotation="0" wrapText="false" indent="0" shrinkToFit="false"/>
      <protection locked="true" hidden="false"/>
    </xf>
    <xf numFmtId="170" fontId="14" fillId="3" borderId="168" xfId="19" applyFont="true" applyBorder="true" applyAlignment="true" applyProtection="true">
      <alignment horizontal="right" vertical="center" textRotation="0" wrapText="false" indent="0" shrinkToFit="false"/>
      <protection locked="true" hidden="false"/>
    </xf>
    <xf numFmtId="170" fontId="14" fillId="4" borderId="162" xfId="19" applyFont="true" applyBorder="true" applyAlignment="true" applyProtection="true">
      <alignment horizontal="general" vertical="center" textRotation="0" wrapText="false" indent="0" shrinkToFit="false"/>
      <protection locked="true" hidden="false"/>
    </xf>
    <xf numFmtId="170" fontId="14" fillId="4" borderId="168" xfId="19" applyFont="true" applyBorder="true" applyAlignment="true" applyProtection="true">
      <alignment horizontal="general" vertical="center" textRotation="0" wrapText="false" indent="0" shrinkToFit="false"/>
      <protection locked="true" hidden="false"/>
    </xf>
    <xf numFmtId="170" fontId="14" fillId="5" borderId="159" xfId="19" applyFont="true" applyBorder="true" applyAlignment="true" applyProtection="true">
      <alignment horizontal="right" vertical="center" textRotation="0" wrapText="false" indent="0" shrinkToFit="false"/>
      <protection locked="true" hidden="false"/>
    </xf>
    <xf numFmtId="170" fontId="14" fillId="5" borderId="161" xfId="19" applyFont="true" applyBorder="true" applyAlignment="true" applyProtection="true">
      <alignment horizontal="right" vertical="center" textRotation="0" wrapText="false" indent="0" shrinkToFit="false"/>
      <protection locked="true" hidden="false"/>
    </xf>
    <xf numFmtId="170" fontId="14" fillId="5" borderId="160" xfId="19" applyFont="true" applyBorder="true" applyAlignment="true" applyProtection="true">
      <alignment horizontal="right" vertical="center" textRotation="0" wrapText="false" indent="0" shrinkToFit="false"/>
      <protection locked="true" hidden="false"/>
    </xf>
    <xf numFmtId="170" fontId="14" fillId="5" borderId="175" xfId="19" applyFont="true" applyBorder="true" applyAlignment="true" applyProtection="true">
      <alignment horizontal="right" vertical="center" textRotation="0" wrapText="false" indent="0" shrinkToFit="false"/>
      <protection locked="true" hidden="false"/>
    </xf>
    <xf numFmtId="170" fontId="14" fillId="5" borderId="167" xfId="19" applyFont="true" applyBorder="true" applyAlignment="true" applyProtection="true">
      <alignment horizontal="right" vertical="center" textRotation="0" wrapText="false" indent="0" shrinkToFit="false"/>
      <protection locked="true" hidden="false"/>
    </xf>
    <xf numFmtId="170" fontId="14" fillId="5" borderId="162" xfId="19" applyFont="true" applyBorder="true" applyAlignment="true" applyProtection="true">
      <alignment horizontal="right" vertical="center" textRotation="0" wrapText="false" indent="0" shrinkToFit="false"/>
      <protection locked="true" hidden="false"/>
    </xf>
    <xf numFmtId="170" fontId="14" fillId="5" borderId="112" xfId="19" applyFont="true" applyBorder="true" applyAlignment="true" applyProtection="true">
      <alignment horizontal="right" vertical="center" textRotation="0" wrapText="false" indent="0" shrinkToFit="false"/>
      <protection locked="true" hidden="false"/>
    </xf>
    <xf numFmtId="170" fontId="14" fillId="5" borderId="75" xfId="19" applyFont="true" applyBorder="true" applyAlignment="true" applyProtection="true">
      <alignment horizontal="right" vertical="center" textRotation="0" wrapText="false" indent="0" shrinkToFit="false"/>
      <protection locked="true" hidden="false"/>
    </xf>
    <xf numFmtId="170" fontId="14" fillId="5" borderId="119" xfId="19" applyFont="true" applyBorder="true" applyAlignment="true" applyProtection="true">
      <alignment horizontal="right" vertical="center" textRotation="0" wrapText="false" indent="0" shrinkToFit="false"/>
      <protection locked="true" hidden="false"/>
    </xf>
    <xf numFmtId="170" fontId="14" fillId="5" borderId="126" xfId="19" applyFont="true" applyBorder="true" applyAlignment="true" applyProtection="true">
      <alignment horizontal="right" vertical="center" textRotation="0" wrapText="false" indent="0" shrinkToFit="false"/>
      <protection locked="true" hidden="false"/>
    </xf>
    <xf numFmtId="170" fontId="14" fillId="5" borderId="133" xfId="19" applyFont="true" applyBorder="true" applyAlignment="true" applyProtection="true">
      <alignment horizontal="right" vertical="center" textRotation="0" wrapText="false" indent="0" shrinkToFit="false"/>
      <protection locked="true" hidden="false"/>
    </xf>
    <xf numFmtId="172" fontId="0" fillId="2" borderId="187" xfId="0" applyFont="true" applyBorder="true" applyAlignment="true" applyProtection="false">
      <alignment horizontal="right" vertical="center" textRotation="0" wrapText="false" indent="0" shrinkToFit="false"/>
      <protection locked="true" hidden="false"/>
    </xf>
    <xf numFmtId="170" fontId="14" fillId="3" borderId="188" xfId="19" applyFont="true" applyBorder="true" applyAlignment="true" applyProtection="true">
      <alignment horizontal="general" vertical="center" textRotation="0" wrapText="false" indent="0" shrinkToFit="false"/>
      <protection locked="true" hidden="false"/>
    </xf>
    <xf numFmtId="170" fontId="14" fillId="6" borderId="189" xfId="19" applyFont="true" applyBorder="true" applyAlignment="true" applyProtection="true">
      <alignment horizontal="general" vertical="center" textRotation="0" wrapText="false" indent="0" shrinkToFit="false"/>
      <protection locked="true" hidden="false"/>
    </xf>
    <xf numFmtId="170" fontId="14" fillId="6" borderId="190" xfId="19" applyFont="true" applyBorder="true" applyAlignment="true" applyProtection="true">
      <alignment horizontal="general" vertical="center" textRotation="0" wrapText="false" indent="0" shrinkToFit="false"/>
      <protection locked="true" hidden="false"/>
    </xf>
    <xf numFmtId="170" fontId="14" fillId="6" borderId="191" xfId="19" applyFont="true" applyBorder="true" applyAlignment="true" applyProtection="true">
      <alignment horizontal="general" vertical="center" textRotation="0" wrapText="false" indent="0" shrinkToFit="false"/>
      <protection locked="true" hidden="false"/>
    </xf>
    <xf numFmtId="170" fontId="14" fillId="3" borderId="187" xfId="19" applyFont="true" applyBorder="true" applyAlignment="true" applyProtection="true">
      <alignment horizontal="right" vertical="center" textRotation="0" wrapText="false" indent="0" shrinkToFit="false"/>
      <protection locked="true" hidden="false"/>
    </xf>
    <xf numFmtId="170" fontId="14" fillId="3" borderId="192" xfId="19" applyFont="true" applyBorder="true" applyAlignment="true" applyProtection="true">
      <alignment horizontal="right" vertical="center" textRotation="0" wrapText="false" indent="0" shrinkToFit="false"/>
      <protection locked="true" hidden="false"/>
    </xf>
    <xf numFmtId="170" fontId="14" fillId="4" borderId="187" xfId="19" applyFont="true" applyBorder="true" applyAlignment="true" applyProtection="true">
      <alignment horizontal="general" vertical="center" textRotation="0" wrapText="false" indent="0" shrinkToFit="false"/>
      <protection locked="true" hidden="false"/>
    </xf>
    <xf numFmtId="170" fontId="14" fillId="4" borderId="192" xfId="19" applyFont="true" applyBorder="true" applyAlignment="true" applyProtection="true">
      <alignment horizontal="general" vertical="center" textRotation="0" wrapText="false" indent="0" shrinkToFit="false"/>
      <protection locked="true" hidden="false"/>
    </xf>
    <xf numFmtId="170" fontId="14" fillId="5" borderId="193" xfId="19" applyFont="true" applyBorder="true" applyAlignment="true" applyProtection="true">
      <alignment horizontal="right" vertical="center" textRotation="0" wrapText="false" indent="0" shrinkToFit="false"/>
      <protection locked="true" hidden="false"/>
    </xf>
    <xf numFmtId="170" fontId="14" fillId="5" borderId="189" xfId="19" applyFont="true" applyBorder="true" applyAlignment="true" applyProtection="true">
      <alignment horizontal="right" vertical="center" textRotation="0" wrapText="false" indent="0" shrinkToFit="false"/>
      <protection locked="true" hidden="false"/>
    </xf>
    <xf numFmtId="170" fontId="14" fillId="5" borderId="190" xfId="19" applyFont="true" applyBorder="true" applyAlignment="true" applyProtection="true">
      <alignment horizontal="right" vertical="center" textRotation="0" wrapText="false" indent="0" shrinkToFit="false"/>
      <protection locked="true" hidden="false"/>
    </xf>
    <xf numFmtId="170" fontId="14" fillId="5" borderId="191" xfId="19" applyFont="true" applyBorder="true" applyAlignment="true" applyProtection="true">
      <alignment horizontal="right" vertical="center" textRotation="0" wrapText="false" indent="0" shrinkToFit="false"/>
      <protection locked="true" hidden="false"/>
    </xf>
    <xf numFmtId="170" fontId="14" fillId="5" borderId="188" xfId="19" applyFont="true" applyBorder="true" applyAlignment="true" applyProtection="true">
      <alignment horizontal="right" vertical="center" textRotation="0" wrapText="false" indent="0" shrinkToFit="false"/>
      <protection locked="true" hidden="false"/>
    </xf>
    <xf numFmtId="170" fontId="14" fillId="5" borderId="187" xfId="19" applyFont="true" applyBorder="true" applyAlignment="true" applyProtection="true">
      <alignment horizontal="right" vertical="center" textRotation="0" wrapText="false" indent="0" shrinkToFit="false"/>
      <protection locked="true" hidden="false"/>
    </xf>
    <xf numFmtId="165" fontId="16" fillId="4" borderId="82" xfId="0" applyFont="true" applyBorder="true" applyAlignment="true" applyProtection="false">
      <alignment horizontal="center" vertical="center" textRotation="0" wrapText="false" indent="0" shrinkToFit="false"/>
      <protection locked="true" hidden="false"/>
    </xf>
    <xf numFmtId="165" fontId="16" fillId="4" borderId="0" xfId="0" applyFont="true" applyBorder="true" applyAlignment="true" applyProtection="false">
      <alignment horizontal="center" vertical="center" textRotation="0" wrapText="false" indent="0" shrinkToFit="false"/>
      <protection locked="true" hidden="false"/>
    </xf>
    <xf numFmtId="165" fontId="20" fillId="4" borderId="21" xfId="0" applyFont="true" applyBorder="true" applyAlignment="true" applyProtection="false">
      <alignment horizontal="center" vertical="center" textRotation="0" wrapText="false" indent="0" shrinkToFit="false"/>
      <protection locked="true" hidden="false"/>
    </xf>
    <xf numFmtId="171" fontId="16" fillId="3" borderId="19" xfId="0" applyFont="true" applyBorder="true" applyAlignment="true" applyProtection="false">
      <alignment horizontal="general" vertical="center" textRotation="0" wrapText="false" indent="0" shrinkToFit="false"/>
      <protection locked="true" hidden="false"/>
    </xf>
    <xf numFmtId="171" fontId="16" fillId="6" borderId="76" xfId="0" applyFont="true" applyBorder="true" applyAlignment="true" applyProtection="false">
      <alignment horizontal="general" vertical="center" textRotation="0" wrapText="false" indent="0" shrinkToFit="false"/>
      <protection locked="true" hidden="false"/>
    </xf>
    <xf numFmtId="171" fontId="16" fillId="6" borderId="91" xfId="0" applyFont="true" applyBorder="true" applyAlignment="true" applyProtection="false">
      <alignment horizontal="general" vertical="center" textRotation="0" wrapText="false" indent="0" shrinkToFit="false"/>
      <protection locked="true" hidden="false"/>
    </xf>
    <xf numFmtId="171" fontId="16" fillId="6" borderId="21" xfId="0" applyFont="true" applyBorder="true" applyAlignment="true" applyProtection="false">
      <alignment horizontal="general" vertical="center" textRotation="0" wrapText="false" indent="0" shrinkToFit="false"/>
      <protection locked="true" hidden="false"/>
    </xf>
    <xf numFmtId="171" fontId="16" fillId="3" borderId="7" xfId="0" applyFont="true" applyBorder="true" applyAlignment="true" applyProtection="false">
      <alignment horizontal="general" vertical="center" textRotation="0" wrapText="false" indent="0" shrinkToFit="false"/>
      <protection locked="true" hidden="false"/>
    </xf>
    <xf numFmtId="171" fontId="16" fillId="3" borderId="21" xfId="0" applyFont="true" applyBorder="true" applyAlignment="true" applyProtection="false">
      <alignment horizontal="general" vertical="center" textRotation="0" wrapText="false" indent="0" shrinkToFit="false"/>
      <protection locked="true" hidden="false"/>
    </xf>
    <xf numFmtId="171" fontId="16" fillId="6" borderId="21" xfId="0" applyFont="true" applyBorder="true" applyAlignment="true" applyProtection="false">
      <alignment horizontal="right" vertical="center" textRotation="0" wrapText="false" indent="0" shrinkToFit="false"/>
      <protection locked="true" hidden="false"/>
    </xf>
    <xf numFmtId="171" fontId="16" fillId="6" borderId="91" xfId="0" applyFont="true" applyBorder="true" applyAlignment="true" applyProtection="false">
      <alignment horizontal="right" vertical="center" textRotation="0" wrapText="false" indent="0" shrinkToFit="false"/>
      <protection locked="true" hidden="false"/>
    </xf>
    <xf numFmtId="171" fontId="16" fillId="4" borderId="7" xfId="0" applyFont="true" applyBorder="true" applyAlignment="true" applyProtection="false">
      <alignment horizontal="right" vertical="center" textRotation="0" wrapText="false" indent="0" shrinkToFit="false"/>
      <protection locked="true" hidden="false"/>
    </xf>
    <xf numFmtId="171" fontId="16" fillId="4" borderId="21" xfId="0" applyFont="true" applyBorder="true" applyAlignment="true" applyProtection="false">
      <alignment horizontal="right" vertical="center" textRotation="0" wrapText="false" indent="0" shrinkToFit="false"/>
      <protection locked="true" hidden="false"/>
    </xf>
    <xf numFmtId="171" fontId="16" fillId="4" borderId="19" xfId="0" applyFont="true" applyBorder="true" applyAlignment="true" applyProtection="false">
      <alignment horizontal="right" vertical="center" textRotation="0" wrapText="false" indent="0" shrinkToFit="false"/>
      <protection locked="true" hidden="false"/>
    </xf>
    <xf numFmtId="171" fontId="16" fillId="3" borderId="29" xfId="0" applyFont="true" applyBorder="true" applyAlignment="true" applyProtection="false">
      <alignment horizontal="general" vertical="center" textRotation="0" wrapText="false" indent="0" shrinkToFit="false"/>
      <protection locked="true" hidden="false"/>
    </xf>
    <xf numFmtId="171" fontId="16" fillId="6" borderId="77" xfId="0" applyFont="true" applyBorder="true" applyAlignment="true" applyProtection="false">
      <alignment horizontal="general" vertical="center" textRotation="0" wrapText="false" indent="0" shrinkToFit="false"/>
      <protection locked="true" hidden="false"/>
    </xf>
    <xf numFmtId="171" fontId="16" fillId="6" borderId="27" xfId="0" applyFont="true" applyBorder="true" applyAlignment="true" applyProtection="false">
      <alignment horizontal="general" vertical="center" textRotation="0" wrapText="false" indent="0" shrinkToFit="false"/>
      <protection locked="true" hidden="false"/>
    </xf>
    <xf numFmtId="171" fontId="16" fillId="6" borderId="31" xfId="0" applyFont="true" applyBorder="true" applyAlignment="true" applyProtection="false">
      <alignment horizontal="general" vertical="center" textRotation="0" wrapText="false" indent="0" shrinkToFit="false"/>
      <protection locked="true" hidden="false"/>
    </xf>
    <xf numFmtId="171" fontId="16" fillId="3" borderId="33" xfId="0" applyFont="true" applyBorder="true" applyAlignment="true" applyProtection="false">
      <alignment horizontal="general" vertical="center" textRotation="0" wrapText="false" indent="0" shrinkToFit="false"/>
      <protection locked="true" hidden="false"/>
    </xf>
    <xf numFmtId="171" fontId="16" fillId="3" borderId="31" xfId="0" applyFont="true" applyBorder="true" applyAlignment="true" applyProtection="false">
      <alignment horizontal="general" vertical="center" textRotation="0" wrapText="false" indent="0" shrinkToFit="false"/>
      <protection locked="true" hidden="false"/>
    </xf>
    <xf numFmtId="171" fontId="16" fillId="6" borderId="31" xfId="0" applyFont="true" applyBorder="true" applyAlignment="true" applyProtection="false">
      <alignment horizontal="right" vertical="center" textRotation="0" wrapText="false" indent="0" shrinkToFit="false"/>
      <protection locked="true" hidden="false"/>
    </xf>
    <xf numFmtId="171" fontId="16" fillId="6" borderId="77" xfId="0" applyFont="true" applyBorder="true" applyAlignment="true" applyProtection="false">
      <alignment horizontal="right" vertical="center" textRotation="0" wrapText="false" indent="0" shrinkToFit="false"/>
      <protection locked="true" hidden="false"/>
    </xf>
    <xf numFmtId="171" fontId="16" fillId="6" borderId="27" xfId="0" applyFont="true" applyBorder="true" applyAlignment="true" applyProtection="false">
      <alignment horizontal="right" vertical="center" textRotation="0" wrapText="false" indent="0" shrinkToFit="false"/>
      <protection locked="true" hidden="false"/>
    </xf>
    <xf numFmtId="171" fontId="16" fillId="4" borderId="33" xfId="0" applyFont="true" applyBorder="true" applyAlignment="true" applyProtection="false">
      <alignment horizontal="right" vertical="center" textRotation="0" wrapText="false" indent="0" shrinkToFit="false"/>
      <protection locked="true" hidden="false"/>
    </xf>
    <xf numFmtId="171" fontId="16" fillId="4" borderId="31" xfId="0" applyFont="true" applyBorder="true" applyAlignment="true" applyProtection="false">
      <alignment horizontal="right" vertical="center" textRotation="0" wrapText="false" indent="0" shrinkToFit="false"/>
      <protection locked="true" hidden="false"/>
    </xf>
    <xf numFmtId="171" fontId="16" fillId="4" borderId="29" xfId="0" applyFont="true" applyBorder="true" applyAlignment="true" applyProtection="false">
      <alignment horizontal="right" vertical="center" textRotation="0" wrapText="false" indent="0" shrinkToFit="false"/>
      <protection locked="true" hidden="false"/>
    </xf>
    <xf numFmtId="171" fontId="16" fillId="6" borderId="22" xfId="0" applyFont="true" applyBorder="true" applyAlignment="true" applyProtection="false">
      <alignment horizontal="general" vertical="center" textRotation="0" wrapText="false" indent="0" shrinkToFit="false"/>
      <protection locked="true" hidden="false"/>
    </xf>
    <xf numFmtId="171" fontId="16" fillId="6" borderId="22" xfId="0" applyFont="true" applyBorder="true" applyAlignment="true" applyProtection="false">
      <alignment horizontal="right" vertical="center" textRotation="0" wrapText="false" indent="0" shrinkToFit="false"/>
      <protection locked="true" hidden="false"/>
    </xf>
    <xf numFmtId="171" fontId="16" fillId="3" borderId="183" xfId="0" applyFont="true" applyBorder="true" applyAlignment="true" applyProtection="false">
      <alignment horizontal="general" vertical="center" textRotation="0" wrapText="false" indent="0" shrinkToFit="false"/>
      <protection locked="true" hidden="false"/>
    </xf>
    <xf numFmtId="171" fontId="16" fillId="6" borderId="97" xfId="0" applyFont="true" applyBorder="true" applyAlignment="true" applyProtection="false">
      <alignment horizontal="general" vertical="center" textRotation="0" wrapText="false" indent="0" shrinkToFit="false"/>
      <protection locked="true" hidden="false"/>
    </xf>
    <xf numFmtId="171" fontId="16" fillId="6" borderId="10" xfId="0" applyFont="true" applyBorder="true" applyAlignment="true" applyProtection="false">
      <alignment horizontal="general" vertical="center" textRotation="0" wrapText="false" indent="0" shrinkToFit="false"/>
      <protection locked="true" hidden="false"/>
    </xf>
    <xf numFmtId="171" fontId="16" fillId="6" borderId="95" xfId="0" applyFont="true" applyBorder="true" applyAlignment="true" applyProtection="false">
      <alignment horizontal="general" vertical="center" textRotation="0" wrapText="false" indent="0" shrinkToFit="false"/>
      <protection locked="true" hidden="false"/>
    </xf>
    <xf numFmtId="171" fontId="16" fillId="3" borderId="182" xfId="0" applyFont="true" applyBorder="true" applyAlignment="true" applyProtection="false">
      <alignment horizontal="general" vertical="center" textRotation="0" wrapText="false" indent="0" shrinkToFit="false"/>
      <protection locked="true" hidden="false"/>
    </xf>
    <xf numFmtId="171" fontId="16" fillId="3" borderId="95" xfId="0" applyFont="true" applyBorder="true" applyAlignment="true" applyProtection="false">
      <alignment horizontal="general" vertical="center" textRotation="0" wrapText="false" indent="0" shrinkToFit="false"/>
      <protection locked="true" hidden="false"/>
    </xf>
    <xf numFmtId="171" fontId="16" fillId="6" borderId="95" xfId="0" applyFont="true" applyBorder="true" applyAlignment="true" applyProtection="false">
      <alignment horizontal="right" vertical="center" textRotation="0" wrapText="false" indent="0" shrinkToFit="false"/>
      <protection locked="true" hidden="false"/>
    </xf>
    <xf numFmtId="171" fontId="16" fillId="6" borderId="97" xfId="0" applyFont="true" applyBorder="true" applyAlignment="true" applyProtection="false">
      <alignment horizontal="right" vertical="center" textRotation="0" wrapText="false" indent="0" shrinkToFit="false"/>
      <protection locked="true" hidden="false"/>
    </xf>
    <xf numFmtId="171" fontId="16" fillId="6" borderId="10" xfId="0" applyFont="true" applyBorder="true" applyAlignment="true" applyProtection="false">
      <alignment horizontal="right" vertical="center" textRotation="0" wrapText="false" indent="0" shrinkToFit="false"/>
      <protection locked="true" hidden="false"/>
    </xf>
    <xf numFmtId="171" fontId="16" fillId="4" borderId="182" xfId="0" applyFont="true" applyBorder="true" applyAlignment="true" applyProtection="false">
      <alignment horizontal="right" vertical="center" textRotation="0" wrapText="false" indent="0" shrinkToFit="false"/>
      <protection locked="true" hidden="false"/>
    </xf>
    <xf numFmtId="171" fontId="16" fillId="4" borderId="95" xfId="0" applyFont="true" applyBorder="true" applyAlignment="true" applyProtection="false">
      <alignment horizontal="right" vertical="center" textRotation="0" wrapText="false" indent="0" shrinkToFit="false"/>
      <protection locked="true" hidden="false"/>
    </xf>
    <xf numFmtId="171" fontId="16" fillId="4" borderId="183" xfId="0" applyFont="true" applyBorder="true" applyAlignment="true" applyProtection="false">
      <alignment horizontal="right" vertical="center" textRotation="0" wrapText="false" indent="0" shrinkToFit="false"/>
      <protection locked="true" hidden="false"/>
    </xf>
    <xf numFmtId="171" fontId="16" fillId="5" borderId="183" xfId="0" applyFont="true" applyBorder="true" applyAlignment="true" applyProtection="false">
      <alignment horizontal="right" vertical="center" textRotation="0" wrapText="false" indent="0" shrinkToFit="false"/>
      <protection locked="true" hidden="false"/>
    </xf>
    <xf numFmtId="171" fontId="16" fillId="5" borderId="97" xfId="0" applyFont="true" applyBorder="true" applyAlignment="true" applyProtection="false">
      <alignment horizontal="right" vertical="center" textRotation="0" wrapText="false" indent="0" shrinkToFit="false"/>
      <protection locked="true" hidden="false"/>
    </xf>
    <xf numFmtId="171" fontId="16" fillId="5" borderId="10" xfId="0" applyFont="true" applyBorder="true" applyAlignment="true" applyProtection="false">
      <alignment horizontal="right" vertical="center" textRotation="0" wrapText="false" indent="0" shrinkToFit="false"/>
      <protection locked="true" hidden="false"/>
    </xf>
    <xf numFmtId="171" fontId="16" fillId="5" borderId="182" xfId="0" applyFont="true" applyBorder="true" applyAlignment="true" applyProtection="false">
      <alignment horizontal="right" vertical="center" textRotation="0" wrapText="false" indent="0" shrinkToFit="false"/>
      <protection locked="true" hidden="false"/>
    </xf>
    <xf numFmtId="171" fontId="16" fillId="5" borderId="95" xfId="0" applyFont="true" applyBorder="true" applyAlignment="true" applyProtection="false">
      <alignment horizontal="right" vertical="center" textRotation="0" wrapText="false" indent="0" shrinkToFit="false"/>
      <protection locked="true" hidden="false"/>
    </xf>
    <xf numFmtId="164" fontId="19" fillId="2" borderId="93" xfId="0" applyFont="true" applyBorder="true" applyAlignment="true" applyProtection="false">
      <alignment horizontal="center" vertical="center" textRotation="0" wrapText="false" indent="0" shrinkToFit="false"/>
      <protection locked="true" hidden="false"/>
    </xf>
    <xf numFmtId="171" fontId="16" fillId="3" borderId="93" xfId="0" applyFont="true" applyBorder="true" applyAlignment="true" applyProtection="false">
      <alignment horizontal="general" vertical="center" textRotation="0" wrapText="false" indent="0" shrinkToFit="false"/>
      <protection locked="true" hidden="false"/>
    </xf>
    <xf numFmtId="171" fontId="16" fillId="6" borderId="59" xfId="0" applyFont="true" applyBorder="true" applyAlignment="true" applyProtection="false">
      <alignment horizontal="general" vertical="center" textRotation="0" wrapText="false" indent="0" shrinkToFit="false"/>
      <protection locked="true" hidden="false"/>
    </xf>
    <xf numFmtId="171" fontId="16" fillId="3" borderId="59" xfId="0" applyFont="true" applyBorder="true" applyAlignment="true" applyProtection="false">
      <alignment horizontal="general" vertical="center" textRotation="0" wrapText="false" indent="0" shrinkToFit="false"/>
      <protection locked="true" hidden="false"/>
    </xf>
    <xf numFmtId="171" fontId="16" fillId="4" borderId="64" xfId="0" applyFont="true" applyBorder="true" applyAlignment="true" applyProtection="false">
      <alignment horizontal="right" vertical="center" textRotation="0" wrapText="false" indent="0" shrinkToFit="false"/>
      <protection locked="true" hidden="false"/>
    </xf>
    <xf numFmtId="171" fontId="16" fillId="4" borderId="59" xfId="0" applyFont="true" applyBorder="true" applyAlignment="true" applyProtection="false">
      <alignment horizontal="right" vertical="center" textRotation="0" wrapText="false" indent="0" shrinkToFit="false"/>
      <protection locked="true" hidden="false"/>
    </xf>
    <xf numFmtId="171" fontId="16" fillId="4" borderId="93" xfId="0" applyFont="true" applyBorder="true" applyAlignment="true" applyProtection="false">
      <alignment horizontal="right" vertical="center" textRotation="0" wrapText="false" indent="0" shrinkToFit="false"/>
      <protection locked="true" hidden="false"/>
    </xf>
    <xf numFmtId="171" fontId="16" fillId="5" borderId="163" xfId="0" applyFont="true" applyBorder="true" applyAlignment="true" applyProtection="false">
      <alignment horizontal="right" vertical="center" textRotation="0" wrapText="false" indent="0" shrinkToFit="false"/>
      <protection locked="true" hidden="false"/>
    </xf>
    <xf numFmtId="171" fontId="16" fillId="5" borderId="64" xfId="0" applyFont="true" applyBorder="true" applyAlignment="true" applyProtection="false">
      <alignment horizontal="right" vertical="center" textRotation="0" wrapText="false" indent="0" shrinkToFit="false"/>
      <protection locked="true" hidden="false"/>
    </xf>
    <xf numFmtId="171" fontId="16" fillId="5" borderId="59" xfId="0" applyFont="true" applyBorder="true" applyAlignment="true" applyProtection="false">
      <alignment horizontal="right" vertical="center" textRotation="0" wrapText="false" indent="0" shrinkToFit="false"/>
      <protection locked="true" hidden="false"/>
    </xf>
    <xf numFmtId="165" fontId="14" fillId="5" borderId="73" xfId="0" applyFont="true" applyBorder="true" applyAlignment="true" applyProtection="false">
      <alignment horizontal="center" vertical="center" textRotation="0" wrapText="false" indent="0" shrinkToFit="false"/>
      <protection locked="true" hidden="false"/>
    </xf>
    <xf numFmtId="172" fontId="16" fillId="5" borderId="194" xfId="0" applyFont="true" applyBorder="true" applyAlignment="true" applyProtection="false">
      <alignment horizontal="center" vertical="center" textRotation="0" wrapText="false" indent="0" shrinkToFit="false"/>
      <protection locked="true" hidden="false"/>
    </xf>
    <xf numFmtId="172" fontId="16" fillId="5" borderId="94" xfId="0" applyFont="true" applyBorder="true" applyAlignment="true" applyProtection="false">
      <alignment horizontal="center" vertical="center" textRotation="0" wrapText="false" indent="0" shrinkToFit="false"/>
      <protection locked="true" hidden="false"/>
    </xf>
    <xf numFmtId="172" fontId="16" fillId="5" borderId="8" xfId="0" applyFont="true" applyBorder="true" applyAlignment="true" applyProtection="false">
      <alignment horizontal="center" vertical="center" textRotation="0" wrapText="false" indent="0" shrinkToFit="false"/>
      <protection locked="true" hidden="false"/>
    </xf>
    <xf numFmtId="172" fontId="16" fillId="5" borderId="195" xfId="0" applyFont="true" applyBorder="true" applyAlignment="true" applyProtection="false">
      <alignment horizontal="center" vertical="center" textRotation="0" wrapText="false" indent="0" shrinkToFit="false"/>
      <protection locked="true" hidden="false"/>
    </xf>
    <xf numFmtId="168" fontId="14" fillId="6" borderId="99" xfId="19" applyFont="true" applyBorder="true" applyAlignment="true" applyProtection="true">
      <alignment horizontal="general" vertical="center" textRotation="0" wrapText="false" indent="0" shrinkToFit="false"/>
      <protection locked="true" hidden="false"/>
    </xf>
    <xf numFmtId="168" fontId="14" fillId="4" borderId="99" xfId="19" applyFont="true" applyBorder="true" applyAlignment="true" applyProtection="true">
      <alignment horizontal="general" vertical="center" textRotation="0" wrapText="false" indent="0" shrinkToFit="false"/>
      <protection locked="true" hidden="false"/>
    </xf>
    <xf numFmtId="168" fontId="14" fillId="4" borderId="24" xfId="19" applyFont="true" applyBorder="true" applyAlignment="true" applyProtection="true">
      <alignment horizontal="general" vertical="center" textRotation="0" wrapText="false" indent="0" shrinkToFit="false"/>
      <protection locked="true" hidden="false"/>
    </xf>
    <xf numFmtId="168" fontId="14" fillId="6" borderId="26" xfId="19" applyFont="true" applyBorder="true" applyAlignment="true" applyProtection="true">
      <alignment horizontal="general" vertical="center" textRotation="0" wrapText="false" indent="0" shrinkToFit="false"/>
      <protection locked="true" hidden="false"/>
    </xf>
    <xf numFmtId="168" fontId="14" fillId="4" borderId="26" xfId="19" applyFont="true" applyBorder="true" applyAlignment="true" applyProtection="true">
      <alignment horizontal="general" vertical="center" textRotation="0" wrapText="false" indent="0" shrinkToFit="false"/>
      <protection locked="true" hidden="false"/>
    </xf>
    <xf numFmtId="168" fontId="14" fillId="4" borderId="33" xfId="19" applyFont="true" applyBorder="true" applyAlignment="true" applyProtection="true">
      <alignment horizontal="general" vertical="center" textRotation="0" wrapText="false" indent="0" shrinkToFit="false"/>
      <protection locked="true" hidden="false"/>
    </xf>
    <xf numFmtId="168" fontId="14" fillId="6" borderId="26" xfId="19" applyFont="true" applyBorder="true" applyAlignment="true" applyProtection="true">
      <alignment horizontal="center" vertical="center" textRotation="0" wrapText="false" indent="0" shrinkToFit="false"/>
      <protection locked="true" hidden="false"/>
    </xf>
    <xf numFmtId="168" fontId="14" fillId="4" borderId="26" xfId="19" applyFont="true" applyBorder="true" applyAlignment="true" applyProtection="true">
      <alignment horizontal="center" vertical="center" textRotation="0" wrapText="false" indent="0" shrinkToFit="false"/>
      <protection locked="true" hidden="false"/>
    </xf>
    <xf numFmtId="168" fontId="14" fillId="4" borderId="33" xfId="19" applyFont="true" applyBorder="true" applyAlignment="true" applyProtection="true">
      <alignment horizontal="center" vertical="center" textRotation="0" wrapText="false" indent="0" shrinkToFit="false"/>
      <protection locked="true" hidden="false"/>
    </xf>
    <xf numFmtId="168" fontId="14" fillId="5" borderId="33" xfId="19" applyFont="true" applyBorder="true" applyAlignment="true" applyProtection="true">
      <alignment horizontal="center" vertical="center" textRotation="0" wrapText="false" indent="0" shrinkToFit="false"/>
      <protection locked="true" hidden="false"/>
    </xf>
    <xf numFmtId="172" fontId="0" fillId="2" borderId="183" xfId="0" applyFont="true" applyBorder="true" applyAlignment="true" applyProtection="false">
      <alignment horizontal="center" vertical="center" textRotation="0" wrapText="false" indent="0" shrinkToFit="false"/>
      <protection locked="true" hidden="false"/>
    </xf>
    <xf numFmtId="168" fontId="14" fillId="6" borderId="56" xfId="19" applyFont="true" applyBorder="true" applyAlignment="true" applyProtection="true">
      <alignment horizontal="center" vertical="center" textRotation="0" wrapText="false" indent="0" shrinkToFit="false"/>
      <protection locked="true" hidden="false"/>
    </xf>
    <xf numFmtId="168" fontId="14" fillId="6" borderId="53" xfId="19" applyFont="true" applyBorder="true" applyAlignment="true" applyProtection="true">
      <alignment horizontal="center" vertical="center" textRotation="0" wrapText="false" indent="0" shrinkToFit="false"/>
      <protection locked="true" hidden="false"/>
    </xf>
    <xf numFmtId="168" fontId="14" fillId="6" borderId="184" xfId="19" applyFont="true" applyBorder="true" applyAlignment="true" applyProtection="true">
      <alignment horizontal="center" vertical="center" textRotation="0" wrapText="false" indent="0" shrinkToFit="false"/>
      <protection locked="true" hidden="false"/>
    </xf>
    <xf numFmtId="168" fontId="14" fillId="4" borderId="56" xfId="19" applyFont="true" applyBorder="true" applyAlignment="true" applyProtection="true">
      <alignment horizontal="center" vertical="center" textRotation="0" wrapText="false" indent="0" shrinkToFit="false"/>
      <protection locked="true" hidden="false"/>
    </xf>
    <xf numFmtId="168" fontId="14" fillId="4" borderId="55" xfId="19" applyFont="true" applyBorder="true" applyAlignment="true" applyProtection="true">
      <alignment horizontal="center" vertical="center" textRotation="0" wrapText="false" indent="0" shrinkToFit="false"/>
      <protection locked="true" hidden="false"/>
    </xf>
    <xf numFmtId="168" fontId="14" fillId="5" borderId="9" xfId="19" applyFont="true" applyBorder="true" applyAlignment="true" applyProtection="true">
      <alignment horizontal="center" vertical="center" textRotation="0" wrapText="false" indent="0" shrinkToFit="false"/>
      <protection locked="true" hidden="false"/>
    </xf>
    <xf numFmtId="168" fontId="14" fillId="6" borderId="10" xfId="19" applyFont="true" applyBorder="true" applyAlignment="true" applyProtection="true">
      <alignment horizontal="center" vertical="center" textRotation="0" wrapText="false" indent="0" shrinkToFit="false"/>
      <protection locked="true" hidden="false"/>
    </xf>
    <xf numFmtId="168" fontId="14" fillId="6" borderId="12" xfId="19" applyFont="true" applyBorder="true" applyAlignment="true" applyProtection="true">
      <alignment horizontal="center" vertical="center" textRotation="0" wrapText="false" indent="0" shrinkToFit="false"/>
      <protection locked="true" hidden="false"/>
    </xf>
    <xf numFmtId="168" fontId="14" fillId="5" borderId="182" xfId="19" applyFont="true" applyBorder="true" applyAlignment="true" applyProtection="true">
      <alignment horizontal="center" vertical="center" textRotation="0" wrapText="false" indent="0" shrinkToFit="false"/>
      <protection locked="true" hidden="false"/>
    </xf>
    <xf numFmtId="168" fontId="14" fillId="4" borderId="154" xfId="19" applyFont="true" applyBorder="true" applyAlignment="true" applyProtection="true">
      <alignment horizontal="general" vertical="center" textRotation="0" wrapText="false" indent="0" shrinkToFit="false"/>
      <protection locked="true" hidden="false"/>
    </xf>
    <xf numFmtId="168" fontId="14" fillId="4" borderId="155" xfId="19" applyFont="true" applyBorder="true" applyAlignment="true" applyProtection="tru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5" borderId="7" xfId="0" applyFont="true" applyBorder="true" applyAlignment="true" applyProtection="false">
      <alignment horizontal="center" vertical="center" textRotation="0" wrapText="false" indent="0" shrinkToFit="false"/>
      <protection locked="true" hidden="false"/>
    </xf>
    <xf numFmtId="172" fontId="16" fillId="4" borderId="109" xfId="0" applyFont="true" applyBorder="true" applyAlignment="true" applyProtection="false">
      <alignment horizontal="center" vertical="center" textRotation="0" wrapText="false" indent="0" shrinkToFit="false"/>
      <protection locked="true" hidden="false"/>
    </xf>
    <xf numFmtId="167" fontId="16" fillId="3" borderId="107" xfId="16" applyFont="true" applyBorder="true" applyAlignment="true" applyProtection="true">
      <alignment horizontal="right" vertical="center" textRotation="0" wrapText="false" indent="0" shrinkToFit="false"/>
      <protection locked="true" hidden="false"/>
    </xf>
    <xf numFmtId="167" fontId="16" fillId="6" borderId="110" xfId="16" applyFont="true" applyBorder="true" applyAlignment="true" applyProtection="true">
      <alignment horizontal="center" vertical="center" textRotation="0" wrapText="false" indent="0" shrinkToFit="false"/>
      <protection locked="true" hidden="false"/>
    </xf>
    <xf numFmtId="167" fontId="16" fillId="6" borderId="138" xfId="16" applyFont="true" applyBorder="true" applyAlignment="true" applyProtection="true">
      <alignment horizontal="center" vertical="center" textRotation="0" wrapText="false" indent="0" shrinkToFit="false"/>
      <protection locked="true" hidden="false"/>
    </xf>
    <xf numFmtId="167" fontId="16" fillId="6" borderId="141" xfId="16" applyFont="true" applyBorder="true" applyAlignment="true" applyProtection="true">
      <alignment horizontal="center" vertical="center" textRotation="0" wrapText="false" indent="0" shrinkToFit="false"/>
      <protection locked="true" hidden="false"/>
    </xf>
    <xf numFmtId="167" fontId="16" fillId="6" borderId="173" xfId="16" applyFont="true" applyBorder="true" applyAlignment="true" applyProtection="true">
      <alignment horizontal="center" vertical="center" textRotation="0" wrapText="false" indent="0" shrinkToFit="false"/>
      <protection locked="true" hidden="false"/>
    </xf>
    <xf numFmtId="167" fontId="16" fillId="6" borderId="143" xfId="16" applyFont="true" applyBorder="true" applyAlignment="true" applyProtection="true">
      <alignment horizontal="center" vertical="center" textRotation="0" wrapText="false" indent="0" shrinkToFit="false"/>
      <protection locked="true" hidden="false"/>
    </xf>
    <xf numFmtId="167" fontId="16" fillId="5" borderId="143" xfId="16" applyFont="true" applyBorder="true" applyAlignment="true" applyProtection="true">
      <alignment horizontal="right" vertical="center" textRotation="0" wrapText="false" indent="0" shrinkToFit="false"/>
      <protection locked="true" hidden="false"/>
    </xf>
    <xf numFmtId="167" fontId="16" fillId="5" borderId="110" xfId="16" applyFont="true" applyBorder="true" applyAlignment="true" applyProtection="true">
      <alignment horizontal="right" vertical="center" textRotation="0" wrapText="false" indent="0" shrinkToFit="false"/>
      <protection locked="true" hidden="false"/>
    </xf>
    <xf numFmtId="167" fontId="16" fillId="5" borderId="138" xfId="16" applyFont="true" applyBorder="true" applyAlignment="true" applyProtection="true">
      <alignment horizontal="right" vertical="center" textRotation="0" wrapText="false" indent="0" shrinkToFit="false"/>
      <protection locked="true" hidden="false"/>
    </xf>
    <xf numFmtId="167" fontId="16" fillId="5" borderId="141" xfId="16" applyFont="true" applyBorder="true" applyAlignment="true" applyProtection="true">
      <alignment horizontal="right" vertical="center" textRotation="0" wrapText="false" indent="0" shrinkToFit="false"/>
      <protection locked="true" hidden="false"/>
    </xf>
    <xf numFmtId="167" fontId="16" fillId="5" borderId="173" xfId="16" applyFont="true" applyBorder="true" applyAlignment="true" applyProtection="true">
      <alignment horizontal="right" vertical="center" textRotation="0" wrapText="false" indent="0" shrinkToFit="false"/>
      <protection locked="true" hidden="false"/>
    </xf>
    <xf numFmtId="167" fontId="16" fillId="6" borderId="72" xfId="16" applyFont="true" applyBorder="true" applyAlignment="true" applyProtection="true">
      <alignment horizontal="center" vertical="center" textRotation="0" wrapText="false" indent="0" shrinkToFit="false"/>
      <protection locked="true" hidden="false"/>
    </xf>
    <xf numFmtId="167" fontId="16" fillId="6" borderId="71" xfId="16" applyFont="true" applyBorder="true" applyAlignment="true" applyProtection="true">
      <alignment horizontal="center" vertical="center" textRotation="0" wrapText="false" indent="0" shrinkToFit="false"/>
      <protection locked="true" hidden="false"/>
    </xf>
    <xf numFmtId="167" fontId="16" fillId="6" borderId="73" xfId="16" applyFont="true" applyBorder="true" applyAlignment="true" applyProtection="true">
      <alignment horizontal="center" vertical="center" textRotation="0" wrapText="false" indent="0" shrinkToFit="false"/>
      <protection locked="true" hidden="false"/>
    </xf>
    <xf numFmtId="167" fontId="16" fillId="6" borderId="70" xfId="16" applyFont="true" applyBorder="true" applyAlignment="true" applyProtection="true">
      <alignment horizontal="center" vertical="center" textRotation="0" wrapText="false" indent="0" shrinkToFit="false"/>
      <protection locked="true" hidden="false"/>
    </xf>
    <xf numFmtId="167" fontId="16" fillId="6" borderId="74" xfId="16" applyFont="true" applyBorder="true" applyAlignment="true" applyProtection="true">
      <alignment horizontal="center" vertical="center" textRotation="0" wrapText="false" indent="0" shrinkToFit="false"/>
      <protection locked="true" hidden="false"/>
    </xf>
    <xf numFmtId="167" fontId="16" fillId="5" borderId="74" xfId="16" applyFont="true" applyBorder="true" applyAlignment="true" applyProtection="true">
      <alignment horizontal="right" vertical="center" textRotation="0" wrapText="false" indent="0" shrinkToFit="false"/>
      <protection locked="true" hidden="false"/>
    </xf>
    <xf numFmtId="167" fontId="16" fillId="5" borderId="72" xfId="16" applyFont="true" applyBorder="true" applyAlignment="true" applyProtection="true">
      <alignment horizontal="right" vertical="center" textRotation="0" wrapText="false" indent="0" shrinkToFit="false"/>
      <protection locked="true" hidden="false"/>
    </xf>
    <xf numFmtId="167" fontId="16" fillId="5" borderId="71" xfId="16" applyFont="true" applyBorder="true" applyAlignment="true" applyProtection="true">
      <alignment horizontal="right" vertical="center" textRotation="0" wrapText="false" indent="0" shrinkToFit="false"/>
      <protection locked="true" hidden="false"/>
    </xf>
    <xf numFmtId="167" fontId="16" fillId="5" borderId="73" xfId="16" applyFont="true" applyBorder="true" applyAlignment="true" applyProtection="true">
      <alignment horizontal="right" vertical="center" textRotation="0" wrapText="false" indent="0" shrinkToFit="false"/>
      <protection locked="true" hidden="false"/>
    </xf>
    <xf numFmtId="167" fontId="16" fillId="5" borderId="70" xfId="16" applyFont="true" applyBorder="true" applyAlignment="true" applyProtection="true">
      <alignment horizontal="right" vertical="center" textRotation="0" wrapText="false" indent="0" shrinkToFit="false"/>
      <protection locked="true" hidden="false"/>
    </xf>
    <xf numFmtId="167" fontId="16" fillId="3" borderId="146" xfId="16" applyFont="true" applyBorder="true" applyAlignment="true" applyProtection="true">
      <alignment horizontal="right" vertical="center" textRotation="0" wrapText="false" indent="0" shrinkToFit="false"/>
      <protection locked="true" hidden="false"/>
    </xf>
    <xf numFmtId="167" fontId="16" fillId="6" borderId="116" xfId="16" applyFont="true" applyBorder="true" applyAlignment="true" applyProtection="true">
      <alignment horizontal="center" vertical="center" textRotation="0" wrapText="false" indent="0" shrinkToFit="false"/>
      <protection locked="true" hidden="false"/>
    </xf>
    <xf numFmtId="167" fontId="16" fillId="6" borderId="115" xfId="16" applyFont="true" applyBorder="true" applyAlignment="true" applyProtection="true">
      <alignment horizontal="center" vertical="center" textRotation="0" wrapText="false" indent="0" shrinkToFit="false"/>
      <protection locked="true" hidden="false"/>
    </xf>
    <xf numFmtId="167" fontId="16" fillId="6" borderId="118" xfId="16" applyFont="true" applyBorder="true" applyAlignment="true" applyProtection="true">
      <alignment horizontal="center" vertical="center" textRotation="0" wrapText="false" indent="0" shrinkToFit="false"/>
      <protection locked="true" hidden="false"/>
    </xf>
    <xf numFmtId="167" fontId="16" fillId="6" borderId="117" xfId="16" applyFont="true" applyBorder="true" applyAlignment="true" applyProtection="true">
      <alignment horizontal="center" vertical="center" textRotation="0" wrapText="false" indent="0" shrinkToFit="false"/>
      <protection locked="true" hidden="false"/>
    </xf>
    <xf numFmtId="167" fontId="16" fillId="6" borderId="146" xfId="16" applyFont="true" applyBorder="true" applyAlignment="true" applyProtection="true">
      <alignment horizontal="center" vertical="center" textRotation="0" wrapText="false" indent="0" shrinkToFit="false"/>
      <protection locked="true" hidden="false"/>
    </xf>
    <xf numFmtId="167" fontId="16" fillId="5" borderId="146" xfId="16" applyFont="true" applyBorder="true" applyAlignment="true" applyProtection="true">
      <alignment horizontal="right" vertical="center" textRotation="0" wrapText="false" indent="0" shrinkToFit="false"/>
      <protection locked="true" hidden="false"/>
    </xf>
    <xf numFmtId="167" fontId="16" fillId="5" borderId="116" xfId="16" applyFont="true" applyBorder="true" applyAlignment="true" applyProtection="true">
      <alignment horizontal="right" vertical="center" textRotation="0" wrapText="false" indent="0" shrinkToFit="false"/>
      <protection locked="true" hidden="false"/>
    </xf>
    <xf numFmtId="167" fontId="16" fillId="5" borderId="115" xfId="16" applyFont="true" applyBorder="true" applyAlignment="true" applyProtection="true">
      <alignment horizontal="right" vertical="center" textRotation="0" wrapText="false" indent="0" shrinkToFit="false"/>
      <protection locked="true" hidden="false"/>
    </xf>
    <xf numFmtId="167" fontId="16" fillId="5" borderId="118" xfId="16" applyFont="true" applyBorder="true" applyAlignment="true" applyProtection="true">
      <alignment horizontal="right" vertical="center" textRotation="0" wrapText="false" indent="0" shrinkToFit="false"/>
      <protection locked="true" hidden="false"/>
    </xf>
    <xf numFmtId="167" fontId="16" fillId="5" borderId="117" xfId="16" applyFont="true" applyBorder="true" applyAlignment="true" applyProtection="true">
      <alignment horizontal="right" vertical="center" textRotation="0" wrapText="false" indent="0" shrinkToFit="false"/>
      <protection locked="true" hidden="false"/>
    </xf>
    <xf numFmtId="167" fontId="16" fillId="3" borderId="148" xfId="16" applyFont="true" applyBorder="true" applyAlignment="true" applyProtection="true">
      <alignment horizontal="right" vertical="center" textRotation="0" wrapText="false" indent="0" shrinkToFit="false"/>
      <protection locked="true" hidden="false"/>
    </xf>
    <xf numFmtId="167" fontId="16" fillId="6" borderId="123" xfId="16" applyFont="true" applyBorder="true" applyAlignment="true" applyProtection="true">
      <alignment horizontal="center" vertical="center" textRotation="0" wrapText="false" indent="0" shrinkToFit="false"/>
      <protection locked="true" hidden="false"/>
    </xf>
    <xf numFmtId="167" fontId="16" fillId="6" borderId="122" xfId="16" applyFont="true" applyBorder="true" applyAlignment="true" applyProtection="true">
      <alignment horizontal="center" vertical="center" textRotation="0" wrapText="false" indent="0" shrinkToFit="false"/>
      <protection locked="true" hidden="false"/>
    </xf>
    <xf numFmtId="167" fontId="16" fillId="6" borderId="125" xfId="16" applyFont="true" applyBorder="true" applyAlignment="true" applyProtection="true">
      <alignment horizontal="center" vertical="center" textRotation="0" wrapText="false" indent="0" shrinkToFit="false"/>
      <protection locked="true" hidden="false"/>
    </xf>
    <xf numFmtId="167" fontId="16" fillId="6" borderId="124" xfId="16" applyFont="true" applyBorder="true" applyAlignment="true" applyProtection="true">
      <alignment horizontal="center" vertical="center" textRotation="0" wrapText="false" indent="0" shrinkToFit="false"/>
      <protection locked="true" hidden="false"/>
    </xf>
    <xf numFmtId="167" fontId="16" fillId="6" borderId="148" xfId="16" applyFont="true" applyBorder="true" applyAlignment="true" applyProtection="true">
      <alignment horizontal="center" vertical="center" textRotation="0" wrapText="false" indent="0" shrinkToFit="false"/>
      <protection locked="true" hidden="false"/>
    </xf>
    <xf numFmtId="167" fontId="16" fillId="5" borderId="148" xfId="16" applyFont="true" applyBorder="true" applyAlignment="true" applyProtection="true">
      <alignment horizontal="right" vertical="center" textRotation="0" wrapText="false" indent="0" shrinkToFit="false"/>
      <protection locked="true" hidden="false"/>
    </xf>
    <xf numFmtId="167" fontId="16" fillId="5" borderId="123" xfId="16" applyFont="true" applyBorder="true" applyAlignment="true" applyProtection="true">
      <alignment horizontal="right" vertical="center" textRotation="0" wrapText="false" indent="0" shrinkToFit="false"/>
      <protection locked="true" hidden="false"/>
    </xf>
    <xf numFmtId="167" fontId="16" fillId="5" borderId="122" xfId="16" applyFont="true" applyBorder="true" applyAlignment="true" applyProtection="true">
      <alignment horizontal="right" vertical="center" textRotation="0" wrapText="false" indent="0" shrinkToFit="false"/>
      <protection locked="true" hidden="false"/>
    </xf>
    <xf numFmtId="167" fontId="16" fillId="5" borderId="125" xfId="16" applyFont="true" applyBorder="true" applyAlignment="true" applyProtection="true">
      <alignment horizontal="right" vertical="center" textRotation="0" wrapText="false" indent="0" shrinkToFit="false"/>
      <protection locked="true" hidden="false"/>
    </xf>
    <xf numFmtId="167" fontId="16" fillId="5" borderId="124" xfId="16" applyFont="true" applyBorder="true" applyAlignment="true" applyProtection="true">
      <alignment horizontal="right" vertical="center" textRotation="0" wrapText="false" indent="0" shrinkToFit="false"/>
      <protection locked="true" hidden="false"/>
    </xf>
    <xf numFmtId="167" fontId="16" fillId="3" borderId="150" xfId="16" applyFont="true" applyBorder="true" applyAlignment="true" applyProtection="true">
      <alignment horizontal="right" vertical="center" textRotation="0" wrapText="false" indent="0" shrinkToFit="false"/>
      <protection locked="true" hidden="false"/>
    </xf>
    <xf numFmtId="167" fontId="16" fillId="6" borderId="130" xfId="16" applyFont="true" applyBorder="true" applyAlignment="true" applyProtection="true">
      <alignment horizontal="center" vertical="center" textRotation="0" wrapText="false" indent="0" shrinkToFit="false"/>
      <protection locked="true" hidden="false"/>
    </xf>
    <xf numFmtId="167" fontId="16" fillId="6" borderId="129" xfId="16" applyFont="true" applyBorder="true" applyAlignment="true" applyProtection="true">
      <alignment horizontal="center" vertical="center" textRotation="0" wrapText="false" indent="0" shrinkToFit="false"/>
      <protection locked="true" hidden="false"/>
    </xf>
    <xf numFmtId="167" fontId="16" fillId="6" borderId="132" xfId="16" applyFont="true" applyBorder="true" applyAlignment="true" applyProtection="true">
      <alignment horizontal="center" vertical="center" textRotation="0" wrapText="false" indent="0" shrinkToFit="false"/>
      <protection locked="true" hidden="false"/>
    </xf>
    <xf numFmtId="167" fontId="16" fillId="6" borderId="131" xfId="16" applyFont="true" applyBorder="true" applyAlignment="true" applyProtection="true">
      <alignment horizontal="center" vertical="center" textRotation="0" wrapText="false" indent="0" shrinkToFit="false"/>
      <protection locked="true" hidden="false"/>
    </xf>
    <xf numFmtId="167" fontId="16" fillId="6" borderId="150" xfId="16" applyFont="true" applyBorder="true" applyAlignment="true" applyProtection="true">
      <alignment horizontal="center" vertical="center" textRotation="0" wrapText="false" indent="0" shrinkToFit="false"/>
      <protection locked="true" hidden="false"/>
    </xf>
    <xf numFmtId="167" fontId="16" fillId="5" borderId="150" xfId="16" applyFont="true" applyBorder="true" applyAlignment="true" applyProtection="true">
      <alignment horizontal="right" vertical="center" textRotation="0" wrapText="false" indent="0" shrinkToFit="false"/>
      <protection locked="true" hidden="false"/>
    </xf>
    <xf numFmtId="167" fontId="16" fillId="5" borderId="130" xfId="16" applyFont="true" applyBorder="true" applyAlignment="true" applyProtection="true">
      <alignment horizontal="right" vertical="center" textRotation="0" wrapText="false" indent="0" shrinkToFit="false"/>
      <protection locked="true" hidden="false"/>
    </xf>
    <xf numFmtId="167" fontId="16" fillId="5" borderId="129" xfId="16" applyFont="true" applyBorder="true" applyAlignment="true" applyProtection="true">
      <alignment horizontal="right" vertical="center" textRotation="0" wrapText="false" indent="0" shrinkToFit="false"/>
      <protection locked="true" hidden="false"/>
    </xf>
    <xf numFmtId="167" fontId="16" fillId="5" borderId="132" xfId="16" applyFont="true" applyBorder="true" applyAlignment="true" applyProtection="true">
      <alignment horizontal="right" vertical="center" textRotation="0" wrapText="false" indent="0" shrinkToFit="false"/>
      <protection locked="true" hidden="false"/>
    </xf>
    <xf numFmtId="167" fontId="16" fillId="5" borderId="131" xfId="16" applyFont="true" applyBorder="true" applyAlignment="true" applyProtection="true">
      <alignment horizontal="right" vertical="center" textRotation="0" wrapText="false" indent="0" shrinkToFit="false"/>
      <protection locked="true" hidden="false"/>
    </xf>
    <xf numFmtId="164" fontId="19" fillId="2" borderId="196" xfId="0" applyFont="true" applyBorder="true" applyAlignment="true" applyProtection="false">
      <alignment horizontal="left" vertical="center" textRotation="0" wrapText="false" indent="0" shrinkToFit="false"/>
      <protection locked="true" hidden="false"/>
    </xf>
    <xf numFmtId="164" fontId="0" fillId="2" borderId="197" xfId="0" applyFont="true" applyBorder="true" applyAlignment="true" applyProtection="false">
      <alignment horizontal="right" vertical="center" textRotation="0" wrapText="false" indent="0" shrinkToFit="false"/>
      <protection locked="true" hidden="false"/>
    </xf>
    <xf numFmtId="167" fontId="16" fillId="3" borderId="198" xfId="16" applyFont="true" applyBorder="true" applyAlignment="true" applyProtection="true">
      <alignment horizontal="right" vertical="center" textRotation="0" wrapText="false" indent="0" shrinkToFit="false"/>
      <protection locked="true" hidden="false"/>
    </xf>
    <xf numFmtId="167" fontId="16" fillId="6" borderId="199" xfId="16" applyFont="true" applyBorder="true" applyAlignment="true" applyProtection="true">
      <alignment horizontal="center" vertical="center" textRotation="0" wrapText="false" indent="0" shrinkToFit="false"/>
      <protection locked="true" hidden="false"/>
    </xf>
    <xf numFmtId="167" fontId="16" fillId="6" borderId="200" xfId="16" applyFont="true" applyBorder="true" applyAlignment="true" applyProtection="true">
      <alignment horizontal="center" vertical="center" textRotation="0" wrapText="false" indent="0" shrinkToFit="false"/>
      <protection locked="true" hidden="false"/>
    </xf>
    <xf numFmtId="167" fontId="16" fillId="6" borderId="186" xfId="16" applyFont="true" applyBorder="true" applyAlignment="true" applyProtection="true">
      <alignment horizontal="center" vertical="center" textRotation="0" wrapText="false" indent="0" shrinkToFit="false"/>
      <protection locked="true" hidden="false"/>
    </xf>
    <xf numFmtId="167" fontId="16" fillId="6" borderId="197" xfId="16" applyFont="true" applyBorder="true" applyAlignment="true" applyProtection="true">
      <alignment horizontal="center" vertical="center" textRotation="0" wrapText="false" indent="0" shrinkToFit="false"/>
      <protection locked="true" hidden="false"/>
    </xf>
    <xf numFmtId="167" fontId="16" fillId="6" borderId="198" xfId="16" applyFont="true" applyBorder="true" applyAlignment="true" applyProtection="true">
      <alignment horizontal="center" vertical="center" textRotation="0" wrapText="false" indent="0" shrinkToFit="false"/>
      <protection locked="true" hidden="false"/>
    </xf>
    <xf numFmtId="167" fontId="16" fillId="5" borderId="198" xfId="16" applyFont="true" applyBorder="true" applyAlignment="true" applyProtection="true">
      <alignment horizontal="right" vertical="center" textRotation="0" wrapText="false" indent="0" shrinkToFit="false"/>
      <protection locked="true" hidden="false"/>
    </xf>
    <xf numFmtId="167" fontId="16" fillId="5" borderId="199" xfId="16" applyFont="true" applyBorder="true" applyAlignment="true" applyProtection="true">
      <alignment horizontal="right" vertical="center" textRotation="0" wrapText="false" indent="0" shrinkToFit="false"/>
      <protection locked="true" hidden="false"/>
    </xf>
    <xf numFmtId="167" fontId="16" fillId="5" borderId="200" xfId="16" applyFont="true" applyBorder="true" applyAlignment="true" applyProtection="true">
      <alignment horizontal="right" vertical="center" textRotation="0" wrapText="false" indent="0" shrinkToFit="false"/>
      <protection locked="true" hidden="false"/>
    </xf>
    <xf numFmtId="167" fontId="16" fillId="5" borderId="186" xfId="16" applyFont="true" applyBorder="true" applyAlignment="true" applyProtection="true">
      <alignment horizontal="right" vertical="center" textRotation="0" wrapText="false" indent="0" shrinkToFit="false"/>
      <protection locked="true" hidden="false"/>
    </xf>
    <xf numFmtId="167" fontId="16" fillId="5" borderId="197"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16" fillId="3" borderId="154" xfId="16" applyFont="true" applyBorder="true" applyAlignment="true" applyProtection="true">
      <alignment horizontal="right" vertical="center" textRotation="0" wrapText="false" indent="0" shrinkToFit="false"/>
      <protection locked="true" hidden="false"/>
    </xf>
    <xf numFmtId="167" fontId="16" fillId="6" borderId="136" xfId="16" applyFont="true" applyBorder="true" applyAlignment="true" applyProtection="true">
      <alignment horizontal="center" vertical="center" textRotation="0" wrapText="false" indent="0" shrinkToFit="false"/>
      <protection locked="true" hidden="false"/>
    </xf>
    <xf numFmtId="167" fontId="16" fillId="6" borderId="155" xfId="16" applyFont="true" applyBorder="true" applyAlignment="true" applyProtection="true">
      <alignment horizontal="center" vertical="center" textRotation="0" wrapText="false" indent="0" shrinkToFit="false"/>
      <protection locked="true" hidden="false"/>
    </xf>
    <xf numFmtId="167" fontId="16" fillId="6" borderId="164" xfId="16" applyFont="true" applyBorder="true" applyAlignment="true" applyProtection="true">
      <alignment horizontal="center" vertical="center" textRotation="0" wrapText="false" indent="0" shrinkToFit="false"/>
      <protection locked="true" hidden="false"/>
    </xf>
    <xf numFmtId="167" fontId="16" fillId="6" borderId="154" xfId="16" applyFont="true" applyBorder="true" applyAlignment="true" applyProtection="true">
      <alignment horizontal="center" vertical="center" textRotation="0" wrapText="false" indent="0" shrinkToFit="false"/>
      <protection locked="true" hidden="false"/>
    </xf>
    <xf numFmtId="167" fontId="16" fillId="6" borderId="171" xfId="16" applyFont="true" applyBorder="true" applyAlignment="true" applyProtection="true">
      <alignment horizontal="center" vertical="center" textRotation="0" wrapText="false" indent="0" shrinkToFit="false"/>
      <protection locked="true" hidden="false"/>
    </xf>
    <xf numFmtId="167" fontId="16" fillId="5" borderId="154" xfId="16" applyFont="true" applyBorder="true" applyAlignment="true" applyProtection="true">
      <alignment horizontal="right" vertical="center" textRotation="0" wrapText="false" indent="0" shrinkToFit="false"/>
      <protection locked="true" hidden="false"/>
    </xf>
    <xf numFmtId="167" fontId="16" fillId="5" borderId="136" xfId="16" applyFont="true" applyBorder="true" applyAlignment="true" applyProtection="true">
      <alignment horizontal="right" vertical="center" textRotation="0" wrapText="false" indent="0" shrinkToFit="false"/>
      <protection locked="true" hidden="false"/>
    </xf>
    <xf numFmtId="167" fontId="16" fillId="5" borderId="171" xfId="16" applyFont="true" applyBorder="true" applyAlignment="true" applyProtection="true">
      <alignment horizontal="right" vertical="center" textRotation="0" wrapText="false" indent="0" shrinkToFit="false"/>
      <protection locked="true" hidden="false"/>
    </xf>
    <xf numFmtId="167" fontId="16" fillId="5" borderId="155" xfId="16" applyFont="true" applyBorder="true" applyAlignment="true" applyProtection="true">
      <alignment horizontal="right" vertical="center" textRotation="0" wrapText="false" indent="0" shrinkToFit="false"/>
      <protection locked="true" hidden="false"/>
    </xf>
    <xf numFmtId="167" fontId="16" fillId="5" borderId="164" xfId="16" applyFont="true" applyBorder="true" applyAlignment="true" applyProtection="true">
      <alignment horizontal="right" vertical="center" textRotation="0" wrapText="false" indent="0" shrinkToFit="false"/>
      <protection locked="true" hidden="false"/>
    </xf>
    <xf numFmtId="165" fontId="14" fillId="4" borderId="73" xfId="0" applyFont="true" applyBorder="true" applyAlignment="true" applyProtection="false">
      <alignment horizontal="center" vertical="center" textRotation="0" wrapText="false" indent="0" shrinkToFit="false"/>
      <protection locked="true" hidden="false"/>
    </xf>
    <xf numFmtId="164" fontId="14" fillId="2" borderId="94" xfId="0" applyFont="true" applyBorder="true" applyAlignment="true" applyProtection="false">
      <alignment horizontal="center" vertical="center" textRotation="0" wrapText="false" indent="0" shrinkToFit="false"/>
      <protection locked="true" hidden="false"/>
    </xf>
    <xf numFmtId="172" fontId="16" fillId="4" borderId="194" xfId="0" applyFont="true" applyBorder="true" applyAlignment="true" applyProtection="false">
      <alignment horizontal="center" vertical="center" textRotation="0" wrapText="false" indent="0" shrinkToFit="false"/>
      <protection locked="true" hidden="false"/>
    </xf>
    <xf numFmtId="172" fontId="16" fillId="4" borderId="8" xfId="0" applyFont="true" applyBorder="true" applyAlignment="true" applyProtection="false">
      <alignment horizontal="center" vertical="center" textRotation="0" wrapText="false" indent="0" shrinkToFit="false"/>
      <protection locked="true" hidden="false"/>
    </xf>
    <xf numFmtId="164" fontId="15" fillId="4" borderId="195" xfId="0" applyFont="true" applyBorder="true" applyAlignment="true" applyProtection="false">
      <alignment horizontal="center" vertical="center" textRotation="0" wrapText="false" indent="0" shrinkToFit="false"/>
      <protection locked="true" hidden="false"/>
    </xf>
    <xf numFmtId="164" fontId="15" fillId="5" borderId="194" xfId="0" applyFont="true" applyBorder="true" applyAlignment="true" applyProtection="false">
      <alignment horizontal="center" vertical="center" textRotation="0" wrapText="false" indent="0" shrinkToFit="false"/>
      <protection locked="true" hidden="false"/>
    </xf>
    <xf numFmtId="164" fontId="15" fillId="5" borderId="94"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8" fontId="14" fillId="6" borderId="143" xfId="19" applyFont="true" applyBorder="true" applyAlignment="true" applyProtection="true">
      <alignment horizontal="center" vertical="center" textRotation="0" wrapText="false" indent="0" shrinkToFit="false"/>
      <protection locked="true" hidden="false"/>
    </xf>
    <xf numFmtId="168" fontId="14" fillId="6" borderId="110" xfId="19" applyFont="true" applyBorder="true" applyAlignment="true" applyProtection="true">
      <alignment horizontal="center" vertical="center" textRotation="0" wrapText="false" indent="0" shrinkToFit="false"/>
      <protection locked="true" hidden="false"/>
    </xf>
    <xf numFmtId="168" fontId="14" fillId="6" borderId="142" xfId="19" applyFont="true" applyBorder="true" applyAlignment="true" applyProtection="true">
      <alignment horizontal="center" vertical="center" textRotation="0" wrapText="false" indent="0" shrinkToFit="false"/>
      <protection locked="true" hidden="false"/>
    </xf>
    <xf numFmtId="168" fontId="14" fillId="6" borderId="141" xfId="19" applyFont="true" applyBorder="true" applyAlignment="true" applyProtection="true">
      <alignment horizontal="center" vertical="center" textRotation="0" wrapText="false" indent="0" shrinkToFit="false"/>
      <protection locked="true" hidden="false"/>
    </xf>
    <xf numFmtId="168" fontId="14" fillId="6" borderId="73" xfId="19" applyFont="true" applyBorder="true" applyAlignment="true" applyProtection="true">
      <alignment horizontal="center" vertical="center" textRotation="0" wrapText="false" indent="0" shrinkToFit="false"/>
      <protection locked="true" hidden="false"/>
    </xf>
    <xf numFmtId="168" fontId="14" fillId="6" borderId="118" xfId="19" applyFont="true" applyBorder="true" applyAlignment="true" applyProtection="true">
      <alignment horizontal="center" vertical="center" textRotation="0" wrapText="false" indent="0" shrinkToFit="false"/>
      <protection locked="true" hidden="false"/>
    </xf>
    <xf numFmtId="168" fontId="14" fillId="6" borderId="159" xfId="19" applyFont="true" applyBorder="true" applyAlignment="true" applyProtection="true">
      <alignment horizontal="center" vertical="center" textRotation="0" wrapText="false" indent="0" shrinkToFit="false"/>
      <protection locked="true" hidden="false"/>
    </xf>
    <xf numFmtId="168" fontId="14" fillId="6" borderId="162" xfId="19" applyFont="true" applyBorder="true" applyAlignment="true" applyProtection="true">
      <alignment horizontal="center" vertical="center" textRotation="0" wrapText="false" indent="0" shrinkToFit="false"/>
      <protection locked="true" hidden="false"/>
    </xf>
    <xf numFmtId="168" fontId="14" fillId="6" borderId="125" xfId="19" applyFont="true" applyBorder="true" applyAlignment="true" applyProtection="true">
      <alignment horizontal="center" vertical="center" textRotation="0" wrapText="false" indent="0" shrinkToFit="false"/>
      <protection locked="true" hidden="false"/>
    </xf>
    <xf numFmtId="168" fontId="14" fillId="6" borderId="133" xfId="19" applyFont="true" applyBorder="true" applyAlignment="true" applyProtection="true">
      <alignment horizontal="center" vertical="center" textRotation="0" wrapText="false" indent="0" shrinkToFit="false"/>
      <protection locked="true" hidden="false"/>
    </xf>
    <xf numFmtId="168" fontId="14" fillId="6" borderId="132" xfId="19" applyFont="true" applyBorder="true" applyAlignment="true" applyProtection="true">
      <alignment horizontal="center" vertical="center" textRotation="0" wrapText="false" indent="0" shrinkToFit="false"/>
      <protection locked="true" hidden="false"/>
    </xf>
    <xf numFmtId="168" fontId="14" fillId="6" borderId="198" xfId="19" applyFont="true" applyBorder="true" applyAlignment="true" applyProtection="true">
      <alignment horizontal="center" vertical="center" textRotation="0" wrapText="false" indent="0" shrinkToFit="false"/>
      <protection locked="true" hidden="false"/>
    </xf>
    <xf numFmtId="168" fontId="14" fillId="6" borderId="199" xfId="19" applyFont="true" applyBorder="true" applyAlignment="true" applyProtection="true">
      <alignment horizontal="center" vertical="center" textRotation="0" wrapText="false" indent="0" shrinkToFit="false"/>
      <protection locked="true" hidden="false"/>
    </xf>
    <xf numFmtId="168" fontId="14" fillId="6" borderId="201" xfId="19" applyFont="true" applyBorder="true" applyAlignment="true" applyProtection="true">
      <alignment horizontal="center" vertical="center" textRotation="0" wrapText="false" indent="0" shrinkToFit="false"/>
      <protection locked="true" hidden="false"/>
    </xf>
    <xf numFmtId="168" fontId="14" fillId="6" borderId="186" xfId="19" applyFont="true" applyBorder="true" applyAlignment="true" applyProtection="true">
      <alignment horizontal="center" vertical="center" textRotation="0" wrapText="false" indent="0" shrinkToFit="false"/>
      <protection locked="true" hidden="false"/>
    </xf>
    <xf numFmtId="168" fontId="14" fillId="5" borderId="198" xfId="19" applyFont="true" applyBorder="true" applyAlignment="true" applyProtection="true">
      <alignment horizontal="center" vertical="center" textRotation="0" wrapText="false" indent="0" shrinkToFit="false"/>
      <protection locked="true" hidden="false"/>
    </xf>
    <xf numFmtId="168" fontId="14" fillId="6" borderId="155" xfId="19" applyFont="true" applyBorder="true" applyAlignment="true" applyProtection="true">
      <alignment horizontal="center" vertical="center" textRotation="0" wrapText="false" indent="0" shrinkToFit="false"/>
      <protection locked="true" hidden="false"/>
    </xf>
    <xf numFmtId="168" fontId="14" fillId="6" borderId="135" xfId="19" applyFont="true" applyBorder="true" applyAlignment="true" applyProtection="true">
      <alignment horizontal="center" vertical="center" textRotation="0" wrapText="false" indent="0" shrinkToFit="false"/>
      <protection locked="true" hidden="false"/>
    </xf>
    <xf numFmtId="168" fontId="14" fillId="6" borderId="163" xfId="19" applyFont="true" applyBorder="true" applyAlignment="true" applyProtection="true">
      <alignment horizontal="center" vertical="center" textRotation="0" wrapText="false" indent="0" shrinkToFit="false"/>
      <protection locked="true" hidden="false"/>
    </xf>
    <xf numFmtId="168" fontId="14" fillId="6" borderId="6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取締役会用資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0</xdr:row>
      <xdr:rowOff>199800</xdr:rowOff>
    </xdr:from>
    <xdr:to>
      <xdr:col>13</xdr:col>
      <xdr:colOff>30960</xdr:colOff>
      <xdr:row>42</xdr:row>
      <xdr:rowOff>28440</xdr:rowOff>
    </xdr:to>
    <xdr:sp>
      <xdr:nvSpPr>
        <xdr:cNvPr id="0" name="Rectangle 2"/>
        <xdr:cNvSpPr/>
      </xdr:nvSpPr>
      <xdr:spPr>
        <a:xfrm>
          <a:off x="1678320" y="8305560"/>
          <a:ext cx="12967200" cy="265752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9"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1"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3"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5"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6"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9"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1"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3"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5"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6"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7" name="Line 2"/>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8" name="Line 3"/>
        <xdr:cNvSpPr/>
      </xdr:nvSpPr>
      <xdr:spPr>
        <a:xfrm>
          <a:off x="136886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109" name="Line 4"/>
        <xdr:cNvSpPr/>
      </xdr:nvSpPr>
      <xdr:spPr>
        <a:xfrm>
          <a:off x="1162980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0" name="Line 5"/>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1" name="Line 6"/>
        <xdr:cNvSpPr/>
      </xdr:nvSpPr>
      <xdr:spPr>
        <a:xfrm>
          <a:off x="13728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2" name="Line 8"/>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3" name="Line 9"/>
        <xdr:cNvSpPr/>
      </xdr:nvSpPr>
      <xdr:spPr>
        <a:xfrm>
          <a:off x="13728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4" name="Line 10"/>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5" name="Line 11"/>
        <xdr:cNvSpPr/>
      </xdr:nvSpPr>
      <xdr:spPr>
        <a:xfrm>
          <a:off x="13728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6" name="Line 12"/>
        <xdr:cNvSpPr/>
      </xdr:nvSpPr>
      <xdr:spPr>
        <a:xfrm>
          <a:off x="11629800" y="0"/>
          <a:ext cx="411840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17" name="Line 2"/>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18" name="Line 3"/>
        <xdr:cNvSpPr/>
      </xdr:nvSpPr>
      <xdr:spPr>
        <a:xfrm>
          <a:off x="13274640" y="0"/>
          <a:ext cx="14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9" name="Line 4"/>
        <xdr:cNvSpPr/>
      </xdr:nvSpPr>
      <xdr:spPr>
        <a:xfrm>
          <a:off x="11196360" y="0"/>
          <a:ext cx="426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0" name="Line 5"/>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1" name="Line 6"/>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2" name="Line 8"/>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3" name="Line 9"/>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4" name="Line 10"/>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5" name="Line 11"/>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6" name="Line 12"/>
        <xdr:cNvSpPr/>
      </xdr:nvSpPr>
      <xdr:spPr>
        <a:xfrm>
          <a:off x="11196360" y="0"/>
          <a:ext cx="427752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27" name="Line 2"/>
        <xdr:cNvSpPr/>
      </xdr:nvSpPr>
      <xdr:spPr>
        <a:xfrm>
          <a:off x="111927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28" name="Line 3"/>
        <xdr:cNvSpPr/>
      </xdr:nvSpPr>
      <xdr:spPr>
        <a:xfrm>
          <a:off x="132220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29" name="Line 4"/>
        <xdr:cNvSpPr/>
      </xdr:nvSpPr>
      <xdr:spPr>
        <a:xfrm>
          <a:off x="1116324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0" name="Line 5"/>
        <xdr:cNvSpPr/>
      </xdr:nvSpPr>
      <xdr:spPr>
        <a:xfrm>
          <a:off x="111927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1" name="Line 6"/>
        <xdr:cNvSpPr/>
      </xdr:nvSpPr>
      <xdr:spPr>
        <a:xfrm>
          <a:off x="132616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2" name="Line 8"/>
        <xdr:cNvSpPr/>
      </xdr:nvSpPr>
      <xdr:spPr>
        <a:xfrm>
          <a:off x="111927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3" name="Line 9"/>
        <xdr:cNvSpPr/>
      </xdr:nvSpPr>
      <xdr:spPr>
        <a:xfrm>
          <a:off x="132616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4" name="Line 10"/>
        <xdr:cNvSpPr/>
      </xdr:nvSpPr>
      <xdr:spPr>
        <a:xfrm>
          <a:off x="111927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5" name="Line 11"/>
        <xdr:cNvSpPr/>
      </xdr:nvSpPr>
      <xdr:spPr>
        <a:xfrm>
          <a:off x="132616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1080</xdr:colOff>
      <xdr:row>0</xdr:row>
      <xdr:rowOff>0</xdr:rowOff>
    </xdr:to>
    <xdr:sp>
      <xdr:nvSpPr>
        <xdr:cNvPr id="136" name="Line 12"/>
        <xdr:cNvSpPr/>
      </xdr:nvSpPr>
      <xdr:spPr>
        <a:xfrm>
          <a:off x="1116324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8640</xdr:rowOff>
    </xdr:from>
    <xdr:to>
      <xdr:col>16</xdr:col>
      <xdr:colOff>720</xdr:colOff>
      <xdr:row>16</xdr:row>
      <xdr:rowOff>256680</xdr:rowOff>
    </xdr:to>
    <xdr:sp>
      <xdr:nvSpPr>
        <xdr:cNvPr id="1" name="Line 1"/>
        <xdr:cNvSpPr/>
      </xdr:nvSpPr>
      <xdr:spPr>
        <a:xfrm flipV="1">
          <a:off x="1299096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299096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299096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299096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299096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8640</xdr:rowOff>
    </xdr:from>
    <xdr:to>
      <xdr:col>16</xdr:col>
      <xdr:colOff>720</xdr:colOff>
      <xdr:row>16</xdr:row>
      <xdr:rowOff>256680</xdr:rowOff>
    </xdr:to>
    <xdr:sp>
      <xdr:nvSpPr>
        <xdr:cNvPr id="6" name="Line 6"/>
        <xdr:cNvSpPr/>
      </xdr:nvSpPr>
      <xdr:spPr>
        <a:xfrm flipV="1">
          <a:off x="1299096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299096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299096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299096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299096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299096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299096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3" name="Line 14"/>
        <xdr:cNvSpPr/>
      </xdr:nvSpPr>
      <xdr:spPr>
        <a:xfrm flipV="1">
          <a:off x="1299096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4" name="Line 15"/>
        <xdr:cNvSpPr/>
      </xdr:nvSpPr>
      <xdr:spPr>
        <a:xfrm flipV="1">
          <a:off x="1299096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5" name="Line 16"/>
        <xdr:cNvSpPr/>
      </xdr:nvSpPr>
      <xdr:spPr>
        <a:xfrm flipV="1">
          <a:off x="1299096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6" name="Line 17"/>
        <xdr:cNvSpPr/>
      </xdr:nvSpPr>
      <xdr:spPr>
        <a:xfrm flipV="1">
          <a:off x="1299096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7" name="Line 19"/>
        <xdr:cNvSpPr/>
      </xdr:nvSpPr>
      <xdr:spPr>
        <a:xfrm flipV="1">
          <a:off x="1299096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299096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9" name="Line 21"/>
        <xdr:cNvSpPr/>
      </xdr:nvSpPr>
      <xdr:spPr>
        <a:xfrm flipV="1">
          <a:off x="1299096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299096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1" name="Line 24"/>
        <xdr:cNvSpPr/>
      </xdr:nvSpPr>
      <xdr:spPr>
        <a:xfrm flipV="1">
          <a:off x="1299096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2" name="Line 25"/>
        <xdr:cNvSpPr/>
      </xdr:nvSpPr>
      <xdr:spPr>
        <a:xfrm flipV="1">
          <a:off x="1299096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3" name="Line 26"/>
        <xdr:cNvSpPr/>
      </xdr:nvSpPr>
      <xdr:spPr>
        <a:xfrm flipV="1">
          <a:off x="1299096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4" name="Line 27"/>
        <xdr:cNvSpPr/>
      </xdr:nvSpPr>
      <xdr:spPr>
        <a:xfrm flipV="1">
          <a:off x="1299096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5" name="Line 28"/>
        <xdr:cNvSpPr/>
      </xdr:nvSpPr>
      <xdr:spPr>
        <a:xfrm flipV="1">
          <a:off x="1299096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6" name="Line 29"/>
        <xdr:cNvSpPr/>
      </xdr:nvSpPr>
      <xdr:spPr>
        <a:xfrm flipV="1">
          <a:off x="1299096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7" name="Line 30"/>
        <xdr:cNvSpPr/>
      </xdr:nvSpPr>
      <xdr:spPr>
        <a:xfrm flipV="1">
          <a:off x="1299096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28" name="Line 31"/>
        <xdr:cNvSpPr/>
      </xdr:nvSpPr>
      <xdr:spPr>
        <a:xfrm flipV="1">
          <a:off x="1299096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9" name="Line 32"/>
        <xdr:cNvSpPr/>
      </xdr:nvSpPr>
      <xdr:spPr>
        <a:xfrm flipV="1">
          <a:off x="1299096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30" name="Line 33"/>
        <xdr:cNvSpPr/>
      </xdr:nvSpPr>
      <xdr:spPr>
        <a:xfrm flipV="1">
          <a:off x="1299096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1" name="Line 34"/>
        <xdr:cNvSpPr/>
      </xdr:nvSpPr>
      <xdr:spPr>
        <a:xfrm flipV="1">
          <a:off x="1299096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2" name="Line 35"/>
        <xdr:cNvSpPr/>
      </xdr:nvSpPr>
      <xdr:spPr>
        <a:xfrm flipV="1">
          <a:off x="12990960" y="1072440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3" name="Line 2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4" name="Line 26"/>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35" name="Line 2"/>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6" name="Line 3"/>
        <xdr:cNvSpPr/>
      </xdr:nvSpPr>
      <xdr:spPr>
        <a:xfrm>
          <a:off x="131724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37" name="Line 4"/>
        <xdr:cNvSpPr/>
      </xdr:nvSpPr>
      <xdr:spPr>
        <a:xfrm>
          <a:off x="1104372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38" name="Line 5"/>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39" name="Line 6"/>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0" name="Line 8"/>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1" name="Line 9"/>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2" name="Line 10"/>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3" name="Line 11"/>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4" name="Line 12"/>
        <xdr:cNvSpPr/>
      </xdr:nvSpPr>
      <xdr:spPr>
        <a:xfrm>
          <a:off x="11043720" y="0"/>
          <a:ext cx="42980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45" name="Line 2"/>
        <xdr:cNvSpPr/>
      </xdr:nvSpPr>
      <xdr:spPr>
        <a:xfrm>
          <a:off x="11233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6" name="Line 3"/>
        <xdr:cNvSpPr/>
      </xdr:nvSpPr>
      <xdr:spPr>
        <a:xfrm>
          <a:off x="132627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47" name="Line 4"/>
        <xdr:cNvSpPr/>
      </xdr:nvSpPr>
      <xdr:spPr>
        <a:xfrm>
          <a:off x="1120392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48" name="Line 5"/>
        <xdr:cNvSpPr/>
      </xdr:nvSpPr>
      <xdr:spPr>
        <a:xfrm>
          <a:off x="11233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49" name="Line 6"/>
        <xdr:cNvSpPr/>
      </xdr:nvSpPr>
      <xdr:spPr>
        <a:xfrm>
          <a:off x="13302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50" name="Line 8"/>
        <xdr:cNvSpPr/>
      </xdr:nvSpPr>
      <xdr:spPr>
        <a:xfrm>
          <a:off x="11233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51" name="Line 9"/>
        <xdr:cNvSpPr/>
      </xdr:nvSpPr>
      <xdr:spPr>
        <a:xfrm>
          <a:off x="13302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52" name="Line 10"/>
        <xdr:cNvSpPr/>
      </xdr:nvSpPr>
      <xdr:spPr>
        <a:xfrm>
          <a:off x="11233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53" name="Line 11"/>
        <xdr:cNvSpPr/>
      </xdr:nvSpPr>
      <xdr:spPr>
        <a:xfrm>
          <a:off x="13302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4" name="Line 12"/>
        <xdr:cNvSpPr/>
      </xdr:nvSpPr>
      <xdr:spPr>
        <a:xfrm>
          <a:off x="11203920" y="0"/>
          <a:ext cx="419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55" name="Line 42"/>
        <xdr:cNvSpPr/>
      </xdr:nvSpPr>
      <xdr:spPr>
        <a:xfrm flipH="1">
          <a:off x="111934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9640</xdr:colOff>
      <xdr:row>2</xdr:row>
      <xdr:rowOff>114120</xdr:rowOff>
    </xdr:from>
    <xdr:to>
      <xdr:col>1</xdr:col>
      <xdr:colOff>200880</xdr:colOff>
      <xdr:row>3</xdr:row>
      <xdr:rowOff>66960</xdr:rowOff>
    </xdr:to>
    <xdr:sp>
      <xdr:nvSpPr>
        <xdr:cNvPr id="56" name="Text 66"/>
        <xdr:cNvSpPr/>
      </xdr:nvSpPr>
      <xdr:spPr>
        <a:xfrm>
          <a:off x="819360" y="666720"/>
          <a:ext cx="111240" cy="228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9"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1"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3"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5"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6"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7"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8"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69"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0"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1"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2"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3"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4"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5"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6"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7"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8"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79"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0"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1"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2"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3"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4"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5"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86"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10.62"/>
    <col collapsed="false" customWidth="true" hidden="false" outlineLevel="0" max="2" min="2" style="1" width="5.87"/>
    <col collapsed="false" customWidth="true" hidden="false" outlineLevel="0" max="3" min="3" style="1" width="4.49"/>
    <col collapsed="false" customWidth="true" hidden="false" outlineLevel="0" max="4" min="4" style="1" width="34.99"/>
    <col collapsed="false" customWidth="true" hidden="false" outlineLevel="0" max="5" min="5" style="1" width="56.62"/>
    <col collapsed="false" customWidth="true" hidden="false" outlineLevel="0" max="6" min="6" style="2" width="13.36"/>
    <col collapsed="false" customWidth="true" hidden="false" outlineLevel="0" max="7" min="7" style="2" width="12.12"/>
    <col collapsed="false" customWidth="false" hidden="false" outlineLevel="0" max="11" min="8" style="1" width="8.99"/>
    <col collapsed="false" customWidth="true" hidden="false" outlineLevel="0" max="12" min="12" style="1" width="8.62"/>
    <col collapsed="false" customWidth="false" hidden="true" outlineLevel="0" max="13" min="13" style="1" width="8.99"/>
    <col collapsed="false" customWidth="false" hidden="false" outlineLevel="0" max="257" min="14" style="1" width="8.99"/>
  </cols>
  <sheetData>
    <row r="1" customFormat="false" ht="17.25" hidden="false" customHeight="false" outlineLevel="0" collapsed="false">
      <c r="A1" s="3"/>
    </row>
    <row r="2" customFormat="false" ht="17.25" hidden="false" customHeight="false" outlineLevel="0" collapsed="false">
      <c r="A2" s="3"/>
    </row>
    <row r="3" customFormat="false" ht="41.25" hidden="false" customHeight="true" outlineLevel="0" collapsed="false">
      <c r="A3" s="4" t="s">
        <v>0</v>
      </c>
      <c r="B3" s="4"/>
      <c r="C3" s="4"/>
      <c r="D3" s="4"/>
      <c r="E3" s="4"/>
      <c r="F3" s="4"/>
      <c r="G3" s="4"/>
      <c r="H3" s="4"/>
      <c r="I3" s="4"/>
      <c r="J3" s="4"/>
      <c r="K3" s="4"/>
      <c r="L3" s="4"/>
      <c r="M3" s="4"/>
    </row>
    <row r="5" customFormat="false" ht="23.25" hidden="false" customHeight="true" outlineLevel="0" collapsed="false">
      <c r="E5" s="5" t="s">
        <v>1</v>
      </c>
      <c r="F5" s="6" t="s">
        <v>2</v>
      </c>
      <c r="G5" s="6" t="n">
        <v>1</v>
      </c>
    </row>
    <row r="6" customFormat="false" ht="23.25" hidden="false" customHeight="true" outlineLevel="0" collapsed="false">
      <c r="E6" s="5" t="s">
        <v>3</v>
      </c>
      <c r="F6" s="6" t="s">
        <v>2</v>
      </c>
      <c r="G6" s="6" t="n">
        <v>2</v>
      </c>
    </row>
    <row r="7" customFormat="false" ht="23.25" hidden="false" customHeight="true" outlineLevel="0" collapsed="false">
      <c r="E7" s="5" t="s">
        <v>4</v>
      </c>
      <c r="F7" s="6" t="s">
        <v>2</v>
      </c>
      <c r="G7" s="6" t="n">
        <v>3</v>
      </c>
    </row>
    <row r="8" customFormat="false" ht="23.25" hidden="false" customHeight="true" outlineLevel="0" collapsed="false">
      <c r="E8" s="5" t="s">
        <v>5</v>
      </c>
      <c r="F8" s="6" t="s">
        <v>2</v>
      </c>
      <c r="G8" s="6" t="n">
        <v>4</v>
      </c>
    </row>
    <row r="9" customFormat="false" ht="23.25" hidden="false" customHeight="true" outlineLevel="0" collapsed="false">
      <c r="D9" s="7"/>
      <c r="E9" s="5" t="s">
        <v>6</v>
      </c>
      <c r="F9" s="6" t="s">
        <v>2</v>
      </c>
      <c r="G9" s="6" t="n">
        <v>5</v>
      </c>
      <c r="J9" s="8"/>
      <c r="K9" s="8"/>
      <c r="L9" s="8"/>
    </row>
    <row r="10" customFormat="false" ht="23.25" hidden="false" customHeight="true" outlineLevel="0" collapsed="false">
      <c r="D10" s="2"/>
      <c r="E10" s="5" t="s">
        <v>7</v>
      </c>
      <c r="F10" s="6" t="s">
        <v>2</v>
      </c>
      <c r="G10" s="6" t="n">
        <v>6</v>
      </c>
      <c r="J10" s="8"/>
      <c r="K10" s="8"/>
      <c r="L10" s="8"/>
    </row>
    <row r="11" customFormat="false" ht="23.25" hidden="false" customHeight="true" outlineLevel="0" collapsed="false">
      <c r="E11" s="5" t="s">
        <v>8</v>
      </c>
      <c r="F11" s="6" t="s">
        <v>2</v>
      </c>
      <c r="G11" s="6" t="n">
        <v>7</v>
      </c>
      <c r="J11" s="8"/>
      <c r="K11" s="8"/>
      <c r="L11" s="8"/>
    </row>
    <row r="12" customFormat="false" ht="23.25" hidden="false" customHeight="true" outlineLevel="0" collapsed="false">
      <c r="E12" s="5" t="s">
        <v>9</v>
      </c>
      <c r="F12" s="6" t="s">
        <v>2</v>
      </c>
      <c r="G12" s="6" t="n">
        <v>8</v>
      </c>
      <c r="J12" s="8"/>
      <c r="K12" s="8"/>
      <c r="L12" s="8"/>
    </row>
    <row r="13" customFormat="false" ht="23.25" hidden="false" customHeight="true" outlineLevel="0" collapsed="false">
      <c r="E13" s="5" t="s">
        <v>10</v>
      </c>
      <c r="F13" s="6" t="s">
        <v>2</v>
      </c>
      <c r="G13" s="6" t="n">
        <v>9</v>
      </c>
      <c r="J13" s="8"/>
      <c r="K13" s="8"/>
      <c r="L13" s="8"/>
    </row>
    <row r="14" customFormat="false" ht="23.25" hidden="false" customHeight="true" outlineLevel="0" collapsed="false">
      <c r="D14" s="9"/>
      <c r="E14" s="5" t="s">
        <v>11</v>
      </c>
      <c r="F14" s="6" t="s">
        <v>2</v>
      </c>
      <c r="G14" s="6" t="n">
        <v>10</v>
      </c>
      <c r="J14" s="8"/>
      <c r="K14" s="8"/>
      <c r="L14" s="8"/>
    </row>
    <row r="15" customFormat="false" ht="23.25" hidden="false" customHeight="true" outlineLevel="0" collapsed="false">
      <c r="E15" s="5" t="s">
        <v>12</v>
      </c>
      <c r="F15" s="6" t="s">
        <v>2</v>
      </c>
      <c r="G15" s="6" t="n">
        <v>11</v>
      </c>
      <c r="J15" s="8"/>
      <c r="K15" s="8"/>
      <c r="L15" s="8"/>
    </row>
    <row r="16" customFormat="false" ht="23.25" hidden="false" customHeight="true" outlineLevel="0" collapsed="false">
      <c r="E16" s="5" t="s">
        <v>13</v>
      </c>
      <c r="F16" s="6" t="s">
        <v>2</v>
      </c>
      <c r="G16" s="6" t="n">
        <v>12</v>
      </c>
    </row>
    <row r="17" customFormat="false" ht="23.25" hidden="false" customHeight="true" outlineLevel="0" collapsed="false">
      <c r="E17" s="5" t="s">
        <v>14</v>
      </c>
      <c r="F17" s="6" t="s">
        <v>2</v>
      </c>
      <c r="G17" s="6" t="n">
        <v>13</v>
      </c>
    </row>
    <row r="18" customFormat="false" ht="23.25" hidden="false" customHeight="true" outlineLevel="0" collapsed="false">
      <c r="E18" s="5" t="s">
        <v>15</v>
      </c>
      <c r="F18" s="6" t="s">
        <v>2</v>
      </c>
      <c r="G18" s="6" t="n">
        <v>14</v>
      </c>
    </row>
    <row r="19" customFormat="false" ht="23.25" hidden="false" customHeight="true" outlineLevel="0" collapsed="false">
      <c r="E19" s="5"/>
      <c r="F19" s="6"/>
      <c r="G19" s="6"/>
    </row>
    <row r="20" customFormat="false" ht="23.25" hidden="false" customHeight="true" outlineLevel="0" collapsed="false">
      <c r="E20" s="5"/>
      <c r="F20" s="6"/>
      <c r="G20" s="6"/>
    </row>
    <row r="21" customFormat="false" ht="14.25" hidden="false" customHeight="true" outlineLevel="0" collapsed="false">
      <c r="E21" s="10"/>
      <c r="F21" s="11"/>
      <c r="G21" s="11"/>
    </row>
    <row r="22" customFormat="false" ht="20.25" hidden="false" customHeight="true" outlineLevel="0" collapsed="false">
      <c r="E22" s="12" t="s">
        <v>16</v>
      </c>
    </row>
    <row r="23" customFormat="false" ht="20.25" hidden="false" customHeight="true" outlineLevel="0" collapsed="false">
      <c r="E23" s="13" t="s">
        <v>17</v>
      </c>
    </row>
    <row r="24" customFormat="false" ht="19.5" hidden="false" customHeight="true" outlineLevel="0" collapsed="false">
      <c r="D24" s="14" t="s">
        <v>18</v>
      </c>
      <c r="G24" s="14" t="s">
        <v>19</v>
      </c>
      <c r="I24" s="15"/>
      <c r="J24" s="15"/>
      <c r="K24" s="15"/>
    </row>
    <row r="25" customFormat="false" ht="16.5" hidden="false" customHeight="true" outlineLevel="0" collapsed="false">
      <c r="D25" s="16" t="s">
        <v>20</v>
      </c>
      <c r="G25" s="17" t="s">
        <v>21</v>
      </c>
      <c r="I25" s="15"/>
      <c r="J25" s="15"/>
      <c r="K25" s="15"/>
    </row>
    <row r="26" customFormat="false" ht="16.5" hidden="false" customHeight="true" outlineLevel="0" collapsed="false">
      <c r="D26" s="16" t="s">
        <v>22</v>
      </c>
      <c r="G26" s="17" t="s">
        <v>23</v>
      </c>
      <c r="I26" s="15"/>
      <c r="J26" s="15"/>
      <c r="K26" s="15"/>
    </row>
    <row r="27" customFormat="false" ht="16.5" hidden="false" customHeight="true" outlineLevel="0" collapsed="false">
      <c r="D27" s="16" t="s">
        <v>24</v>
      </c>
      <c r="G27" s="17" t="s">
        <v>25</v>
      </c>
      <c r="I27" s="15"/>
      <c r="J27" s="15"/>
      <c r="K27" s="15"/>
    </row>
    <row r="28" customFormat="false" ht="16.5" hidden="false" customHeight="true" outlineLevel="0" collapsed="false">
      <c r="D28" s="16" t="s">
        <v>26</v>
      </c>
      <c r="G28" s="17" t="s">
        <v>27</v>
      </c>
      <c r="I28" s="15"/>
      <c r="J28" s="15"/>
      <c r="K28" s="15"/>
    </row>
    <row r="29" customFormat="false" ht="16.5" hidden="false" customHeight="true" outlineLevel="0" collapsed="false">
      <c r="D29" s="16" t="s">
        <v>28</v>
      </c>
      <c r="F29" s="15"/>
      <c r="G29" s="15"/>
      <c r="I29" s="15"/>
      <c r="J29" s="15"/>
      <c r="K29" s="15"/>
    </row>
    <row r="30" customFormat="false" ht="16.5" hidden="false" customHeight="true" outlineLevel="0" collapsed="false">
      <c r="D30" s="16" t="s">
        <v>29</v>
      </c>
      <c r="F30" s="15"/>
      <c r="G30" s="15"/>
      <c r="I30" s="15"/>
      <c r="J30" s="15"/>
      <c r="K30" s="15"/>
    </row>
    <row r="31" customFormat="false" ht="16.5" hidden="false" customHeight="true" outlineLevel="0" collapsed="false">
      <c r="E31" s="18"/>
      <c r="F31" s="1"/>
      <c r="G31" s="15"/>
      <c r="H31" s="15"/>
      <c r="I31" s="15"/>
      <c r="J31" s="15"/>
      <c r="K31" s="15"/>
    </row>
    <row r="32" customFormat="false" ht="18.75" hidden="false" customHeight="true" outlineLevel="0" collapsed="false">
      <c r="D32" s="19" t="s">
        <v>30</v>
      </c>
    </row>
    <row r="33" customFormat="false" ht="18.75" hidden="false" customHeight="true" outlineLevel="0" collapsed="false">
      <c r="D33" s="19" t="s">
        <v>31</v>
      </c>
    </row>
    <row r="34" customFormat="false" ht="18.75" hidden="false" customHeight="true" outlineLevel="0" collapsed="false">
      <c r="D34" s="19" t="s">
        <v>32</v>
      </c>
    </row>
    <row r="35" customFormat="false" ht="18.75" hidden="false" customHeight="true" outlineLevel="0" collapsed="false">
      <c r="C35" s="8"/>
      <c r="D35" s="20" t="s">
        <v>33</v>
      </c>
      <c r="E35" s="8"/>
      <c r="F35" s="21"/>
      <c r="G35" s="21"/>
      <c r="H35" s="8"/>
    </row>
    <row r="36" customFormat="false" ht="18.75" hidden="false" customHeight="true" outlineLevel="0" collapsed="false">
      <c r="D36" s="19" t="s">
        <v>34</v>
      </c>
    </row>
    <row r="37" customFormat="false" ht="18.75" hidden="false" customHeight="true" outlineLevel="0" collapsed="false">
      <c r="D37" s="19" t="s">
        <v>35</v>
      </c>
    </row>
    <row r="38" customFormat="false" ht="18.75" hidden="false" customHeight="true" outlineLevel="0" collapsed="false">
      <c r="D38" s="19" t="s">
        <v>36</v>
      </c>
    </row>
    <row r="39" customFormat="false" ht="18.75" hidden="false" customHeight="true" outlineLevel="0" collapsed="false">
      <c r="D39" s="19" t="s">
        <v>37</v>
      </c>
    </row>
    <row r="40" customFormat="false" ht="18.75" hidden="false" customHeight="true" outlineLevel="0" collapsed="false">
      <c r="D40" s="19" t="s">
        <v>38</v>
      </c>
    </row>
    <row r="41" customFormat="false" ht="18.75" hidden="false" customHeight="true" outlineLevel="0" collapsed="false">
      <c r="D41" s="19" t="s">
        <v>39</v>
      </c>
    </row>
    <row r="42" customFormat="false" ht="18.75" hidden="false" customHeight="true" outlineLevel="0" collapsed="false">
      <c r="D42" s="19" t="s">
        <v>40</v>
      </c>
    </row>
  </sheetData>
  <mergeCells count="1">
    <mergeCell ref="A3:M3"/>
  </mergeCells>
  <printOptions headings="false" gridLines="false" gridLinesSet="true" horizontalCentered="false" verticalCentered="false"/>
  <pageMargins left="0.7" right="0.690277777777778" top="0.259722222222222" bottom="0.2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2" width="8.62"/>
    <col collapsed="false" customWidth="true" hidden="false" outlineLevel="0" max="23" min="23" style="22" width="9.87"/>
    <col collapsed="false" customWidth="false" hidden="false" outlineLevel="0" max="257" min="24" style="22" width="8.99"/>
  </cols>
  <sheetData>
    <row r="1" s="22" customFormat="true" ht="21.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6" t="s">
        <v>41</v>
      </c>
    </row>
    <row r="2" customFormat="false" ht="21.75" hidden="false" customHeight="true" outlineLevel="0" collapsed="false">
      <c r="A2" s="401"/>
      <c r="B2" s="1059"/>
      <c r="C2" s="428" t="str">
        <f aca="false">全社連結PL!C2</f>
        <v>2012年度</v>
      </c>
      <c r="D2" s="428"/>
      <c r="E2" s="428"/>
      <c r="F2" s="428"/>
      <c r="G2" s="428"/>
      <c r="H2" s="428"/>
      <c r="I2" s="428"/>
      <c r="J2" s="30" t="str">
        <f aca="false">全社連結PL!J2</f>
        <v>2012年度</v>
      </c>
      <c r="K2" s="30"/>
      <c r="L2" s="30"/>
      <c r="M2" s="30"/>
      <c r="N2" s="30"/>
      <c r="O2" s="30"/>
      <c r="P2" s="30"/>
      <c r="Q2" s="317" t="str">
        <f aca="false">全社連結PL!Q2</f>
        <v>2011年度</v>
      </c>
      <c r="R2" s="317"/>
      <c r="S2" s="317"/>
      <c r="T2" s="317"/>
      <c r="U2" s="317"/>
      <c r="V2" s="317"/>
      <c r="W2" s="317"/>
    </row>
    <row r="3" customFormat="false" ht="21.75" hidden="false" customHeight="true" outlineLevel="0" collapsed="false">
      <c r="A3" s="1060" t="s">
        <v>127</v>
      </c>
      <c r="B3" s="1060"/>
      <c r="C3" s="430" t="str">
        <f aca="false">全社連結PL!C3</f>
        <v>１Q実績および見通し</v>
      </c>
      <c r="D3" s="430"/>
      <c r="E3" s="430"/>
      <c r="F3" s="430"/>
      <c r="G3" s="430"/>
      <c r="H3" s="430"/>
      <c r="I3" s="430"/>
      <c r="J3" s="34" t="str">
        <f aca="false">全社連結PL!J3</f>
        <v>計画</v>
      </c>
      <c r="K3" s="34"/>
      <c r="L3" s="34"/>
      <c r="M3" s="34"/>
      <c r="N3" s="34"/>
      <c r="O3" s="34"/>
      <c r="P3" s="34"/>
      <c r="Q3" s="1019" t="str">
        <f aca="false">全社連結PL!Q3</f>
        <v>実績</v>
      </c>
      <c r="R3" s="1019"/>
      <c r="S3" s="1019"/>
      <c r="T3" s="1019"/>
      <c r="U3" s="1019"/>
      <c r="V3" s="1019"/>
      <c r="W3" s="1019"/>
    </row>
    <row r="4" customFormat="false" ht="21.75" hidden="false" customHeight="true" outlineLevel="0" collapsed="false">
      <c r="A4" s="1061"/>
      <c r="B4" s="1062"/>
      <c r="C4" s="432" t="str">
        <f aca="false">全社連結PL!$C$4</f>
        <v>(2012年7月30日発表)</v>
      </c>
      <c r="D4" s="432"/>
      <c r="E4" s="432"/>
      <c r="F4" s="432"/>
      <c r="G4" s="432"/>
      <c r="H4" s="432"/>
      <c r="I4" s="432"/>
      <c r="J4" s="39" t="str">
        <f aca="false">IAB!$J$4</f>
        <v>(2012年4月26日発表）</v>
      </c>
      <c r="K4" s="39"/>
      <c r="L4" s="39"/>
      <c r="M4" s="39"/>
      <c r="N4" s="39"/>
      <c r="O4" s="39"/>
      <c r="P4" s="39"/>
      <c r="Q4" s="1021"/>
      <c r="R4" s="1021"/>
      <c r="S4" s="1021"/>
      <c r="T4" s="1021"/>
      <c r="U4" s="1021"/>
      <c r="V4" s="1021"/>
      <c r="W4" s="1021"/>
    </row>
    <row r="5" customFormat="false" ht="21.75" hidden="false" customHeight="true" outlineLevel="0" collapsed="false">
      <c r="A5" s="434" t="s">
        <v>128</v>
      </c>
      <c r="B5" s="434"/>
      <c r="C5" s="42" t="str">
        <f aca="false">全社連結PL!C5</f>
        <v>第1A</v>
      </c>
      <c r="D5" s="43" t="str">
        <f aca="false">全社連結PL!D5</f>
        <v>第2E</v>
      </c>
      <c r="E5" s="44" t="str">
        <f aca="false">全社連結PL!E5</f>
        <v>第3E</v>
      </c>
      <c r="F5" s="1063" t="str">
        <f aca="false">全社連結PL!F5</f>
        <v>第4E</v>
      </c>
      <c r="G5" s="46" t="str">
        <f aca="false">全社連結PL!G5</f>
        <v>上期E</v>
      </c>
      <c r="H5" s="666" t="str">
        <f aca="false">全社連結PL!H5</f>
        <v>下期E</v>
      </c>
      <c r="I5" s="47" t="str">
        <f aca="false">全社連結PL!I5</f>
        <v>通期E</v>
      </c>
      <c r="J5" s="48" t="str">
        <f aca="false">全社連結PL!J5</f>
        <v>第1P</v>
      </c>
      <c r="K5" s="49" t="str">
        <f aca="false">全社連結PL!K5</f>
        <v>第2P</v>
      </c>
      <c r="L5" s="50" t="str">
        <f aca="false">全社連結PL!L5</f>
        <v>第3P</v>
      </c>
      <c r="M5" s="49" t="str">
        <f aca="false">全社連結PL!M5</f>
        <v>第4P</v>
      </c>
      <c r="N5" s="51" t="str">
        <f aca="false">全社連結PL!N5</f>
        <v>上期P</v>
      </c>
      <c r="O5" s="51" t="str">
        <f aca="false">全社連結PL!O5</f>
        <v>下期P</v>
      </c>
      <c r="P5" s="52" t="str">
        <f aca="false">全社連結PL!P5</f>
        <v>通期P</v>
      </c>
      <c r="Q5" s="53" t="s">
        <v>50</v>
      </c>
      <c r="R5" s="54" t="s">
        <v>64</v>
      </c>
      <c r="S5" s="55" t="s">
        <v>65</v>
      </c>
      <c r="T5" s="56" t="s">
        <v>66</v>
      </c>
      <c r="U5" s="57" t="s">
        <v>67</v>
      </c>
      <c r="V5" s="57" t="s">
        <v>68</v>
      </c>
      <c r="W5" s="57" t="s">
        <v>69</v>
      </c>
    </row>
    <row r="6" customFormat="false" ht="21.75" hidden="false" customHeight="true" outlineLevel="0" collapsed="false">
      <c r="A6" s="1064" t="s">
        <v>129</v>
      </c>
      <c r="B6" s="1064"/>
      <c r="C6" s="1065" t="n">
        <f aca="false">IAB!C13</f>
        <v>659.51</v>
      </c>
      <c r="D6" s="1066"/>
      <c r="E6" s="61"/>
      <c r="F6" s="1067"/>
      <c r="G6" s="1068" t="n">
        <f aca="false">IAB!G13</f>
        <v>1330</v>
      </c>
      <c r="H6" s="79" t="n">
        <f aca="false">IAB!H13</f>
        <v>1410</v>
      </c>
      <c r="I6" s="60" t="n">
        <f aca="false">IAB!I13</f>
        <v>2740</v>
      </c>
      <c r="J6" s="1069"/>
      <c r="K6" s="1070"/>
      <c r="L6" s="1071"/>
      <c r="M6" s="65"/>
      <c r="N6" s="68" t="n">
        <v>1330</v>
      </c>
      <c r="O6" s="68" t="n">
        <v>1410</v>
      </c>
      <c r="P6" s="1072" t="n">
        <v>2740</v>
      </c>
      <c r="Q6" s="1073" t="n">
        <v>748.52246366</v>
      </c>
      <c r="R6" s="1074" t="n">
        <v>683.15753634</v>
      </c>
      <c r="S6" s="1075" t="n">
        <v>627.42</v>
      </c>
      <c r="T6" s="1076" t="n">
        <v>649.25</v>
      </c>
      <c r="U6" s="1077" t="n">
        <v>1431.68</v>
      </c>
      <c r="V6" s="1077" t="n">
        <v>1276.67</v>
      </c>
      <c r="W6" s="1077" t="n">
        <v>2708.35</v>
      </c>
    </row>
    <row r="7" customFormat="false" ht="21.75" hidden="false" customHeight="true" outlineLevel="0" collapsed="false">
      <c r="A7" s="1078" t="s">
        <v>130</v>
      </c>
      <c r="B7" s="1078"/>
      <c r="C7" s="1079" t="n">
        <f aca="false">EMC!C13</f>
        <v>213.16</v>
      </c>
      <c r="D7" s="1080"/>
      <c r="E7" s="77"/>
      <c r="F7" s="1081"/>
      <c r="G7" s="1082" t="n">
        <f aca="false">EMC!G13</f>
        <v>430</v>
      </c>
      <c r="H7" s="88" t="n">
        <f aca="false">EMC!H13</f>
        <v>460</v>
      </c>
      <c r="I7" s="85" t="n">
        <f aca="false">EMC!I13</f>
        <v>890</v>
      </c>
      <c r="J7" s="1069"/>
      <c r="K7" s="1083"/>
      <c r="L7" s="81"/>
      <c r="M7" s="89"/>
      <c r="N7" s="91" t="n">
        <v>430</v>
      </c>
      <c r="O7" s="91" t="n">
        <v>460</v>
      </c>
      <c r="P7" s="1084" t="n">
        <v>890</v>
      </c>
      <c r="Q7" s="92" t="n">
        <v>203.88482611</v>
      </c>
      <c r="R7" s="1085" t="n">
        <v>203.82517389</v>
      </c>
      <c r="S7" s="93" t="n">
        <v>212.07</v>
      </c>
      <c r="T7" s="94" t="n">
        <v>210.23511238</v>
      </c>
      <c r="U7" s="95" t="n">
        <v>407.71</v>
      </c>
      <c r="V7" s="95" t="n">
        <v>422.30838089</v>
      </c>
      <c r="W7" s="95" t="n">
        <v>830.01763507</v>
      </c>
    </row>
    <row r="8" customFormat="false" ht="21.75" hidden="false" customHeight="true" outlineLevel="0" collapsed="false">
      <c r="A8" s="1078" t="s">
        <v>131</v>
      </c>
      <c r="B8" s="1078"/>
      <c r="C8" s="1065" t="n">
        <f aca="false">AEC!C13</f>
        <v>241.01</v>
      </c>
      <c r="D8" s="1066"/>
      <c r="E8" s="61"/>
      <c r="F8" s="1067"/>
      <c r="G8" s="1068" t="n">
        <f aca="false">AEC!G13</f>
        <v>470</v>
      </c>
      <c r="H8" s="79" t="n">
        <f aca="false">AEC!H13</f>
        <v>480</v>
      </c>
      <c r="I8" s="60" t="n">
        <f aca="false">AEC!I13</f>
        <v>950</v>
      </c>
      <c r="J8" s="1069"/>
      <c r="K8" s="1070"/>
      <c r="L8" s="66"/>
      <c r="M8" s="65"/>
      <c r="N8" s="68" t="n">
        <v>470</v>
      </c>
      <c r="O8" s="68" t="n">
        <v>480</v>
      </c>
      <c r="P8" s="1072" t="n">
        <v>950</v>
      </c>
      <c r="Q8" s="69" t="n">
        <v>184.3894306</v>
      </c>
      <c r="R8" s="1086" t="n">
        <v>216.2605694</v>
      </c>
      <c r="S8" s="71" t="n">
        <v>211.73</v>
      </c>
      <c r="T8" s="72" t="n">
        <v>237.89</v>
      </c>
      <c r="U8" s="73" t="n">
        <v>400.65</v>
      </c>
      <c r="V8" s="73" t="n">
        <v>449.62</v>
      </c>
      <c r="W8" s="73" t="n">
        <v>850.27</v>
      </c>
    </row>
    <row r="9" customFormat="false" ht="21.75" hidden="false" customHeight="true" outlineLevel="0" collapsed="false">
      <c r="A9" s="1078" t="s">
        <v>132</v>
      </c>
      <c r="B9" s="1078"/>
      <c r="C9" s="1065" t="n">
        <f aca="false">SSB!C13</f>
        <v>100.16</v>
      </c>
      <c r="D9" s="1066"/>
      <c r="E9" s="61"/>
      <c r="F9" s="1067"/>
      <c r="G9" s="1068" t="n">
        <f aca="false">SSB!G13</f>
        <v>210</v>
      </c>
      <c r="H9" s="79" t="n">
        <f aca="false">SSB!H13</f>
        <v>390</v>
      </c>
      <c r="I9" s="60" t="n">
        <f aca="false">SSB!I13</f>
        <v>600</v>
      </c>
      <c r="J9" s="1069"/>
      <c r="K9" s="1070"/>
      <c r="L9" s="66"/>
      <c r="M9" s="65"/>
      <c r="N9" s="68" t="n">
        <v>210</v>
      </c>
      <c r="O9" s="68" t="n">
        <v>390</v>
      </c>
      <c r="P9" s="1072" t="n">
        <v>600</v>
      </c>
      <c r="Q9" s="69" t="n">
        <v>96.07955122</v>
      </c>
      <c r="R9" s="1086" t="n">
        <v>108.46044878</v>
      </c>
      <c r="S9" s="71" t="n">
        <v>125.31</v>
      </c>
      <c r="T9" s="1087" t="n">
        <v>242.15</v>
      </c>
      <c r="U9" s="73" t="n">
        <v>204.54</v>
      </c>
      <c r="V9" s="73" t="n">
        <v>367.46</v>
      </c>
      <c r="W9" s="73" t="n">
        <v>572</v>
      </c>
    </row>
    <row r="10" customFormat="false" ht="21.75" hidden="false" customHeight="true" outlineLevel="0" collapsed="false">
      <c r="A10" s="1078" t="s">
        <v>133</v>
      </c>
      <c r="B10" s="1078"/>
      <c r="C10" s="1065" t="n">
        <f aca="false">HCB!C13</f>
        <v>153.66</v>
      </c>
      <c r="D10" s="1066"/>
      <c r="E10" s="61"/>
      <c r="F10" s="1067"/>
      <c r="G10" s="1068" t="n">
        <f aca="false">HCB!G13</f>
        <v>310</v>
      </c>
      <c r="H10" s="79" t="n">
        <f aca="false">HCB!H13</f>
        <v>365</v>
      </c>
      <c r="I10" s="60" t="n">
        <f aca="false">HCB!I13</f>
        <v>675</v>
      </c>
      <c r="J10" s="1069"/>
      <c r="K10" s="1070"/>
      <c r="L10" s="66"/>
      <c r="M10" s="65"/>
      <c r="N10" s="68" t="n">
        <v>310</v>
      </c>
      <c r="O10" s="68" t="n">
        <v>365</v>
      </c>
      <c r="P10" s="1072" t="n">
        <v>675</v>
      </c>
      <c r="Q10" s="69" t="n">
        <v>143.35115344</v>
      </c>
      <c r="R10" s="1086" t="n">
        <v>150.19884656</v>
      </c>
      <c r="S10" s="71" t="n">
        <v>169.47</v>
      </c>
      <c r="T10" s="94" t="n">
        <v>161.44</v>
      </c>
      <c r="U10" s="73" t="n">
        <v>293.55</v>
      </c>
      <c r="V10" s="73" t="n">
        <v>330.91</v>
      </c>
      <c r="W10" s="73" t="n">
        <v>624.46</v>
      </c>
    </row>
    <row r="11" customFormat="false" ht="21.75" hidden="false" customHeight="true" outlineLevel="0" collapsed="false">
      <c r="A11" s="1088" t="s">
        <v>125</v>
      </c>
      <c r="B11" s="1088"/>
      <c r="C11" s="1089" t="n">
        <f aca="false">その他!C13</f>
        <v>115.27</v>
      </c>
      <c r="D11" s="1090"/>
      <c r="E11" s="140"/>
      <c r="F11" s="1091"/>
      <c r="G11" s="1092" t="n">
        <f aca="false">その他!G13</f>
        <v>310</v>
      </c>
      <c r="H11" s="143" t="n">
        <f aca="false">その他!H13</f>
        <v>280</v>
      </c>
      <c r="I11" s="139" t="n">
        <f aca="false">その他!I13</f>
        <v>590</v>
      </c>
      <c r="J11" s="1069"/>
      <c r="K11" s="1093"/>
      <c r="L11" s="145"/>
      <c r="M11" s="144"/>
      <c r="N11" s="147" t="n">
        <v>310</v>
      </c>
      <c r="O11" s="147" t="n">
        <v>280</v>
      </c>
      <c r="P11" s="1094" t="n">
        <v>590</v>
      </c>
      <c r="Q11" s="148" t="n">
        <v>121.95320561</v>
      </c>
      <c r="R11" s="1095" t="n">
        <v>139.91768394</v>
      </c>
      <c r="S11" s="150" t="n">
        <v>133.4887708</v>
      </c>
      <c r="T11" s="149" t="n">
        <v>139.9896626</v>
      </c>
      <c r="U11" s="151" t="n">
        <v>261.87088955</v>
      </c>
      <c r="V11" s="151" t="n">
        <v>273.4784334</v>
      </c>
      <c r="W11" s="151" t="n">
        <v>535.34932295</v>
      </c>
    </row>
    <row r="12" customFormat="false" ht="21.75" hidden="false" customHeight="true" outlineLevel="0" collapsed="false">
      <c r="A12" s="1096" t="s">
        <v>126</v>
      </c>
      <c r="B12" s="1096"/>
      <c r="C12" s="1097" t="n">
        <f aca="false">消去調整他!C13</f>
        <v>16.06</v>
      </c>
      <c r="D12" s="1098"/>
      <c r="E12" s="1099"/>
      <c r="F12" s="1100"/>
      <c r="G12" s="1101" t="n">
        <f aca="false">消去調整他!G13</f>
        <v>25</v>
      </c>
      <c r="H12" s="1102" t="n">
        <f aca="false">消去調整他!H13</f>
        <v>30</v>
      </c>
      <c r="I12" s="1103" t="n">
        <f aca="false">消去調整他!I13</f>
        <v>55</v>
      </c>
      <c r="J12" s="445"/>
      <c r="K12" s="1104"/>
      <c r="L12" s="1105"/>
      <c r="M12" s="1106"/>
      <c r="N12" s="1107" t="n">
        <v>25</v>
      </c>
      <c r="O12" s="1107" t="n">
        <v>30</v>
      </c>
      <c r="P12" s="1108" t="n">
        <v>55</v>
      </c>
      <c r="Q12" s="1109" t="n">
        <v>15.97793765</v>
      </c>
      <c r="R12" s="1110" t="n">
        <v>16.60206235</v>
      </c>
      <c r="S12" s="1111" t="n">
        <v>16.54</v>
      </c>
      <c r="T12" s="1112" t="n">
        <v>25.0450419800002</v>
      </c>
      <c r="U12" s="1113" t="n">
        <v>32.58</v>
      </c>
      <c r="V12" s="1113" t="n">
        <v>41.5830419800002</v>
      </c>
      <c r="W12" s="1113" t="n">
        <v>76</v>
      </c>
    </row>
    <row r="13" customFormat="false" ht="21.75" hidden="false" customHeight="true" outlineLevel="0" collapsed="false">
      <c r="A13" s="1114" t="s">
        <v>134</v>
      </c>
      <c r="B13" s="1114"/>
      <c r="C13" s="1115" t="n">
        <f aca="false">SUM(C6:C12)</f>
        <v>1498.83</v>
      </c>
      <c r="D13" s="729"/>
      <c r="E13" s="157"/>
      <c r="F13" s="730"/>
      <c r="G13" s="162" t="n">
        <f aca="false">SUM(G6:G12)</f>
        <v>3085</v>
      </c>
      <c r="H13" s="162" t="n">
        <f aca="false">SUM(H6:H12)</f>
        <v>3415</v>
      </c>
      <c r="I13" s="156" t="n">
        <f aca="false">SUM(I6:I12)</f>
        <v>6500</v>
      </c>
      <c r="J13" s="1116"/>
      <c r="K13" s="525"/>
      <c r="L13" s="526"/>
      <c r="M13" s="527"/>
      <c r="N13" s="532" t="n">
        <v>3085</v>
      </c>
      <c r="O13" s="532" t="n">
        <v>3415</v>
      </c>
      <c r="P13" s="533" t="n">
        <v>6500</v>
      </c>
      <c r="Q13" s="1117" t="n">
        <v>1514.15856829</v>
      </c>
      <c r="R13" s="1118" t="n">
        <v>1518.42232126</v>
      </c>
      <c r="S13" s="1119" t="n">
        <v>1496.0287708</v>
      </c>
      <c r="T13" s="1120" t="n">
        <v>1665.99981696</v>
      </c>
      <c r="U13" s="1121" t="n">
        <v>3032.58088955</v>
      </c>
      <c r="V13" s="1121" t="n">
        <v>3162.02985627</v>
      </c>
      <c r="W13" s="1121" t="n">
        <v>6195</v>
      </c>
    </row>
    <row r="14" customFormat="false" ht="21.75" hidden="false" customHeight="true" outlineLevel="0" collapsed="false">
      <c r="Q14" s="310"/>
      <c r="R14" s="310"/>
      <c r="S14" s="310"/>
      <c r="T14" s="310"/>
      <c r="U14" s="310"/>
      <c r="V14" s="310"/>
      <c r="W14" s="1000" t="s">
        <v>92</v>
      </c>
    </row>
    <row r="15" customFormat="false" ht="21.75" hidden="false" customHeight="true" outlineLevel="0" collapsed="false">
      <c r="H15" s="401"/>
      <c r="I15" s="1122"/>
      <c r="J15" s="316" t="str">
        <f aca="false">全社連結PL!J32</f>
        <v>2012年度１Q実績および見通し と 2012年度計画との比較</v>
      </c>
      <c r="K15" s="316"/>
      <c r="L15" s="316"/>
      <c r="M15" s="316"/>
      <c r="N15" s="316"/>
      <c r="O15" s="316"/>
      <c r="P15" s="316"/>
      <c r="Q15" s="317" t="str">
        <f aca="false">全社連結PL!Q32</f>
        <v>2012年度1Q実績および見通し　と　2011年度との比較</v>
      </c>
      <c r="R15" s="317"/>
      <c r="S15" s="317"/>
      <c r="T15" s="317"/>
      <c r="U15" s="317"/>
      <c r="V15" s="317"/>
      <c r="W15" s="317"/>
    </row>
    <row r="16" customFormat="false" ht="21.75" hidden="false" customHeight="true" outlineLevel="0" collapsed="false">
      <c r="H16" s="1123" t="str">
        <f aca="false">A3</f>
        <v>カンパニー別売上</v>
      </c>
      <c r="I16" s="1123"/>
      <c r="J16" s="316"/>
      <c r="K16" s="316"/>
      <c r="L16" s="316"/>
      <c r="M16" s="316"/>
      <c r="N16" s="316"/>
      <c r="O16" s="316"/>
      <c r="P16" s="316"/>
      <c r="Q16" s="317"/>
      <c r="R16" s="317"/>
      <c r="S16" s="317"/>
      <c r="T16" s="317"/>
      <c r="U16" s="317"/>
      <c r="V16" s="317"/>
      <c r="W16" s="317"/>
      <c r="X16" s="179"/>
    </row>
    <row r="17" customFormat="false" ht="21.75" hidden="false" customHeight="true" outlineLevel="0" collapsed="false">
      <c r="H17" s="1124" t="s">
        <v>135</v>
      </c>
      <c r="I17" s="1124"/>
      <c r="J17" s="322" t="str">
        <f aca="false">全社連結PL!J34</f>
        <v>第1</v>
      </c>
      <c r="K17" s="323" t="str">
        <f aca="false">全社連結PL!K34</f>
        <v>第2</v>
      </c>
      <c r="L17" s="50" t="str">
        <f aca="false">全社連結PL!L34</f>
        <v>第3</v>
      </c>
      <c r="M17" s="324" t="str">
        <f aca="false">全社連結PL!M34</f>
        <v>第4</v>
      </c>
      <c r="N17" s="51" t="str">
        <f aca="false">全社連結PL!N34</f>
        <v>上期</v>
      </c>
      <c r="O17" s="51" t="str">
        <f aca="false">全社連結PL!O34</f>
        <v>下期</v>
      </c>
      <c r="P17" s="547" t="s">
        <v>103</v>
      </c>
      <c r="Q17" s="325" t="str">
        <f aca="false">全社連結PL!Q34</f>
        <v>第1</v>
      </c>
      <c r="R17" s="326" t="str">
        <f aca="false">全社連結PL!R34</f>
        <v>第2</v>
      </c>
      <c r="S17" s="55" t="str">
        <f aca="false">全社連結PL!S34</f>
        <v>第3</v>
      </c>
      <c r="T17" s="583" t="str">
        <f aca="false">全社連結PL!T34</f>
        <v>第4</v>
      </c>
      <c r="U17" s="57" t="str">
        <f aca="false">全社連結PL!U34</f>
        <v>上期</v>
      </c>
      <c r="V17" s="57" t="str">
        <f aca="false">全社連結PL!V34</f>
        <v>下期</v>
      </c>
      <c r="W17" s="57" t="str">
        <f aca="false">全社連結PL!W34</f>
        <v>通期</v>
      </c>
      <c r="X17" s="179"/>
    </row>
    <row r="18" customFormat="false" ht="21.75" hidden="false" customHeight="true" outlineLevel="0" collapsed="false">
      <c r="H18" s="1125" t="str">
        <f aca="false">A6</f>
        <v>制御機器事業</v>
      </c>
      <c r="I18" s="1125"/>
      <c r="J18" s="1126"/>
      <c r="K18" s="1127"/>
      <c r="L18" s="336"/>
      <c r="M18" s="1128"/>
      <c r="N18" s="1129" t="n">
        <f aca="false">+G6/N6</f>
        <v>1</v>
      </c>
      <c r="O18" s="1130" t="n">
        <f aca="false">+H6/O6</f>
        <v>1</v>
      </c>
      <c r="P18" s="1129" t="n">
        <f aca="false">+I6/P6</f>
        <v>1</v>
      </c>
      <c r="Q18" s="1131" t="n">
        <f aca="false">+C6/Q6</f>
        <v>0.881082441768331</v>
      </c>
      <c r="R18" s="336"/>
      <c r="S18" s="336"/>
      <c r="T18" s="337"/>
      <c r="U18" s="1131" t="n">
        <f aca="false">+G6/U6</f>
        <v>0.928978542691104</v>
      </c>
      <c r="V18" s="1131" t="n">
        <f aca="false">+H6/V6</f>
        <v>1.10443575865337</v>
      </c>
      <c r="W18" s="1132" t="n">
        <f aca="false">+I6/W6</f>
        <v>1.0116860819318</v>
      </c>
      <c r="X18" s="179"/>
    </row>
    <row r="19" customFormat="false" ht="21.75" hidden="false" customHeight="true" outlineLevel="0" collapsed="false">
      <c r="H19" s="1078" t="str">
        <f aca="false">A7</f>
        <v>電子部品事業</v>
      </c>
      <c r="I19" s="1078"/>
      <c r="J19" s="364"/>
      <c r="K19" s="1133"/>
      <c r="L19" s="1134"/>
      <c r="M19" s="1135"/>
      <c r="N19" s="1136" t="n">
        <f aca="false">+G7/N7</f>
        <v>1</v>
      </c>
      <c r="O19" s="334" t="n">
        <f aca="false">+H7/O7</f>
        <v>1</v>
      </c>
      <c r="P19" s="1136" t="n">
        <f aca="false">+I7/P7</f>
        <v>1</v>
      </c>
      <c r="Q19" s="1137" t="n">
        <v>1.046</v>
      </c>
      <c r="R19" s="341"/>
      <c r="S19" s="341"/>
      <c r="T19" s="342"/>
      <c r="U19" s="1137" t="n">
        <f aca="false">+G7/U7</f>
        <v>1.05467121238135</v>
      </c>
      <c r="V19" s="1137" t="n">
        <f aca="false">+H7/V7</f>
        <v>1.08925141156462</v>
      </c>
      <c r="W19" s="1138" t="n">
        <f aca="false">+I7/W7</f>
        <v>1.07226637410534</v>
      </c>
      <c r="X19" s="179"/>
    </row>
    <row r="20" customFormat="false" ht="21.75" hidden="false" customHeight="true" outlineLevel="0" collapsed="false">
      <c r="H20" s="1139" t="str">
        <f aca="false">A8</f>
        <v>車載事業</v>
      </c>
      <c r="I20" s="1139"/>
      <c r="J20" s="364"/>
      <c r="K20" s="1133"/>
      <c r="L20" s="1134"/>
      <c r="M20" s="1135"/>
      <c r="N20" s="1136" t="n">
        <f aca="false">+G8/N8</f>
        <v>1</v>
      </c>
      <c r="O20" s="334" t="n">
        <f aca="false">+H8/O8</f>
        <v>1</v>
      </c>
      <c r="P20" s="1136" t="n">
        <f aca="false">+I8/P8</f>
        <v>1</v>
      </c>
      <c r="Q20" s="1137" t="n">
        <f aca="false">+C8/Q8</f>
        <v>1.30707057999885</v>
      </c>
      <c r="R20" s="341"/>
      <c r="S20" s="341"/>
      <c r="T20" s="342"/>
      <c r="U20" s="1137" t="n">
        <f aca="false">+G8/U8</f>
        <v>1.17309372270061</v>
      </c>
      <c r="V20" s="1137" t="n">
        <f aca="false">+H8/V8</f>
        <v>1.06756816867577</v>
      </c>
      <c r="W20" s="1138" t="n">
        <f aca="false">+I8/W8</f>
        <v>1.11729215425688</v>
      </c>
      <c r="X20" s="179"/>
    </row>
    <row r="21" customFormat="false" ht="21.75" hidden="false" customHeight="true" outlineLevel="0" collapsed="false">
      <c r="H21" s="1139" t="str">
        <f aca="false">A9</f>
        <v>社会システム事業</v>
      </c>
      <c r="I21" s="1139"/>
      <c r="J21" s="364"/>
      <c r="K21" s="1133"/>
      <c r="L21" s="1134"/>
      <c r="M21" s="1135"/>
      <c r="N21" s="1136" t="n">
        <f aca="false">+G9/N9</f>
        <v>1</v>
      </c>
      <c r="O21" s="334" t="n">
        <f aca="false">+H9/O9</f>
        <v>1</v>
      </c>
      <c r="P21" s="1136" t="n">
        <f aca="false">+I9/P9</f>
        <v>1</v>
      </c>
      <c r="Q21" s="1137" t="n">
        <f aca="false">+C9/Q9</f>
        <v>1.04246948209257</v>
      </c>
      <c r="R21" s="341"/>
      <c r="S21" s="341"/>
      <c r="T21" s="342"/>
      <c r="U21" s="1137" t="n">
        <f aca="false">+G9/U9</f>
        <v>1.02669404517454</v>
      </c>
      <c r="V21" s="1137" t="n">
        <f aca="false">+H9/V9</f>
        <v>1.06134000979698</v>
      </c>
      <c r="W21" s="1138" t="n">
        <f aca="false">+I9/W9</f>
        <v>1.04895104895105</v>
      </c>
    </row>
    <row r="22" customFormat="false" ht="21.75" hidden="false" customHeight="true" outlineLevel="0" collapsed="false">
      <c r="H22" s="1139" t="str">
        <f aca="false">A10</f>
        <v>ヘルスケア事業</v>
      </c>
      <c r="I22" s="1139"/>
      <c r="J22" s="364"/>
      <c r="K22" s="1133"/>
      <c r="L22" s="1134"/>
      <c r="M22" s="1135"/>
      <c r="N22" s="1136" t="n">
        <f aca="false">+G10/N10</f>
        <v>1</v>
      </c>
      <c r="O22" s="334" t="n">
        <f aca="false">+H10/O10</f>
        <v>1</v>
      </c>
      <c r="P22" s="1136" t="n">
        <f aca="false">+I10/P10</f>
        <v>1</v>
      </c>
      <c r="Q22" s="1137" t="n">
        <f aca="false">+C10/Q10</f>
        <v>1.07191324459286</v>
      </c>
      <c r="R22" s="341"/>
      <c r="S22" s="341"/>
      <c r="T22" s="342"/>
      <c r="U22" s="1137" t="n">
        <f aca="false">+G10/U10</f>
        <v>1.05603815363652</v>
      </c>
      <c r="V22" s="1137" t="n">
        <f aca="false">+H10/V10</f>
        <v>1.10301894775014</v>
      </c>
      <c r="W22" s="1138" t="n">
        <f aca="false">+I10/W10</f>
        <v>1.08093392691285</v>
      </c>
    </row>
    <row r="23" customFormat="false" ht="21.75" hidden="false" customHeight="true" outlineLevel="0" collapsed="false">
      <c r="H23" s="1140" t="str">
        <f aca="false">A11</f>
        <v>その他事業</v>
      </c>
      <c r="I23" s="1140"/>
      <c r="J23" s="1141"/>
      <c r="K23" s="1142"/>
      <c r="L23" s="341"/>
      <c r="M23" s="1143"/>
      <c r="N23" s="1144" t="n">
        <f aca="false">+G11/N11</f>
        <v>1</v>
      </c>
      <c r="O23" s="350" t="n">
        <f aca="false">+H11/O11</f>
        <v>1</v>
      </c>
      <c r="P23" s="350" t="n">
        <f aca="false">+I11/P11</f>
        <v>1</v>
      </c>
      <c r="Q23" s="1137" t="n">
        <f aca="false">+C11/Q11</f>
        <v>0.945198606493604</v>
      </c>
      <c r="R23" s="341"/>
      <c r="S23" s="341"/>
      <c r="T23" s="342"/>
      <c r="U23" s="1137" t="n">
        <f aca="false">+G11/U11</f>
        <v>1.18378946408555</v>
      </c>
      <c r="V23" s="1137" t="n">
        <f aca="false">+H11/V11</f>
        <v>1.02384673086986</v>
      </c>
      <c r="W23" s="1138" t="n">
        <f aca="false">+I11/W11</f>
        <v>1.10208414339417</v>
      </c>
    </row>
    <row r="24" customFormat="false" ht="21.75" hidden="false" customHeight="true" outlineLevel="0" collapsed="false">
      <c r="H24" s="1096" t="str">
        <f aca="false">A12</f>
        <v>消去調整他</v>
      </c>
      <c r="I24" s="1096"/>
      <c r="J24" s="1145"/>
      <c r="K24" s="1146"/>
      <c r="L24" s="1146"/>
      <c r="M24" s="1147"/>
      <c r="N24" s="1148" t="n">
        <f aca="false">+G12/N12</f>
        <v>1</v>
      </c>
      <c r="O24" s="1148" t="n">
        <f aca="false">+H12/O12</f>
        <v>1</v>
      </c>
      <c r="P24" s="1149" t="n">
        <f aca="false">+I12/P12</f>
        <v>1</v>
      </c>
      <c r="Q24" s="1150" t="n">
        <f aca="false">+C12/Q12</f>
        <v>1.0051359788602</v>
      </c>
      <c r="R24" s="1146"/>
      <c r="S24" s="1146"/>
      <c r="T24" s="1147"/>
      <c r="U24" s="1150" t="n">
        <f aca="false">+G12/U12</f>
        <v>0.767341927562922</v>
      </c>
      <c r="V24" s="1150" t="n">
        <f aca="false">+H12/V12</f>
        <v>0.721447940591476</v>
      </c>
      <c r="W24" s="1151" t="n">
        <v>0.742</v>
      </c>
    </row>
    <row r="25" customFormat="false" ht="21.75" hidden="false" customHeight="true" outlineLevel="0" collapsed="false">
      <c r="H25" s="1152" t="s">
        <v>134</v>
      </c>
      <c r="I25" s="1152"/>
      <c r="J25" s="1153"/>
      <c r="K25" s="775"/>
      <c r="L25" s="774"/>
      <c r="M25" s="1048"/>
      <c r="N25" s="630" t="n">
        <f aca="false">+G13/N13</f>
        <v>1</v>
      </c>
      <c r="O25" s="629" t="n">
        <f aca="false">+H13/O13</f>
        <v>1</v>
      </c>
      <c r="P25" s="630" t="n">
        <f aca="false">+I13/P13</f>
        <v>1</v>
      </c>
      <c r="Q25" s="686" t="n">
        <f aca="false">+C13/Q13</f>
        <v>0.98987651055113</v>
      </c>
      <c r="R25" s="774"/>
      <c r="S25" s="774"/>
      <c r="T25" s="1154"/>
      <c r="U25" s="686" t="n">
        <f aca="false">+G13/U13</f>
        <v>1.01728531319004</v>
      </c>
      <c r="V25" s="686" t="n">
        <f aca="false">+H13/V13</f>
        <v>1.08000245261074</v>
      </c>
      <c r="W25" s="687" t="n">
        <f aca="false">+I13/W13</f>
        <v>1.04923325262308</v>
      </c>
    </row>
    <row r="26" customFormat="false" ht="21.75" hidden="false" customHeight="true" outlineLevel="0" collapsed="false">
      <c r="Q26" s="636"/>
      <c r="R26" s="636"/>
      <c r="S26" s="636"/>
      <c r="T26" s="636"/>
      <c r="U26" s="636"/>
      <c r="V26" s="636"/>
      <c r="W26" s="1155" t="s">
        <v>92</v>
      </c>
    </row>
    <row r="27" customFormat="false" ht="21.75" hidden="false" customHeight="true" outlineLevel="0" collapsed="false">
      <c r="A27" s="401"/>
      <c r="B27" s="1059"/>
      <c r="C27" s="1156" t="str">
        <f aca="false">全社連結PL!C2</f>
        <v>2012年度</v>
      </c>
      <c r="D27" s="1156"/>
      <c r="E27" s="1156"/>
      <c r="F27" s="1156"/>
      <c r="G27" s="1156"/>
      <c r="H27" s="1156"/>
      <c r="I27" s="1156"/>
      <c r="J27" s="316" t="str">
        <f aca="false">全社連結PL!J2</f>
        <v>2012年度</v>
      </c>
      <c r="K27" s="316"/>
      <c r="L27" s="316"/>
      <c r="M27" s="316"/>
      <c r="N27" s="316"/>
      <c r="O27" s="316"/>
      <c r="P27" s="316"/>
      <c r="Q27" s="317" t="str">
        <f aca="false">全社連結PL!$Q$2</f>
        <v>2011年度</v>
      </c>
      <c r="R27" s="317"/>
      <c r="S27" s="317"/>
      <c r="T27" s="317"/>
      <c r="U27" s="317"/>
      <c r="V27" s="317"/>
      <c r="W27" s="317"/>
    </row>
    <row r="28" customFormat="false" ht="21.75" hidden="false" customHeight="true" outlineLevel="0" collapsed="false">
      <c r="A28" s="1060" t="s">
        <v>127</v>
      </c>
      <c r="B28" s="1060"/>
      <c r="C28" s="1157" t="str">
        <f aca="false">全社連結PL!C3</f>
        <v>１Q実績および見通し</v>
      </c>
      <c r="D28" s="1157"/>
      <c r="E28" s="1157"/>
      <c r="F28" s="1157"/>
      <c r="G28" s="1157"/>
      <c r="H28" s="1157"/>
      <c r="I28" s="1157"/>
      <c r="J28" s="1158" t="str">
        <f aca="false">全社連結PL!J3</f>
        <v>計画</v>
      </c>
      <c r="K28" s="1158"/>
      <c r="L28" s="1158"/>
      <c r="M28" s="1158"/>
      <c r="N28" s="1158"/>
      <c r="O28" s="1158"/>
      <c r="P28" s="1158"/>
      <c r="Q28" s="1159" t="s">
        <v>47</v>
      </c>
      <c r="R28" s="1159"/>
      <c r="S28" s="1159"/>
      <c r="T28" s="1159"/>
      <c r="U28" s="1159"/>
      <c r="V28" s="1159"/>
      <c r="W28" s="1159"/>
    </row>
    <row r="29" customFormat="false" ht="21.75" hidden="false" customHeight="true" outlineLevel="0" collapsed="false">
      <c r="A29" s="1061"/>
      <c r="B29" s="1062"/>
      <c r="C29" s="1160" t="str">
        <f aca="false">全社連結PL!$C$4</f>
        <v>(2012年7月30日発表)</v>
      </c>
      <c r="D29" s="1160"/>
      <c r="E29" s="1160"/>
      <c r="F29" s="1160"/>
      <c r="G29" s="1160"/>
      <c r="H29" s="1160"/>
      <c r="I29" s="1160"/>
      <c r="J29" s="1161" t="str">
        <f aca="false">IAB!$J$4</f>
        <v>(2012年4月26日発表）</v>
      </c>
      <c r="K29" s="1161"/>
      <c r="L29" s="1161"/>
      <c r="M29" s="1161"/>
      <c r="N29" s="1161"/>
      <c r="O29" s="1161"/>
      <c r="P29" s="1161"/>
      <c r="Q29" s="1021"/>
      <c r="R29" s="1021"/>
      <c r="S29" s="1021"/>
      <c r="T29" s="1021"/>
      <c r="U29" s="1021"/>
      <c r="V29" s="1021"/>
      <c r="W29" s="1021"/>
    </row>
    <row r="30" customFormat="false" ht="21.75" hidden="false" customHeight="true" outlineLevel="0" collapsed="false">
      <c r="A30" s="434" t="s">
        <v>136</v>
      </c>
      <c r="B30" s="434"/>
      <c r="C30" s="42" t="str">
        <f aca="false">全社連結PL!C5</f>
        <v>第1A</v>
      </c>
      <c r="D30" s="43" t="str">
        <f aca="false">全社連結PL!D5</f>
        <v>第2E</v>
      </c>
      <c r="E30" s="44" t="str">
        <f aca="false">全社連結PL!E5</f>
        <v>第3E</v>
      </c>
      <c r="F30" s="435" t="str">
        <f aca="false">全社連結PL!F5</f>
        <v>第4E</v>
      </c>
      <c r="G30" s="46" t="str">
        <f aca="false">全社連結PL!G5</f>
        <v>上期E</v>
      </c>
      <c r="H30" s="666" t="str">
        <f aca="false">全社連結PL!H5</f>
        <v>下期E</v>
      </c>
      <c r="I30" s="666" t="str">
        <f aca="false">全社連結PL!I5</f>
        <v>通期E</v>
      </c>
      <c r="J30" s="48" t="str">
        <f aca="false">全社連結PL!J5</f>
        <v>第1P</v>
      </c>
      <c r="K30" s="49" t="str">
        <f aca="false">全社連結PL!K5</f>
        <v>第2P</v>
      </c>
      <c r="L30" s="50" t="str">
        <f aca="false">全社連結PL!L5</f>
        <v>第3P</v>
      </c>
      <c r="M30" s="49" t="str">
        <f aca="false">全社連結PL!M5</f>
        <v>第4P</v>
      </c>
      <c r="N30" s="51" t="str">
        <f aca="false">全社連結PL!N5</f>
        <v>上期P</v>
      </c>
      <c r="O30" s="51" t="str">
        <f aca="false">全社連結PL!O5</f>
        <v>下期P</v>
      </c>
      <c r="P30" s="52" t="str">
        <f aca="false">全社連結PL!P5</f>
        <v>通期P</v>
      </c>
      <c r="Q30" s="53" t="s">
        <v>50</v>
      </c>
      <c r="R30" s="54" t="s">
        <v>64</v>
      </c>
      <c r="S30" s="55" t="s">
        <v>65</v>
      </c>
      <c r="T30" s="56" t="s">
        <v>66</v>
      </c>
      <c r="U30" s="57" t="s">
        <v>67</v>
      </c>
      <c r="V30" s="57" t="s">
        <v>68</v>
      </c>
      <c r="W30" s="57" t="s">
        <v>69</v>
      </c>
    </row>
    <row r="31" customFormat="false" ht="21.75" hidden="false" customHeight="true" outlineLevel="0" collapsed="false">
      <c r="A31" s="1125" t="str">
        <f aca="false">A6</f>
        <v>制御機器事業</v>
      </c>
      <c r="B31" s="1125"/>
      <c r="C31" s="1162" t="n">
        <f aca="false">C6/C$13</f>
        <v>0.4400165462394</v>
      </c>
      <c r="D31" s="1163"/>
      <c r="E31" s="1164"/>
      <c r="F31" s="1165"/>
      <c r="G31" s="1166" t="n">
        <f aca="false">G6/G$13</f>
        <v>0.431118314424635</v>
      </c>
      <c r="H31" s="1166" t="n">
        <f aca="false">H6/H$13</f>
        <v>0.412884333821376</v>
      </c>
      <c r="I31" s="1167" t="n">
        <f aca="false">I6/I$13</f>
        <v>0.421538461538462</v>
      </c>
      <c r="J31" s="1168"/>
      <c r="K31" s="1169"/>
      <c r="L31" s="1170"/>
      <c r="M31" s="1171"/>
      <c r="N31" s="1172" t="n">
        <f aca="false">N6/N$13</f>
        <v>0.431118314424635</v>
      </c>
      <c r="O31" s="1173" t="n">
        <f aca="false">O6/O$13</f>
        <v>0.412884333821376</v>
      </c>
      <c r="P31" s="1174" t="n">
        <f aca="false">P6/P$13</f>
        <v>0.421538461538462</v>
      </c>
      <c r="Q31" s="1175" t="n">
        <f aca="false">Q6/Q$13</f>
        <v>0.494348794991357</v>
      </c>
      <c r="R31" s="1176" t="n">
        <f aca="false">R6/R$13</f>
        <v>0.449912732956342</v>
      </c>
      <c r="S31" s="1177" t="n">
        <f aca="false">S6/S$13</f>
        <v>0.41939033008335</v>
      </c>
      <c r="T31" s="1178" t="n">
        <f aca="false">T6/T$13</f>
        <v>0.389705925169131</v>
      </c>
      <c r="U31" s="1179" t="n">
        <f aca="false">U6/U$13</f>
        <v>0.472099525830767</v>
      </c>
      <c r="V31" s="1180" t="n">
        <f aca="false">V6/V$13</f>
        <v>0.40375014090031</v>
      </c>
      <c r="W31" s="1180" t="n">
        <f aca="false">W6/W$13</f>
        <v>0.437183212267958</v>
      </c>
    </row>
    <row r="32" customFormat="false" ht="21.75" hidden="false" customHeight="true" outlineLevel="0" collapsed="false">
      <c r="A32" s="1139" t="str">
        <f aca="false">A7</f>
        <v>電子部品事業</v>
      </c>
      <c r="B32" s="1139"/>
      <c r="C32" s="1181" t="n">
        <f aca="false">C7/C$13</f>
        <v>0.142217596391852</v>
      </c>
      <c r="D32" s="1182"/>
      <c r="E32" s="1183"/>
      <c r="F32" s="1184"/>
      <c r="G32" s="1185" t="n">
        <f aca="false">G7/G$13</f>
        <v>0.139384116693679</v>
      </c>
      <c r="H32" s="1185" t="n">
        <f aca="false">H7/H$13</f>
        <v>0.134699853587116</v>
      </c>
      <c r="I32" s="1186" t="n">
        <f aca="false">I7/I$13</f>
        <v>0.136923076923077</v>
      </c>
      <c r="J32" s="1187"/>
      <c r="K32" s="1188"/>
      <c r="L32" s="1189"/>
      <c r="M32" s="1190"/>
      <c r="N32" s="1191" t="n">
        <f aca="false">N7/N$13</f>
        <v>0.139384116693679</v>
      </c>
      <c r="O32" s="1192" t="n">
        <f aca="false">O7/O$13</f>
        <v>0.134699853587116</v>
      </c>
      <c r="P32" s="1193" t="n">
        <f aca="false">P7/P$13</f>
        <v>0.136923076923077</v>
      </c>
      <c r="Q32" s="1194" t="n">
        <f aca="false">Q7/Q$13</f>
        <v>0.134652228887926</v>
      </c>
      <c r="R32" s="1195" t="n">
        <f aca="false">R7/R$13</f>
        <v>0.13423483772345</v>
      </c>
      <c r="S32" s="1196" t="n">
        <f aca="false">S7/S$13</f>
        <v>0.141755295178311</v>
      </c>
      <c r="T32" s="1197" t="n">
        <f aca="false">T7/T$13</f>
        <v>0.126191557910026</v>
      </c>
      <c r="U32" s="1198" t="n">
        <f aca="false">U7/U$13</f>
        <v>0.134443239883537</v>
      </c>
      <c r="V32" s="1199" t="n">
        <f aca="false">V7/V$13</f>
        <v>0.133556101645468</v>
      </c>
      <c r="W32" s="1199" t="n">
        <f aca="false">W7/W$13</f>
        <v>0.133981861996772</v>
      </c>
    </row>
    <row r="33" customFormat="false" ht="21.75" hidden="false" customHeight="true" outlineLevel="0" collapsed="false">
      <c r="A33" s="1139" t="str">
        <f aca="false">A8</f>
        <v>車載事業</v>
      </c>
      <c r="B33" s="1139"/>
      <c r="C33" s="1162" t="n">
        <f aca="false">C8/C$13</f>
        <v>0.160798756363297</v>
      </c>
      <c r="D33" s="1163"/>
      <c r="E33" s="1200"/>
      <c r="F33" s="1165"/>
      <c r="G33" s="1166" t="n">
        <f aca="false">G8/G$13</f>
        <v>0.152350081037277</v>
      </c>
      <c r="H33" s="1166" t="n">
        <f aca="false">H8/H$13</f>
        <v>0.140556368960469</v>
      </c>
      <c r="I33" s="1167" t="n">
        <f aca="false">I8/I$13</f>
        <v>0.146153846153846</v>
      </c>
      <c r="J33" s="1168"/>
      <c r="K33" s="1169"/>
      <c r="L33" s="1201"/>
      <c r="M33" s="1202"/>
      <c r="N33" s="1172" t="n">
        <f aca="false">N8/N$13</f>
        <v>0.152350081037277</v>
      </c>
      <c r="O33" s="1173" t="n">
        <f aca="false">O8/O$13</f>
        <v>0.140556368960469</v>
      </c>
      <c r="P33" s="1174" t="n">
        <f aca="false">P8/P$13</f>
        <v>0.146153846153846</v>
      </c>
      <c r="Q33" s="1203" t="n">
        <f aca="false">Q8/Q$13</f>
        <v>0.121776830023977</v>
      </c>
      <c r="R33" s="1204" t="n">
        <f aca="false">R8/R$13</f>
        <v>0.142424519431817</v>
      </c>
      <c r="S33" s="1205" t="n">
        <f aca="false">S8/S$13</f>
        <v>0.141528026821822</v>
      </c>
      <c r="T33" s="1206" t="n">
        <f aca="false">T8/T$13</f>
        <v>0.142791132134747</v>
      </c>
      <c r="U33" s="1207" t="n">
        <f aca="false">U8/U$13</f>
        <v>0.132115189863724</v>
      </c>
      <c r="V33" s="1208" t="n">
        <f aca="false">V8/V$13</f>
        <v>0.142193470788534</v>
      </c>
      <c r="W33" s="1208" t="n">
        <f aca="false">W8/W$13</f>
        <v>0.137251008878128</v>
      </c>
    </row>
    <row r="34" customFormat="false" ht="21.75" hidden="false" customHeight="true" outlineLevel="0" collapsed="false">
      <c r="A34" s="1139" t="str">
        <f aca="false">A9</f>
        <v>社会システム事業</v>
      </c>
      <c r="B34" s="1139"/>
      <c r="C34" s="1162" t="n">
        <f aca="false">C9/C$13</f>
        <v>0.0668254571899415</v>
      </c>
      <c r="D34" s="1163"/>
      <c r="E34" s="1200"/>
      <c r="F34" s="1165"/>
      <c r="G34" s="1166" t="n">
        <f aca="false">G9/G$13</f>
        <v>0.0680713128038898</v>
      </c>
      <c r="H34" s="1166" t="n">
        <f aca="false">H9/H$13</f>
        <v>0.114202049780381</v>
      </c>
      <c r="I34" s="1167" t="n">
        <f aca="false">I9/I$13</f>
        <v>0.0923076923076923</v>
      </c>
      <c r="J34" s="1168"/>
      <c r="K34" s="1169"/>
      <c r="L34" s="1201"/>
      <c r="M34" s="1202"/>
      <c r="N34" s="1172" t="n">
        <f aca="false">N9/N$13</f>
        <v>0.0680713128038898</v>
      </c>
      <c r="O34" s="1173" t="n">
        <f aca="false">O9/O$13</f>
        <v>0.114202049780381</v>
      </c>
      <c r="P34" s="1174" t="n">
        <f aca="false">P9/P$13</f>
        <v>0.0923076923076923</v>
      </c>
      <c r="Q34" s="1203" t="n">
        <f aca="false">Q9/Q$13</f>
        <v>0.0634540881200484</v>
      </c>
      <c r="R34" s="1204" t="n">
        <f aca="false">R9/R$13</f>
        <v>0.0714296986163893</v>
      </c>
      <c r="S34" s="1205" t="n">
        <f aca="false">S9/S$13</f>
        <v>0.083761758093055</v>
      </c>
      <c r="T34" s="1209" t="n">
        <f aca="false">T9/T$13</f>
        <v>0.145348155224806</v>
      </c>
      <c r="U34" s="1207" t="n">
        <f aca="false">U9/U$13</f>
        <v>0.0674475001490732</v>
      </c>
      <c r="V34" s="1208" t="n">
        <f aca="false">V9/V$13</f>
        <v>0.116210161416206</v>
      </c>
      <c r="W34" s="1208" t="n">
        <f aca="false">W9/W$13</f>
        <v>0.0923325262308313</v>
      </c>
    </row>
    <row r="35" customFormat="false" ht="21.75" hidden="false" customHeight="true" outlineLevel="0" collapsed="false">
      <c r="A35" s="1139" t="str">
        <f aca="false">A10</f>
        <v>ヘルスケア事業</v>
      </c>
      <c r="B35" s="1139"/>
      <c r="C35" s="1162" t="n">
        <f aca="false">C10/C$13</f>
        <v>0.102519965573147</v>
      </c>
      <c r="D35" s="1163"/>
      <c r="E35" s="1200"/>
      <c r="F35" s="1165"/>
      <c r="G35" s="1166" t="n">
        <f aca="false">G10/G$13</f>
        <v>0.100486223662885</v>
      </c>
      <c r="H35" s="1166" t="n">
        <f aca="false">H10/H$13</f>
        <v>0.10688140556369</v>
      </c>
      <c r="I35" s="1167" t="n">
        <f aca="false">I10/I$13</f>
        <v>0.103846153846154</v>
      </c>
      <c r="J35" s="1168"/>
      <c r="K35" s="1169"/>
      <c r="L35" s="1201"/>
      <c r="M35" s="1202"/>
      <c r="N35" s="1172" t="n">
        <f aca="false">N10/N$13</f>
        <v>0.100486223662885</v>
      </c>
      <c r="O35" s="1173" t="n">
        <f aca="false">O10/O$13</f>
        <v>0.10688140556369</v>
      </c>
      <c r="P35" s="1174" t="n">
        <f aca="false">P10/P$13</f>
        <v>0.103846153846154</v>
      </c>
      <c r="Q35" s="1203" t="n">
        <f aca="false">Q10/Q$13</f>
        <v>0.094673805268554</v>
      </c>
      <c r="R35" s="1204" t="n">
        <f aca="false">R10/R$13</f>
        <v>0.0989177019179774</v>
      </c>
      <c r="S35" s="1205" t="n">
        <f aca="false">S10/S$13</f>
        <v>0.113279906982923</v>
      </c>
      <c r="T35" s="1197" t="n">
        <f aca="false">T10/T$13</f>
        <v>0.0969027717509504</v>
      </c>
      <c r="U35" s="1207" t="n">
        <f aca="false">U10/U$13</f>
        <v>0.0967987370135935</v>
      </c>
      <c r="V35" s="1208" t="n">
        <f aca="false">V10/V$13</f>
        <v>0.104651130774062</v>
      </c>
      <c r="W35" s="1208" t="n">
        <f aca="false">W10/W$13</f>
        <v>0.100800645682002</v>
      </c>
    </row>
    <row r="36" customFormat="false" ht="21.75" hidden="false" customHeight="true" outlineLevel="0" collapsed="false">
      <c r="A36" s="1140" t="str">
        <f aca="false">A11</f>
        <v>その他事業</v>
      </c>
      <c r="B36" s="1140"/>
      <c r="C36" s="1162" t="n">
        <f aca="false">C11/C$13</f>
        <v>0.0769066538566749</v>
      </c>
      <c r="D36" s="1210"/>
      <c r="E36" s="1211"/>
      <c r="F36" s="1212"/>
      <c r="G36" s="1213" t="n">
        <f aca="false">G11/G$13</f>
        <v>0.100486223662885</v>
      </c>
      <c r="H36" s="1213" t="n">
        <f aca="false">H11/H$13</f>
        <v>0.08199121522694</v>
      </c>
      <c r="I36" s="1214" t="n">
        <f aca="false">I11/I$13</f>
        <v>0.0907692307692308</v>
      </c>
      <c r="J36" s="1215"/>
      <c r="K36" s="1216"/>
      <c r="L36" s="1217"/>
      <c r="M36" s="1218"/>
      <c r="N36" s="1219" t="n">
        <f aca="false">N11/N$13</f>
        <v>0.100486223662885</v>
      </c>
      <c r="O36" s="1220" t="n">
        <f aca="false">O11/O$13</f>
        <v>0.08199121522694</v>
      </c>
      <c r="P36" s="1221" t="n">
        <f aca="false">P11/P$13</f>
        <v>0.0907692307692308</v>
      </c>
      <c r="Q36" s="1222" t="n">
        <f aca="false">Q11/Q$13</f>
        <v>0.0805418984272741</v>
      </c>
      <c r="R36" s="1223" t="n">
        <f aca="false">R11/R$13</f>
        <v>0.092146751256854</v>
      </c>
      <c r="S36" s="1224" t="n">
        <f aca="false">S11/S$13</f>
        <v>0.0892287457336913</v>
      </c>
      <c r="T36" s="1225" t="n">
        <f aca="false">T11/T$13</f>
        <v>0.0840274177553293</v>
      </c>
      <c r="U36" s="1226" t="n">
        <f aca="false">U11/U$13</f>
        <v>0.0863524829469128</v>
      </c>
      <c r="V36" s="1227" t="n">
        <f aca="false">V11/V$13</f>
        <v>0.0864882514811549</v>
      </c>
      <c r="W36" s="1227" t="n">
        <f aca="false">W11/W$13</f>
        <v>0.0864163556012914</v>
      </c>
    </row>
    <row r="37" customFormat="false" ht="21.75" hidden="false" customHeight="true" outlineLevel="0" collapsed="false">
      <c r="A37" s="1096" t="str">
        <f aca="false">A12</f>
        <v>消去調整他</v>
      </c>
      <c r="B37" s="1096"/>
      <c r="C37" s="1228" t="n">
        <f aca="false">C12/C$13</f>
        <v>0.0107150243856875</v>
      </c>
      <c r="D37" s="1229"/>
      <c r="E37" s="1229"/>
      <c r="F37" s="1230"/>
      <c r="G37" s="1231" t="n">
        <f aca="false">G12/G$13</f>
        <v>0.00810372771474878</v>
      </c>
      <c r="H37" s="1231" t="n">
        <f aca="false">H12/H$13</f>
        <v>0.00878477306002928</v>
      </c>
      <c r="I37" s="1231" t="n">
        <f aca="false">I12/I$13</f>
        <v>0.00846153846153846</v>
      </c>
      <c r="J37" s="1232"/>
      <c r="K37" s="1233"/>
      <c r="L37" s="1233"/>
      <c r="M37" s="1234"/>
      <c r="N37" s="1235" t="n">
        <f aca="false">N12/N$13</f>
        <v>0.00810372771474878</v>
      </c>
      <c r="O37" s="1235" t="n">
        <f aca="false">O12/O$13</f>
        <v>0.00878477306002928</v>
      </c>
      <c r="P37" s="1235" t="n">
        <f aca="false">P12/P$13</f>
        <v>0.00846153846153846</v>
      </c>
      <c r="Q37" s="1236" t="n">
        <f aca="false">Q12/Q$13</f>
        <v>0.0105523542808628</v>
      </c>
      <c r="R37" s="1237" t="n">
        <f aca="false">R12/R$13</f>
        <v>0.0109337580971699</v>
      </c>
      <c r="S37" s="1237" t="n">
        <f aca="false">S12/S$13</f>
        <v>0.0110559371068481</v>
      </c>
      <c r="T37" s="1238" t="n">
        <f aca="false">T12/T$13</f>
        <v>0.0150330400550107</v>
      </c>
      <c r="U37" s="1236" t="n">
        <f aca="false">U12/U$13</f>
        <v>0.0107433243123927</v>
      </c>
      <c r="V37" s="1236" t="n">
        <f aca="false">V12/V$13</f>
        <v>0.0131507429942652</v>
      </c>
      <c r="W37" s="1239" t="n">
        <f aca="false">W12/W$13</f>
        <v>0.0122679580306699</v>
      </c>
    </row>
    <row r="38" customFormat="false" ht="21.75" hidden="false" customHeight="true" outlineLevel="0" collapsed="false">
      <c r="A38" s="1152" t="s">
        <v>134</v>
      </c>
      <c r="B38" s="1152"/>
      <c r="C38" s="1240" t="n">
        <f aca="false">C13/C$13</f>
        <v>1</v>
      </c>
      <c r="D38" s="1241"/>
      <c r="E38" s="1242"/>
      <c r="F38" s="1243"/>
      <c r="G38" s="1244" t="n">
        <f aca="false">G13/G$13</f>
        <v>1</v>
      </c>
      <c r="H38" s="1244" t="n">
        <f aca="false">H13/H$13</f>
        <v>1</v>
      </c>
      <c r="I38" s="1245" t="n">
        <f aca="false">I13/I$13</f>
        <v>1</v>
      </c>
      <c r="J38" s="1246"/>
      <c r="K38" s="1247"/>
      <c r="L38" s="1248"/>
      <c r="M38" s="1249"/>
      <c r="N38" s="1250" t="n">
        <f aca="false">N13/N$13</f>
        <v>1</v>
      </c>
      <c r="O38" s="1251" t="n">
        <f aca="false">O13/O$13</f>
        <v>1</v>
      </c>
      <c r="P38" s="1252" t="n">
        <f aca="false">P13/P$13</f>
        <v>1</v>
      </c>
      <c r="Q38" s="1253" t="n">
        <f aca="false">Q13/Q$13</f>
        <v>1</v>
      </c>
      <c r="R38" s="1254" t="n">
        <f aca="false">R13/R$13</f>
        <v>1</v>
      </c>
      <c r="S38" s="1255" t="n">
        <f aca="false">S13/S$13</f>
        <v>1</v>
      </c>
      <c r="T38" s="1256" t="n">
        <f aca="false">T13/T$13</f>
        <v>1</v>
      </c>
      <c r="U38" s="1257" t="n">
        <f aca="false">U13/U$13</f>
        <v>1</v>
      </c>
      <c r="V38" s="1258" t="n">
        <f aca="false">V13/V$13</f>
        <v>1</v>
      </c>
      <c r="W38" s="1258" t="n">
        <f aca="false">W13/W$13</f>
        <v>1</v>
      </c>
    </row>
    <row r="40" customFormat="false" ht="13.5" hidden="false" customHeight="false" outlineLevel="0" collapsed="false">
      <c r="C40" s="1259"/>
      <c r="D40" s="1259"/>
      <c r="E40" s="1259"/>
      <c r="F40" s="1259"/>
      <c r="G40" s="1259"/>
      <c r="H40" s="1259"/>
      <c r="I40" s="1259"/>
      <c r="J40" s="1259"/>
      <c r="K40" s="1259"/>
      <c r="L40" s="1259"/>
      <c r="M40" s="1259"/>
      <c r="N40" s="1259"/>
      <c r="O40" s="1259"/>
      <c r="P40" s="1259"/>
      <c r="Q40" s="1259"/>
      <c r="R40" s="1259"/>
      <c r="S40" s="1259"/>
      <c r="T40" s="1259"/>
      <c r="U40" s="1259"/>
      <c r="V40" s="1259"/>
      <c r="W40" s="1259"/>
    </row>
  </sheetData>
  <mergeCells count="50">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J15:P16"/>
    <mergeCell ref="Q15:W16"/>
    <mergeCell ref="H16:I16"/>
    <mergeCell ref="H17:I17"/>
    <mergeCell ref="H18:I18"/>
    <mergeCell ref="H19:I19"/>
    <mergeCell ref="H20:I20"/>
    <mergeCell ref="H21:I21"/>
    <mergeCell ref="H22:I22"/>
    <mergeCell ref="H23:I23"/>
    <mergeCell ref="H24:I24"/>
    <mergeCell ref="H25:I25"/>
    <mergeCell ref="C27:I27"/>
    <mergeCell ref="J27:P27"/>
    <mergeCell ref="Q27:W27"/>
    <mergeCell ref="A28:B28"/>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54166666666667" right="0.275694444444444" top="0.409722222222222"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１０&amp;R2012年度 第1四半期　データ集 売上CP別</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2" width="8.62"/>
    <col collapsed="false" customWidth="true" hidden="false" outlineLevel="0" max="23" min="23" style="22" width="9.75"/>
    <col collapsed="false" customWidth="false" hidden="false" outlineLevel="0" max="257" min="24" style="22" width="8.99"/>
  </cols>
  <sheetData>
    <row r="1" s="22" customFormat="true" ht="21.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6" t="s">
        <v>41</v>
      </c>
    </row>
    <row r="2" customFormat="false" ht="21.75" hidden="false" customHeight="true" outlineLevel="0" collapsed="false">
      <c r="A2" s="969" t="s">
        <v>108</v>
      </c>
      <c r="B2" s="969"/>
      <c r="C2" s="29" t="str">
        <f aca="false">全社連結PL!C2</f>
        <v>2012年度</v>
      </c>
      <c r="D2" s="29"/>
      <c r="E2" s="29"/>
      <c r="F2" s="29"/>
      <c r="G2" s="29"/>
      <c r="H2" s="29"/>
      <c r="I2" s="29"/>
      <c r="J2" s="30" t="str">
        <f aca="false">全社連結PL!J2</f>
        <v>2012年度</v>
      </c>
      <c r="K2" s="30"/>
      <c r="L2" s="30"/>
      <c r="M2" s="30"/>
      <c r="N2" s="30"/>
      <c r="O2" s="30"/>
      <c r="P2" s="30"/>
      <c r="Q2" s="31" t="str">
        <f aca="false">全社連結PL!Q2</f>
        <v>2011年度</v>
      </c>
      <c r="R2" s="31"/>
      <c r="S2" s="31"/>
      <c r="T2" s="31"/>
      <c r="U2" s="31"/>
      <c r="V2" s="31"/>
      <c r="W2" s="31"/>
    </row>
    <row r="3" customFormat="false" ht="21.75" hidden="false" customHeight="true" outlineLevel="0" collapsed="false">
      <c r="A3" s="969"/>
      <c r="B3" s="969"/>
      <c r="C3" s="33" t="str">
        <f aca="false">全社連結PL!C3</f>
        <v>１Q実績および見通し</v>
      </c>
      <c r="D3" s="33"/>
      <c r="E3" s="33"/>
      <c r="F3" s="33"/>
      <c r="G3" s="33"/>
      <c r="H3" s="33"/>
      <c r="I3" s="33"/>
      <c r="J3" s="34" t="str">
        <f aca="false">全社連結PL!J3</f>
        <v>計画</v>
      </c>
      <c r="K3" s="34"/>
      <c r="L3" s="34"/>
      <c r="M3" s="34"/>
      <c r="N3" s="34"/>
      <c r="O3" s="34"/>
      <c r="P3" s="34"/>
      <c r="Q3" s="35" t="str">
        <f aca="false">全社連結PL!Q3</f>
        <v>実績</v>
      </c>
      <c r="R3" s="35"/>
      <c r="S3" s="35"/>
      <c r="T3" s="35"/>
      <c r="U3" s="35"/>
      <c r="V3" s="35"/>
      <c r="W3" s="35"/>
    </row>
    <row r="4" customFormat="false" ht="21.75" hidden="false" customHeight="true" outlineLevel="0" collapsed="false">
      <c r="A4" s="969"/>
      <c r="B4" s="969"/>
      <c r="C4" s="645" t="str">
        <f aca="false">全社連結PL!$C$4</f>
        <v>(2012年7月30日発表)</v>
      </c>
      <c r="D4" s="645"/>
      <c r="E4" s="645"/>
      <c r="F4" s="645"/>
      <c r="G4" s="645"/>
      <c r="H4" s="645"/>
      <c r="I4" s="645"/>
      <c r="J4" s="39" t="str">
        <f aca="false">IAB!$J$4</f>
        <v>(2012年4月26日発表）</v>
      </c>
      <c r="K4" s="39"/>
      <c r="L4" s="39"/>
      <c r="M4" s="39"/>
      <c r="N4" s="39"/>
      <c r="O4" s="39"/>
      <c r="P4" s="39"/>
      <c r="Q4" s="646"/>
      <c r="R4" s="646"/>
      <c r="S4" s="646"/>
      <c r="T4" s="646"/>
      <c r="U4" s="646"/>
      <c r="V4" s="646"/>
      <c r="W4" s="646"/>
    </row>
    <row r="5" customFormat="false" ht="21.75" hidden="false" customHeight="true" outlineLevel="0" collapsed="false">
      <c r="A5" s="1124" t="str">
        <f aca="false">売上CP別!$A$5</f>
        <v>計画・実績</v>
      </c>
      <c r="B5" s="1124"/>
      <c r="C5" s="1260" t="str">
        <f aca="false">全社連結PL!C5</f>
        <v>第1A</v>
      </c>
      <c r="D5" s="1261" t="str">
        <f aca="false">全社連結PL!D5</f>
        <v>第2E</v>
      </c>
      <c r="E5" s="1262" t="str">
        <f aca="false">全社連結PL!E5</f>
        <v>第3E</v>
      </c>
      <c r="F5" s="1263" t="str">
        <f aca="false">全社連結PL!F5</f>
        <v>第4E</v>
      </c>
      <c r="G5" s="1264" t="str">
        <f aca="false">全社連結PL!G5</f>
        <v>上期E</v>
      </c>
      <c r="H5" s="1265" t="str">
        <f aca="false">全社連結PL!H5</f>
        <v>下期E</v>
      </c>
      <c r="I5" s="1264" t="str">
        <f aca="false">全社連結PL!I5</f>
        <v>通期E</v>
      </c>
      <c r="J5" s="1266" t="str">
        <f aca="false">全社連結PL!J5</f>
        <v>第1P</v>
      </c>
      <c r="K5" s="1267" t="str">
        <f aca="false">全社連結PL!K5</f>
        <v>第2P</v>
      </c>
      <c r="L5" s="1268" t="str">
        <f aca="false">全社連結PL!L5</f>
        <v>第3P</v>
      </c>
      <c r="M5" s="1267" t="str">
        <f aca="false">全社連結PL!M5</f>
        <v>第4P</v>
      </c>
      <c r="N5" s="1269" t="str">
        <f aca="false">全社連結PL!N5</f>
        <v>上期P</v>
      </c>
      <c r="O5" s="1270" t="str">
        <f aca="false">全社連結PL!O5</f>
        <v>下期P</v>
      </c>
      <c r="P5" s="1269" t="str">
        <f aca="false">全社連結PL!P5</f>
        <v>通期P</v>
      </c>
      <c r="Q5" s="1271" t="s">
        <v>50</v>
      </c>
      <c r="R5" s="1272" t="s">
        <v>64</v>
      </c>
      <c r="S5" s="1273" t="s">
        <v>65</v>
      </c>
      <c r="T5" s="1274" t="s">
        <v>66</v>
      </c>
      <c r="U5" s="1275" t="s">
        <v>67</v>
      </c>
      <c r="V5" s="1276" t="s">
        <v>68</v>
      </c>
      <c r="W5" s="1275" t="s">
        <v>69</v>
      </c>
    </row>
    <row r="6" customFormat="false" ht="21.75" hidden="false" customHeight="true" outlineLevel="0" collapsed="false">
      <c r="A6" s="437" t="str">
        <f aca="false">IAB!A6</f>
        <v>日本</v>
      </c>
      <c r="B6" s="1277"/>
      <c r="C6" s="1278" t="n">
        <v>679</v>
      </c>
      <c r="D6" s="1279"/>
      <c r="E6" s="1279"/>
      <c r="F6" s="1280"/>
      <c r="G6" s="1281" t="n">
        <f aca="false">IAB!G6+EMC!G6+AEC!G6+SSB!G6+HCB!G6+その他!G6+消去調整他!G6</f>
        <v>1432</v>
      </c>
      <c r="H6" s="1282" t="n">
        <f aca="false">IAB!H6+EMC!H6+AEC!H6+SSB!H6+HCB!H6+その他!H6+消去調整他!H6</f>
        <v>1608</v>
      </c>
      <c r="I6" s="1281" t="n">
        <f aca="false">IAB!I6+EMC!I6+AEC!I6+SSB!I6+HCB!I6+その他!I6+消去調整他!I6</f>
        <v>3040</v>
      </c>
      <c r="J6" s="1283"/>
      <c r="K6" s="1284"/>
      <c r="L6" s="1284"/>
      <c r="M6" s="1285"/>
      <c r="N6" s="1286" t="n">
        <v>1432</v>
      </c>
      <c r="O6" s="1287" t="n">
        <v>1608</v>
      </c>
      <c r="P6" s="1286" t="n">
        <v>3040</v>
      </c>
      <c r="Q6" s="1288" t="n">
        <v>650.366677975433</v>
      </c>
      <c r="R6" s="1289" t="n">
        <v>694.956443264567</v>
      </c>
      <c r="S6" s="1289" t="n">
        <v>740.59792276</v>
      </c>
      <c r="T6" s="1290" t="n">
        <v>876.44919407</v>
      </c>
      <c r="U6" s="1291" t="n">
        <v>1347.18288317</v>
      </c>
      <c r="V6" s="1292" t="n">
        <v>1617.04711683</v>
      </c>
      <c r="W6" s="1291" t="n">
        <v>2963.8898224</v>
      </c>
    </row>
    <row r="7" customFormat="false" ht="21.75" hidden="false" customHeight="true" outlineLevel="0" collapsed="false">
      <c r="A7" s="180" t="str">
        <f aca="false">IAB!A7</f>
        <v>海外</v>
      </c>
      <c r="B7" s="1293"/>
      <c r="C7" s="1294" t="n">
        <f aca="false">IAB!C7+EMC!C7+AEC!C7+SSB!C7+HCB!C7+その他!C7+消去調整他!C7</f>
        <v>820.44</v>
      </c>
      <c r="D7" s="1295"/>
      <c r="E7" s="1295"/>
      <c r="F7" s="1296"/>
      <c r="G7" s="1297" t="n">
        <f aca="false">IAB!G7+EMC!G7+AEC!G7+SSB!G7+HCB!G7+その他!G7+消去調整他!G7</f>
        <v>1653</v>
      </c>
      <c r="H7" s="1298" t="n">
        <f aca="false">IAB!H7+EMC!H7+AEC!H7+SSB!H7+HCB!H7+その他!H7+消去調整他!H7</f>
        <v>1807</v>
      </c>
      <c r="I7" s="1297" t="n">
        <f aca="false">IAB!I7+EMC!I7+AEC!I7+SSB!I7+HCB!I7+その他!I7+消去調整他!I7</f>
        <v>3460</v>
      </c>
      <c r="J7" s="1299"/>
      <c r="K7" s="1300"/>
      <c r="L7" s="1300"/>
      <c r="M7" s="1301"/>
      <c r="N7" s="1302" t="n">
        <v>1653</v>
      </c>
      <c r="O7" s="1303" t="n">
        <v>1807</v>
      </c>
      <c r="P7" s="1302" t="n">
        <v>3460</v>
      </c>
      <c r="Q7" s="1304" t="n">
        <v>863.813952664567</v>
      </c>
      <c r="R7" s="1305" t="n">
        <v>823.465132175433</v>
      </c>
      <c r="S7" s="1305" t="n">
        <v>755.43211655</v>
      </c>
      <c r="T7" s="1306" t="n">
        <v>789.55062289</v>
      </c>
      <c r="U7" s="1307" t="n">
        <v>1686.17726056</v>
      </c>
      <c r="V7" s="1308" t="n">
        <v>1544.98273944</v>
      </c>
      <c r="W7" s="1307" t="n">
        <v>3231.16</v>
      </c>
    </row>
    <row r="8" customFormat="false" ht="21.75" hidden="false" customHeight="true" outlineLevel="0" collapsed="false">
      <c r="A8" s="470"/>
      <c r="B8" s="1309" t="str">
        <f aca="false">IAB!B8</f>
        <v>米州</v>
      </c>
      <c r="C8" s="1310" t="n">
        <f aca="false">IAB!C8+EMC!C8+AEC!C8+SSB!C8+HCB!C8+その他!C8+消去調整他!C8</f>
        <v>201.09</v>
      </c>
      <c r="D8" s="1311"/>
      <c r="E8" s="1311"/>
      <c r="F8" s="1312"/>
      <c r="G8" s="1313" t="n">
        <f aca="false">IAB!G8+EMC!G8+AEC!G8+SSB!G8+HCB!G8+その他!G8+消去調整他!G8</f>
        <v>402</v>
      </c>
      <c r="H8" s="1314" t="n">
        <f aca="false">IAB!H8+EMC!H8+AEC!H8+SSB!H8+HCB!H8+その他!H8+消去調整他!H8</f>
        <v>393</v>
      </c>
      <c r="I8" s="1313" t="n">
        <f aca="false">IAB!I8+EMC!I8+AEC!I8+SSB!I8+HCB!I8+その他!I8+消去調整他!I8</f>
        <v>795</v>
      </c>
      <c r="J8" s="1315"/>
      <c r="K8" s="1316"/>
      <c r="L8" s="1316"/>
      <c r="M8" s="1317"/>
      <c r="N8" s="1318" t="n">
        <v>402</v>
      </c>
      <c r="O8" s="1319" t="n">
        <v>393</v>
      </c>
      <c r="P8" s="1318" t="n">
        <v>795</v>
      </c>
      <c r="Q8" s="1320" t="n">
        <v>180.17</v>
      </c>
      <c r="R8" s="1321" t="n">
        <v>178.11</v>
      </c>
      <c r="S8" s="1321" t="n">
        <v>180.1</v>
      </c>
      <c r="T8" s="1322" t="n">
        <v>209.83</v>
      </c>
      <c r="U8" s="1323" t="n">
        <v>358.28</v>
      </c>
      <c r="V8" s="1324" t="n">
        <v>389.93</v>
      </c>
      <c r="W8" s="1323" t="n">
        <v>748.21</v>
      </c>
    </row>
    <row r="9" customFormat="false" ht="21.75" hidden="false" customHeight="true" outlineLevel="0" collapsed="false">
      <c r="A9" s="487"/>
      <c r="B9" s="1325" t="str">
        <f aca="false">IAB!B9</f>
        <v>欧州</v>
      </c>
      <c r="C9" s="1326" t="n">
        <f aca="false">IAB!C9+EMC!C9+AEC!C9+SSB!C9+HCB!C9+その他!C9+消去調整他!C9</f>
        <v>188.3</v>
      </c>
      <c r="D9" s="1327"/>
      <c r="E9" s="1327"/>
      <c r="F9" s="1328"/>
      <c r="G9" s="1329" t="n">
        <f aca="false">IAB!G9+EMC!G9+AEC!G9+SSB!G9+HCB!G9+その他!G9+消去調整他!G9</f>
        <v>380</v>
      </c>
      <c r="H9" s="1330" t="n">
        <f aca="false">IAB!H9+EMC!H9+AEC!H9+SSB!H9+HCB!H9+その他!H9+消去調整他!H9</f>
        <v>445</v>
      </c>
      <c r="I9" s="1329" t="n">
        <f aca="false">IAB!I9+EMC!I9+AEC!I9+SSB!I9+HCB!I9+その他!I9+消去調整他!I9</f>
        <v>825</v>
      </c>
      <c r="J9" s="1331"/>
      <c r="K9" s="1332"/>
      <c r="L9" s="1332"/>
      <c r="M9" s="1333"/>
      <c r="N9" s="1334" t="n">
        <v>380</v>
      </c>
      <c r="O9" s="1335" t="n">
        <v>445</v>
      </c>
      <c r="P9" s="1334" t="n">
        <v>825</v>
      </c>
      <c r="Q9" s="1336" t="n">
        <v>228.87</v>
      </c>
      <c r="R9" s="1337" t="n">
        <v>208.21</v>
      </c>
      <c r="S9" s="1337" t="n">
        <v>197.75</v>
      </c>
      <c r="T9" s="1338" t="n">
        <v>200.78</v>
      </c>
      <c r="U9" s="1339" t="n">
        <v>437.08</v>
      </c>
      <c r="V9" s="1340" t="n">
        <v>398.53</v>
      </c>
      <c r="W9" s="1339" t="n">
        <v>835.61</v>
      </c>
    </row>
    <row r="10" customFormat="false" ht="21.75" hidden="false" customHeight="true" outlineLevel="0" collapsed="false">
      <c r="A10" s="504"/>
      <c r="B10" s="1325" t="str">
        <f aca="false">IAB!B10</f>
        <v>東南アジア他 </v>
      </c>
      <c r="C10" s="1326" t="n">
        <f aca="false">IAB!C10+EMC!C10+AEC!C10+SSB!C10+HCB!C10+その他!C10+消去調整他!C10</f>
        <v>136.87</v>
      </c>
      <c r="D10" s="1327"/>
      <c r="E10" s="1327"/>
      <c r="F10" s="1328"/>
      <c r="G10" s="1329" t="n">
        <f aca="false">IAB!G10+EMC!G10+AEC!G10+SSB!G10+HCB!G10+その他!G10+消去調整他!G10</f>
        <v>280</v>
      </c>
      <c r="H10" s="1330" t="n">
        <f aca="false">IAB!H10+EMC!H10+AEC!H10+SSB!H10+HCB!H10+その他!H10+消去調整他!H10</f>
        <v>310</v>
      </c>
      <c r="I10" s="1329" t="n">
        <f aca="false">IAB!I10+EMC!I10+AEC!I10+SSB!I10+HCB!I10+その他!I10+消去調整他!I10</f>
        <v>590</v>
      </c>
      <c r="J10" s="1331"/>
      <c r="K10" s="1332"/>
      <c r="L10" s="1332"/>
      <c r="M10" s="1333"/>
      <c r="N10" s="1334" t="n">
        <v>280</v>
      </c>
      <c r="O10" s="1335" t="n">
        <v>310</v>
      </c>
      <c r="P10" s="1334" t="n">
        <v>590</v>
      </c>
      <c r="Q10" s="1336" t="n">
        <v>148.19817572</v>
      </c>
      <c r="R10" s="1337" t="n">
        <v>134.55182428</v>
      </c>
      <c r="S10" s="1337" t="n">
        <v>114.32</v>
      </c>
      <c r="T10" s="1338" t="n">
        <v>126.5</v>
      </c>
      <c r="U10" s="1339" t="n">
        <v>282.75</v>
      </c>
      <c r="V10" s="1340" t="n">
        <v>240.82</v>
      </c>
      <c r="W10" s="1339" t="n">
        <v>523.57</v>
      </c>
    </row>
    <row r="11" customFormat="false" ht="21.75" hidden="false" customHeight="true" outlineLevel="0" collapsed="false">
      <c r="A11" s="487"/>
      <c r="B11" s="1325" t="str">
        <f aca="false">IAB!B11</f>
        <v>中華圏</v>
      </c>
      <c r="C11" s="1326" t="n">
        <f aca="false">IAB!C11+EMC!C11+AEC!C11+SSB!C11+HCB!C11+その他!C11+消去調整他!C11</f>
        <v>269.48</v>
      </c>
      <c r="D11" s="1327"/>
      <c r="E11" s="1327"/>
      <c r="F11" s="1328"/>
      <c r="G11" s="1329" t="n">
        <f aca="false">IAB!G11+EMC!G11+AEC!G11+SSB!G11+HCB!G11+その他!G11+消去調整他!G11</f>
        <v>526</v>
      </c>
      <c r="H11" s="1330" t="n">
        <f aca="false">IAB!H11+EMC!H11+AEC!H11+SSB!H11+HCB!H11+その他!H11+消去調整他!H11</f>
        <v>579</v>
      </c>
      <c r="I11" s="1329" t="n">
        <f aca="false">IAB!I11+EMC!I11+AEC!I11+SSB!I11+HCB!I11+その他!I11+消去調整他!I11</f>
        <v>1105</v>
      </c>
      <c r="J11" s="1331"/>
      <c r="K11" s="1332"/>
      <c r="L11" s="1332"/>
      <c r="M11" s="1333"/>
      <c r="N11" s="1334" t="n">
        <v>526</v>
      </c>
      <c r="O11" s="1335" t="n">
        <v>579</v>
      </c>
      <c r="P11" s="1334" t="n">
        <v>1105</v>
      </c>
      <c r="Q11" s="1336" t="n">
        <v>279.93377075</v>
      </c>
      <c r="R11" s="1337" t="n">
        <v>270.54358666</v>
      </c>
      <c r="S11" s="1337" t="n">
        <v>237.32570566</v>
      </c>
      <c r="T11" s="1338" t="n">
        <v>222.92693693</v>
      </c>
      <c r="U11" s="1339" t="n">
        <v>550.47735741</v>
      </c>
      <c r="V11" s="1340" t="n">
        <v>460.25264259</v>
      </c>
      <c r="W11" s="1339" t="n">
        <v>1010.73</v>
      </c>
    </row>
    <row r="12" customFormat="false" ht="21.75" hidden="false" customHeight="true" outlineLevel="0" collapsed="false">
      <c r="A12" s="505"/>
      <c r="B12" s="1341" t="s">
        <v>115</v>
      </c>
      <c r="C12" s="1342" t="n">
        <f aca="false">IAB!C12+EMC!C12+AEC!C12+SSB!C12+HCB!C12+その他!C12+消去調整他!C12</f>
        <v>24.7</v>
      </c>
      <c r="D12" s="1343"/>
      <c r="E12" s="1343"/>
      <c r="F12" s="1344"/>
      <c r="G12" s="1345" t="n">
        <f aca="false">IAB!G12+EMC!G12+AEC!G12+SSB!G12+HCB!G12+その他!G12+消去調整他!G12</f>
        <v>65</v>
      </c>
      <c r="H12" s="1346" t="n">
        <f aca="false">IAB!H12+EMC!H12+AEC!H12+SSB!H12+HCB!H12+その他!H12+消去調整他!H12</f>
        <v>80</v>
      </c>
      <c r="I12" s="1345" t="n">
        <f aca="false">IAB!I12+EMC!I12+AEC!I12+SSB!I12+HCB!I12+その他!I12+消去調整他!I12</f>
        <v>145</v>
      </c>
      <c r="J12" s="1347"/>
      <c r="K12" s="1348"/>
      <c r="L12" s="1348"/>
      <c r="M12" s="1349"/>
      <c r="N12" s="1350" t="n">
        <v>65</v>
      </c>
      <c r="O12" s="1351" t="n">
        <v>80</v>
      </c>
      <c r="P12" s="1350" t="n">
        <v>145</v>
      </c>
      <c r="Q12" s="1352" t="n">
        <v>25.5401819145669</v>
      </c>
      <c r="R12" s="1353" t="n">
        <v>32.0497212354331</v>
      </c>
      <c r="S12" s="1353" t="n">
        <v>25.93641089</v>
      </c>
      <c r="T12" s="1354" t="n">
        <v>29.51368596</v>
      </c>
      <c r="U12" s="1355" t="n">
        <v>57.58990315</v>
      </c>
      <c r="V12" s="1356" t="n">
        <v>55.45009685</v>
      </c>
      <c r="W12" s="1355" t="n">
        <v>113.04</v>
      </c>
    </row>
    <row r="13" customFormat="false" ht="21.75" hidden="false" customHeight="true" outlineLevel="0" collapsed="false">
      <c r="A13" s="522" t="s">
        <v>116</v>
      </c>
      <c r="B13" s="1357"/>
      <c r="C13" s="1358" t="n">
        <f aca="false">IAB!C13+EMC!C13+AEC!C13+SSB!C13+HCB!C13+その他!C13+消去調整他!C13</f>
        <v>1498.83</v>
      </c>
      <c r="D13" s="1359"/>
      <c r="E13" s="1359"/>
      <c r="F13" s="1359"/>
      <c r="G13" s="1360" t="n">
        <f aca="false">IAB!G13+EMC!G13+AEC!G13+SSB!G13+HCB!G13+その他!G13+消去調整他!G13</f>
        <v>3085</v>
      </c>
      <c r="H13" s="1361" t="n">
        <f aca="false">IAB!H13+EMC!H13+AEC!H13+SSB!H13+HCB!H13+その他!H13+消去調整他!H13</f>
        <v>3415</v>
      </c>
      <c r="I13" s="1360" t="n">
        <f aca="false">IAB!I13+EMC!I13+AEC!I13+SSB!I13+HCB!I13+その他!I13+消去調整他!I13</f>
        <v>6500</v>
      </c>
      <c r="J13" s="1362"/>
      <c r="K13" s="1363"/>
      <c r="L13" s="1363"/>
      <c r="M13" s="1364"/>
      <c r="N13" s="1365" t="n">
        <v>3085</v>
      </c>
      <c r="O13" s="1366" t="n">
        <v>3415</v>
      </c>
      <c r="P13" s="1365" t="n">
        <v>6500</v>
      </c>
      <c r="Q13" s="1367" t="n">
        <v>1514.15856829</v>
      </c>
      <c r="R13" s="1368" t="n">
        <v>1518.42232126</v>
      </c>
      <c r="S13" s="1368" t="n">
        <v>1496.0287708</v>
      </c>
      <c r="T13" s="1369" t="n">
        <v>1665.99981696</v>
      </c>
      <c r="U13" s="1370" t="n">
        <v>3032.58088955</v>
      </c>
      <c r="V13" s="1371" t="n">
        <v>3162.02985627</v>
      </c>
      <c r="W13" s="1370" t="n">
        <v>6195</v>
      </c>
    </row>
    <row r="14" customFormat="false" ht="15" hidden="false" customHeight="true" outlineLevel="0" collapsed="false">
      <c r="Q14" s="310"/>
      <c r="R14" s="310"/>
      <c r="S14" s="310"/>
      <c r="T14" s="310"/>
      <c r="U14" s="310"/>
      <c r="V14" s="310"/>
      <c r="W14" s="1000" t="s">
        <v>92</v>
      </c>
    </row>
    <row r="15" customFormat="false" ht="21.75" hidden="false" customHeight="true" outlineLevel="0" collapsed="false">
      <c r="H15" s="1001" t="str">
        <f aca="false">A2</f>
        <v>地域別売上</v>
      </c>
      <c r="I15" s="1001"/>
      <c r="J15" s="316" t="str">
        <f aca="false">全社連結PL!J32</f>
        <v>2012年度１Q実績および見通し と 2012年度計画との比較</v>
      </c>
      <c r="K15" s="316"/>
      <c r="L15" s="316"/>
      <c r="M15" s="316"/>
      <c r="N15" s="316"/>
      <c r="O15" s="316"/>
      <c r="P15" s="316"/>
      <c r="Q15" s="317" t="str">
        <f aca="false">全社連結PL!Q32</f>
        <v>2012年度1Q実績および見通し　と　2011年度との比較</v>
      </c>
      <c r="R15" s="317"/>
      <c r="S15" s="317"/>
      <c r="T15" s="317"/>
      <c r="U15" s="317"/>
      <c r="V15" s="317"/>
      <c r="W15" s="317"/>
    </row>
    <row r="16" customFormat="false" ht="21.75" hidden="false" customHeight="true" outlineLevel="0" collapsed="false">
      <c r="H16" s="1001"/>
      <c r="I16" s="1001"/>
      <c r="J16" s="316"/>
      <c r="K16" s="316"/>
      <c r="L16" s="316"/>
      <c r="M16" s="316"/>
      <c r="N16" s="316"/>
      <c r="O16" s="316"/>
      <c r="P16" s="316"/>
      <c r="Q16" s="317"/>
      <c r="R16" s="317"/>
      <c r="S16" s="317"/>
      <c r="T16" s="317"/>
      <c r="U16" s="317"/>
      <c r="V16" s="317"/>
      <c r="W16" s="317"/>
      <c r="X16" s="179"/>
    </row>
    <row r="17" customFormat="false" ht="21.75" hidden="false" customHeight="true" outlineLevel="0" collapsed="false">
      <c r="H17" s="1124" t="str">
        <f aca="false">売上CP別!$H$17</f>
        <v>計画・実績比</v>
      </c>
      <c r="I17" s="1124"/>
      <c r="J17" s="322" t="str">
        <f aca="false">全社連結PL!J34</f>
        <v>第1</v>
      </c>
      <c r="K17" s="323" t="str">
        <f aca="false">全社連結PL!K34</f>
        <v>第2</v>
      </c>
      <c r="L17" s="50" t="str">
        <f aca="false">全社連結PL!L34</f>
        <v>第3</v>
      </c>
      <c r="M17" s="324" t="str">
        <f aca="false">全社連結PL!M34</f>
        <v>第4</v>
      </c>
      <c r="N17" s="51" t="str">
        <f aca="false">全社連結PL!N34</f>
        <v>上期</v>
      </c>
      <c r="O17" s="51" t="str">
        <f aca="false">全社連結PL!O34</f>
        <v>下期</v>
      </c>
      <c r="P17" s="52" t="s">
        <v>103</v>
      </c>
      <c r="Q17" s="325" t="str">
        <f aca="false">全社連結PL!Q34</f>
        <v>第1</v>
      </c>
      <c r="R17" s="326" t="str">
        <f aca="false">全社連結PL!R34</f>
        <v>第2</v>
      </c>
      <c r="S17" s="55" t="str">
        <f aca="false">全社連結PL!S34</f>
        <v>第3</v>
      </c>
      <c r="T17" s="583" t="str">
        <f aca="false">全社連結PL!T34</f>
        <v>第4</v>
      </c>
      <c r="U17" s="987" t="str">
        <f aca="false">全社連結PL!U34</f>
        <v>上期</v>
      </c>
      <c r="V17" s="57" t="str">
        <f aca="false">全社連結PL!V34</f>
        <v>下期</v>
      </c>
      <c r="W17" s="57" t="str">
        <f aca="false">全社連結PL!W34</f>
        <v>通期</v>
      </c>
      <c r="X17" s="179"/>
    </row>
    <row r="18" customFormat="false" ht="21.75" hidden="false" customHeight="true" outlineLevel="0" collapsed="false">
      <c r="H18" s="437" t="str">
        <f aca="false">IAB!A6</f>
        <v>日本</v>
      </c>
      <c r="I18" s="1277"/>
      <c r="J18" s="1372"/>
      <c r="K18" s="750"/>
      <c r="L18" s="750"/>
      <c r="M18" s="751"/>
      <c r="N18" s="587" t="n">
        <f aca="false">+G6/N6</f>
        <v>1</v>
      </c>
      <c r="O18" s="587" t="n">
        <f aca="false">+H6/O6</f>
        <v>1</v>
      </c>
      <c r="P18" s="587" t="n">
        <f aca="false">+I6/P6</f>
        <v>1</v>
      </c>
      <c r="Q18" s="592" t="n">
        <v>1.043</v>
      </c>
      <c r="R18" s="750"/>
      <c r="S18" s="750"/>
      <c r="T18" s="1373"/>
      <c r="U18" s="592" t="n">
        <f aca="false">+G6/U6</f>
        <v>1.06295887357953</v>
      </c>
      <c r="V18" s="592" t="n">
        <f aca="false">+H6/V6</f>
        <v>0.994405161893034</v>
      </c>
      <c r="W18" s="593" t="n">
        <f aca="false">+I6/W6</f>
        <v>1.02567915211449</v>
      </c>
      <c r="X18" s="179"/>
    </row>
    <row r="19" customFormat="false" ht="21.75" hidden="false" customHeight="true" outlineLevel="0" collapsed="false">
      <c r="H19" s="180" t="str">
        <f aca="false">IAB!A7</f>
        <v>海外</v>
      </c>
      <c r="I19" s="1293"/>
      <c r="J19" s="386"/>
      <c r="K19" s="754"/>
      <c r="L19" s="754"/>
      <c r="M19" s="755"/>
      <c r="N19" s="391" t="n">
        <f aca="false">+G7/N7</f>
        <v>1</v>
      </c>
      <c r="O19" s="391" t="n">
        <f aca="false">+H7/O7</f>
        <v>1</v>
      </c>
      <c r="P19" s="391" t="n">
        <f aca="false">+I7/P7</f>
        <v>1</v>
      </c>
      <c r="Q19" s="597" t="n">
        <f aca="false">+C7/Q7</f>
        <v>0.949787853587253</v>
      </c>
      <c r="R19" s="754"/>
      <c r="S19" s="754"/>
      <c r="T19" s="1374"/>
      <c r="U19" s="597" t="n">
        <f aca="false">+G7/U7</f>
        <v>0.980323978186623</v>
      </c>
      <c r="V19" s="597" t="n">
        <f aca="false">+H7/V7</f>
        <v>1.16959235457541</v>
      </c>
      <c r="W19" s="598" t="n">
        <f aca="false">+I7/W7</f>
        <v>1.0708228623776</v>
      </c>
      <c r="X19" s="179"/>
    </row>
    <row r="20" customFormat="false" ht="21.75" hidden="false" customHeight="true" outlineLevel="0" collapsed="false">
      <c r="H20" s="470"/>
      <c r="I20" s="1309" t="str">
        <f aca="false">IAB!B8</f>
        <v>米州</v>
      </c>
      <c r="J20" s="1375"/>
      <c r="K20" s="759"/>
      <c r="L20" s="759"/>
      <c r="M20" s="760"/>
      <c r="N20" s="602" t="n">
        <f aca="false">+G8/N8</f>
        <v>1</v>
      </c>
      <c r="O20" s="602" t="n">
        <f aca="false">+H8/O8</f>
        <v>1</v>
      </c>
      <c r="P20" s="602" t="n">
        <f aca="false">+I8/P8</f>
        <v>1</v>
      </c>
      <c r="Q20" s="606" t="n">
        <f aca="false">+C8/Q8</f>
        <v>1.11611256035966</v>
      </c>
      <c r="R20" s="759"/>
      <c r="S20" s="759"/>
      <c r="T20" s="1376"/>
      <c r="U20" s="606" t="n">
        <f aca="false">+G8/U8</f>
        <v>1.12202746455286</v>
      </c>
      <c r="V20" s="606" t="n">
        <f aca="false">+H8/V8</f>
        <v>1.00787320801169</v>
      </c>
      <c r="W20" s="607" t="n">
        <f aca="false">+I8/W8</f>
        <v>1.06253591906016</v>
      </c>
      <c r="X20" s="179"/>
    </row>
    <row r="21" customFormat="false" ht="21.75" hidden="false" customHeight="true" outlineLevel="0" collapsed="false">
      <c r="H21" s="487"/>
      <c r="I21" s="1325" t="str">
        <f aca="false">IAB!B9</f>
        <v>欧州</v>
      </c>
      <c r="J21" s="1377"/>
      <c r="K21" s="764"/>
      <c r="L21" s="764"/>
      <c r="M21" s="765"/>
      <c r="N21" s="611" t="n">
        <f aca="false">+G9/N9</f>
        <v>1</v>
      </c>
      <c r="O21" s="611" t="n">
        <f aca="false">+H9/O9</f>
        <v>1</v>
      </c>
      <c r="P21" s="611" t="n">
        <f aca="false">+I9/P9</f>
        <v>1</v>
      </c>
      <c r="Q21" s="615" t="n">
        <f aca="false">+C9/Q9</f>
        <v>0.822737798750382</v>
      </c>
      <c r="R21" s="764"/>
      <c r="S21" s="764"/>
      <c r="T21" s="1378"/>
      <c r="U21" s="615" t="n">
        <f aca="false">+G9/U9</f>
        <v>0.869406058387481</v>
      </c>
      <c r="V21" s="615" t="n">
        <f aca="false">+H9/V9</f>
        <v>1.11660351792839</v>
      </c>
      <c r="W21" s="616" t="n">
        <f aca="false">+I9/W9</f>
        <v>0.987302689053506</v>
      </c>
      <c r="X21" s="179"/>
    </row>
    <row r="22" customFormat="false" ht="21.75" hidden="false" customHeight="true" outlineLevel="0" collapsed="false">
      <c r="H22" s="504"/>
      <c r="I22" s="1325" t="str">
        <f aca="false">IAB!B10</f>
        <v>東南アジア他 </v>
      </c>
      <c r="J22" s="1377"/>
      <c r="K22" s="764"/>
      <c r="L22" s="764"/>
      <c r="M22" s="765"/>
      <c r="N22" s="611" t="n">
        <f aca="false">+G10/N10</f>
        <v>1</v>
      </c>
      <c r="O22" s="611" t="n">
        <f aca="false">+H10/O10</f>
        <v>1</v>
      </c>
      <c r="P22" s="611" t="n">
        <f aca="false">+I10/P10</f>
        <v>1</v>
      </c>
      <c r="Q22" s="615" t="n">
        <f aca="false">+C10/Q10</f>
        <v>0.92356062640472</v>
      </c>
      <c r="R22" s="764"/>
      <c r="S22" s="764"/>
      <c r="T22" s="1378"/>
      <c r="U22" s="615" t="n">
        <f aca="false">+G10/U10</f>
        <v>0.99027409372237</v>
      </c>
      <c r="V22" s="615" t="n">
        <f aca="false">+H10/V10</f>
        <v>1.28726849929408</v>
      </c>
      <c r="W22" s="616" t="n">
        <f aca="false">+I10/W10</f>
        <v>1.12687892736406</v>
      </c>
      <c r="X22" s="179"/>
    </row>
    <row r="23" customFormat="false" ht="21.75" hidden="false" customHeight="true" outlineLevel="0" collapsed="false">
      <c r="H23" s="487"/>
      <c r="I23" s="1325" t="str">
        <f aca="false">IAB!B11</f>
        <v>中華圏</v>
      </c>
      <c r="J23" s="1377"/>
      <c r="K23" s="764"/>
      <c r="L23" s="764"/>
      <c r="M23" s="765"/>
      <c r="N23" s="611" t="n">
        <f aca="false">+G11/N11</f>
        <v>1</v>
      </c>
      <c r="O23" s="611" t="n">
        <f aca="false">+H11/O11</f>
        <v>1</v>
      </c>
      <c r="P23" s="611" t="n">
        <f aca="false">+I11/P11</f>
        <v>1</v>
      </c>
      <c r="Q23" s="615" t="n">
        <f aca="false">+C11/Q11</f>
        <v>0.962656271438804</v>
      </c>
      <c r="R23" s="764"/>
      <c r="S23" s="764"/>
      <c r="T23" s="1378"/>
      <c r="U23" s="615" t="n">
        <f aca="false">+G11/U11</f>
        <v>0.955534306578628</v>
      </c>
      <c r="V23" s="615" t="n">
        <f aca="false">+H11/V11</f>
        <v>1.25800472701638</v>
      </c>
      <c r="W23" s="616" t="n">
        <f aca="false">+I11/W11</f>
        <v>1.09326922125592</v>
      </c>
    </row>
    <row r="24" customFormat="false" ht="21.75" hidden="false" customHeight="true" outlineLevel="0" collapsed="false">
      <c r="H24" s="505"/>
      <c r="I24" s="1341" t="str">
        <f aca="false">IAB!B12</f>
        <v>直接輸出</v>
      </c>
      <c r="J24" s="1379"/>
      <c r="K24" s="769"/>
      <c r="L24" s="769"/>
      <c r="M24" s="770"/>
      <c r="N24" s="620" t="n">
        <f aca="false">+G12/N12</f>
        <v>1</v>
      </c>
      <c r="O24" s="620" t="n">
        <f aca="false">+H12/O12</f>
        <v>1</v>
      </c>
      <c r="P24" s="620" t="n">
        <f aca="false">+I12/P12</f>
        <v>1</v>
      </c>
      <c r="Q24" s="624" t="n">
        <f aca="false">+C12/Q12</f>
        <v>0.967103526616318</v>
      </c>
      <c r="R24" s="769"/>
      <c r="S24" s="769"/>
      <c r="T24" s="1380"/>
      <c r="U24" s="624" t="n">
        <f aca="false">+G12/U12</f>
        <v>1.1286700696596</v>
      </c>
      <c r="V24" s="624" t="n">
        <f aca="false">+H12/V12</f>
        <v>1.44273868838157</v>
      </c>
      <c r="W24" s="625" t="n">
        <f aca="false">+I12/W12</f>
        <v>1.28273177636235</v>
      </c>
    </row>
    <row r="25" customFormat="false" ht="21.75" hidden="false" customHeight="true" outlineLevel="0" collapsed="false">
      <c r="H25" s="522" t="s">
        <v>116</v>
      </c>
      <c r="I25" s="1357"/>
      <c r="J25" s="1153"/>
      <c r="K25" s="774"/>
      <c r="L25" s="774"/>
      <c r="M25" s="775"/>
      <c r="N25" s="629" t="n">
        <f aca="false">+G13/N13</f>
        <v>1</v>
      </c>
      <c r="O25" s="629" t="n">
        <f aca="false">+H13/O13</f>
        <v>1</v>
      </c>
      <c r="P25" s="629" t="n">
        <f aca="false">+I13/P13</f>
        <v>1</v>
      </c>
      <c r="Q25" s="686" t="n">
        <f aca="false">+C13/Q13</f>
        <v>0.98987651055113</v>
      </c>
      <c r="R25" s="774"/>
      <c r="S25" s="774"/>
      <c r="T25" s="1154"/>
      <c r="U25" s="686" t="n">
        <f aca="false">+G13/U13</f>
        <v>1.01728531319004</v>
      </c>
      <c r="V25" s="686" t="n">
        <f aca="false">+H13/V13</f>
        <v>1.08000245261074</v>
      </c>
      <c r="W25" s="687" t="n">
        <f aca="false">+I13/W13</f>
        <v>1.04923325262308</v>
      </c>
    </row>
    <row r="26" customFormat="false" ht="15" hidden="false" customHeight="true" outlineLevel="0" collapsed="false">
      <c r="Q26" s="636"/>
      <c r="R26" s="636"/>
      <c r="S26" s="636"/>
      <c r="T26" s="636"/>
      <c r="U26" s="636"/>
      <c r="V26" s="636"/>
      <c r="W26" s="1155" t="s">
        <v>92</v>
      </c>
    </row>
    <row r="27" customFormat="false" ht="21.75" hidden="false" customHeight="true" outlineLevel="0" collapsed="false">
      <c r="A27" s="969" t="s">
        <v>108</v>
      </c>
      <c r="B27" s="969"/>
      <c r="C27" s="1381" t="str">
        <f aca="false">全社連結PL!C2</f>
        <v>2012年度</v>
      </c>
      <c r="D27" s="1381"/>
      <c r="E27" s="1381"/>
      <c r="F27" s="1381"/>
      <c r="G27" s="1381"/>
      <c r="H27" s="1381"/>
      <c r="I27" s="1381"/>
      <c r="J27" s="1382" t="str">
        <f aca="false">全社連結PL!J2</f>
        <v>2012年度</v>
      </c>
      <c r="K27" s="1382"/>
      <c r="L27" s="1382"/>
      <c r="M27" s="1382"/>
      <c r="N27" s="1382"/>
      <c r="O27" s="1382"/>
      <c r="P27" s="1382"/>
      <c r="Q27" s="317" t="str">
        <f aca="false">全社連結PL!$Q$2</f>
        <v>2011年度</v>
      </c>
      <c r="R27" s="317"/>
      <c r="S27" s="317"/>
      <c r="T27" s="317"/>
      <c r="U27" s="317"/>
      <c r="V27" s="317"/>
      <c r="W27" s="317"/>
    </row>
    <row r="28" customFormat="false" ht="21.75" hidden="false" customHeight="true" outlineLevel="0" collapsed="false">
      <c r="A28" s="969"/>
      <c r="B28" s="969"/>
      <c r="C28" s="1383" t="str">
        <f aca="false">全社連結PL!C3</f>
        <v>１Q実績および見通し</v>
      </c>
      <c r="D28" s="1383"/>
      <c r="E28" s="1383"/>
      <c r="F28" s="1383"/>
      <c r="G28" s="1383"/>
      <c r="H28" s="1383"/>
      <c r="I28" s="1383"/>
      <c r="J28" s="1384" t="str">
        <f aca="false">全社連結PL!J3</f>
        <v>計画</v>
      </c>
      <c r="K28" s="1384"/>
      <c r="L28" s="1384"/>
      <c r="M28" s="1384"/>
      <c r="N28" s="1384"/>
      <c r="O28" s="1384"/>
      <c r="P28" s="1384"/>
      <c r="Q28" s="1159" t="s">
        <v>47</v>
      </c>
      <c r="R28" s="1159"/>
      <c r="S28" s="1159"/>
      <c r="T28" s="1159"/>
      <c r="U28" s="1159"/>
      <c r="V28" s="1159"/>
      <c r="W28" s="1159"/>
    </row>
    <row r="29" customFormat="false" ht="21.75" hidden="false" customHeight="true" outlineLevel="0" collapsed="false">
      <c r="A29" s="969"/>
      <c r="B29" s="969"/>
      <c r="C29" s="1385" t="str">
        <f aca="false">全社連結PL!$C$4</f>
        <v>(2012年7月30日発表)</v>
      </c>
      <c r="D29" s="1385"/>
      <c r="E29" s="1385"/>
      <c r="F29" s="1385"/>
      <c r="G29" s="1385"/>
      <c r="H29" s="1385"/>
      <c r="I29" s="1385"/>
      <c r="J29" s="1386" t="str">
        <f aca="false">IAB!$J$4</f>
        <v>(2012年4月26日発表）</v>
      </c>
      <c r="K29" s="1386"/>
      <c r="L29" s="1386"/>
      <c r="M29" s="1386"/>
      <c r="N29" s="1386"/>
      <c r="O29" s="1386"/>
      <c r="P29" s="1386"/>
      <c r="Q29" s="1021"/>
      <c r="R29" s="1021"/>
      <c r="S29" s="1021"/>
      <c r="T29" s="1021"/>
      <c r="U29" s="1021"/>
      <c r="V29" s="1021"/>
      <c r="W29" s="1021"/>
    </row>
    <row r="30" customFormat="false" ht="21.75" hidden="false" customHeight="true" outlineLevel="0" collapsed="false">
      <c r="A30" s="1124" t="s">
        <v>136</v>
      </c>
      <c r="B30" s="1124"/>
      <c r="C30" s="42" t="str">
        <f aca="false">全社連結PL!C5</f>
        <v>第1A</v>
      </c>
      <c r="D30" s="43" t="str">
        <f aca="false">全社連結PL!D5</f>
        <v>第2E</v>
      </c>
      <c r="E30" s="44" t="str">
        <f aca="false">全社連結PL!E5</f>
        <v>第3E</v>
      </c>
      <c r="F30" s="435" t="str">
        <f aca="false">全社連結PL!F5</f>
        <v>第4E</v>
      </c>
      <c r="G30" s="46" t="str">
        <f aca="false">全社連結PL!G5</f>
        <v>上期E</v>
      </c>
      <c r="H30" s="666" t="str">
        <f aca="false">全社連結PL!H5</f>
        <v>下期E</v>
      </c>
      <c r="I30" s="666" t="str">
        <f aca="false">全社連結PL!I5</f>
        <v>通期E</v>
      </c>
      <c r="J30" s="1387" t="str">
        <f aca="false">全社連結PL!J5</f>
        <v>第1P</v>
      </c>
      <c r="K30" s="49" t="str">
        <f aca="false">全社連結PL!K5</f>
        <v>第2P</v>
      </c>
      <c r="L30" s="50" t="str">
        <f aca="false">全社連結PL!L5</f>
        <v>第3P</v>
      </c>
      <c r="M30" s="49" t="str">
        <f aca="false">全社連結PL!M5</f>
        <v>第4P</v>
      </c>
      <c r="N30" s="51" t="str">
        <f aca="false">全社連結PL!N5</f>
        <v>上期P</v>
      </c>
      <c r="O30" s="52" t="str">
        <f aca="false">全社連結PL!O5</f>
        <v>下期P</v>
      </c>
      <c r="P30" s="52" t="str">
        <f aca="false">全社連結PL!P5</f>
        <v>通期P</v>
      </c>
      <c r="Q30" s="53" t="s">
        <v>50</v>
      </c>
      <c r="R30" s="54" t="s">
        <v>64</v>
      </c>
      <c r="S30" s="55" t="s">
        <v>65</v>
      </c>
      <c r="T30" s="56" t="s">
        <v>66</v>
      </c>
      <c r="U30" s="57" t="s">
        <v>67</v>
      </c>
      <c r="V30" s="57" t="s">
        <v>68</v>
      </c>
      <c r="W30" s="57" t="s">
        <v>69</v>
      </c>
    </row>
    <row r="31" customFormat="false" ht="21.75" hidden="false" customHeight="true" outlineLevel="0" collapsed="false">
      <c r="A31" s="437" t="s">
        <v>137</v>
      </c>
      <c r="B31" s="1277"/>
      <c r="C31" s="1388" t="n">
        <f aca="false">C6/C$13</f>
        <v>0.453020022284048</v>
      </c>
      <c r="D31" s="1389"/>
      <c r="E31" s="1389"/>
      <c r="F31" s="1390"/>
      <c r="G31" s="1391" t="n">
        <f aca="false">G6/G$13</f>
        <v>0.46418152350081</v>
      </c>
      <c r="H31" s="1391" t="n">
        <f aca="false">H6/H$13</f>
        <v>0.47086383601757</v>
      </c>
      <c r="I31" s="1392" t="n">
        <f aca="false">I6/I$13</f>
        <v>0.467692307692308</v>
      </c>
      <c r="J31" s="1393"/>
      <c r="K31" s="1394"/>
      <c r="L31" s="1394"/>
      <c r="M31" s="1395"/>
      <c r="N31" s="1396" t="n">
        <f aca="false">N6/N$13</f>
        <v>0.46418152350081</v>
      </c>
      <c r="O31" s="1397" t="n">
        <f aca="false">O6/O$13</f>
        <v>0.47086383601757</v>
      </c>
      <c r="P31" s="1397" t="n">
        <f aca="false">P6/P$13</f>
        <v>0.467692307692308</v>
      </c>
      <c r="Q31" s="1398" t="n">
        <f aca="false">Q6/Q$13</f>
        <v>0.42952349350697</v>
      </c>
      <c r="R31" s="1399" t="n">
        <f aca="false">R6/R$13</f>
        <v>0.457683237090381</v>
      </c>
      <c r="S31" s="1400" t="n">
        <f aca="false">S6/S$13</f>
        <v>0.49504256683778</v>
      </c>
      <c r="T31" s="1401" t="n">
        <f aca="false">T6/T$13</f>
        <v>0.526080006220699</v>
      </c>
      <c r="U31" s="1402" t="n">
        <f aca="false">U6/U$13</f>
        <v>0.444236421792497</v>
      </c>
      <c r="V31" s="1403" t="n">
        <f aca="false">V6/V$13</f>
        <v>0.511395271497374</v>
      </c>
      <c r="W31" s="1403" t="n">
        <f aca="false">W6/W$13</f>
        <v>0.478432578272801</v>
      </c>
    </row>
    <row r="32" customFormat="false" ht="21.75" hidden="false" customHeight="true" outlineLevel="0" collapsed="false">
      <c r="A32" s="180" t="s">
        <v>138</v>
      </c>
      <c r="B32" s="1293"/>
      <c r="C32" s="1404" t="n">
        <f aca="false">C7/C$13</f>
        <v>0.547386961830228</v>
      </c>
      <c r="D32" s="1405"/>
      <c r="E32" s="1405"/>
      <c r="F32" s="1406"/>
      <c r="G32" s="1407" t="n">
        <f aca="false">G7/G$13</f>
        <v>0.53581847649919</v>
      </c>
      <c r="H32" s="1407" t="n">
        <f aca="false">H7/H$13</f>
        <v>0.529136163982431</v>
      </c>
      <c r="I32" s="1408" t="n">
        <f aca="false">I7/I$13</f>
        <v>0.532307692307692</v>
      </c>
      <c r="J32" s="1409"/>
      <c r="K32" s="1410"/>
      <c r="L32" s="1410"/>
      <c r="M32" s="1411"/>
      <c r="N32" s="1412" t="n">
        <f aca="false">N7/N$13</f>
        <v>0.53581847649919</v>
      </c>
      <c r="O32" s="1413" t="n">
        <f aca="false">O7/O$13</f>
        <v>0.529136163982431</v>
      </c>
      <c r="P32" s="1413" t="n">
        <f aca="false">P7/P$13</f>
        <v>0.532307692307692</v>
      </c>
      <c r="Q32" s="1414" t="n">
        <f aca="false">Q7/Q$13</f>
        <v>0.570491077192864</v>
      </c>
      <c r="R32" s="1415" t="n">
        <f aca="false">R7/R$13</f>
        <v>0.542316271728747</v>
      </c>
      <c r="S32" s="1416" t="n">
        <f aca="false">S7/S$13</f>
        <v>0.504958281080406</v>
      </c>
      <c r="T32" s="1417" t="n">
        <f aca="false">T7/T$13</f>
        <v>0.473919993779301</v>
      </c>
      <c r="U32" s="1418" t="n">
        <f aca="false">U7/U$13</f>
        <v>0.556020538931184</v>
      </c>
      <c r="V32" s="1419" t="n">
        <f aca="false">V7/V$13</f>
        <v>0.488604728502626</v>
      </c>
      <c r="W32" s="1419" t="n">
        <f aca="false">W7/W$13</f>
        <v>0.521575464083939</v>
      </c>
    </row>
    <row r="33" customFormat="false" ht="21.75" hidden="false" customHeight="true" outlineLevel="0" collapsed="false">
      <c r="A33" s="470"/>
      <c r="B33" s="1309" t="str">
        <f aca="false">IAB!B8</f>
        <v>米州</v>
      </c>
      <c r="C33" s="1420" t="n">
        <f aca="false">C8/C$13</f>
        <v>0.134164648425772</v>
      </c>
      <c r="D33" s="1421"/>
      <c r="E33" s="1421"/>
      <c r="F33" s="1422"/>
      <c r="G33" s="1423" t="n">
        <f aca="false">G8/G$13</f>
        <v>0.13030794165316</v>
      </c>
      <c r="H33" s="1423" t="n">
        <f aca="false">H8/H$13</f>
        <v>0.115080527086384</v>
      </c>
      <c r="I33" s="1424" t="n">
        <f aca="false">I8/I$13</f>
        <v>0.122307692307692</v>
      </c>
      <c r="J33" s="1425"/>
      <c r="K33" s="1426"/>
      <c r="L33" s="1426"/>
      <c r="M33" s="1427"/>
      <c r="N33" s="1428" t="n">
        <f aca="false">N8/N$13</f>
        <v>0.13030794165316</v>
      </c>
      <c r="O33" s="1429" t="n">
        <f aca="false">O8/O$13</f>
        <v>0.115080527086384</v>
      </c>
      <c r="P33" s="1429" t="n">
        <f aca="false">P8/P$13</f>
        <v>0.122307692307692</v>
      </c>
      <c r="Q33" s="1430" t="n">
        <f aca="false">Q8/Q$13</f>
        <v>0.118990179610761</v>
      </c>
      <c r="R33" s="1431" t="n">
        <f aca="false">R8/R$13</f>
        <v>0.117299382066646</v>
      </c>
      <c r="S33" s="1432" t="n">
        <f aca="false">S8/S$13</f>
        <v>0.120385385304917</v>
      </c>
      <c r="T33" s="1433" t="n">
        <f aca="false">T8/T$13</f>
        <v>0.125948393189432</v>
      </c>
      <c r="U33" s="1434" t="n">
        <f aca="false">U8/U$13</f>
        <v>0.118143592223574</v>
      </c>
      <c r="V33" s="1435" t="n">
        <f aca="false">V8/V$13</f>
        <v>0.123316356177601</v>
      </c>
      <c r="W33" s="1435" t="n">
        <f aca="false">W8/W$13</f>
        <v>0.120776432606941</v>
      </c>
    </row>
    <row r="34" customFormat="false" ht="21.75" hidden="false" customHeight="true" outlineLevel="0" collapsed="false">
      <c r="A34" s="487"/>
      <c r="B34" s="1325" t="str">
        <f aca="false">IAB!B9</f>
        <v>欧州</v>
      </c>
      <c r="C34" s="1436" t="n">
        <f aca="false">C9/C$13</f>
        <v>0.125631325767432</v>
      </c>
      <c r="D34" s="1437"/>
      <c r="E34" s="1437"/>
      <c r="F34" s="1438"/>
      <c r="G34" s="1439" t="n">
        <f aca="false">G9/G$13</f>
        <v>0.123176661264182</v>
      </c>
      <c r="H34" s="1439" t="n">
        <f aca="false">H9/H$13</f>
        <v>0.130307467057101</v>
      </c>
      <c r="I34" s="1440" t="n">
        <f aca="false">I9/I$13</f>
        <v>0.126923076923077</v>
      </c>
      <c r="J34" s="1441"/>
      <c r="K34" s="1442"/>
      <c r="L34" s="1442"/>
      <c r="M34" s="1443"/>
      <c r="N34" s="1444" t="n">
        <f aca="false">N9/N$13</f>
        <v>0.123176661264182</v>
      </c>
      <c r="O34" s="1445" t="n">
        <f aca="false">O9/O$13</f>
        <v>0.130307467057101</v>
      </c>
      <c r="P34" s="1445" t="n">
        <f aca="false">P9/P$13</f>
        <v>0.126923076923077</v>
      </c>
      <c r="Q34" s="1446" t="n">
        <f aca="false">Q9/Q$13</f>
        <v>0.151153257520758</v>
      </c>
      <c r="R34" s="1447" t="n">
        <f aca="false">R9/R$13</f>
        <v>0.137122589074709</v>
      </c>
      <c r="S34" s="1448" t="n">
        <f aca="false">S9/S$13</f>
        <v>0.132183286752068</v>
      </c>
      <c r="T34" s="1449" t="n">
        <f aca="false">T9/T$13</f>
        <v>0.120516219723463</v>
      </c>
      <c r="U34" s="1450" t="n">
        <f aca="false">U9/U$13</f>
        <v>0.144128059866808</v>
      </c>
      <c r="V34" s="1451" t="n">
        <f aca="false">V9/V$13</f>
        <v>0.1260361280934</v>
      </c>
      <c r="W34" s="1451" t="n">
        <f aca="false">W9/W$13</f>
        <v>0.134884584342211</v>
      </c>
    </row>
    <row r="35" customFormat="false" ht="21.75" hidden="false" customHeight="true" outlineLevel="0" collapsed="false">
      <c r="A35" s="504"/>
      <c r="B35" s="1325" t="str">
        <f aca="false">IAB!B10</f>
        <v>東南アジア他 </v>
      </c>
      <c r="C35" s="1436" t="n">
        <f aca="false">C10/C$13</f>
        <v>0.0913178946244738</v>
      </c>
      <c r="D35" s="1437"/>
      <c r="E35" s="1437"/>
      <c r="F35" s="1438"/>
      <c r="G35" s="1439" t="n">
        <f aca="false">G10/G$13</f>
        <v>0.0907617504051864</v>
      </c>
      <c r="H35" s="1439" t="n">
        <f aca="false">H10/H$13</f>
        <v>0.0907759882869693</v>
      </c>
      <c r="I35" s="1440" t="n">
        <f aca="false">I10/I$13</f>
        <v>0.0907692307692308</v>
      </c>
      <c r="J35" s="1441"/>
      <c r="K35" s="1442"/>
      <c r="L35" s="1442"/>
      <c r="M35" s="1443"/>
      <c r="N35" s="1444" t="n">
        <f aca="false">N10/N$13</f>
        <v>0.0907617504051864</v>
      </c>
      <c r="O35" s="1445" t="n">
        <f aca="false">O10/O$13</f>
        <v>0.0907759882869693</v>
      </c>
      <c r="P35" s="1445" t="n">
        <f aca="false">P10/P$13</f>
        <v>0.0907692307692308</v>
      </c>
      <c r="Q35" s="1446" t="n">
        <f aca="false">Q10/Q$13</f>
        <v>0.0978749378193369</v>
      </c>
      <c r="R35" s="1447" t="n">
        <f aca="false">R10/R$13</f>
        <v>0.0886129124921898</v>
      </c>
      <c r="S35" s="1448" t="n">
        <f aca="false">S10/S$13</f>
        <v>0.0764156426877188</v>
      </c>
      <c r="T35" s="1449" t="n">
        <f aca="false">T10/T$13</f>
        <v>0.0759303804911746</v>
      </c>
      <c r="U35" s="1450" t="n">
        <f aca="false">U10/U$13</f>
        <v>0.0932374140371098</v>
      </c>
      <c r="V35" s="1451" t="n">
        <f aca="false">V10/V$13</f>
        <v>0.0761599386933293</v>
      </c>
      <c r="W35" s="1451" t="n">
        <f aca="false">W10/W$13</f>
        <v>0.0845149313962873</v>
      </c>
    </row>
    <row r="36" customFormat="false" ht="21.75" hidden="false" customHeight="true" outlineLevel="0" collapsed="false">
      <c r="A36" s="487"/>
      <c r="B36" s="1325" t="str">
        <f aca="false">IAB!B11</f>
        <v>中華圏</v>
      </c>
      <c r="C36" s="1436" t="n">
        <f aca="false">C11/C$13</f>
        <v>0.179793572319743</v>
      </c>
      <c r="D36" s="1437"/>
      <c r="E36" s="1437"/>
      <c r="F36" s="1438"/>
      <c r="G36" s="1439" t="n">
        <f aca="false">G11/G$13</f>
        <v>0.170502431118314</v>
      </c>
      <c r="H36" s="1439" t="n">
        <f aca="false">H11/H$13</f>
        <v>0.169546120058565</v>
      </c>
      <c r="I36" s="1440" t="n">
        <f aca="false">I11/I$13</f>
        <v>0.17</v>
      </c>
      <c r="J36" s="1441"/>
      <c r="K36" s="1442"/>
      <c r="L36" s="1442"/>
      <c r="M36" s="1443"/>
      <c r="N36" s="1444" t="n">
        <f aca="false">N11/N$13</f>
        <v>0.170502431118314</v>
      </c>
      <c r="O36" s="1445" t="n">
        <f aca="false">O11/O$13</f>
        <v>0.169546120058565</v>
      </c>
      <c r="P36" s="1445" t="n">
        <f aca="false">P11/P$13</f>
        <v>0.17</v>
      </c>
      <c r="Q36" s="1446" t="n">
        <f aca="false">Q11/Q$13</f>
        <v>0.18487744719243</v>
      </c>
      <c r="R36" s="1447" t="n">
        <f aca="false">R11/R$13</f>
        <v>0.178174136978901</v>
      </c>
      <c r="S36" s="1448" t="n">
        <f aca="false">S11/S$13</f>
        <v>0.158637126699836</v>
      </c>
      <c r="T36" s="1449" t="n">
        <f aca="false">T11/T$13</f>
        <v>0.13380970073381</v>
      </c>
      <c r="U36" s="1450" t="n">
        <f aca="false">U11/U$13</f>
        <v>0.181521079720213</v>
      </c>
      <c r="V36" s="1451" t="n">
        <f aca="false">V11/V$13</f>
        <v>0.145556071103302</v>
      </c>
      <c r="W36" s="1451" t="n">
        <f aca="false">W11/W$13</f>
        <v>0.163152542372881</v>
      </c>
    </row>
    <row r="37" customFormat="false" ht="21.75" hidden="false" customHeight="true" outlineLevel="0" collapsed="false">
      <c r="A37" s="505"/>
      <c r="B37" s="1341" t="str">
        <f aca="false">IAB!B12</f>
        <v>直接輸出</v>
      </c>
      <c r="C37" s="1452" t="n">
        <f aca="false">C12/C$13</f>
        <v>0.0164795206928071</v>
      </c>
      <c r="D37" s="1453"/>
      <c r="E37" s="1453"/>
      <c r="F37" s="1454"/>
      <c r="G37" s="1455" t="n">
        <f aca="false">G12/G$13</f>
        <v>0.0210696920583468</v>
      </c>
      <c r="H37" s="1455" t="n">
        <f aca="false">H12/H$13</f>
        <v>0.0234260614934114</v>
      </c>
      <c r="I37" s="1456" t="n">
        <f aca="false">I12/I$13</f>
        <v>0.0223076923076923</v>
      </c>
      <c r="J37" s="1457"/>
      <c r="K37" s="1458"/>
      <c r="L37" s="1458"/>
      <c r="M37" s="1459"/>
      <c r="N37" s="1460" t="n">
        <f aca="false">N12/N$13</f>
        <v>0.0210696920583468</v>
      </c>
      <c r="O37" s="1461" t="n">
        <f aca="false">O12/O$13</f>
        <v>0.0234260614934114</v>
      </c>
      <c r="P37" s="1461" t="n">
        <f aca="false">P12/P$13</f>
        <v>0.0223076923076923</v>
      </c>
      <c r="Q37" s="1462" t="n">
        <f aca="false">Q12/Q$13</f>
        <v>0.0168675741427864</v>
      </c>
      <c r="R37" s="1463" t="n">
        <f aca="false">R12/R$13</f>
        <v>0.021107251116302</v>
      </c>
      <c r="S37" s="1464" t="n">
        <f aca="false">S12/S$13</f>
        <v>0.0173368396358651</v>
      </c>
      <c r="T37" s="1465" t="n">
        <f aca="false">T12/T$13</f>
        <v>0.0177152996414216</v>
      </c>
      <c r="U37" s="1466" t="n">
        <f aca="false">U12/U$13</f>
        <v>0.0189903930834787</v>
      </c>
      <c r="V37" s="1467" t="n">
        <f aca="false">V12/V$13</f>
        <v>0.0175362344349937</v>
      </c>
      <c r="W37" s="1467" t="n">
        <f aca="false">W12/W$13</f>
        <v>0.0182469733656174</v>
      </c>
    </row>
    <row r="38" customFormat="false" ht="21.75" hidden="false" customHeight="true" outlineLevel="0" collapsed="false">
      <c r="A38" s="522" t="s">
        <v>116</v>
      </c>
      <c r="B38" s="1357"/>
      <c r="C38" s="1468" t="n">
        <f aca="false">C13/C$13</f>
        <v>1</v>
      </c>
      <c r="D38" s="1469"/>
      <c r="E38" s="1469"/>
      <c r="F38" s="1470"/>
      <c r="G38" s="1471" t="n">
        <f aca="false">G13/G$13</f>
        <v>1</v>
      </c>
      <c r="H38" s="1471" t="n">
        <f aca="false">H13/H$13</f>
        <v>1</v>
      </c>
      <c r="I38" s="1472" t="n">
        <f aca="false">I13/I$13</f>
        <v>1</v>
      </c>
      <c r="J38" s="1246"/>
      <c r="K38" s="1247"/>
      <c r="L38" s="1248"/>
      <c r="M38" s="1246"/>
      <c r="N38" s="1251" t="n">
        <f aca="false">N13/N$13</f>
        <v>1</v>
      </c>
      <c r="O38" s="1250" t="n">
        <f aca="false">O13/O$13</f>
        <v>1</v>
      </c>
      <c r="P38" s="1250" t="n">
        <f aca="false">P13/P$13</f>
        <v>1</v>
      </c>
      <c r="Q38" s="1253" t="n">
        <f aca="false">Q13/Q$13</f>
        <v>1</v>
      </c>
      <c r="R38" s="1254" t="n">
        <f aca="false">R13/R$13</f>
        <v>1</v>
      </c>
      <c r="S38" s="1255" t="n">
        <f aca="false">S13/S$13</f>
        <v>1</v>
      </c>
      <c r="T38" s="1256" t="n">
        <f aca="false">T13/T$13</f>
        <v>1</v>
      </c>
      <c r="U38" s="1257" t="n">
        <f aca="false">U13/U$13</f>
        <v>1</v>
      </c>
      <c r="V38" s="1258" t="n">
        <f aca="false">V13/V$13</f>
        <v>1</v>
      </c>
      <c r="W38" s="1258" t="n">
        <f aca="false">W13/W$13</f>
        <v>1</v>
      </c>
    </row>
    <row r="41" customFormat="false" ht="13.5" hidden="false" customHeight="false" outlineLevel="0" collapsed="false">
      <c r="C41" s="1259"/>
    </row>
    <row r="42" customFormat="false" ht="13.5" hidden="false" customHeight="false" outlineLevel="0" collapsed="false">
      <c r="C42" s="1259"/>
    </row>
  </sheetData>
  <mergeCells count="26">
    <mergeCell ref="A2:B4"/>
    <mergeCell ref="C2:I2"/>
    <mergeCell ref="J2:P2"/>
    <mergeCell ref="Q2:W2"/>
    <mergeCell ref="C3:I3"/>
    <mergeCell ref="J3:P3"/>
    <mergeCell ref="Q3:W3"/>
    <mergeCell ref="C4:I4"/>
    <mergeCell ref="J4:P4"/>
    <mergeCell ref="Q4:W4"/>
    <mergeCell ref="A5:B5"/>
    <mergeCell ref="H15:I16"/>
    <mergeCell ref="J15:P16"/>
    <mergeCell ref="Q15:W16"/>
    <mergeCell ref="H17:I17"/>
    <mergeCell ref="A27:B29"/>
    <mergeCell ref="C27:I27"/>
    <mergeCell ref="J27:P27"/>
    <mergeCell ref="Q27:W27"/>
    <mergeCell ref="C28:I28"/>
    <mergeCell ref="J28:P28"/>
    <mergeCell ref="Q28:W28"/>
    <mergeCell ref="C29:I29"/>
    <mergeCell ref="J29:P29"/>
    <mergeCell ref="Q29:W29"/>
    <mergeCell ref="A30:B30"/>
  </mergeCells>
  <printOptions headings="false" gridLines="false" gridLinesSet="true" horizontalCentered="false" verticalCentered="false"/>
  <pageMargins left="0.354166666666667" right="0.275694444444444"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１&amp;R2012年度第1四半期　データ集 売上地域別</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14.37"/>
    <col collapsed="false" customWidth="true" hidden="false" outlineLevel="0" max="2" min="2" style="22" width="12.86"/>
    <col collapsed="false" customWidth="true" hidden="false" outlineLevel="0" max="9" min="3" style="22" width="8.49"/>
    <col collapsed="false" customWidth="true" hidden="false" outlineLevel="0" max="16" min="10" style="22" width="8.36"/>
    <col collapsed="false" customWidth="true" hidden="false" outlineLevel="0" max="21" min="17" style="22" width="8.62"/>
    <col collapsed="false" customWidth="true" hidden="false" outlineLevel="0" max="22" min="22" style="22" width="8.49"/>
    <col collapsed="false" customWidth="true" hidden="false" outlineLevel="0" max="23" min="23" style="22" width="8.62"/>
    <col collapsed="false" customWidth="false" hidden="false" outlineLevel="0" max="257" min="24" style="22" width="8.99"/>
  </cols>
  <sheetData>
    <row r="1" s="22" customFormat="true" ht="14.25" hidden="false" customHeight="false" outlineLevel="0" collapsed="false">
      <c r="A1" s="23"/>
      <c r="B1" s="23"/>
      <c r="C1" s="23"/>
      <c r="D1" s="23"/>
      <c r="E1" s="23"/>
      <c r="F1" s="23"/>
      <c r="G1" s="23"/>
      <c r="H1" s="23"/>
      <c r="I1" s="23"/>
      <c r="J1" s="23"/>
      <c r="K1" s="23"/>
      <c r="L1" s="23"/>
      <c r="M1" s="23"/>
      <c r="N1" s="23"/>
      <c r="O1" s="23"/>
      <c r="P1" s="23"/>
      <c r="Q1" s="23"/>
      <c r="R1" s="23"/>
      <c r="S1" s="23"/>
      <c r="T1" s="23"/>
      <c r="U1" s="23"/>
      <c r="V1" s="23"/>
      <c r="W1" s="1155" t="s">
        <v>92</v>
      </c>
    </row>
    <row r="2" customFormat="false" ht="15.75" hidden="false" customHeight="true" outlineLevel="0" collapsed="false">
      <c r="A2" s="1473" t="s">
        <v>139</v>
      </c>
      <c r="B2" s="1473"/>
      <c r="C2" s="428" t="str">
        <f aca="false">全社連結PL!C2</f>
        <v>2012年度</v>
      </c>
      <c r="D2" s="428"/>
      <c r="E2" s="428"/>
      <c r="F2" s="428"/>
      <c r="G2" s="428"/>
      <c r="H2" s="428"/>
      <c r="I2" s="428"/>
      <c r="J2" s="30" t="str">
        <f aca="false">全社連結PL!J2</f>
        <v>2012年度</v>
      </c>
      <c r="K2" s="30"/>
      <c r="L2" s="30"/>
      <c r="M2" s="30"/>
      <c r="N2" s="30"/>
      <c r="O2" s="30"/>
      <c r="P2" s="30"/>
      <c r="Q2" s="317" t="str">
        <f aca="false">全社連結PL!Q2</f>
        <v>2011年度</v>
      </c>
      <c r="R2" s="317"/>
      <c r="S2" s="317"/>
      <c r="T2" s="317"/>
      <c r="U2" s="317"/>
      <c r="V2" s="317"/>
      <c r="W2" s="317"/>
    </row>
    <row r="3" customFormat="false" ht="17.25" hidden="false" customHeight="true" outlineLevel="0" collapsed="false">
      <c r="A3" s="1473"/>
      <c r="B3" s="1473"/>
      <c r="C3" s="430" t="str">
        <f aca="false">全社連結PL!C3</f>
        <v>１Q実績および見通し</v>
      </c>
      <c r="D3" s="430"/>
      <c r="E3" s="430"/>
      <c r="F3" s="430"/>
      <c r="G3" s="430"/>
      <c r="H3" s="430"/>
      <c r="I3" s="430"/>
      <c r="J3" s="34" t="str">
        <f aca="false">全社連結PL!J3</f>
        <v>計画</v>
      </c>
      <c r="K3" s="34"/>
      <c r="L3" s="34"/>
      <c r="M3" s="34"/>
      <c r="N3" s="34"/>
      <c r="O3" s="34"/>
      <c r="P3" s="34"/>
      <c r="Q3" s="1019" t="str">
        <f aca="false">全社連結PL!Q3</f>
        <v>実績</v>
      </c>
      <c r="R3" s="1019"/>
      <c r="S3" s="1019"/>
      <c r="T3" s="1019"/>
      <c r="U3" s="1019"/>
      <c r="V3" s="1019"/>
      <c r="W3" s="1019"/>
    </row>
    <row r="4" customFormat="false" ht="20.25" hidden="false" customHeight="true" outlineLevel="0" collapsed="false">
      <c r="A4" s="1473"/>
      <c r="B4" s="1473"/>
      <c r="C4" s="645" t="str">
        <f aca="false">全社連結PL!$C$4</f>
        <v>(2012年7月30日発表)</v>
      </c>
      <c r="D4" s="645"/>
      <c r="E4" s="645"/>
      <c r="F4" s="645"/>
      <c r="G4" s="645"/>
      <c r="H4" s="645"/>
      <c r="I4" s="645"/>
      <c r="J4" s="39" t="str">
        <f aca="false">IAB!$J$4</f>
        <v>(2012年4月26日発表）</v>
      </c>
      <c r="K4" s="39"/>
      <c r="L4" s="39"/>
      <c r="M4" s="39"/>
      <c r="N4" s="39"/>
      <c r="O4" s="39"/>
      <c r="P4" s="39"/>
      <c r="Q4" s="1021"/>
      <c r="R4" s="1021"/>
      <c r="S4" s="1021"/>
      <c r="T4" s="1021"/>
      <c r="U4" s="1021"/>
      <c r="V4" s="1021"/>
      <c r="W4" s="1021"/>
    </row>
    <row r="5" customFormat="false" ht="15" hidden="false" customHeight="false" outlineLevel="0" collapsed="false">
      <c r="A5" s="1473"/>
      <c r="B5" s="1473"/>
      <c r="C5" s="42" t="str">
        <f aca="false">全社連結PL!C5</f>
        <v>第1A</v>
      </c>
      <c r="D5" s="43" t="str">
        <f aca="false">全社連結PL!D5</f>
        <v>第2E</v>
      </c>
      <c r="E5" s="44" t="str">
        <f aca="false">全社連結PL!E5</f>
        <v>第3E</v>
      </c>
      <c r="F5" s="435" t="str">
        <f aca="false">全社連結PL!F5</f>
        <v>第4E</v>
      </c>
      <c r="G5" s="46" t="str">
        <f aca="false">全社連結PL!G5</f>
        <v>上期E</v>
      </c>
      <c r="H5" s="666" t="str">
        <f aca="false">全社連結PL!H5</f>
        <v>下期E</v>
      </c>
      <c r="I5" s="666" t="str">
        <f aca="false">全社連結PL!I5</f>
        <v>通期E</v>
      </c>
      <c r="J5" s="48" t="str">
        <f aca="false">全社連結PL!J5</f>
        <v>第1P</v>
      </c>
      <c r="K5" s="49" t="str">
        <f aca="false">全社連結PL!K5</f>
        <v>第2P</v>
      </c>
      <c r="L5" s="50" t="str">
        <f aca="false">全社連結PL!L5</f>
        <v>第3P</v>
      </c>
      <c r="M5" s="49" t="str">
        <f aca="false">全社連結PL!M5</f>
        <v>第4P</v>
      </c>
      <c r="N5" s="51" t="str">
        <f aca="false">全社連結PL!N5</f>
        <v>上期P</v>
      </c>
      <c r="O5" s="51" t="str">
        <f aca="false">全社連結PL!O5</f>
        <v>下期P</v>
      </c>
      <c r="P5" s="52" t="str">
        <f aca="false">全社連結PL!P5</f>
        <v>通期P</v>
      </c>
      <c r="Q5" s="53" t="s">
        <v>50</v>
      </c>
      <c r="R5" s="54" t="s">
        <v>64</v>
      </c>
      <c r="S5" s="55" t="s">
        <v>65</v>
      </c>
      <c r="T5" s="56" t="s">
        <v>66</v>
      </c>
      <c r="U5" s="57" t="s">
        <v>67</v>
      </c>
      <c r="V5" s="57" t="s">
        <v>68</v>
      </c>
      <c r="W5" s="57" t="s">
        <v>69</v>
      </c>
    </row>
    <row r="6" customFormat="false" ht="16.5" hidden="false" customHeight="true" outlineLevel="0" collapsed="false">
      <c r="A6" s="1474" t="s">
        <v>140</v>
      </c>
      <c r="B6" s="1475" t="str">
        <f aca="false">IAB!A6</f>
        <v>日本</v>
      </c>
      <c r="C6" s="1476" t="n">
        <f aca="false">IAB!C6/IAB!C$13</f>
        <v>0.439720398477658</v>
      </c>
      <c r="D6" s="1477"/>
      <c r="E6" s="1478"/>
      <c r="F6" s="1479"/>
      <c r="G6" s="1480" t="n">
        <f aca="false">IAB!G6/IAB!G$13</f>
        <v>0.454887218045113</v>
      </c>
      <c r="H6" s="1480" t="n">
        <f aca="false">IAB!H6/IAB!H$13</f>
        <v>0.450354609929078</v>
      </c>
      <c r="I6" s="1481" t="n">
        <f aca="false">IAB!I6/IAB!I$13</f>
        <v>0.452554744525547</v>
      </c>
      <c r="J6" s="1479"/>
      <c r="K6" s="1477"/>
      <c r="L6" s="1482"/>
      <c r="M6" s="1479"/>
      <c r="N6" s="1483" t="n">
        <f aca="false">IAB!N6/IAB!N$13</f>
        <v>0.454887218045113</v>
      </c>
      <c r="O6" s="1483" t="n">
        <f aca="false">IAB!O6/IAB!O$13</f>
        <v>0.450354609929078</v>
      </c>
      <c r="P6" s="1484" t="n">
        <f aca="false">IAB!P6/IAB!P$13</f>
        <v>0.452554744525547</v>
      </c>
      <c r="Q6" s="1485" t="n">
        <f aca="false">IAB!Q6/IAB!Q$13</f>
        <v>0.421499228463115</v>
      </c>
      <c r="R6" s="1486" t="n">
        <f aca="false">IAB!R6/IAB!R$13</f>
        <v>0.443101836659452</v>
      </c>
      <c r="S6" s="1400" t="n">
        <f aca="false">IAB!S6/IAB!S$13</f>
        <v>0.484252972490517</v>
      </c>
      <c r="T6" s="1487" t="n">
        <f aca="false">IAB!T6/IAB!T$13</f>
        <v>0.476765498652291</v>
      </c>
      <c r="U6" s="1488" t="n">
        <f aca="false">IAB!U6/IAB!U$13</f>
        <v>0.431807387125615</v>
      </c>
      <c r="V6" s="1489" t="n">
        <f aca="false">IAB!V6/IAB!V$13</f>
        <v>0.480445220769659</v>
      </c>
      <c r="W6" s="1489" t="n">
        <f aca="false">IAB!W6/IAB!W$13</f>
        <v>0.454520279875201</v>
      </c>
    </row>
    <row r="7" customFormat="false" ht="16.5" hidden="false" customHeight="true" outlineLevel="0" collapsed="false">
      <c r="A7" s="1474"/>
      <c r="B7" s="1490" t="str">
        <f aca="false">IAB!A7</f>
        <v>海外</v>
      </c>
      <c r="C7" s="1491" t="n">
        <f aca="false">IAB!C7/IAB!C$13</f>
        <v>0.561159042319298</v>
      </c>
      <c r="D7" s="1492"/>
      <c r="E7" s="1493"/>
      <c r="F7" s="1494"/>
      <c r="G7" s="1495" t="n">
        <f aca="false">IAB!G7/IAB!G$13</f>
        <v>0.545112781954887</v>
      </c>
      <c r="H7" s="1495" t="n">
        <f aca="false">IAB!H7/IAB!H$13</f>
        <v>0.549645390070922</v>
      </c>
      <c r="I7" s="1496" t="n">
        <f aca="false">IAB!I7/IAB!I$13</f>
        <v>0.547445255474453</v>
      </c>
      <c r="J7" s="1494"/>
      <c r="K7" s="1492"/>
      <c r="L7" s="1493"/>
      <c r="M7" s="1494"/>
      <c r="N7" s="1497" t="n">
        <f aca="false">IAB!N7/IAB!N$13</f>
        <v>0.545112781954887</v>
      </c>
      <c r="O7" s="1497" t="n">
        <f aca="false">IAB!O7/IAB!O$13</f>
        <v>0.549645390070922</v>
      </c>
      <c r="P7" s="1498" t="n">
        <f aca="false">IAB!P7/IAB!P$13</f>
        <v>0.547445255474453</v>
      </c>
      <c r="Q7" s="1414" t="n">
        <f aca="false">IAB!Q7/IAB!Q$13</f>
        <v>0.578500771536885</v>
      </c>
      <c r="R7" s="1415" t="n">
        <f aca="false">IAB!R7/IAB!R$13</f>
        <v>0.556898163340549</v>
      </c>
      <c r="S7" s="1416" t="n">
        <f aca="false">IAB!S7/IAB!S$13</f>
        <v>0.515747027509483</v>
      </c>
      <c r="T7" s="1417" t="n">
        <f aca="false">IAB!T7/IAB!T$13</f>
        <v>0.523234501347709</v>
      </c>
      <c r="U7" s="1418" t="n">
        <f aca="false">IAB!U7/IAB!U$13</f>
        <v>0.568192612874385</v>
      </c>
      <c r="V7" s="1419" t="n">
        <f aca="false">IAB!V7/IAB!V$13</f>
        <v>0.519554779230341</v>
      </c>
      <c r="W7" s="1419" t="n">
        <f aca="false">IAB!W7/IAB!W$13</f>
        <v>0.545265567596507</v>
      </c>
    </row>
    <row r="8" customFormat="false" ht="16.5" hidden="false" customHeight="true" outlineLevel="0" collapsed="false">
      <c r="A8" s="1474"/>
      <c r="B8" s="1499" t="str">
        <f aca="false">IAB!B8</f>
        <v>米州</v>
      </c>
      <c r="C8" s="1500" t="n">
        <f aca="false">IAB!C8/IAB!C$13</f>
        <v>0.125274825249049</v>
      </c>
      <c r="D8" s="1501"/>
      <c r="E8" s="1502"/>
      <c r="F8" s="1503"/>
      <c r="G8" s="1504" t="n">
        <f aca="false">IAB!G8/IAB!G$13</f>
        <v>0.122556390977444</v>
      </c>
      <c r="H8" s="1504" t="n">
        <f aca="false">IAB!H8/IAB!H$13</f>
        <v>0.114893617021277</v>
      </c>
      <c r="I8" s="1505" t="n">
        <f aca="false">IAB!I8/IAB!I$13</f>
        <v>0.118613138686131</v>
      </c>
      <c r="J8" s="1503"/>
      <c r="K8" s="1501"/>
      <c r="L8" s="1502"/>
      <c r="M8" s="1503"/>
      <c r="N8" s="1506" t="n">
        <f aca="false">IAB!N8/IAB!N$13</f>
        <v>0.122556390977444</v>
      </c>
      <c r="O8" s="1506" t="n">
        <f aca="false">IAB!O8/IAB!O$13</f>
        <v>0.114893617021277</v>
      </c>
      <c r="P8" s="1507" t="n">
        <f aca="false">IAB!P8/IAB!P$13</f>
        <v>0.118613138686131</v>
      </c>
      <c r="Q8" s="1430" t="n">
        <f aca="false">IAB!Q8/IAB!Q$13</f>
        <v>0.0956818311768554</v>
      </c>
      <c r="R8" s="1431" t="n">
        <f aca="false">IAB!R8/IAB!R$13</f>
        <v>0.100050129529689</v>
      </c>
      <c r="S8" s="1432" t="n">
        <f aca="false">IAB!S8/IAB!S$13</f>
        <v>0.116190111886774</v>
      </c>
      <c r="T8" s="1433" t="n">
        <f aca="false">IAB!T8/IAB!T$13</f>
        <v>0.12348093954563</v>
      </c>
      <c r="U8" s="1434" t="n">
        <f aca="false">IAB!U8/IAB!U$13</f>
        <v>0.0977662606168976</v>
      </c>
      <c r="V8" s="1435" t="n">
        <f aca="false">IAB!V8/IAB!V$13</f>
        <v>0.119897859274519</v>
      </c>
      <c r="W8" s="1435" t="n">
        <f aca="false">IAB!W8/IAB!W$13</f>
        <v>0.108198718777115</v>
      </c>
    </row>
    <row r="9" customFormat="false" ht="16.5" hidden="false" customHeight="true" outlineLevel="0" collapsed="false">
      <c r="A9" s="1474"/>
      <c r="B9" s="1508" t="str">
        <f aca="false">IAB!B9</f>
        <v>欧州</v>
      </c>
      <c r="C9" s="1509" t="n">
        <f aca="false">IAB!C9/IAB!C$13</f>
        <v>0.187972888963018</v>
      </c>
      <c r="D9" s="1510"/>
      <c r="E9" s="1511"/>
      <c r="F9" s="1512"/>
      <c r="G9" s="1513" t="n">
        <f aca="false">IAB!G9/IAB!G$13</f>
        <v>0.191729323308271</v>
      </c>
      <c r="H9" s="1513" t="n">
        <f aca="false">IAB!H9/IAB!H$13</f>
        <v>0.191489361702128</v>
      </c>
      <c r="I9" s="1514" t="n">
        <f aca="false">IAB!I9/IAB!I$13</f>
        <v>0.191605839416058</v>
      </c>
      <c r="J9" s="1512"/>
      <c r="K9" s="1510"/>
      <c r="L9" s="1511"/>
      <c r="M9" s="1512"/>
      <c r="N9" s="1515" t="n">
        <f aca="false">IAB!N9/IAB!N$13</f>
        <v>0.191729323308271</v>
      </c>
      <c r="O9" s="1515" t="n">
        <f aca="false">IAB!O9/IAB!O$13</f>
        <v>0.191489361702128</v>
      </c>
      <c r="P9" s="1516" t="n">
        <f aca="false">IAB!P9/IAB!P$13</f>
        <v>0.191605839416058</v>
      </c>
      <c r="Q9" s="1446" t="n">
        <f aca="false">IAB!Q9/IAB!Q$13</f>
        <v>0.212017685112635</v>
      </c>
      <c r="R9" s="1447" t="n">
        <f aca="false">IAB!R9/IAB!R$13</f>
        <v>0.203423065116911</v>
      </c>
      <c r="S9" s="1448" t="n">
        <f aca="false">IAB!S9/IAB!S$13</f>
        <v>0.200726785885053</v>
      </c>
      <c r="T9" s="1449" t="n">
        <f aca="false">IAB!T9/IAB!T$13</f>
        <v>0.198582980361956</v>
      </c>
      <c r="U9" s="1450" t="n">
        <f aca="false">IAB!U9/IAB!U$13</f>
        <v>0.207916573535986</v>
      </c>
      <c r="V9" s="1451" t="n">
        <f aca="false">IAB!V9/IAB!V$13</f>
        <v>0.199636554473748</v>
      </c>
      <c r="W9" s="1451" t="n">
        <f aca="false">IAB!W9/IAB!W$13</f>
        <v>0.204013513762992</v>
      </c>
    </row>
    <row r="10" customFormat="false" ht="16.5" hidden="false" customHeight="true" outlineLevel="0" collapsed="false">
      <c r="A10" s="1474"/>
      <c r="B10" s="1508" t="str">
        <f aca="false">IAB!B10</f>
        <v>東南アジア他 </v>
      </c>
      <c r="C10" s="1509" t="n">
        <f aca="false">IAB!C10/IAB!C$13</f>
        <v>0.102318387894043</v>
      </c>
      <c r="D10" s="1510"/>
      <c r="E10" s="1511"/>
      <c r="F10" s="1512"/>
      <c r="G10" s="1513" t="n">
        <f aca="false">IAB!G10/IAB!G$13</f>
        <v>0.101503759398496</v>
      </c>
      <c r="H10" s="1513" t="n">
        <f aca="false">IAB!H10/IAB!H$13</f>
        <v>0.099290780141844</v>
      </c>
      <c r="I10" s="1514" t="n">
        <f aca="false">IAB!I10/IAB!I$13</f>
        <v>0.10036496350365</v>
      </c>
      <c r="J10" s="1512"/>
      <c r="K10" s="1510"/>
      <c r="L10" s="1511"/>
      <c r="M10" s="1512"/>
      <c r="N10" s="1515" t="n">
        <f aca="false">IAB!N10/IAB!N$13</f>
        <v>0.101503759398496</v>
      </c>
      <c r="O10" s="1515" t="n">
        <f aca="false">IAB!O10/IAB!O$13</f>
        <v>0.099290780141844</v>
      </c>
      <c r="P10" s="1516" t="n">
        <f aca="false">IAB!P10/IAB!P$13</f>
        <v>0.10036496350365</v>
      </c>
      <c r="Q10" s="1446" t="n">
        <f aca="false">IAB!Q10/IAB!Q$13</f>
        <v>0.104993508966616</v>
      </c>
      <c r="R10" s="1447" t="n">
        <f aca="false">IAB!R10/IAB!R$13</f>
        <v>0.0930971212595201</v>
      </c>
      <c r="S10" s="1448" t="n">
        <f aca="false">IAB!S10/IAB!S$13</f>
        <v>0.0828790921551752</v>
      </c>
      <c r="T10" s="1449" t="n">
        <f aca="false">IAB!T10/IAB!T$13</f>
        <v>0.0904120138621486</v>
      </c>
      <c r="U10" s="1450" t="n">
        <f aca="false">IAB!U10/IAB!U$13</f>
        <v>0.0993168864550738</v>
      </c>
      <c r="V10" s="1451" t="n">
        <f aca="false">IAB!V10/IAB!V$13</f>
        <v>0.0867099563708711</v>
      </c>
      <c r="W10" s="1451" t="n">
        <f aca="false">IAB!W10/IAB!W$13</f>
        <v>0.0933741946203408</v>
      </c>
    </row>
    <row r="11" customFormat="false" ht="16.5" hidden="false" customHeight="true" outlineLevel="0" collapsed="false">
      <c r="A11" s="1474"/>
      <c r="B11" s="1508" t="str">
        <f aca="false">IAB!B11</f>
        <v>中華圏</v>
      </c>
      <c r="C11" s="1509" t="n">
        <f aca="false">IAB!C11/IAB!C$13</f>
        <v>0.143985686342891</v>
      </c>
      <c r="D11" s="1510"/>
      <c r="E11" s="1511"/>
      <c r="F11" s="1512"/>
      <c r="G11" s="1513" t="n">
        <f aca="false">IAB!G11/IAB!G$13</f>
        <v>0.12406015037594</v>
      </c>
      <c r="H11" s="1513" t="n">
        <f aca="false">IAB!H11/IAB!H$13</f>
        <v>0.141843971631206</v>
      </c>
      <c r="I11" s="1514" t="n">
        <f aca="false">IAB!I11/IAB!I$13</f>
        <v>0.133211678832117</v>
      </c>
      <c r="J11" s="1512"/>
      <c r="K11" s="1510"/>
      <c r="L11" s="1511"/>
      <c r="M11" s="1512"/>
      <c r="N11" s="1515" t="n">
        <f aca="false">IAB!N11/IAB!N$13</f>
        <v>0.12406015037594</v>
      </c>
      <c r="O11" s="1515" t="n">
        <f aca="false">IAB!O11/IAB!O$13</f>
        <v>0.141843971631206</v>
      </c>
      <c r="P11" s="1516" t="n">
        <f aca="false">IAB!P11/IAB!P$13</f>
        <v>0.133211678832117</v>
      </c>
      <c r="Q11" s="1446" t="n">
        <f aca="false">IAB!Q11/IAB!Q$13</f>
        <v>0.162733927054632</v>
      </c>
      <c r="R11" s="1447" t="n">
        <f aca="false">IAB!R11/IAB!R$13</f>
        <v>0.154854472610765</v>
      </c>
      <c r="S11" s="1448" t="n">
        <f aca="false">IAB!S11/IAB!S$13</f>
        <v>0.112811195052756</v>
      </c>
      <c r="T11" s="1449" t="n">
        <f aca="false">IAB!T11/IAB!T$13</f>
        <v>0.107308432807085</v>
      </c>
      <c r="U11" s="1450" t="n">
        <f aca="false">IAB!U11/IAB!U$13</f>
        <v>0.158974072418418</v>
      </c>
      <c r="V11" s="1451" t="n">
        <f aca="false">IAB!V11/IAB!V$13</f>
        <v>0.110012767590685</v>
      </c>
      <c r="W11" s="1451" t="n">
        <f aca="false">IAB!W11/IAB!W$13</f>
        <v>0.135894548341241</v>
      </c>
    </row>
    <row r="12" customFormat="false" ht="16.5" hidden="false" customHeight="true" outlineLevel="0" collapsed="false">
      <c r="A12" s="1474"/>
      <c r="B12" s="1517" t="str">
        <f aca="false">IAB!B12</f>
        <v>直接輸出</v>
      </c>
      <c r="C12" s="1518" t="n">
        <f aca="false">IAB!C12/IAB!C$13</f>
        <v>0.00160725387029765</v>
      </c>
      <c r="D12" s="1519"/>
      <c r="E12" s="1520"/>
      <c r="F12" s="1521"/>
      <c r="G12" s="1522" t="n">
        <f aca="false">IAB!G12/IAB!G$13</f>
        <v>0.00526315789473684</v>
      </c>
      <c r="H12" s="1522" t="n">
        <f aca="false">IAB!H12/IAB!H$13</f>
        <v>0.00212765957446809</v>
      </c>
      <c r="I12" s="1523" t="n">
        <f aca="false">IAB!I12/IAB!I$13</f>
        <v>0.00364963503649635</v>
      </c>
      <c r="J12" s="1521"/>
      <c r="K12" s="1519"/>
      <c r="L12" s="1520"/>
      <c r="M12" s="1521"/>
      <c r="N12" s="1524" t="n">
        <f aca="false">IAB!N12/IAB!N$13</f>
        <v>0.00526315789473684</v>
      </c>
      <c r="O12" s="1524" t="n">
        <f aca="false">IAB!O12/IAB!O$13</f>
        <v>0.00212765957446809</v>
      </c>
      <c r="P12" s="1525" t="n">
        <f aca="false">IAB!P12/IAB!P$13</f>
        <v>0.00364963503649635</v>
      </c>
      <c r="Q12" s="1462" t="n">
        <f aca="false">IAB!Q12/IAB!Q$13</f>
        <v>0.00307381922614563</v>
      </c>
      <c r="R12" s="1463" t="n">
        <f aca="false">IAB!R12/IAB!R$13</f>
        <v>0.00547337482366447</v>
      </c>
      <c r="S12" s="1464" t="n">
        <f aca="false">IAB!S12/IAB!S$13</f>
        <v>0.00313984252972491</v>
      </c>
      <c r="T12" s="1465" t="n">
        <f aca="false">IAB!T12/IAB!T$13</f>
        <v>0.00345013477088949</v>
      </c>
      <c r="U12" s="1466" t="n">
        <f aca="false">IAB!U12/IAB!U$13</f>
        <v>0.00421881984801073</v>
      </c>
      <c r="V12" s="1467" t="n">
        <f aca="false">IAB!V12/IAB!V$13</f>
        <v>0.00329764152051822</v>
      </c>
      <c r="W12" s="1467" t="n">
        <f aca="false">IAB!W12/IAB!W$13</f>
        <v>0.00378459209481788</v>
      </c>
    </row>
    <row r="13" customFormat="false" ht="16.5" hidden="false" customHeight="true" outlineLevel="0" collapsed="false">
      <c r="A13" s="1474" t="s">
        <v>141</v>
      </c>
      <c r="B13" s="1526" t="str">
        <f aca="false">IAB!A6</f>
        <v>日本</v>
      </c>
      <c r="C13" s="1527" t="n">
        <f aca="false">EMC!C6/EMC!C$13</f>
        <v>0.311117442672171</v>
      </c>
      <c r="D13" s="1528"/>
      <c r="E13" s="1482"/>
      <c r="F13" s="1529"/>
      <c r="G13" s="1530" t="n">
        <f aca="false">EMC!G6/EMC!G$13</f>
        <v>0.27906976744186</v>
      </c>
      <c r="H13" s="1530" t="n">
        <f aca="false">EMC!H6/EMC!H$13</f>
        <v>0.326086956521739</v>
      </c>
      <c r="I13" s="1531" t="n">
        <f aca="false">EMC!I6/EMC!I$13</f>
        <v>0.303370786516854</v>
      </c>
      <c r="J13" s="1529"/>
      <c r="K13" s="1528"/>
      <c r="L13" s="1482"/>
      <c r="M13" s="1529"/>
      <c r="N13" s="1532" t="n">
        <f aca="false">EMC!N6/EMC!N$13</f>
        <v>0.27906976744186</v>
      </c>
      <c r="O13" s="1532" t="n">
        <f aca="false">EMC!O6/EMC!O$13</f>
        <v>0.326086956521739</v>
      </c>
      <c r="P13" s="1533" t="n">
        <f aca="false">EMC!P6/EMC!P$13</f>
        <v>0.303370786516854</v>
      </c>
      <c r="Q13" s="1398" t="n">
        <f aca="false">EMC!Q6/EMC!Q$13</f>
        <v>0.258959916180885</v>
      </c>
      <c r="R13" s="1399" t="n">
        <f aca="false">EMC!R6/EMC!R$13</f>
        <v>0.289715227874005</v>
      </c>
      <c r="S13" s="1400" t="n">
        <f aca="false">EMC!S6/EMC!S$13</f>
        <v>0.326888614655538</v>
      </c>
      <c r="T13" s="1401" t="n">
        <f aca="false">EMC!T6/EMC!T$13</f>
        <v>0.33969165079769</v>
      </c>
      <c r="U13" s="1402" t="n">
        <f aca="false">EMC!U6/EMC!U$13</f>
        <v>0.27433532211621</v>
      </c>
      <c r="V13" s="1403" t="n">
        <f aca="false">EMC!V6/EMC!V$13</f>
        <v>0.333259739229894</v>
      </c>
      <c r="W13" s="1403" t="n">
        <f aca="false">EMC!W6/EMC!W$13</f>
        <v>0.304315986067812</v>
      </c>
    </row>
    <row r="14" customFormat="false" ht="16.5" hidden="false" customHeight="true" outlineLevel="0" collapsed="false">
      <c r="A14" s="1474"/>
      <c r="B14" s="1490" t="str">
        <f aca="false">IAB!A7</f>
        <v>海外</v>
      </c>
      <c r="C14" s="1491" t="n">
        <f aca="false">EMC!C7/EMC!C$13</f>
        <v>0.688872208669544</v>
      </c>
      <c r="D14" s="1492"/>
      <c r="E14" s="1493"/>
      <c r="F14" s="1494"/>
      <c r="G14" s="1495" t="n">
        <f aca="false">EMC!G7/EMC!G$13</f>
        <v>0.72093023255814</v>
      </c>
      <c r="H14" s="1495" t="n">
        <f aca="false">EMC!H7/EMC!H$13</f>
        <v>0.673913043478261</v>
      </c>
      <c r="I14" s="1496" t="n">
        <f aca="false">EMC!I7/EMC!I$13</f>
        <v>0.696629213483146</v>
      </c>
      <c r="J14" s="1494"/>
      <c r="K14" s="1492"/>
      <c r="L14" s="1493"/>
      <c r="M14" s="1494"/>
      <c r="N14" s="1497" t="n">
        <f aca="false">EMC!N7/EMC!N$13</f>
        <v>0.72093023255814</v>
      </c>
      <c r="O14" s="1497" t="n">
        <f aca="false">EMC!O7/EMC!O$13</f>
        <v>0.673913043478261</v>
      </c>
      <c r="P14" s="1498" t="n">
        <f aca="false">EMC!P7/EMC!P$13</f>
        <v>0.696629213483146</v>
      </c>
      <c r="Q14" s="1414" t="n">
        <f aca="false">EMC!Q7/EMC!Q$13</f>
        <v>0.741040083819115</v>
      </c>
      <c r="R14" s="1415" t="n">
        <f aca="false">EMC!R7/EMC!R$13</f>
        <v>0.710281113009774</v>
      </c>
      <c r="S14" s="1416" t="n">
        <f aca="false">EMC!S7/EMC!S$13</f>
        <v>0.673126797755458</v>
      </c>
      <c r="T14" s="1417" t="n">
        <f aca="false">EMC!T7/EMC!T$13</f>
        <v>0.66030834920231</v>
      </c>
      <c r="U14" s="1418" t="n">
        <f aca="false">EMC!U7/EMC!U$13</f>
        <v>0.725662848593363</v>
      </c>
      <c r="V14" s="1419" t="n">
        <f aca="false">EMC!V7/EMC!V$13</f>
        <v>0.666740260770106</v>
      </c>
      <c r="W14" s="1419" t="n">
        <f aca="false">EMC!W7/EMC!W$13</f>
        <v>0.695684013932188</v>
      </c>
    </row>
    <row r="15" customFormat="false" ht="16.5" hidden="false" customHeight="true" outlineLevel="0" collapsed="false">
      <c r="A15" s="1474"/>
      <c r="B15" s="1499" t="str">
        <f aca="false">IAB!B8</f>
        <v>米州</v>
      </c>
      <c r="C15" s="1500" t="n">
        <f aca="false">EMC!C8/EMC!C$13</f>
        <v>0.15570463501595</v>
      </c>
      <c r="D15" s="1501"/>
      <c r="E15" s="1502"/>
      <c r="F15" s="1503"/>
      <c r="G15" s="1504" t="n">
        <f aca="false">EMC!G8/EMC!G$13</f>
        <v>0.158139534883721</v>
      </c>
      <c r="H15" s="1504" t="n">
        <f aca="false">EMC!H8/EMC!H$13</f>
        <v>0.134782608695652</v>
      </c>
      <c r="I15" s="1505" t="n">
        <f aca="false">EMC!I8/EMC!I$13</f>
        <v>0.146067415730337</v>
      </c>
      <c r="J15" s="1503"/>
      <c r="K15" s="1501"/>
      <c r="L15" s="1502"/>
      <c r="M15" s="1503"/>
      <c r="N15" s="1506" t="n">
        <f aca="false">EMC!N8/EMC!N$13</f>
        <v>0.158139534883721</v>
      </c>
      <c r="O15" s="1506" t="n">
        <f aca="false">EMC!O8/EMC!O$13</f>
        <v>0.134782608695652</v>
      </c>
      <c r="P15" s="1507" t="n">
        <f aca="false">EMC!P8/EMC!P$13</f>
        <v>0.146067415730337</v>
      </c>
      <c r="Q15" s="1430" t="n">
        <f aca="false">EMC!Q8/EMC!Q$13</f>
        <v>0.172499350103794</v>
      </c>
      <c r="R15" s="1431" t="n">
        <f aca="false">EMC!R8/EMC!R$13</f>
        <v>0.156702920401958</v>
      </c>
      <c r="S15" s="1432" t="n">
        <f aca="false">EMC!S8/EMC!S$13</f>
        <v>0.147215542038006</v>
      </c>
      <c r="T15" s="1433" t="n">
        <f aca="false">EMC!T8/EMC!T$13</f>
        <v>0.16248475153977</v>
      </c>
      <c r="U15" s="1434" t="n">
        <f aca="false">EMC!U8/EMC!U$13</f>
        <v>0.164602290843982</v>
      </c>
      <c r="V15" s="1435" t="n">
        <f aca="false">EMC!V8/EMC!V$13</f>
        <v>0.154815776713249</v>
      </c>
      <c r="W15" s="1435" t="n">
        <f aca="false">EMC!W8/EMC!W$13</f>
        <v>0.159623114500244</v>
      </c>
    </row>
    <row r="16" customFormat="false" ht="16.5" hidden="false" customHeight="true" outlineLevel="0" collapsed="false">
      <c r="A16" s="1474"/>
      <c r="B16" s="1508" t="str">
        <f aca="false">IAB!B9</f>
        <v>欧州</v>
      </c>
      <c r="C16" s="1509" t="n">
        <f aca="false">EMC!C9/EMC!C$13</f>
        <v>0.137455432538938</v>
      </c>
      <c r="D16" s="1510"/>
      <c r="E16" s="1511"/>
      <c r="F16" s="1512"/>
      <c r="G16" s="1513" t="n">
        <f aca="false">EMC!G9/EMC!G$13</f>
        <v>0.151162790697674</v>
      </c>
      <c r="H16" s="1513" t="n">
        <f aca="false">EMC!H9/EMC!H$13</f>
        <v>0.152173913043478</v>
      </c>
      <c r="I16" s="1514" t="n">
        <f aca="false">EMC!I9/EMC!I$13</f>
        <v>0.151685393258427</v>
      </c>
      <c r="J16" s="1512"/>
      <c r="K16" s="1510"/>
      <c r="L16" s="1511"/>
      <c r="M16" s="1512"/>
      <c r="N16" s="1515" t="n">
        <f aca="false">EMC!N9/EMC!N$13</f>
        <v>0.151162790697674</v>
      </c>
      <c r="O16" s="1515" t="n">
        <f aca="false">EMC!O9/EMC!O$13</f>
        <v>0.152173913043478</v>
      </c>
      <c r="P16" s="1516" t="n">
        <f aca="false">EMC!P9/EMC!P$13</f>
        <v>0.151685393258427</v>
      </c>
      <c r="Q16" s="1446" t="n">
        <f aca="false">EMC!Q9/EMC!Q$13</f>
        <v>0.170145079758334</v>
      </c>
      <c r="R16" s="1447" t="n">
        <f aca="false">EMC!R9/EMC!R$13</f>
        <v>0.166564312700266</v>
      </c>
      <c r="S16" s="1448" t="n">
        <f aca="false">EMC!S9/EMC!S$13</f>
        <v>0.135096901966332</v>
      </c>
      <c r="T16" s="1449" t="n">
        <f aca="false">EMC!T9/EMC!T$13</f>
        <v>0.150165210951714</v>
      </c>
      <c r="U16" s="1450" t="n">
        <f aca="false">EMC!U9/EMC!U$13</f>
        <v>0.16835495818106</v>
      </c>
      <c r="V16" s="1451" t="n">
        <f aca="false">EMC!V9/EMC!V$13</f>
        <v>0.142597217400916</v>
      </c>
      <c r="W16" s="1451" t="n">
        <f aca="false">EMC!W9/EMC!W$13</f>
        <v>0.155249713446308</v>
      </c>
    </row>
    <row r="17" customFormat="false" ht="16.5" hidden="false" customHeight="true" outlineLevel="0" collapsed="false">
      <c r="A17" s="1474"/>
      <c r="B17" s="1508" t="str">
        <f aca="false">IAB!B10</f>
        <v>東南アジア他 </v>
      </c>
      <c r="C17" s="1509" t="n">
        <f aca="false">EMC!C10/EMC!C$13</f>
        <v>0.0836460874460499</v>
      </c>
      <c r="D17" s="1510"/>
      <c r="E17" s="1511"/>
      <c r="F17" s="1512"/>
      <c r="G17" s="1513" t="n">
        <f aca="false">EMC!G10/EMC!G$13</f>
        <v>0.0930232558139535</v>
      </c>
      <c r="H17" s="1513" t="n">
        <f aca="false">EMC!H10/EMC!H$13</f>
        <v>0.108695652173913</v>
      </c>
      <c r="I17" s="1514" t="n">
        <f aca="false">EMC!I10/EMC!I$13</f>
        <v>0.101123595505618</v>
      </c>
      <c r="J17" s="1512"/>
      <c r="K17" s="1510"/>
      <c r="L17" s="1511"/>
      <c r="M17" s="1512"/>
      <c r="N17" s="1515" t="n">
        <f aca="false">EMC!N10/EMC!N$13</f>
        <v>0.0930232558139535</v>
      </c>
      <c r="O17" s="1515" t="n">
        <f aca="false">EMC!O10/EMC!O$13</f>
        <v>0.108695652173913</v>
      </c>
      <c r="P17" s="1516" t="n">
        <f aca="false">EMC!P10/EMC!P$13</f>
        <v>0.101123595505618</v>
      </c>
      <c r="Q17" s="1446" t="n">
        <f aca="false">EMC!Q10/EMC!Q$13</f>
        <v>0.109571665661608</v>
      </c>
      <c r="R17" s="1447" t="n">
        <f aca="false">EMC!R10/EMC!R$13</f>
        <v>0.0993989094346799</v>
      </c>
      <c r="S17" s="1448" t="n">
        <f aca="false">EMC!S10/EMC!S$13</f>
        <v>0.0780874239637855</v>
      </c>
      <c r="T17" s="1449" t="n">
        <f aca="false">EMC!T10/EMC!T$13</f>
        <v>0.0806240204507936</v>
      </c>
      <c r="U17" s="1450" t="n">
        <f aca="false">EMC!U10/EMC!U$13</f>
        <v>0.104486031738245</v>
      </c>
      <c r="V17" s="1451" t="n">
        <f aca="false">EMC!V10/EMC!V$13</f>
        <v>0.079349597394631</v>
      </c>
      <c r="W17" s="1451" t="n">
        <f aca="false">EMC!W10/EMC!W$13</f>
        <v>0.0916968468911883</v>
      </c>
    </row>
    <row r="18" customFormat="false" ht="16.5" hidden="false" customHeight="true" outlineLevel="0" collapsed="false">
      <c r="A18" s="1474"/>
      <c r="B18" s="1508" t="str">
        <f aca="false">IAB!B11</f>
        <v>中華圏</v>
      </c>
      <c r="C18" s="1509" t="n">
        <f aca="false">EMC!C11/EMC!C$13</f>
        <v>0.296068680803153</v>
      </c>
      <c r="D18" s="1510"/>
      <c r="E18" s="1511"/>
      <c r="F18" s="1512"/>
      <c r="G18" s="1513" t="n">
        <f aca="false">EMC!G11/EMC!G$13</f>
        <v>0.302325581395349</v>
      </c>
      <c r="H18" s="1513" t="n">
        <f aca="false">EMC!H11/EMC!H$13</f>
        <v>0.260869565217391</v>
      </c>
      <c r="I18" s="1514" t="n">
        <f aca="false">EMC!I11/EMC!I$13</f>
        <v>0.280898876404494</v>
      </c>
      <c r="J18" s="1512"/>
      <c r="K18" s="1510"/>
      <c r="L18" s="1511"/>
      <c r="M18" s="1512"/>
      <c r="N18" s="1515" t="n">
        <f aca="false">EMC!N11/EMC!N$13</f>
        <v>0.302325581395349</v>
      </c>
      <c r="O18" s="1515" t="n">
        <f aca="false">EMC!O11/EMC!O$13</f>
        <v>0.260869565217391</v>
      </c>
      <c r="P18" s="1516" t="n">
        <f aca="false">EMC!P11/EMC!P$13</f>
        <v>0.280898876404494</v>
      </c>
      <c r="Q18" s="1446" t="n">
        <f aca="false">EMC!Q11/EMC!Q$13</f>
        <v>0.270152522141512</v>
      </c>
      <c r="R18" s="1447" t="n">
        <f aca="false">EMC!R11/EMC!R$13</f>
        <v>0.270035339352655</v>
      </c>
      <c r="S18" s="1448" t="n">
        <f aca="false">EMC!S11/EMC!S$13</f>
        <v>0.300466826991088</v>
      </c>
      <c r="T18" s="1449" t="n">
        <f aca="false">EMC!T11/EMC!T$13</f>
        <v>0.253906207177779</v>
      </c>
      <c r="U18" s="1450" t="n">
        <f aca="false">EMC!U11/EMC!U$13</f>
        <v>0.270093939319614</v>
      </c>
      <c r="V18" s="1451" t="n">
        <f aca="false">EMC!V11/EMC!V$13</f>
        <v>0.277285522378732</v>
      </c>
      <c r="W18" s="1451" t="n">
        <f aca="false">EMC!W11/EMC!W$13</f>
        <v>0.27375321969013</v>
      </c>
    </row>
    <row r="19" customFormat="false" ht="16.5" hidden="false" customHeight="true" outlineLevel="0" collapsed="false">
      <c r="A19" s="1474"/>
      <c r="B19" s="1517" t="str">
        <f aca="false">IAB!B12</f>
        <v>直接輸出</v>
      </c>
      <c r="C19" s="1518" t="n">
        <f aca="false">EMC!C12/EMC!C$13</f>
        <v>0.0159973728654532</v>
      </c>
      <c r="D19" s="1519"/>
      <c r="E19" s="1520"/>
      <c r="F19" s="1521"/>
      <c r="G19" s="1522" t="n">
        <f aca="false">EMC!G12/EMC!G$13</f>
        <v>0.0162790697674419</v>
      </c>
      <c r="H19" s="1522" t="n">
        <f aca="false">EMC!H12/EMC!H$13</f>
        <v>0.0173913043478261</v>
      </c>
      <c r="I19" s="1523" t="n">
        <f aca="false">EMC!I12/EMC!I$13</f>
        <v>0.0168539325842697</v>
      </c>
      <c r="J19" s="1521"/>
      <c r="K19" s="1519"/>
      <c r="L19" s="1520"/>
      <c r="M19" s="1521"/>
      <c r="N19" s="1524" t="n">
        <f aca="false">EMC!N12/EMC!N$13</f>
        <v>0.0162790697674419</v>
      </c>
      <c r="O19" s="1524" t="n">
        <f aca="false">EMC!O12/EMC!O$13</f>
        <v>0.0173913043478261</v>
      </c>
      <c r="P19" s="1525" t="n">
        <f aca="false">EMC!P12/EMC!P$13</f>
        <v>0.0168539325842697</v>
      </c>
      <c r="Q19" s="1462" t="n">
        <f aca="false">EMC!Q12/EMC!Q$13</f>
        <v>0.0186714661538674</v>
      </c>
      <c r="R19" s="1463" t="n">
        <f aca="false">EMC!R12/EMC!R$13</f>
        <v>0.0175796311202156</v>
      </c>
      <c r="S19" s="1464" t="n">
        <f aca="false">EMC!S12/EMC!S$13</f>
        <v>0.0122601027962465</v>
      </c>
      <c r="T19" s="1465" t="n">
        <f aca="false">EMC!T12/EMC!T$13</f>
        <v>0.0131281590822531</v>
      </c>
      <c r="U19" s="1466" t="n">
        <f aca="false">EMC!U12/EMC!U$13</f>
        <v>0.0181256285104609</v>
      </c>
      <c r="V19" s="1467" t="n">
        <f aca="false">EMC!V12/EMC!V$13</f>
        <v>0.012692146882579</v>
      </c>
      <c r="W19" s="1467" t="n">
        <f aca="false">EMC!W12/EMC!W$13</f>
        <v>0.0153611194043181</v>
      </c>
    </row>
    <row r="20" customFormat="false" ht="16.5" hidden="false" customHeight="true" outlineLevel="0" collapsed="false">
      <c r="A20" s="1474" t="s">
        <v>142</v>
      </c>
      <c r="B20" s="1475" t="str">
        <f aca="false">IAB!A6</f>
        <v>日本</v>
      </c>
      <c r="C20" s="1534" t="n">
        <f aca="false">AEC!C6/AEC!C$13</f>
        <v>0.33952948010456</v>
      </c>
      <c r="D20" s="1535"/>
      <c r="E20" s="1536"/>
      <c r="F20" s="1537"/>
      <c r="G20" s="1538" t="n">
        <f aca="false">AEC!G6/AEC!G$13</f>
        <v>0.340425531914894</v>
      </c>
      <c r="H20" s="1538" t="n">
        <f aca="false">AEC!H6/AEC!H$13</f>
        <v>0.291666666666667</v>
      </c>
      <c r="I20" s="1539" t="n">
        <f aca="false">AEC!I6/AEC!I$13</f>
        <v>0.315789473684211</v>
      </c>
      <c r="J20" s="1537"/>
      <c r="K20" s="1535"/>
      <c r="L20" s="1536"/>
      <c r="M20" s="1537"/>
      <c r="N20" s="1540" t="n">
        <f aca="false">AEC!N6/AEC!N$13</f>
        <v>0.340425531914894</v>
      </c>
      <c r="O20" s="1540" t="n">
        <f aca="false">AEC!O6/AEC!O$13</f>
        <v>0.291666666666667</v>
      </c>
      <c r="P20" s="1541" t="n">
        <f aca="false">AEC!P6/AEC!P$13</f>
        <v>0.315789473684211</v>
      </c>
      <c r="Q20" s="1542" t="n">
        <f aca="false">AEC!Q6/AEC!Q$13</f>
        <v>0.283761921142529</v>
      </c>
      <c r="R20" s="1543" t="n">
        <f aca="false">AEC!R6/AEC!R$13</f>
        <v>0.335277490185721</v>
      </c>
      <c r="S20" s="1544" t="n">
        <f aca="false">AEC!S6/AEC!S$13</f>
        <v>0.372408255797478</v>
      </c>
      <c r="T20" s="1209" t="n">
        <f aca="false">AEC!T6/AEC!T$13</f>
        <v>0.3583168691412</v>
      </c>
      <c r="U20" s="1545" t="n">
        <f aca="false">AEC!U6/AEC!U$13</f>
        <v>0.311568700861101</v>
      </c>
      <c r="V20" s="1546" t="n">
        <f aca="false">AEC!V6/AEC!V$13</f>
        <v>0.364952626662515</v>
      </c>
      <c r="W20" s="1546" t="n">
        <f aca="false">AEC!W6/AEC!W$13</f>
        <v>0.33979794653463</v>
      </c>
    </row>
    <row r="21" customFormat="false" ht="16.5" hidden="false" customHeight="true" outlineLevel="0" collapsed="false">
      <c r="A21" s="1474"/>
      <c r="B21" s="1490" t="str">
        <f aca="false">IAB!A7</f>
        <v>海外</v>
      </c>
      <c r="C21" s="1491" t="n">
        <f aca="false">AEC!C7/AEC!C$13</f>
        <v>0.66047051989544</v>
      </c>
      <c r="D21" s="1492"/>
      <c r="E21" s="1493"/>
      <c r="F21" s="1494"/>
      <c r="G21" s="1495" t="n">
        <f aca="false">AEC!G7/AEC!G$13</f>
        <v>0.659574468085106</v>
      </c>
      <c r="H21" s="1495" t="n">
        <f aca="false">AEC!H7/AEC!H$13</f>
        <v>0.708333333333333</v>
      </c>
      <c r="I21" s="1496" t="n">
        <f aca="false">AEC!I7/AEC!I$13</f>
        <v>0.68421052631579</v>
      </c>
      <c r="J21" s="1494"/>
      <c r="K21" s="1492"/>
      <c r="L21" s="1493"/>
      <c r="M21" s="1494"/>
      <c r="N21" s="1497" t="n">
        <f aca="false">AEC!N7/AEC!N$13</f>
        <v>0.659574468085106</v>
      </c>
      <c r="O21" s="1497" t="n">
        <f aca="false">AEC!O7/AEC!O$13</f>
        <v>0.708333333333333</v>
      </c>
      <c r="P21" s="1498" t="n">
        <f aca="false">AEC!P7/AEC!P$13</f>
        <v>0.68421052631579</v>
      </c>
      <c r="Q21" s="1414" t="n">
        <f aca="false">AEC!Q7/AEC!Q$13</f>
        <v>0.716238078857471</v>
      </c>
      <c r="R21" s="1415" t="n">
        <f aca="false">AEC!R7/AEC!R$13</f>
        <v>0.664722509814279</v>
      </c>
      <c r="S21" s="1416" t="n">
        <f aca="false">AEC!S7/AEC!S$13</f>
        <v>0.627591744202522</v>
      </c>
      <c r="T21" s="1417" t="n">
        <f aca="false">AEC!T7/AEC!T$13</f>
        <v>0.6416831308588</v>
      </c>
      <c r="U21" s="1418" t="n">
        <f aca="false">AEC!U7/AEC!U$13</f>
        <v>0.688431299138899</v>
      </c>
      <c r="V21" s="1419" t="n">
        <f aca="false">AEC!V7/AEC!V$13</f>
        <v>0.635047373337485</v>
      </c>
      <c r="W21" s="1419" t="n">
        <f aca="false">AEC!W7/AEC!W$13</f>
        <v>0.66020205346537</v>
      </c>
    </row>
    <row r="22" customFormat="false" ht="16.5" hidden="false" customHeight="true" outlineLevel="0" collapsed="false">
      <c r="A22" s="1474"/>
      <c r="B22" s="1499" t="str">
        <f aca="false">IAB!B8</f>
        <v>米州</v>
      </c>
      <c r="C22" s="1500" t="n">
        <f aca="false">AEC!C8/AEC!C$13</f>
        <v>0.263267084353346</v>
      </c>
      <c r="D22" s="1501"/>
      <c r="E22" s="1502"/>
      <c r="F22" s="1503"/>
      <c r="G22" s="1504" t="n">
        <f aca="false">AEC!G8/AEC!G$13</f>
        <v>0.25531914893617</v>
      </c>
      <c r="H22" s="1504" t="n">
        <f aca="false">AEC!H8/AEC!H$13</f>
        <v>0.239583333333333</v>
      </c>
      <c r="I22" s="1505" t="n">
        <f aca="false">AEC!I8/AEC!I$13</f>
        <v>0.247368421052632</v>
      </c>
      <c r="J22" s="1503"/>
      <c r="K22" s="1501"/>
      <c r="L22" s="1502"/>
      <c r="M22" s="1503"/>
      <c r="N22" s="1506" t="n">
        <f aca="false">AEC!N8/AEC!N$13</f>
        <v>0.25531914893617</v>
      </c>
      <c r="O22" s="1506" t="n">
        <f aca="false">AEC!O8/AEC!O$13</f>
        <v>0.239583333333333</v>
      </c>
      <c r="P22" s="1507" t="n">
        <f aca="false">AEC!P8/AEC!P$13</f>
        <v>0.247368421052632</v>
      </c>
      <c r="Q22" s="1430" t="n">
        <f aca="false">AEC!Q8/AEC!Q$13</f>
        <v>0.27431073373031</v>
      </c>
      <c r="R22" s="1431" t="n">
        <f aca="false">AEC!R8/AEC!R$13</f>
        <v>0.24882020864595</v>
      </c>
      <c r="S22" s="1432" t="n">
        <f aca="false">AEC!S8/AEC!S$13</f>
        <v>0.240683889859727</v>
      </c>
      <c r="T22" s="1433" t="n">
        <f aca="false">AEC!T8/AEC!T$13</f>
        <v>0.252301483879104</v>
      </c>
      <c r="U22" s="1434" t="n">
        <f aca="false">AEC!U8/AEC!U$13</f>
        <v>0.260551603644078</v>
      </c>
      <c r="V22" s="1435" t="n">
        <f aca="false">AEC!V8/AEC!V$13</f>
        <v>0.246830656999244</v>
      </c>
      <c r="W22" s="1435" t="n">
        <f aca="false">AEC!W8/AEC!W$13</f>
        <v>0.253296011855058</v>
      </c>
    </row>
    <row r="23" customFormat="false" ht="16.5" hidden="false" customHeight="true" outlineLevel="0" collapsed="false">
      <c r="A23" s="1474"/>
      <c r="B23" s="1508" t="str">
        <f aca="false">IAB!B9</f>
        <v>欧州</v>
      </c>
      <c r="C23" s="1509" t="n">
        <f aca="false">AEC!C9/AEC!C$13</f>
        <v>0.0267208829509149</v>
      </c>
      <c r="D23" s="1510"/>
      <c r="E23" s="1511"/>
      <c r="F23" s="1512"/>
      <c r="G23" s="1513" t="n">
        <f aca="false">AEC!G9/AEC!G$13</f>
        <v>0.0212765957446809</v>
      </c>
      <c r="H23" s="1513" t="n">
        <f aca="false">AEC!H9/AEC!H$13</f>
        <v>0.0416666666666667</v>
      </c>
      <c r="I23" s="1514" t="n">
        <f aca="false">AEC!I9/AEC!I$13</f>
        <v>0.0315789473684211</v>
      </c>
      <c r="J23" s="1512"/>
      <c r="K23" s="1510"/>
      <c r="L23" s="1511"/>
      <c r="M23" s="1512"/>
      <c r="N23" s="1515" t="n">
        <f aca="false">AEC!N9/AEC!N$13</f>
        <v>0.0212765957446809</v>
      </c>
      <c r="O23" s="1515" t="n">
        <f aca="false">AEC!O9/AEC!O$13</f>
        <v>0.0416666666666667</v>
      </c>
      <c r="P23" s="1516" t="n">
        <f aca="false">AEC!P9/AEC!P$13</f>
        <v>0.0315789473684211</v>
      </c>
      <c r="Q23" s="1446" t="n">
        <f aca="false">AEC!Q9/AEC!Q$13</f>
        <v>0.0319432625874164</v>
      </c>
      <c r="R23" s="1447" t="n">
        <f aca="false">AEC!R9/AEC!R$13</f>
        <v>0.0284379164313807</v>
      </c>
      <c r="S23" s="1448" t="n">
        <f aca="false">AEC!S9/AEC!S$13</f>
        <v>0.0257875596278279</v>
      </c>
      <c r="T23" s="1449" t="n">
        <f aca="false">AEC!T9/AEC!T$13</f>
        <v>0.0271974441968977</v>
      </c>
      <c r="U23" s="1450" t="n">
        <f aca="false">AEC!U9/AEC!U$13</f>
        <v>0.0300511668538625</v>
      </c>
      <c r="V23" s="1451" t="n">
        <f aca="false">AEC!V9/AEC!V$13</f>
        <v>0.0265335171922957</v>
      </c>
      <c r="W23" s="1451" t="n">
        <f aca="false">AEC!W9/AEC!W$13</f>
        <v>0.0281910451974079</v>
      </c>
    </row>
    <row r="24" customFormat="false" ht="16.5" hidden="false" customHeight="true" outlineLevel="0" collapsed="false">
      <c r="A24" s="1474"/>
      <c r="B24" s="1508" t="str">
        <f aca="false">IAB!B10</f>
        <v>東南アジア他 </v>
      </c>
      <c r="C24" s="1509" t="n">
        <f aca="false">AEC!C10/AEC!C$13</f>
        <v>0.186257831625244</v>
      </c>
      <c r="D24" s="1510"/>
      <c r="E24" s="1511"/>
      <c r="F24" s="1512"/>
      <c r="G24" s="1513" t="n">
        <f aca="false">AEC!G10/AEC!G$13</f>
        <v>0.191489361702128</v>
      </c>
      <c r="H24" s="1513" t="n">
        <f aca="false">AEC!H10/AEC!H$13</f>
        <v>0.208333333333333</v>
      </c>
      <c r="I24" s="1514" t="n">
        <f aca="false">AEC!I10/AEC!I$13</f>
        <v>0.2</v>
      </c>
      <c r="J24" s="1512"/>
      <c r="K24" s="1510"/>
      <c r="L24" s="1511"/>
      <c r="M24" s="1512"/>
      <c r="N24" s="1515" t="n">
        <f aca="false">AEC!N10/AEC!N$13</f>
        <v>0.191489361702128</v>
      </c>
      <c r="O24" s="1515" t="n">
        <f aca="false">AEC!O10/AEC!O$13</f>
        <v>0.208333333333333</v>
      </c>
      <c r="P24" s="1516" t="n">
        <f aca="false">AEC!P10/AEC!P$13</f>
        <v>0.2</v>
      </c>
      <c r="Q24" s="1446" t="n">
        <f aca="false">AEC!Q10/AEC!Q$13</f>
        <v>0.219047262462776</v>
      </c>
      <c r="R24" s="1447" t="n">
        <f aca="false">AEC!R10/AEC!R$13</f>
        <v>0.1979094021566</v>
      </c>
      <c r="S24" s="1448" t="n">
        <f aca="false">AEC!S10/AEC!S$13</f>
        <v>0.176120530864781</v>
      </c>
      <c r="T24" s="1449" t="n">
        <f aca="false">AEC!T10/AEC!T$13</f>
        <v>0.176468115515574</v>
      </c>
      <c r="U24" s="1450" t="n">
        <f aca="false">AEC!U10/AEC!U$13</f>
        <v>0.207637588918008</v>
      </c>
      <c r="V24" s="1451" t="n">
        <f aca="false">AEC!V10/AEC!V$13</f>
        <v>0.176304434856101</v>
      </c>
      <c r="W24" s="1451" t="n">
        <f aca="false">AEC!W10/AEC!W$13</f>
        <v>0.191068719347972</v>
      </c>
    </row>
    <row r="25" customFormat="false" ht="16.5" hidden="false" customHeight="true" outlineLevel="0" collapsed="false">
      <c r="A25" s="1474"/>
      <c r="B25" s="1508" t="str">
        <f aca="false">IAB!B11</f>
        <v>中華圏</v>
      </c>
      <c r="C25" s="1509" t="n">
        <f aca="false">AEC!C11/AEC!C$13</f>
        <v>0.122733496535413</v>
      </c>
      <c r="D25" s="1510"/>
      <c r="E25" s="1511"/>
      <c r="F25" s="1512"/>
      <c r="G25" s="1513" t="n">
        <f aca="false">AEC!G11/AEC!G$13</f>
        <v>0.106382978723404</v>
      </c>
      <c r="H25" s="1513" t="n">
        <f aca="false">AEC!H11/AEC!H$13</f>
        <v>0.135416666666667</v>
      </c>
      <c r="I25" s="1514" t="n">
        <f aca="false">AEC!I11/AEC!I$13</f>
        <v>0.121052631578947</v>
      </c>
      <c r="J25" s="1512"/>
      <c r="K25" s="1510"/>
      <c r="L25" s="1511"/>
      <c r="M25" s="1512"/>
      <c r="N25" s="1515" t="n">
        <f aca="false">AEC!N11/AEC!N$13</f>
        <v>0.106382978723404</v>
      </c>
      <c r="O25" s="1515" t="n">
        <f aca="false">AEC!O11/AEC!O$13</f>
        <v>0.135416666666667</v>
      </c>
      <c r="P25" s="1516" t="n">
        <f aca="false">AEC!P11/AEC!P$13</f>
        <v>0.121052631578947</v>
      </c>
      <c r="Q25" s="1446" t="n">
        <f aca="false">AEC!Q11/AEC!Q$13</f>
        <v>0.115407916444859</v>
      </c>
      <c r="R25" s="1447" t="n">
        <f aca="false">AEC!R11/AEC!R$13</f>
        <v>0.10561333516955</v>
      </c>
      <c r="S25" s="1448" t="n">
        <f aca="false">AEC!S11/AEC!S$13</f>
        <v>0.114438199593822</v>
      </c>
      <c r="T25" s="1449" t="n">
        <f aca="false">AEC!T11/AEC!T$13</f>
        <v>0.111732313254025</v>
      </c>
      <c r="U25" s="1450" t="n">
        <f aca="false">AEC!U11/AEC!U$13</f>
        <v>0.110121053288406</v>
      </c>
      <c r="V25" s="1451" t="n">
        <f aca="false">AEC!V11/AEC!V$13</f>
        <v>0.113006538855033</v>
      </c>
      <c r="W25" s="1451" t="n">
        <f aca="false">AEC!W11/AEC!W$13</f>
        <v>0.111646888635375</v>
      </c>
    </row>
    <row r="26" customFormat="false" ht="16.5" hidden="false" customHeight="true" outlineLevel="0" collapsed="false">
      <c r="A26" s="1474"/>
      <c r="B26" s="1517" t="str">
        <f aca="false">IAB!B12</f>
        <v>直接輸出</v>
      </c>
      <c r="C26" s="1518" t="n">
        <f aca="false">AEC!C12/AEC!C$13</f>
        <v>0.0614912244305216</v>
      </c>
      <c r="D26" s="1519"/>
      <c r="E26" s="1520"/>
      <c r="F26" s="1521"/>
      <c r="G26" s="1522" t="n">
        <f aca="false">AEC!G12/AEC!G$13</f>
        <v>0.0851063829787234</v>
      </c>
      <c r="H26" s="1522" t="n">
        <f aca="false">AEC!H12/AEC!H$13</f>
        <v>0.0833333333333333</v>
      </c>
      <c r="I26" s="1523" t="n">
        <f aca="false">AEC!I12/AEC!I$13</f>
        <v>0.0842105263157895</v>
      </c>
      <c r="J26" s="1521"/>
      <c r="K26" s="1519"/>
      <c r="L26" s="1520"/>
      <c r="M26" s="1521"/>
      <c r="N26" s="1524" t="n">
        <f aca="false">AEC!N12/AEC!N$13</f>
        <v>0.0851063829787234</v>
      </c>
      <c r="O26" s="1524" t="n">
        <f aca="false">AEC!O12/AEC!O$13</f>
        <v>0.0833333333333333</v>
      </c>
      <c r="P26" s="1525" t="n">
        <f aca="false">AEC!P12/AEC!P$13</f>
        <v>0.0842105263157895</v>
      </c>
      <c r="Q26" s="1462" t="n">
        <f aca="false">AEC!Q12/AEC!Q$13</f>
        <v>0.0755289036321095</v>
      </c>
      <c r="R26" s="1463" t="n">
        <f aca="false">AEC!R12/AEC!R$13</f>
        <v>0.0839416474107973</v>
      </c>
      <c r="S26" s="1464" t="n">
        <f aca="false">AEC!S12/AEC!S$13</f>
        <v>0.0705615642563642</v>
      </c>
      <c r="T26" s="1465" t="n">
        <f aca="false">AEC!T12/AEC!T$13</f>
        <v>0.0739837740131994</v>
      </c>
      <c r="U26" s="1466" t="n">
        <f aca="false">AEC!U12/AEC!U$13</f>
        <v>0.0800698864345439</v>
      </c>
      <c r="V26" s="1467" t="n">
        <f aca="false">AEC!V12/AEC!V$13</f>
        <v>0.0723722254348116</v>
      </c>
      <c r="W26" s="1467" t="n">
        <f aca="false">AEC!W12/AEC!W$13</f>
        <v>0.0759993884295577</v>
      </c>
    </row>
    <row r="27" customFormat="false" ht="16.5" hidden="false" customHeight="true" outlineLevel="0" collapsed="false">
      <c r="A27" s="1474" t="s">
        <v>143</v>
      </c>
      <c r="B27" s="1475" t="str">
        <f aca="false">IAB!A6</f>
        <v>日本</v>
      </c>
      <c r="C27" s="1534" t="n">
        <f aca="false">SSB!C6/SSB!C$13</f>
        <v>0.993011182108626</v>
      </c>
      <c r="D27" s="1535"/>
      <c r="E27" s="1536"/>
      <c r="F27" s="1537"/>
      <c r="G27" s="1538" t="n">
        <f aca="false">SSB!G6/SSB!G$13</f>
        <v>1</v>
      </c>
      <c r="H27" s="1538" t="n">
        <f aca="false">SSB!H6/SSB!H$13</f>
        <v>0.974358974358974</v>
      </c>
      <c r="I27" s="1539" t="n">
        <f aca="false">SSB!I6/SSB!I$13</f>
        <v>0.983333333333333</v>
      </c>
      <c r="J27" s="1537"/>
      <c r="K27" s="1535"/>
      <c r="L27" s="1536"/>
      <c r="M27" s="1537"/>
      <c r="N27" s="1540" t="n">
        <f aca="false">SSB!N6/SSB!N$13</f>
        <v>1</v>
      </c>
      <c r="O27" s="1540" t="n">
        <f aca="false">SSB!O6/SSB!O$13</f>
        <v>0.974358974358974</v>
      </c>
      <c r="P27" s="1541" t="n">
        <f aca="false">SSB!P6/SSB!P$13</f>
        <v>0.983333333333333</v>
      </c>
      <c r="Q27" s="1542" t="n">
        <f aca="false">SSB!Q6/SSB!Q$13</f>
        <v>0.988763985610965</v>
      </c>
      <c r="R27" s="1543" t="n">
        <f aca="false">SSB!R6/SSB!R$13</f>
        <v>0.988475061517259</v>
      </c>
      <c r="S27" s="1544" t="n">
        <f aca="false">SSB!S6/SSB!S$13</f>
        <v>0.993536030644003</v>
      </c>
      <c r="T27" s="1209" t="n">
        <f aca="false">SSB!T6/SSB!T$13</f>
        <v>0.996035515176543</v>
      </c>
      <c r="U27" s="1545" t="n">
        <f aca="false">SSB!U6/SSB!U$13</f>
        <v>0.993497604380561</v>
      </c>
      <c r="V27" s="1546" t="n">
        <f aca="false">SSB!V6/SSB!V$13</f>
        <v>0.995183149186306</v>
      </c>
      <c r="W27" s="1546" t="n">
        <f aca="false">SSB!W6/SSB!W$13</f>
        <v>0.99458041958042</v>
      </c>
    </row>
    <row r="28" customFormat="false" ht="16.5" hidden="false" customHeight="true" outlineLevel="0" collapsed="false">
      <c r="A28" s="1474"/>
      <c r="B28" s="1490" t="str">
        <f aca="false">IAB!A7</f>
        <v>海外</v>
      </c>
      <c r="C28" s="1491" t="n">
        <f aca="false">SSB!C7/SSB!C$13</f>
        <v>0.0069888178913738</v>
      </c>
      <c r="D28" s="1492"/>
      <c r="E28" s="1493"/>
      <c r="F28" s="1494"/>
      <c r="G28" s="1495" t="n">
        <f aca="false">SSB!G7/SSB!G$13</f>
        <v>0</v>
      </c>
      <c r="H28" s="1495" t="n">
        <f aca="false">SSB!H7/SSB!H$13</f>
        <v>0.0256410256410256</v>
      </c>
      <c r="I28" s="1496" t="n">
        <f aca="false">SSB!I7/SSB!I$13</f>
        <v>0.0166666666666667</v>
      </c>
      <c r="J28" s="1494"/>
      <c r="K28" s="1492"/>
      <c r="L28" s="1493"/>
      <c r="M28" s="1494"/>
      <c r="N28" s="1497" t="n">
        <f aca="false">SSB!N7/SSB!N$13</f>
        <v>0</v>
      </c>
      <c r="O28" s="1497" t="n">
        <f aca="false">SSB!O7/SSB!O$13</f>
        <v>0.0256410256410256</v>
      </c>
      <c r="P28" s="1498" t="n">
        <f aca="false">SSB!P7/SSB!P$13</f>
        <v>0.0166666666666667</v>
      </c>
      <c r="Q28" s="1414" t="n">
        <f aca="false">SSB!Q7/SSB!Q$13</f>
        <v>0.0104080419537996</v>
      </c>
      <c r="R28" s="1415" t="n">
        <f aca="false">SSB!R7/SSB!R$13</f>
        <v>0.0115249384827412</v>
      </c>
      <c r="S28" s="1416" t="n">
        <f aca="false">SSB!S7/SSB!S$13</f>
        <v>0.00646396935599713</v>
      </c>
      <c r="T28" s="1417" t="n">
        <f aca="false">SSB!T7/SSB!T$13</f>
        <v>0.00396448482345654</v>
      </c>
      <c r="U28" s="1418" t="n">
        <f aca="false">SSB!U7/SSB!U$13</f>
        <v>0.00650239561943874</v>
      </c>
      <c r="V28" s="1419" t="n">
        <f aca="false">SSB!V7/SSB!V$13</f>
        <v>0.00481685081369401</v>
      </c>
      <c r="W28" s="1419" t="n">
        <f aca="false">SSB!W7/SSB!W$13</f>
        <v>0.00541958041958042</v>
      </c>
    </row>
    <row r="29" customFormat="false" ht="16.5" hidden="false" customHeight="true" outlineLevel="0" collapsed="false">
      <c r="A29" s="1474"/>
      <c r="B29" s="1499" t="str">
        <f aca="false">IAB!B8</f>
        <v>米州</v>
      </c>
      <c r="C29" s="1500" t="n">
        <f aca="false">SSB!C8/SSB!C$13</f>
        <v>0</v>
      </c>
      <c r="D29" s="1501"/>
      <c r="E29" s="1502"/>
      <c r="F29" s="1503"/>
      <c r="G29" s="1504" t="n">
        <f aca="false">SSB!G8/SSB!G$13</f>
        <v>0</v>
      </c>
      <c r="H29" s="1504" t="n">
        <f aca="false">SSB!H8/SSB!H$13</f>
        <v>0</v>
      </c>
      <c r="I29" s="1505" t="n">
        <f aca="false">SSB!I8/SSB!I$13</f>
        <v>0</v>
      </c>
      <c r="J29" s="1503"/>
      <c r="K29" s="1501"/>
      <c r="L29" s="1502"/>
      <c r="M29" s="1503"/>
      <c r="N29" s="1506" t="n">
        <f aca="false">SSB!N8/SSB!N$13</f>
        <v>0</v>
      </c>
      <c r="O29" s="1506" t="n">
        <f aca="false">SSB!O8/SSB!O$13</f>
        <v>0</v>
      </c>
      <c r="P29" s="1507" t="n">
        <f aca="false">SSB!P8/SSB!P$13</f>
        <v>0</v>
      </c>
      <c r="Q29" s="1430" t="n">
        <f aca="false">SSB!Q8/SSB!Q$13</f>
        <v>0</v>
      </c>
      <c r="R29" s="1431" t="n">
        <f aca="false">SSB!R8/SSB!R$13</f>
        <v>0</v>
      </c>
      <c r="S29" s="1432" t="n">
        <f aca="false">SSB!S8/SSB!S$13</f>
        <v>0</v>
      </c>
      <c r="T29" s="1433" t="n">
        <f aca="false">SSB!T8/SSB!T$13</f>
        <v>0</v>
      </c>
      <c r="U29" s="1434" t="n">
        <f aca="false">SSB!U8/SSB!U$13</f>
        <v>0</v>
      </c>
      <c r="V29" s="1435" t="n">
        <f aca="false">SSB!V8/SSB!V$13</f>
        <v>0</v>
      </c>
      <c r="W29" s="1435" t="n">
        <f aca="false">SSB!W8/SSB!W$13</f>
        <v>0</v>
      </c>
    </row>
    <row r="30" customFormat="false" ht="16.5" hidden="false" customHeight="true" outlineLevel="0" collapsed="false">
      <c r="A30" s="1474"/>
      <c r="B30" s="1508" t="str">
        <f aca="false">IAB!B9</f>
        <v>欧州</v>
      </c>
      <c r="C30" s="1509" t="n">
        <f aca="false">SSB!C9/SSB!C$13</f>
        <v>0</v>
      </c>
      <c r="D30" s="1510"/>
      <c r="E30" s="1511"/>
      <c r="F30" s="1512"/>
      <c r="G30" s="1513" t="n">
        <f aca="false">SSB!G9/SSB!G$13</f>
        <v>0</v>
      </c>
      <c r="H30" s="1513" t="n">
        <f aca="false">SSB!H9/SSB!H$13</f>
        <v>0</v>
      </c>
      <c r="I30" s="1514" t="n">
        <f aca="false">SSB!I9/SSB!I$13</f>
        <v>0</v>
      </c>
      <c r="J30" s="1512"/>
      <c r="K30" s="1510"/>
      <c r="L30" s="1511"/>
      <c r="M30" s="1512"/>
      <c r="N30" s="1515" t="n">
        <f aca="false">SSB!N9/SSB!N$13</f>
        <v>0</v>
      </c>
      <c r="O30" s="1515" t="n">
        <f aca="false">SSB!O9/SSB!O$13</f>
        <v>0</v>
      </c>
      <c r="P30" s="1516" t="n">
        <f aca="false">SSB!P9/SSB!P$13</f>
        <v>0</v>
      </c>
      <c r="Q30" s="1446" t="n">
        <f aca="false">SSB!Q9/SSB!Q$13</f>
        <v>0</v>
      </c>
      <c r="R30" s="1447" t="n">
        <f aca="false">SSB!R9/SSB!R$13</f>
        <v>0</v>
      </c>
      <c r="S30" s="1448" t="n">
        <f aca="false">SSB!S9/SSB!S$13</f>
        <v>0</v>
      </c>
      <c r="T30" s="1449" t="n">
        <f aca="false">SSB!T9/SSB!T$13</f>
        <v>0</v>
      </c>
      <c r="U30" s="1450" t="n">
        <f aca="false">SSB!U9/SSB!U$13</f>
        <v>0</v>
      </c>
      <c r="V30" s="1451" t="n">
        <f aca="false">SSB!V9/SSB!V$13</f>
        <v>0</v>
      </c>
      <c r="W30" s="1451" t="n">
        <f aca="false">SSB!W9/SSB!W$13</f>
        <v>0</v>
      </c>
    </row>
    <row r="31" customFormat="false" ht="16.5" hidden="false" customHeight="true" outlineLevel="0" collapsed="false">
      <c r="A31" s="1474"/>
      <c r="B31" s="1508" t="str">
        <f aca="false">IAB!B10</f>
        <v>東南アジア他 </v>
      </c>
      <c r="C31" s="1509" t="n">
        <f aca="false">SSB!C10/SSB!C$13</f>
        <v>0</v>
      </c>
      <c r="D31" s="1510"/>
      <c r="E31" s="1511"/>
      <c r="F31" s="1512"/>
      <c r="G31" s="1513" t="n">
        <f aca="false">SSB!G10/SSB!G$13</f>
        <v>0</v>
      </c>
      <c r="H31" s="1513" t="n">
        <f aca="false">SSB!H10/SSB!H$13</f>
        <v>0</v>
      </c>
      <c r="I31" s="1514" t="n">
        <f aca="false">SSB!I10/SSB!I$13</f>
        <v>0</v>
      </c>
      <c r="J31" s="1512"/>
      <c r="K31" s="1510"/>
      <c r="L31" s="1511"/>
      <c r="M31" s="1512"/>
      <c r="N31" s="1515" t="n">
        <f aca="false">SSB!N10/SSB!N$13</f>
        <v>0</v>
      </c>
      <c r="O31" s="1515" t="n">
        <f aca="false">SSB!O10/SSB!O$13</f>
        <v>0</v>
      </c>
      <c r="P31" s="1516" t="n">
        <f aca="false">SSB!P10/SSB!P$13</f>
        <v>0</v>
      </c>
      <c r="Q31" s="1446" t="n">
        <f aca="false">SSB!Q10/SSB!Q$13</f>
        <v>0</v>
      </c>
      <c r="R31" s="1447" t="n">
        <f aca="false">SSB!R10/SSB!R$13</f>
        <v>0</v>
      </c>
      <c r="S31" s="1448" t="n">
        <f aca="false">SSB!S10/SSB!S$13</f>
        <v>0</v>
      </c>
      <c r="T31" s="1449" t="n">
        <f aca="false">SSB!T10/SSB!T$13</f>
        <v>0</v>
      </c>
      <c r="U31" s="1450" t="n">
        <f aca="false">SSB!U10/SSB!U$13</f>
        <v>0</v>
      </c>
      <c r="V31" s="1451" t="n">
        <f aca="false">SSB!V10/SSB!V$13</f>
        <v>0</v>
      </c>
      <c r="W31" s="1451" t="n">
        <f aca="false">SSB!W10/SSB!W$13</f>
        <v>0</v>
      </c>
    </row>
    <row r="32" customFormat="false" ht="16.5" hidden="false" customHeight="true" outlineLevel="0" collapsed="false">
      <c r="A32" s="1474"/>
      <c r="B32" s="1508" t="str">
        <f aca="false">IAB!B11</f>
        <v>中華圏</v>
      </c>
      <c r="C32" s="1509" t="n">
        <f aca="false">SSB!C11/SSB!C$13</f>
        <v>0</v>
      </c>
      <c r="D32" s="1510"/>
      <c r="E32" s="1511"/>
      <c r="F32" s="1512"/>
      <c r="G32" s="1513" t="n">
        <f aca="false">SSB!G11/SSB!G$13</f>
        <v>0</v>
      </c>
      <c r="H32" s="1513" t="n">
        <f aca="false">SSB!H11/SSB!H$13</f>
        <v>0</v>
      </c>
      <c r="I32" s="1514" t="n">
        <f aca="false">SSB!I11/SSB!I$13</f>
        <v>0</v>
      </c>
      <c r="J32" s="1512"/>
      <c r="K32" s="1510"/>
      <c r="L32" s="1511"/>
      <c r="M32" s="1512"/>
      <c r="N32" s="1515" t="n">
        <f aca="false">SSB!N11/SSB!N$13</f>
        <v>0</v>
      </c>
      <c r="O32" s="1515" t="n">
        <f aca="false">SSB!O11/SSB!O$13</f>
        <v>0</v>
      </c>
      <c r="P32" s="1516" t="n">
        <f aca="false">SSB!P11/SSB!P$13</f>
        <v>0</v>
      </c>
      <c r="Q32" s="1446" t="n">
        <f aca="false">SSB!Q11/SSB!Q$13</f>
        <v>0.00083264335630397</v>
      </c>
      <c r="R32" s="1447" t="n">
        <f aca="false">SSB!R11/SSB!R$13</f>
        <v>9.21995078619294E-005</v>
      </c>
      <c r="S32" s="1448" t="n">
        <f aca="false">SSB!S11/SSB!S$13</f>
        <v>0.000478812544888676</v>
      </c>
      <c r="T32" s="1449" t="n">
        <f aca="false">SSB!T11/SSB!T$13</f>
        <v>0</v>
      </c>
      <c r="U32" s="1450" t="n">
        <f aca="false">SSB!U11/SSB!U$13</f>
        <v>0.000440011733646231</v>
      </c>
      <c r="V32" s="1451" t="n">
        <f aca="false">SSB!V11/SSB!V$13</f>
        <v>0.000163283078430305</v>
      </c>
      <c r="W32" s="1451" t="n">
        <f aca="false">SSB!W11/SSB!W$13</f>
        <v>0.000262237762237762</v>
      </c>
    </row>
    <row r="33" customFormat="false" ht="16.5" hidden="false" customHeight="true" outlineLevel="0" collapsed="false">
      <c r="A33" s="1474"/>
      <c r="B33" s="1517" t="str">
        <f aca="false">IAB!B12</f>
        <v>直接輸出</v>
      </c>
      <c r="C33" s="1518" t="n">
        <f aca="false">SSB!C12/SSB!C$13</f>
        <v>0.0069888178913738</v>
      </c>
      <c r="D33" s="1519"/>
      <c r="E33" s="1520"/>
      <c r="F33" s="1521"/>
      <c r="G33" s="1522" t="n">
        <f aca="false">SSB!G12/SSB!G$13</f>
        <v>0</v>
      </c>
      <c r="H33" s="1522" t="n">
        <f aca="false">SSB!H12/SSB!H$13</f>
        <v>0.0256410256410256</v>
      </c>
      <c r="I33" s="1523" t="n">
        <f aca="false">SSB!I12/SSB!I$13</f>
        <v>0.0166666666666667</v>
      </c>
      <c r="J33" s="1521"/>
      <c r="K33" s="1519"/>
      <c r="L33" s="1520"/>
      <c r="M33" s="1521"/>
      <c r="N33" s="1524" t="n">
        <f aca="false">SSB!N12/SSB!N$13</f>
        <v>0</v>
      </c>
      <c r="O33" s="1524" t="n">
        <f aca="false">SSB!O12/SSB!O$13</f>
        <v>0.0256410256410256</v>
      </c>
      <c r="P33" s="1525" t="n">
        <f aca="false">SSB!P12/SSB!P$13</f>
        <v>0.0166666666666667</v>
      </c>
      <c r="Q33" s="1462" t="n">
        <f aca="false">SSB!Q12/SSB!Q$13</f>
        <v>0</v>
      </c>
      <c r="R33" s="1463" t="n">
        <f aca="false">SSB!R12/SSB!R$13</f>
        <v>0.0114327389748792</v>
      </c>
      <c r="S33" s="1464" t="n">
        <f aca="false">SSB!S12/SSB!S$13</f>
        <v>0.00598515681110845</v>
      </c>
      <c r="T33" s="1465" t="n">
        <f aca="false">SSB!T12/SSB!T$13</f>
        <v>0.00396448482345654</v>
      </c>
      <c r="U33" s="1466" t="n">
        <f aca="false">SSB!U12/SSB!U$13</f>
        <v>0.00606238388579251</v>
      </c>
      <c r="V33" s="1467" t="n">
        <f aca="false">SSB!V12/SSB!V$13</f>
        <v>0.0046535677352637</v>
      </c>
      <c r="W33" s="1467" t="n">
        <f aca="false">SSB!W12/SSB!W$13</f>
        <v>0.00515734265734266</v>
      </c>
    </row>
    <row r="34" customFormat="false" ht="16.5" hidden="false" customHeight="true" outlineLevel="0" collapsed="false">
      <c r="A34" s="1474" t="s">
        <v>144</v>
      </c>
      <c r="B34" s="1475" t="str">
        <f aca="false">IAB!A6</f>
        <v>日本</v>
      </c>
      <c r="C34" s="1534" t="n">
        <f aca="false">HCB!C6/HCB!C$13</f>
        <v>0.449043342444358</v>
      </c>
      <c r="D34" s="1535"/>
      <c r="E34" s="1536"/>
      <c r="F34" s="1537"/>
      <c r="G34" s="1538" t="n">
        <f aca="false">HCB!G6/HCB!G$13</f>
        <v>0.451612903225806</v>
      </c>
      <c r="H34" s="1538" t="n">
        <f aca="false">HCB!H6/HCB!H$13</f>
        <v>0.424657534246575</v>
      </c>
      <c r="I34" s="1539" t="n">
        <f aca="false">HCB!I6/HCB!I$13</f>
        <v>0.437037037037037</v>
      </c>
      <c r="J34" s="1537"/>
      <c r="K34" s="1535"/>
      <c r="L34" s="1536"/>
      <c r="M34" s="1537"/>
      <c r="N34" s="1540" t="n">
        <f aca="false">HCB!N6/HCB!N$13</f>
        <v>0.451612903225806</v>
      </c>
      <c r="O34" s="1540" t="n">
        <f aca="false">HCB!O6/HCB!O$13</f>
        <v>0.424657534246575</v>
      </c>
      <c r="P34" s="1541" t="n">
        <f aca="false">HCB!P6/HCB!P$13</f>
        <v>0.437037037037037</v>
      </c>
      <c r="Q34" s="1542" t="n">
        <f aca="false">HCB!Q6/HCB!Q$13</f>
        <v>0.406183756549758</v>
      </c>
      <c r="R34" s="1543" t="n">
        <f aca="false">HCB!R6/HCB!R$13</f>
        <v>0.443366187658425</v>
      </c>
      <c r="S34" s="1544" t="n">
        <f aca="false">HCB!S6/HCB!S$13</f>
        <v>0.436419425267009</v>
      </c>
      <c r="T34" s="1209" t="n">
        <f aca="false">HCB!T6/HCB!T$13</f>
        <v>0.457197720515362</v>
      </c>
      <c r="U34" s="1545" t="n">
        <f aca="false">HCB!U6/HCB!U$13</f>
        <v>0.42520865269971</v>
      </c>
      <c r="V34" s="1546" t="n">
        <f aca="false">HCB!V6/HCB!V$13</f>
        <v>0.446556465504216</v>
      </c>
      <c r="W34" s="1546" t="n">
        <f aca="false">HCB!W6/HCB!W$13</f>
        <v>0.435576337955994</v>
      </c>
    </row>
    <row r="35" customFormat="false" ht="16.5" hidden="false" customHeight="true" outlineLevel="0" collapsed="false">
      <c r="A35" s="1474"/>
      <c r="B35" s="1547" t="str">
        <f aca="false">IAB!A7</f>
        <v>海外</v>
      </c>
      <c r="C35" s="1476" t="n">
        <f aca="false">HCB!C7/HCB!C$13</f>
        <v>0.555382012234804</v>
      </c>
      <c r="D35" s="1477"/>
      <c r="E35" s="1478"/>
      <c r="F35" s="1479"/>
      <c r="G35" s="1480" t="n">
        <f aca="false">HCB!G7/HCB!G$13</f>
        <v>0.548387096774194</v>
      </c>
      <c r="H35" s="1480" t="n">
        <f aca="false">HCB!H7/HCB!H$13</f>
        <v>0.575342465753425</v>
      </c>
      <c r="I35" s="1481" t="n">
        <f aca="false">HCB!I7/HCB!I$13</f>
        <v>0.562962962962963</v>
      </c>
      <c r="J35" s="1479"/>
      <c r="K35" s="1477"/>
      <c r="L35" s="1478"/>
      <c r="M35" s="1479"/>
      <c r="N35" s="1483" t="n">
        <f aca="false">HCB!N7/HCB!N$13</f>
        <v>0.548387096774194</v>
      </c>
      <c r="O35" s="1483" t="n">
        <f aca="false">HCB!O7/HCB!O$13</f>
        <v>0.575342465753425</v>
      </c>
      <c r="P35" s="1484" t="n">
        <f aca="false">HCB!P7/HCB!P$13</f>
        <v>0.562962962962963</v>
      </c>
      <c r="Q35" s="1485" t="n">
        <f aca="false">HCB!Q7/HCB!Q$13</f>
        <v>0.593816243450242</v>
      </c>
      <c r="R35" s="1486" t="n">
        <f aca="false">HCB!R7/HCB!R$13</f>
        <v>0.556633812341575</v>
      </c>
      <c r="S35" s="1548" t="n">
        <f aca="false">HCB!S7/HCB!S$13</f>
        <v>0.563580574732991</v>
      </c>
      <c r="T35" s="1487" t="n">
        <f aca="false">HCB!T7/HCB!T$13</f>
        <v>0.542802279484638</v>
      </c>
      <c r="U35" s="1488" t="n">
        <f aca="false">HCB!U7/HCB!U$13</f>
        <v>0.57479134730029</v>
      </c>
      <c r="V35" s="1489" t="n">
        <f aca="false">HCB!V7/HCB!V$13</f>
        <v>0.553443534495784</v>
      </c>
      <c r="W35" s="1489" t="n">
        <f aca="false">HCB!W7/HCB!W$13</f>
        <v>0.563478845722704</v>
      </c>
    </row>
    <row r="36" customFormat="false" ht="16.5" hidden="false" customHeight="true" outlineLevel="0" collapsed="false">
      <c r="A36" s="1474"/>
      <c r="B36" s="1549" t="str">
        <f aca="false">IAB!B8</f>
        <v>米州</v>
      </c>
      <c r="C36" s="1550" t="n">
        <f aca="false">HCB!C8/HCB!C$13</f>
        <v>0.142131979695431</v>
      </c>
      <c r="D36" s="1551"/>
      <c r="E36" s="1552"/>
      <c r="F36" s="1553"/>
      <c r="G36" s="1554" t="n">
        <f aca="false">HCB!G8/HCB!G$13</f>
        <v>0.164516129032258</v>
      </c>
      <c r="H36" s="1554" t="n">
        <f aca="false">HCB!H8/HCB!H$13</f>
        <v>0.147945205479452</v>
      </c>
      <c r="I36" s="1555" t="n">
        <f aca="false">HCB!I8/HCB!I$13</f>
        <v>0.155555555555556</v>
      </c>
      <c r="J36" s="1553"/>
      <c r="K36" s="1551"/>
      <c r="L36" s="1552"/>
      <c r="M36" s="1553"/>
      <c r="N36" s="1556" t="n">
        <f aca="false">HCB!N8/HCB!N$13</f>
        <v>0.164516129032258</v>
      </c>
      <c r="O36" s="1556" t="n">
        <f aca="false">HCB!O8/HCB!O$13</f>
        <v>0.147945205479452</v>
      </c>
      <c r="P36" s="1557" t="n">
        <f aca="false">HCB!P8/HCB!P$13</f>
        <v>0.155555555555556</v>
      </c>
      <c r="Q36" s="1558" t="n">
        <f aca="false">HCB!Q8/HCB!Q$13</f>
        <v>0.159049993340605</v>
      </c>
      <c r="R36" s="1559" t="n">
        <f aca="false">HCB!R8/HCB!R$13</f>
        <v>0.159854756210852</v>
      </c>
      <c r="S36" s="1560" t="n">
        <f aca="false">HCB!S8/HCB!S$13</f>
        <v>0.147636749867233</v>
      </c>
      <c r="T36" s="1561" t="n">
        <f aca="false">HCB!T8/HCB!T$13</f>
        <v>0.163156590683845</v>
      </c>
      <c r="U36" s="1562" t="n">
        <f aca="false">HCB!U8/HCB!U$13</f>
        <v>0.159461761199114</v>
      </c>
      <c r="V36" s="1563" t="n">
        <f aca="false">HCB!V8/HCB!V$13</f>
        <v>0.155208364812185</v>
      </c>
      <c r="W36" s="1563" t="n">
        <f aca="false">HCB!W8/HCB!W$13</f>
        <v>0.157207827563014</v>
      </c>
    </row>
    <row r="37" customFormat="false" ht="16.5" hidden="false" customHeight="true" outlineLevel="0" collapsed="false">
      <c r="A37" s="1474"/>
      <c r="B37" s="1499" t="str">
        <f aca="false">IAB!B9</f>
        <v>欧州</v>
      </c>
      <c r="C37" s="1500" t="n">
        <f aca="false">HCB!C9/HCB!C$13</f>
        <v>0.18606013276064</v>
      </c>
      <c r="D37" s="1501"/>
      <c r="E37" s="1502"/>
      <c r="F37" s="1503"/>
      <c r="G37" s="1504" t="n">
        <f aca="false">HCB!G9/HCB!G$13</f>
        <v>0.161290322580645</v>
      </c>
      <c r="H37" s="1504" t="n">
        <f aca="false">HCB!H9/HCB!H$13</f>
        <v>0.232876712328767</v>
      </c>
      <c r="I37" s="1505" t="n">
        <f aca="false">HCB!I9/HCB!I$13</f>
        <v>0.2</v>
      </c>
      <c r="J37" s="1503"/>
      <c r="K37" s="1501"/>
      <c r="L37" s="1502"/>
      <c r="M37" s="1503"/>
      <c r="N37" s="1506" t="n">
        <f aca="false">HCB!N9/HCB!N$13</f>
        <v>0.161290322580645</v>
      </c>
      <c r="O37" s="1506" t="n">
        <f aca="false">HCB!O9/HCB!O$13</f>
        <v>0.232876712328767</v>
      </c>
      <c r="P37" s="1507" t="n">
        <f aca="false">HCB!P9/HCB!P$13</f>
        <v>0.2</v>
      </c>
      <c r="Q37" s="1430" t="n">
        <f aca="false">HCB!Q9/HCB!Q$13</f>
        <v>0.206416197497741</v>
      </c>
      <c r="R37" s="1431" t="n">
        <f aca="false">HCB!R9/HCB!R$13</f>
        <v>0.194009479216336</v>
      </c>
      <c r="S37" s="1432" t="n">
        <f aca="false">HCB!S9/HCB!S$13</f>
        <v>0.222458252198029</v>
      </c>
      <c r="T37" s="1433" t="n">
        <f aca="false">HCB!T9/HCB!T$13</f>
        <v>0.209427651139742</v>
      </c>
      <c r="U37" s="1434" t="n">
        <f aca="false">HCB!U9/HCB!U$13</f>
        <v>0.200068131493783</v>
      </c>
      <c r="V37" s="1435" t="n">
        <f aca="false">HCB!V9/HCB!V$13</f>
        <v>0.216101054667432</v>
      </c>
      <c r="W37" s="1435" t="n">
        <f aca="false">HCB!W9/HCB!W$13</f>
        <v>0.208564199468341</v>
      </c>
    </row>
    <row r="38" customFormat="false" ht="16.5" hidden="false" customHeight="true" outlineLevel="0" collapsed="false">
      <c r="A38" s="1474"/>
      <c r="B38" s="1508" t="str">
        <f aca="false">IAB!B10</f>
        <v>東南アジア他 </v>
      </c>
      <c r="C38" s="1509" t="n">
        <f aca="false">HCB!C10/HCB!C$13</f>
        <v>0.0439932318104907</v>
      </c>
      <c r="D38" s="1510"/>
      <c r="E38" s="1511"/>
      <c r="F38" s="1512"/>
      <c r="G38" s="1513" t="n">
        <f aca="false">HCB!G10/HCB!G$13</f>
        <v>0.0483870967741936</v>
      </c>
      <c r="H38" s="1513" t="n">
        <f aca="false">HCB!H10/HCB!H$13</f>
        <v>0.0547945205479452</v>
      </c>
      <c r="I38" s="1514" t="n">
        <f aca="false">HCB!I10/HCB!I$13</f>
        <v>0.0518518518518519</v>
      </c>
      <c r="J38" s="1512"/>
      <c r="K38" s="1510"/>
      <c r="L38" s="1511"/>
      <c r="M38" s="1512"/>
      <c r="N38" s="1515" t="n">
        <f aca="false">HCB!N10/HCB!N$13</f>
        <v>0.0483870967741936</v>
      </c>
      <c r="O38" s="1515" t="n">
        <f aca="false">HCB!O10/HCB!O$13</f>
        <v>0.0547945205479452</v>
      </c>
      <c r="P38" s="1516" t="n">
        <f aca="false">HCB!P10/HCB!P$13</f>
        <v>0.0518518518518519</v>
      </c>
      <c r="Q38" s="1446" t="n">
        <f aca="false">HCB!Q10/HCB!Q$13</f>
        <v>0.047017410312091</v>
      </c>
      <c r="R38" s="1447" t="n">
        <f aca="false">HCB!R10/HCB!R$13</f>
        <v>0.0448738465997978</v>
      </c>
      <c r="S38" s="1448" t="n">
        <f aca="false">HCB!S10/HCB!S$13</f>
        <v>0.0457898153065439</v>
      </c>
      <c r="T38" s="1449" t="n">
        <f aca="false">HCB!T10/HCB!T$13</f>
        <v>0.0478815659068385</v>
      </c>
      <c r="U38" s="1450" t="n">
        <f aca="false">HCB!U10/HCB!U$13</f>
        <v>0.0459206268097428</v>
      </c>
      <c r="V38" s="1451" t="n">
        <f aca="false">HCB!V10/HCB!V$13</f>
        <v>0.0468103109606842</v>
      </c>
      <c r="W38" s="1451" t="n">
        <f aca="false">HCB!W10/HCB!W$13</f>
        <v>0.0463920827595042</v>
      </c>
    </row>
    <row r="39" customFormat="false" ht="16.5" hidden="false" customHeight="true" outlineLevel="0" collapsed="false">
      <c r="A39" s="1474"/>
      <c r="B39" s="1508" t="str">
        <f aca="false">IAB!B11</f>
        <v>中華圏</v>
      </c>
      <c r="C39" s="1509" t="n">
        <f aca="false">HCB!C11/HCB!C$13</f>
        <v>0.172458674996746</v>
      </c>
      <c r="D39" s="1510"/>
      <c r="E39" s="1511"/>
      <c r="F39" s="1512"/>
      <c r="G39" s="1513" t="n">
        <f aca="false">HCB!G11/HCB!G$13</f>
        <v>0.161290322580645</v>
      </c>
      <c r="H39" s="1513" t="n">
        <f aca="false">HCB!H11/HCB!H$13</f>
        <v>0.123287671232877</v>
      </c>
      <c r="I39" s="1514" t="n">
        <f aca="false">HCB!I11/HCB!I$13</f>
        <v>0.140740740740741</v>
      </c>
      <c r="J39" s="1512"/>
      <c r="K39" s="1510"/>
      <c r="L39" s="1511"/>
      <c r="M39" s="1512"/>
      <c r="N39" s="1515" t="n">
        <f aca="false">HCB!N11/HCB!N$13</f>
        <v>0.161290322580645</v>
      </c>
      <c r="O39" s="1515" t="n">
        <f aca="false">HCB!O11/HCB!O$13</f>
        <v>0.123287671232877</v>
      </c>
      <c r="P39" s="1516" t="n">
        <f aca="false">HCB!P11/HCB!P$13</f>
        <v>0.140740740740741</v>
      </c>
      <c r="Q39" s="1446" t="n">
        <f aca="false">HCB!Q11/HCB!Q$13</f>
        <v>0.161072997641867</v>
      </c>
      <c r="R39" s="1447" t="n">
        <f aca="false">HCB!R11/HCB!R$13</f>
        <v>0.145074349764035</v>
      </c>
      <c r="S39" s="1448" t="n">
        <f aca="false">HCB!S11/HCB!S$13</f>
        <v>0.134419071222045</v>
      </c>
      <c r="T39" s="1449" t="n">
        <f aca="false">HCB!T11/HCB!T$13</f>
        <v>0.11199207135778</v>
      </c>
      <c r="U39" s="1450" t="n">
        <f aca="false">HCB!U11/HCB!U$13</f>
        <v>0.152887072049055</v>
      </c>
      <c r="V39" s="1451" t="n">
        <f aca="false">HCB!V11/HCB!V$13</f>
        <v>0.123477682753619</v>
      </c>
      <c r="W39" s="1451" t="n">
        <f aca="false">HCB!W11/HCB!W$13</f>
        <v>0.137302629471864</v>
      </c>
    </row>
    <row r="40" customFormat="false" ht="16.5" hidden="false" customHeight="true" outlineLevel="0" collapsed="false">
      <c r="A40" s="1474"/>
      <c r="B40" s="1517" t="str">
        <f aca="false">IAB!B12</f>
        <v>直接輸出</v>
      </c>
      <c r="C40" s="1518" t="n">
        <f aca="false">HCB!C12/HCB!C$13</f>
        <v>0.0107379929714955</v>
      </c>
      <c r="D40" s="1519"/>
      <c r="E40" s="1520"/>
      <c r="F40" s="1521"/>
      <c r="G40" s="1522" t="n">
        <f aca="false">HCB!G12/HCB!G$13</f>
        <v>0.0129032258064516</v>
      </c>
      <c r="H40" s="1522" t="n">
        <f aca="false">HCB!H12/HCB!H$13</f>
        <v>0.0164383561643836</v>
      </c>
      <c r="I40" s="1523" t="n">
        <f aca="false">HCB!I12/HCB!I$13</f>
        <v>0.0148148148148148</v>
      </c>
      <c r="J40" s="1521"/>
      <c r="K40" s="1519"/>
      <c r="L40" s="1520"/>
      <c r="M40" s="1521"/>
      <c r="N40" s="1524" t="n">
        <f aca="false">HCB!N12/HCB!N$13</f>
        <v>0.0129032258064516</v>
      </c>
      <c r="O40" s="1524" t="n">
        <f aca="false">HCB!O12/HCB!O$13</f>
        <v>0.0164383561643836</v>
      </c>
      <c r="P40" s="1525" t="n">
        <f aca="false">HCB!P12/HCB!P$13</f>
        <v>0.0148148148148148</v>
      </c>
      <c r="Q40" s="1462" t="n">
        <f aca="false">HCB!Q12/HCB!Q$13</f>
        <v>0.0202596446579384</v>
      </c>
      <c r="R40" s="1463" t="n">
        <f aca="false">HCB!R12/HCB!R$13</f>
        <v>0.0128213805505538</v>
      </c>
      <c r="S40" s="1464" t="n">
        <f aca="false">HCB!S12/HCB!S$13</f>
        <v>0.0132766861391397</v>
      </c>
      <c r="T40" s="1465" t="n">
        <f aca="false">HCB!T12/HCB!T$13</f>
        <v>0.0103444003964321</v>
      </c>
      <c r="U40" s="1466" t="n">
        <f aca="false">HCB!U12/HCB!U$13</f>
        <v>0.0164537557485948</v>
      </c>
      <c r="V40" s="1467" t="n">
        <f aca="false">HCB!V12/HCB!V$13</f>
        <v>0.0118461213018646</v>
      </c>
      <c r="W40" s="1467" t="n">
        <f aca="false">HCB!W12/HCB!W$13</f>
        <v>0.0140121064599814</v>
      </c>
    </row>
    <row r="41" customFormat="false" ht="16.5" hidden="false" customHeight="true" outlineLevel="0" collapsed="false">
      <c r="A41" s="1474" t="s">
        <v>125</v>
      </c>
      <c r="B41" s="1475" t="str">
        <f aca="false">IAB!A6</f>
        <v>日本</v>
      </c>
      <c r="C41" s="1534" t="n">
        <f aca="false">その他!C6/その他!C13</f>
        <v>0.521558081027154</v>
      </c>
      <c r="D41" s="1535"/>
      <c r="E41" s="1536"/>
      <c r="F41" s="1537"/>
      <c r="G41" s="1538" t="n">
        <f aca="false">その他!G6/その他!G13</f>
        <v>0.554838709677419</v>
      </c>
      <c r="H41" s="1538" t="n">
        <f aca="false">その他!H6/その他!H13</f>
        <v>0.421428571428571</v>
      </c>
      <c r="I41" s="1539" t="n">
        <f aca="false">その他!I6/その他!I13</f>
        <v>0.491525423728814</v>
      </c>
      <c r="J41" s="1537"/>
      <c r="K41" s="1535"/>
      <c r="L41" s="1536"/>
      <c r="M41" s="1537"/>
      <c r="N41" s="1540" t="n">
        <f aca="false">その他!N6/その他!N13</f>
        <v>0.554838709677419</v>
      </c>
      <c r="O41" s="1540" t="n">
        <f aca="false">その他!O6/その他!O13</f>
        <v>0.421428571428571</v>
      </c>
      <c r="P41" s="1541" t="n">
        <f aca="false">その他!P6/その他!P13</f>
        <v>0.491525423728814</v>
      </c>
      <c r="Q41" s="1542" t="n">
        <f aca="false">その他!Q6/その他!Q13</f>
        <v>0.512638261268252</v>
      </c>
      <c r="R41" s="1544" t="n">
        <f aca="false">その他!R6/その他!R13</f>
        <v>0.527065254608016</v>
      </c>
      <c r="S41" s="1544" t="n">
        <f aca="false">その他!S6/その他!S13</f>
        <v>0.569011564004903</v>
      </c>
      <c r="T41" s="1564" t="n">
        <f aca="false">その他!T6/その他!T13</f>
        <v>0.594771803457436</v>
      </c>
      <c r="U41" s="1542" t="n">
        <f aca="false">その他!U6/その他!U13</f>
        <v>0.520346607536851</v>
      </c>
      <c r="V41" s="1542" t="n">
        <f aca="false">その他!V6/その他!V13</f>
        <v>0.582197858750788</v>
      </c>
      <c r="W41" s="1546" t="n">
        <f aca="false">その他!W6/その他!W13</f>
        <v>0.551942768325117</v>
      </c>
    </row>
    <row r="42" customFormat="false" ht="16.5" hidden="false" customHeight="true" outlineLevel="0" collapsed="false">
      <c r="A42" s="1474"/>
      <c r="B42" s="1490" t="str">
        <f aca="false">IAB!A7</f>
        <v>海外</v>
      </c>
      <c r="C42" s="1491" t="n">
        <f aca="false">その他!C7/その他!C13</f>
        <v>0.478441918972846</v>
      </c>
      <c r="D42" s="1411"/>
      <c r="E42" s="1493"/>
      <c r="F42" s="1494"/>
      <c r="G42" s="1495" t="n">
        <f aca="false">その他!G7/その他!G13</f>
        <v>0.445161290322581</v>
      </c>
      <c r="H42" s="1495" t="n">
        <f aca="false">その他!H7/その他!H13</f>
        <v>0.578571428571429</v>
      </c>
      <c r="I42" s="1496" t="n">
        <f aca="false">その他!I7/その他!I13</f>
        <v>0.508474576271186</v>
      </c>
      <c r="J42" s="1494"/>
      <c r="K42" s="1492"/>
      <c r="L42" s="1493"/>
      <c r="M42" s="1494"/>
      <c r="N42" s="1497" t="n">
        <f aca="false">その他!N7/その他!N13</f>
        <v>0.445161290322581</v>
      </c>
      <c r="O42" s="1497" t="n">
        <f aca="false">その他!O7/その他!O13</f>
        <v>0.578571428571429</v>
      </c>
      <c r="P42" s="1498" t="n">
        <f aca="false">その他!P7/その他!P13</f>
        <v>0.508474576271186</v>
      </c>
      <c r="Q42" s="1414" t="n">
        <f aca="false">その他!Q7/その他!Q13</f>
        <v>0.487361738731748</v>
      </c>
      <c r="R42" s="1416" t="n">
        <f aca="false">その他!R7/その他!R13</f>
        <v>0.472934745391984</v>
      </c>
      <c r="S42" s="1416" t="n">
        <f aca="false">その他!S7/その他!S13</f>
        <v>0.430988435995097</v>
      </c>
      <c r="T42" s="1565" t="n">
        <f aca="false">その他!T7/その他!T13</f>
        <v>0.405228196542564</v>
      </c>
      <c r="U42" s="1414" t="n">
        <f aca="false">その他!U7/その他!U13</f>
        <v>0.479653392463149</v>
      </c>
      <c r="V42" s="1414" t="n">
        <f aca="false">その他!V7/その他!V13</f>
        <v>0.417802141249212</v>
      </c>
      <c r="W42" s="1419" t="n">
        <f aca="false">その他!W7/その他!W13</f>
        <v>0.448057231674883</v>
      </c>
    </row>
    <row r="43" customFormat="false" ht="16.5" hidden="false" customHeight="true" outlineLevel="0" collapsed="false">
      <c r="A43" s="1474"/>
      <c r="B43" s="1499" t="str">
        <f aca="false">IAB!B8</f>
        <v>米州</v>
      </c>
      <c r="C43" s="1500" t="n">
        <f aca="false">その他!C8/その他!C13</f>
        <v>0</v>
      </c>
      <c r="D43" s="1501"/>
      <c r="E43" s="1502"/>
      <c r="F43" s="1503"/>
      <c r="G43" s="1504" t="n">
        <f aca="false">その他!G8/その他!G13</f>
        <v>0</v>
      </c>
      <c r="H43" s="1504" t="n">
        <f aca="false">その他!H8/その他!H13</f>
        <v>0</v>
      </c>
      <c r="I43" s="1505" t="n">
        <f aca="false">その他!I8/その他!I13</f>
        <v>0</v>
      </c>
      <c r="J43" s="1503"/>
      <c r="K43" s="1501"/>
      <c r="L43" s="1502"/>
      <c r="M43" s="1503"/>
      <c r="N43" s="1506" t="n">
        <f aca="false">その他!N8/その他!N13</f>
        <v>0</v>
      </c>
      <c r="O43" s="1506" t="n">
        <f aca="false">その他!O8/その他!O13</f>
        <v>0</v>
      </c>
      <c r="P43" s="1507" t="n">
        <f aca="false">その他!P8/その他!P13</f>
        <v>0</v>
      </c>
      <c r="Q43" s="1430" t="n">
        <f aca="false">その他!Q8/その他!Q13</f>
        <v>0</v>
      </c>
      <c r="R43" s="1432" t="n">
        <f aca="false">その他!R8/その他!R13</f>
        <v>0</v>
      </c>
      <c r="S43" s="1432" t="n">
        <f aca="false">その他!S8/その他!S13</f>
        <v>0</v>
      </c>
      <c r="T43" s="1566" t="n">
        <f aca="false">その他!T8/その他!T13</f>
        <v>0</v>
      </c>
      <c r="U43" s="1430" t="n">
        <f aca="false">その他!U8/その他!U13</f>
        <v>0</v>
      </c>
      <c r="V43" s="1430" t="n">
        <f aca="false">その他!V8/その他!V13</f>
        <v>0</v>
      </c>
      <c r="W43" s="1435" t="n">
        <f aca="false">その他!W8/その他!W13</f>
        <v>0</v>
      </c>
    </row>
    <row r="44" customFormat="false" ht="16.5" hidden="false" customHeight="true" outlineLevel="0" collapsed="false">
      <c r="A44" s="1474"/>
      <c r="B44" s="1508" t="str">
        <f aca="false">IAB!B9</f>
        <v>欧州</v>
      </c>
      <c r="C44" s="1509" t="n">
        <f aca="false">その他!C9/その他!C13</f>
        <v>0</v>
      </c>
      <c r="D44" s="1510"/>
      <c r="E44" s="1511"/>
      <c r="F44" s="1512"/>
      <c r="G44" s="1513" t="n">
        <f aca="false">その他!G9/その他!G13</f>
        <v>0</v>
      </c>
      <c r="H44" s="1513" t="n">
        <f aca="false">その他!H9/その他!H13</f>
        <v>0</v>
      </c>
      <c r="I44" s="1514" t="n">
        <f aca="false">その他!I9/その他!I13</f>
        <v>0</v>
      </c>
      <c r="J44" s="1512"/>
      <c r="K44" s="1510"/>
      <c r="L44" s="1511"/>
      <c r="M44" s="1512"/>
      <c r="N44" s="1515" t="n">
        <f aca="false">その他!N9/その他!N13</f>
        <v>0</v>
      </c>
      <c r="O44" s="1515" t="n">
        <f aca="false">その他!O9/その他!O13</f>
        <v>0</v>
      </c>
      <c r="P44" s="1516" t="n">
        <f aca="false">その他!P9/その他!P13</f>
        <v>0</v>
      </c>
      <c r="Q44" s="1446" t="n">
        <f aca="false">その他!Q9/その他!Q13</f>
        <v>0</v>
      </c>
      <c r="R44" s="1448" t="n">
        <f aca="false">その他!R9/その他!R13</f>
        <v>0</v>
      </c>
      <c r="S44" s="1448" t="n">
        <f aca="false">その他!S9/その他!S13</f>
        <v>0</v>
      </c>
      <c r="T44" s="1567" t="n">
        <f aca="false">その他!T9/その他!T13</f>
        <v>0</v>
      </c>
      <c r="U44" s="1446" t="n">
        <f aca="false">その他!U9/その他!U13</f>
        <v>0</v>
      </c>
      <c r="V44" s="1446" t="n">
        <f aca="false">その他!V9/その他!V13</f>
        <v>0</v>
      </c>
      <c r="W44" s="1451" t="n">
        <f aca="false">その他!W9/その他!W13</f>
        <v>0</v>
      </c>
    </row>
    <row r="45" customFormat="false" ht="16.5" hidden="false" customHeight="true" outlineLevel="0" collapsed="false">
      <c r="A45" s="1474"/>
      <c r="B45" s="1508" t="str">
        <f aca="false">IAB!B10</f>
        <v>東南アジア他 </v>
      </c>
      <c r="C45" s="1509" t="n">
        <f aca="false">その他!C10/その他!C13</f>
        <v>0</v>
      </c>
      <c r="D45" s="1510"/>
      <c r="E45" s="1511"/>
      <c r="F45" s="1512"/>
      <c r="G45" s="1513" t="n">
        <f aca="false">その他!G10/その他!G13</f>
        <v>0</v>
      </c>
      <c r="H45" s="1513" t="n">
        <f aca="false">その他!H10/その他!H13</f>
        <v>0</v>
      </c>
      <c r="I45" s="1514" t="n">
        <f aca="false">その他!I10/その他!I13</f>
        <v>0</v>
      </c>
      <c r="J45" s="1512"/>
      <c r="K45" s="1510"/>
      <c r="L45" s="1511"/>
      <c r="M45" s="1512"/>
      <c r="N45" s="1515" t="n">
        <f aca="false">その他!N10/その他!N13</f>
        <v>0</v>
      </c>
      <c r="O45" s="1515" t="n">
        <f aca="false">その他!O10/その他!O13</f>
        <v>0</v>
      </c>
      <c r="P45" s="1516" t="n">
        <f aca="false">その他!P10/その他!P13</f>
        <v>0</v>
      </c>
      <c r="Q45" s="1446" t="n">
        <f aca="false">その他!Q10/その他!Q13</f>
        <v>0</v>
      </c>
      <c r="R45" s="1448" t="n">
        <f aca="false">その他!R10/その他!R13</f>
        <v>0</v>
      </c>
      <c r="S45" s="1448" t="n">
        <f aca="false">その他!S10/その他!S13</f>
        <v>0</v>
      </c>
      <c r="T45" s="1567" t="n">
        <f aca="false">その他!T10/その他!T13</f>
        <v>0</v>
      </c>
      <c r="U45" s="1446" t="n">
        <f aca="false">その他!U10/その他!U13</f>
        <v>0</v>
      </c>
      <c r="V45" s="1446" t="n">
        <f aca="false">その他!V10/その他!V13</f>
        <v>0</v>
      </c>
      <c r="W45" s="1451" t="n">
        <f aca="false">その他!W10/その他!W13</f>
        <v>0</v>
      </c>
    </row>
    <row r="46" customFormat="false" ht="16.5" hidden="false" customHeight="true" outlineLevel="0" collapsed="false">
      <c r="A46" s="1474"/>
      <c r="B46" s="1508" t="str">
        <f aca="false">IAB!B11</f>
        <v>中華圏</v>
      </c>
      <c r="C46" s="1509" t="n">
        <f aca="false">その他!C11/その他!C13</f>
        <v>0.451895549579249</v>
      </c>
      <c r="D46" s="1510"/>
      <c r="E46" s="1511"/>
      <c r="F46" s="1512"/>
      <c r="G46" s="1513" t="n">
        <f aca="false">その他!G11/その他!G13</f>
        <v>0.42258064516129</v>
      </c>
      <c r="H46" s="1513" t="n">
        <f aca="false">その他!H11/その他!H13</f>
        <v>0.532142857142857</v>
      </c>
      <c r="I46" s="1514" t="n">
        <f aca="false">その他!I11/その他!I13</f>
        <v>0.474576271186441</v>
      </c>
      <c r="J46" s="1512"/>
      <c r="K46" s="1510"/>
      <c r="L46" s="1511"/>
      <c r="M46" s="1512"/>
      <c r="N46" s="1515" t="n">
        <f aca="false">その他!N11/その他!N13</f>
        <v>0.42258064516129</v>
      </c>
      <c r="O46" s="1515" t="n">
        <f aca="false">その他!O11/その他!O13</f>
        <v>0.532142857142857</v>
      </c>
      <c r="P46" s="1516" t="n">
        <f aca="false">その他!P11/その他!P13</f>
        <v>0.474576271186441</v>
      </c>
      <c r="Q46" s="1446" t="n">
        <f aca="false">その他!Q11/その他!Q13</f>
        <v>0.466029330395393</v>
      </c>
      <c r="R46" s="1448" t="n">
        <f aca="false">その他!R11/その他!R13</f>
        <v>0.448575082810222</v>
      </c>
      <c r="S46" s="1448" t="n">
        <f aca="false">その他!S11/その他!S13</f>
        <v>0.40532027777126</v>
      </c>
      <c r="T46" s="1567" t="n">
        <f aca="false">その他!T11/その他!T13</f>
        <v>0.374647884750313</v>
      </c>
      <c r="U46" s="1446" t="n">
        <f aca="false">その他!U11/その他!U13</f>
        <v>0.456703521401392</v>
      </c>
      <c r="V46" s="1446" t="n">
        <f aca="false">その他!V11/その他!V13</f>
        <v>0.389619522516981</v>
      </c>
      <c r="W46" s="1451" t="n">
        <f aca="false">その他!W11/その他!W13</f>
        <v>0.422434258072503</v>
      </c>
    </row>
    <row r="47" customFormat="false" ht="16.5" hidden="false" customHeight="true" outlineLevel="0" collapsed="false">
      <c r="A47" s="1474"/>
      <c r="B47" s="1517" t="str">
        <f aca="false">IAB!B12</f>
        <v>直接輸出</v>
      </c>
      <c r="C47" s="1518" t="n">
        <f aca="false">その他!C12/その他!C13</f>
        <v>0.0265463693935976</v>
      </c>
      <c r="D47" s="1519"/>
      <c r="E47" s="1520"/>
      <c r="F47" s="1521"/>
      <c r="G47" s="1522" t="n">
        <f aca="false">その他!G12/その他!G13</f>
        <v>0.0225806451612903</v>
      </c>
      <c r="H47" s="1522" t="n">
        <f aca="false">その他!H12/その他!H13</f>
        <v>0.0464285714285714</v>
      </c>
      <c r="I47" s="1523" t="n">
        <f aca="false">その他!I12/その他!I13</f>
        <v>0.0338983050847458</v>
      </c>
      <c r="J47" s="1521"/>
      <c r="K47" s="1519"/>
      <c r="L47" s="1520"/>
      <c r="M47" s="1521"/>
      <c r="N47" s="1524" t="n">
        <f aca="false">その他!N12/その他!N13</f>
        <v>0.0225806451612903</v>
      </c>
      <c r="O47" s="1524" t="n">
        <f aca="false">その他!O12/その他!O13</f>
        <v>0.0464285714285714</v>
      </c>
      <c r="P47" s="1525" t="n">
        <f aca="false">その他!P12/その他!P13</f>
        <v>0.0338983050847458</v>
      </c>
      <c r="Q47" s="1462" t="n">
        <f aca="false">その他!Q12/その他!Q13</f>
        <v>0.0213324083363552</v>
      </c>
      <c r="R47" s="1464" t="n">
        <f aca="false">その他!R12/その他!R13</f>
        <v>0.0243596625817619</v>
      </c>
      <c r="S47" s="1464" t="n">
        <f aca="false">その他!S12/その他!S13</f>
        <v>0.0256681582238377</v>
      </c>
      <c r="T47" s="1568" t="n">
        <f aca="false">その他!T12/その他!T13</f>
        <v>0.0305803117922509</v>
      </c>
      <c r="U47" s="1462" t="n">
        <f aca="false">その他!U12/その他!U13</f>
        <v>0.0229498710617566</v>
      </c>
      <c r="V47" s="1462" t="n">
        <f aca="false">その他!V12/その他!V13</f>
        <v>0.0281826187322309</v>
      </c>
      <c r="W47" s="1467" t="n">
        <f aca="false">その他!W12/その他!W13</f>
        <v>0.0256229736023803</v>
      </c>
    </row>
    <row r="48" customFormat="false" ht="16.5" hidden="false" customHeight="true" outlineLevel="0" collapsed="false">
      <c r="A48" s="1114" t="s">
        <v>126</v>
      </c>
      <c r="B48" s="1475" t="str">
        <f aca="false">IAB!A6</f>
        <v>日本</v>
      </c>
      <c r="C48" s="1534" t="n">
        <f aca="false">消去調整他!C6/消去調整他!C$13</f>
        <v>0.804483188044832</v>
      </c>
      <c r="D48" s="1535"/>
      <c r="E48" s="1536"/>
      <c r="F48" s="1537"/>
      <c r="G48" s="1538" t="n">
        <f aca="false">消去調整他!G6/消去調整他!G$13</f>
        <v>1</v>
      </c>
      <c r="H48" s="1538" t="n">
        <f aca="false">消去調整他!H6/消去調整他!H$13</f>
        <v>1</v>
      </c>
      <c r="I48" s="1539" t="n">
        <f aca="false">消去調整他!I6/消去調整他!I$13</f>
        <v>1</v>
      </c>
      <c r="J48" s="1537"/>
      <c r="K48" s="1535"/>
      <c r="L48" s="1536"/>
      <c r="M48" s="1537"/>
      <c r="N48" s="1540" t="n">
        <f aca="false">消去調整他!N6/消去調整他!N$13</f>
        <v>1</v>
      </c>
      <c r="O48" s="1540" t="n">
        <f aca="false">消去調整他!O6/消去調整他!O$13</f>
        <v>1</v>
      </c>
      <c r="P48" s="1541" t="n">
        <f aca="false">消去調整他!P6/消去調整他!P$13</f>
        <v>1</v>
      </c>
      <c r="Q48" s="1542" t="n">
        <f aca="false">消去調整他!Q6/消去調整他!Q$13</f>
        <v>0.813621900696301</v>
      </c>
      <c r="R48" s="1543" t="n">
        <f aca="false">消去調整他!R6/消去調整他!R$13</f>
        <v>0.791482274489832</v>
      </c>
      <c r="S48" s="1544" t="n">
        <f aca="false">消去調整他!S6/消去調整他!S$13</f>
        <v>0.857194679564692</v>
      </c>
      <c r="T48" s="1209" t="n">
        <f aca="false">消去調整他!T6/消去調整他!T$13</f>
        <v>0.478824416009228</v>
      </c>
      <c r="U48" s="1545" t="n">
        <f aca="false">消去調整他!U6/消去調整他!U$13</f>
        <v>0.859422958870473</v>
      </c>
      <c r="V48" s="1546" t="n">
        <f aca="false">消去調整他!V6/消去調整他!V$13</f>
        <v>0.629347357814443</v>
      </c>
      <c r="W48" s="1546" t="n">
        <f aca="false">消去調整他!W6/消去調整他!W$13</f>
        <v>0.723684210526316</v>
      </c>
    </row>
    <row r="49" customFormat="false" ht="16.5" hidden="false" customHeight="true" outlineLevel="0" collapsed="false">
      <c r="A49" s="1114"/>
      <c r="B49" s="1490" t="str">
        <f aca="false">IAB!A7</f>
        <v>海外</v>
      </c>
      <c r="C49" s="1491" t="n">
        <f aca="false">消去調整他!C7/消去調整他!C$13</f>
        <v>0.195516811955168</v>
      </c>
      <c r="D49" s="1492"/>
      <c r="E49" s="1493"/>
      <c r="F49" s="1494"/>
      <c r="G49" s="1495" t="n">
        <f aca="false">消去調整他!G7/消去調整他!G$13</f>
        <v>0</v>
      </c>
      <c r="H49" s="1495" t="n">
        <f aca="false">消去調整他!H7/消去調整他!H$13</f>
        <v>0</v>
      </c>
      <c r="I49" s="1496" t="n">
        <f aca="false">消去調整他!I7/消去調整他!I$13</f>
        <v>0</v>
      </c>
      <c r="J49" s="1494"/>
      <c r="K49" s="1492"/>
      <c r="L49" s="1493"/>
      <c r="M49" s="1494"/>
      <c r="N49" s="1497" t="n">
        <f aca="false">消去調整他!N7/消去調整他!N$13</f>
        <v>0</v>
      </c>
      <c r="O49" s="1497" t="n">
        <f aca="false">消去調整他!O7/消去調整他!O$13</f>
        <v>0</v>
      </c>
      <c r="P49" s="1498" t="n">
        <f aca="false">消去調整他!P7/消去調整他!P$13</f>
        <v>0</v>
      </c>
      <c r="Q49" s="1414" t="n">
        <f aca="false">消去調整他!Q7/消去調整他!Q$13</f>
        <v>0.187758900160685</v>
      </c>
      <c r="R49" s="1415" t="n">
        <f aca="false">消去調整他!R7/消去調整他!R$13</f>
        <v>0.208517725510168</v>
      </c>
      <c r="S49" s="1416" t="n">
        <f aca="false">消去調整他!S7/消去調整他!S$13</f>
        <v>0.142684401451028</v>
      </c>
      <c r="T49" s="1417" t="n">
        <f aca="false">消去調整他!T7/消去調整他!T$13</f>
        <v>0.521175583990772</v>
      </c>
      <c r="U49" s="1418" t="n">
        <f aca="false">消去調整他!U7/消去調整他!U$13</f>
        <v>0.164518109269491</v>
      </c>
      <c r="V49" s="1419" t="n">
        <f aca="false">消去調整他!V7/消去調整他!V$13</f>
        <v>0.370652642185557</v>
      </c>
      <c r="W49" s="1419" t="n">
        <f aca="false">消去調整他!W7/消去調整他!W$13</f>
        <v>0.273327162894737</v>
      </c>
    </row>
    <row r="50" customFormat="false" ht="16.5" hidden="false" customHeight="true" outlineLevel="0" collapsed="false">
      <c r="A50" s="1114"/>
      <c r="B50" s="1499" t="str">
        <f aca="false">IAB!B8</f>
        <v>米州</v>
      </c>
      <c r="C50" s="1500" t="n">
        <f aca="false">消去調整他!C8/消去調整他!C$13</f>
        <v>-0.00062266500622665</v>
      </c>
      <c r="D50" s="1501"/>
      <c r="E50" s="1502"/>
      <c r="F50" s="1503"/>
      <c r="G50" s="1504" t="n">
        <f aca="false">消去調整他!G8/消去調整他!G$13</f>
        <v>0</v>
      </c>
      <c r="H50" s="1504" t="n">
        <f aca="false">消去調整他!H8/消去調整他!H$13</f>
        <v>0</v>
      </c>
      <c r="I50" s="1505" t="n">
        <f aca="false">消去調整他!I8/消去調整他!I$13</f>
        <v>0</v>
      </c>
      <c r="J50" s="1503"/>
      <c r="K50" s="1501"/>
      <c r="L50" s="1502"/>
      <c r="M50" s="1503"/>
      <c r="N50" s="1506" t="n">
        <f aca="false">消去調整他!N8/消去調整他!N$13</f>
        <v>0</v>
      </c>
      <c r="O50" s="1506" t="n">
        <f aca="false">消去調整他!O8/消去調整他!O$13</f>
        <v>0</v>
      </c>
      <c r="P50" s="1507" t="n">
        <f aca="false">消去調整他!P8/消去調整他!P$13</f>
        <v>0</v>
      </c>
      <c r="Q50" s="1430" t="n">
        <f aca="false">消去調整他!Q8/消去調整他!Q$13</f>
        <v>0</v>
      </c>
      <c r="R50" s="1431" t="n">
        <f aca="false">消去調整他!R8/消去調整他!R$13</f>
        <v>0</v>
      </c>
      <c r="S50" s="1432" t="n">
        <f aca="false">消去調整他!S8/消去調整他!S$13</f>
        <v>0</v>
      </c>
      <c r="T50" s="1433" t="n">
        <f aca="false">消去調整他!T8/消去調整他!T$13</f>
        <v>0.364942490705298</v>
      </c>
      <c r="U50" s="1434" t="n">
        <f aca="false">消去調整他!U8/消去調整他!U$13</f>
        <v>0</v>
      </c>
      <c r="V50" s="1435" t="n">
        <f aca="false">消去調整他!V8/消去調整他!V$13</f>
        <v>0.219801139233536</v>
      </c>
      <c r="W50" s="1435" t="n">
        <f aca="false">消去調整他!W8/消去調整他!W$13</f>
        <v>0.120263157894737</v>
      </c>
    </row>
    <row r="51" customFormat="false" ht="16.5" hidden="false" customHeight="true" outlineLevel="0" collapsed="false">
      <c r="A51" s="1114"/>
      <c r="B51" s="1508" t="str">
        <f aca="false">IAB!B9</f>
        <v>欧州</v>
      </c>
      <c r="C51" s="1509" t="n">
        <f aca="false">消去調整他!C9/消去調整他!C$13</f>
        <v>0</v>
      </c>
      <c r="D51" s="1510"/>
      <c r="E51" s="1511"/>
      <c r="F51" s="1512"/>
      <c r="G51" s="1513" t="n">
        <f aca="false">消去調整他!G9/消去調整他!G$13</f>
        <v>0</v>
      </c>
      <c r="H51" s="1513" t="n">
        <f aca="false">消去調整他!H9/消去調整他!H$13</f>
        <v>0</v>
      </c>
      <c r="I51" s="1514" t="n">
        <f aca="false">消去調整他!I9/消去調整他!I$13</f>
        <v>0</v>
      </c>
      <c r="J51" s="1512"/>
      <c r="K51" s="1510"/>
      <c r="L51" s="1511"/>
      <c r="M51" s="1512"/>
      <c r="N51" s="1515" t="n">
        <f aca="false">消去調整他!N9/消去調整他!N$13</f>
        <v>0</v>
      </c>
      <c r="O51" s="1515" t="n">
        <f aca="false">消去調整他!O9/消去調整他!O$13</f>
        <v>0</v>
      </c>
      <c r="P51" s="1516" t="n">
        <f aca="false">消去調整他!P9/消去調整他!P$13</f>
        <v>0</v>
      </c>
      <c r="Q51" s="1446" t="n">
        <f aca="false">消去調整他!Q9/消去調整他!Q$13</f>
        <v>0</v>
      </c>
      <c r="R51" s="1447" t="n">
        <f aca="false">消去調整他!R9/消去調整他!R$13</f>
        <v>0</v>
      </c>
      <c r="S51" s="1448" t="n">
        <f aca="false">消去調整他!S9/消去調整他!S$13</f>
        <v>0</v>
      </c>
      <c r="T51" s="1449" t="n">
        <f aca="false">消去調整他!T9/消去調整他!T$13</f>
        <v>0</v>
      </c>
      <c r="U51" s="1450" t="n">
        <f aca="false">消去調整他!U9/消去調整他!U$13</f>
        <v>0</v>
      </c>
      <c r="V51" s="1451" t="n">
        <f aca="false">消去調整他!V9/消去調整他!V$13</f>
        <v>0</v>
      </c>
      <c r="W51" s="1451" t="n">
        <f aca="false">消去調整他!W9/消去調整他!W$13</f>
        <v>0</v>
      </c>
    </row>
    <row r="52" customFormat="false" ht="16.5" hidden="false" customHeight="true" outlineLevel="0" collapsed="false">
      <c r="A52" s="1114"/>
      <c r="B52" s="1508" t="str">
        <f aca="false">IAB!B10</f>
        <v>東南アジア他 </v>
      </c>
      <c r="C52" s="1509" t="n">
        <v>0</v>
      </c>
      <c r="D52" s="1510"/>
      <c r="E52" s="1511"/>
      <c r="F52" s="1512"/>
      <c r="G52" s="1513" t="n">
        <f aca="false">消去調整他!G10/消去調整他!G$13</f>
        <v>0</v>
      </c>
      <c r="H52" s="1513" t="n">
        <f aca="false">消去調整他!H10/消去調整他!H$13</f>
        <v>0</v>
      </c>
      <c r="I52" s="1514" t="n">
        <f aca="false">消去調整他!I10/消去調整他!I$13</f>
        <v>0</v>
      </c>
      <c r="J52" s="1512"/>
      <c r="K52" s="1510"/>
      <c r="L52" s="1511"/>
      <c r="M52" s="1512"/>
      <c r="N52" s="1515" t="n">
        <f aca="false">消去調整他!N10/消去調整他!N$13</f>
        <v>0</v>
      </c>
      <c r="O52" s="1515" t="n">
        <f aca="false">消去調整他!O10/消去調整他!O$13</f>
        <v>0</v>
      </c>
      <c r="P52" s="1516" t="n">
        <f aca="false">消去調整他!P10/消去調整他!P$13</f>
        <v>0</v>
      </c>
      <c r="Q52" s="1446" t="n">
        <f aca="false">消去調整他!Q10/消去調整他!Q$13</f>
        <v>0.00864790707203731</v>
      </c>
      <c r="R52" s="1447" t="n">
        <f aca="false">消去調整他!R10/消去調整他!R$13</f>
        <v>0.0693783853907761</v>
      </c>
      <c r="S52" s="1448" t="n">
        <f aca="false">消去調整他!S10/消去調整他!S$13</f>
        <v>0.0429262394195889</v>
      </c>
      <c r="T52" s="1449" t="n">
        <f aca="false">消去調整他!T10/消去調整他!T$13</f>
        <v>0.0455179911820612</v>
      </c>
      <c r="U52" s="1450" t="n">
        <f aca="false">消去調整他!U10/消去調整他!U$13</f>
        <v>0.0395948434622468</v>
      </c>
      <c r="V52" s="1451" t="n">
        <f aca="false">消去調整他!V10/消去調整他!V$13</f>
        <v>0.0444892896698077</v>
      </c>
      <c r="W52" s="1451" t="n">
        <f aca="false">消去調整他!W10/消去調整他!W$13</f>
        <v>0.0413157894736842</v>
      </c>
    </row>
    <row r="53" customFormat="false" ht="16.5" hidden="false" customHeight="true" outlineLevel="0" collapsed="false">
      <c r="A53" s="1114"/>
      <c r="B53" s="1508" t="str">
        <f aca="false">IAB!B11</f>
        <v>中華圏</v>
      </c>
      <c r="C53" s="1509" t="n">
        <f aca="false">消去調整他!C11/消去調整他!C$13</f>
        <v>0.201743462017435</v>
      </c>
      <c r="D53" s="1510"/>
      <c r="E53" s="1511"/>
      <c r="F53" s="1512"/>
      <c r="G53" s="1513" t="n">
        <f aca="false">消去調整他!G11/消去調整他!G$13</f>
        <v>0</v>
      </c>
      <c r="H53" s="1513" t="n">
        <f aca="false">消去調整他!H11/消去調整他!H$13</f>
        <v>0</v>
      </c>
      <c r="I53" s="1514" t="n">
        <f aca="false">消去調整他!I11/消去調整他!I$13</f>
        <v>0</v>
      </c>
      <c r="J53" s="1512"/>
      <c r="K53" s="1510"/>
      <c r="L53" s="1511"/>
      <c r="M53" s="1512"/>
      <c r="N53" s="1515" t="n">
        <f aca="false">消去調整他!N11/消去調整他!N$13</f>
        <v>0</v>
      </c>
      <c r="O53" s="1515" t="n">
        <f aca="false">消去調整他!O11/消去調整他!O$13</f>
        <v>0</v>
      </c>
      <c r="P53" s="1516" t="n">
        <f aca="false">消去調整他!P11/消去調整他!P$13</f>
        <v>0</v>
      </c>
      <c r="Q53" s="1446" t="n">
        <f aca="false">消去調整他!Q11/消去調整他!Q$13</f>
        <v>0.110151888094268</v>
      </c>
      <c r="R53" s="1447" t="n">
        <f aca="false">消去調整他!R11/消去調整他!R$13</f>
        <v>0.139139340119392</v>
      </c>
      <c r="S53" s="1448" t="n">
        <f aca="false">消去調整他!S11/消去調整他!S$13</f>
        <v>0.0997581620314389</v>
      </c>
      <c r="T53" s="1449" t="n">
        <f aca="false">消去調整他!T11/消去調整他!T$13</f>
        <v>0.110604963338136</v>
      </c>
      <c r="U53" s="1450" t="n">
        <f aca="false">消去調整他!U11/消去調整他!U$13</f>
        <v>0.124923265807244</v>
      </c>
      <c r="V53" s="1451" t="n">
        <f aca="false">消去調整他!V11/消去調整他!V$13</f>
        <v>0.106295877827454</v>
      </c>
      <c r="W53" s="1451" t="n">
        <f aca="false">消去調整他!W11/消去調整他!W$13</f>
        <v>0.111711920394737</v>
      </c>
    </row>
    <row r="54" customFormat="false" ht="16.5" hidden="false" customHeight="true" outlineLevel="0" collapsed="false">
      <c r="A54" s="1114"/>
      <c r="B54" s="1569" t="str">
        <f aca="false">IAB!B12</f>
        <v>直接輸出</v>
      </c>
      <c r="C54" s="1570" t="n">
        <f aca="false">消去調整他!C12/消去調整他!C$13</f>
        <v>0</v>
      </c>
      <c r="D54" s="1571"/>
      <c r="E54" s="1572"/>
      <c r="F54" s="1573"/>
      <c r="G54" s="1574" t="n">
        <f aca="false">消去調整他!G12/消去調整他!G$13</f>
        <v>0</v>
      </c>
      <c r="H54" s="1574" t="n">
        <f aca="false">消去調整他!H12/消去調整他!H$13</f>
        <v>0</v>
      </c>
      <c r="I54" s="1575" t="n">
        <f aca="false">消去調整他!I12/消去調整他!I$13</f>
        <v>0</v>
      </c>
      <c r="J54" s="1573"/>
      <c r="K54" s="1571"/>
      <c r="L54" s="1572"/>
      <c r="M54" s="1573"/>
      <c r="N54" s="1576" t="n">
        <f aca="false">消去調整他!N12/消去調整他!N$13</f>
        <v>0</v>
      </c>
      <c r="O54" s="1576" t="n">
        <f aca="false">消去調整他!O12/消去調整他!O$13</f>
        <v>0</v>
      </c>
      <c r="P54" s="1577" t="n">
        <f aca="false">消去調整他!P12/消去調整他!P$13</f>
        <v>0</v>
      </c>
      <c r="Q54" s="1578" t="n">
        <f aca="false">消去調整他!Q12/消去調整他!Q$13</f>
        <v>0</v>
      </c>
      <c r="R54" s="1579" t="n">
        <f aca="false">消去調整他!R12/消去調整他!R$13</f>
        <v>0</v>
      </c>
      <c r="S54" s="1580" t="n">
        <f aca="false">消去調整他!S12/消去調整他!S$13</f>
        <v>0</v>
      </c>
      <c r="T54" s="1581" t="n">
        <f aca="false">消去調整他!T12/消去調整他!T$13</f>
        <v>0.000110138765277262</v>
      </c>
      <c r="U54" s="1582" t="n">
        <f aca="false">消去調整他!U12/消去調整他!U$13</f>
        <v>0</v>
      </c>
      <c r="V54" s="1583" t="n">
        <f aca="false">消去調整他!V12/消去調整他!V$13</f>
        <v>6.63354547587236E-005</v>
      </c>
      <c r="W54" s="1583" t="n">
        <f aca="false">消去調整他!W12/消去調整他!W$13</f>
        <v>3.62951315788738E-005</v>
      </c>
    </row>
  </sheetData>
  <mergeCells count="17">
    <mergeCell ref="A2:B5"/>
    <mergeCell ref="C2:I2"/>
    <mergeCell ref="J2:P2"/>
    <mergeCell ref="Q2:W2"/>
    <mergeCell ref="C3:I3"/>
    <mergeCell ref="J3:P3"/>
    <mergeCell ref="Q3:W3"/>
    <mergeCell ref="C4:I4"/>
    <mergeCell ref="J4:P4"/>
    <mergeCell ref="Q4:W4"/>
    <mergeCell ref="A6:A12"/>
    <mergeCell ref="A13:A19"/>
    <mergeCell ref="A20:A26"/>
    <mergeCell ref="A27:A33"/>
    <mergeCell ref="A34:A40"/>
    <mergeCell ref="A41:A47"/>
    <mergeCell ref="A48:A54"/>
  </mergeCells>
  <printOptions headings="false" gridLines="false" gridLinesSet="true" horizontalCentered="false" verticalCentered="false"/>
  <pageMargins left="0.529861111111111" right="0.275694444444444"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１２&amp;R2012年度 第1四半期　データ集 売上CP別・地域別構成比</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16" min="2" style="22" width="8.75"/>
    <col collapsed="false" customWidth="true" hidden="false" outlineLevel="0" max="17" min="17" style="22" width="8.62"/>
    <col collapsed="false" customWidth="true" hidden="false" outlineLevel="0" max="18" min="18" style="22" width="8.86"/>
    <col collapsed="false" customWidth="true" hidden="false" outlineLevel="0" max="19" min="19" style="22" width="8.62"/>
    <col collapsed="false" customWidth="true" hidden="false" outlineLevel="0" max="20" min="20" style="22" width="9.36"/>
    <col collapsed="false" customWidth="true" hidden="false" outlineLevel="0" max="21" min="21" style="22" width="9.49"/>
    <col collapsed="false" customWidth="true" hidden="false" outlineLevel="0" max="23" min="22" style="22" width="8.62"/>
    <col collapsed="false" customWidth="false" hidden="false" outlineLevel="0" max="257" min="24" style="22" width="8.99"/>
  </cols>
  <sheetData>
    <row r="1" s="22" customFormat="true" ht="21.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6" t="s">
        <v>41</v>
      </c>
    </row>
    <row r="2" customFormat="false" ht="21.75" hidden="false" customHeight="true" outlineLevel="0" collapsed="false">
      <c r="A2" s="427" t="s">
        <v>145</v>
      </c>
      <c r="B2" s="427"/>
      <c r="C2" s="29" t="str">
        <f aca="false">全社連結PL!C2</f>
        <v>2012年度</v>
      </c>
      <c r="D2" s="29"/>
      <c r="E2" s="29"/>
      <c r="F2" s="29"/>
      <c r="G2" s="29"/>
      <c r="H2" s="29"/>
      <c r="I2" s="29"/>
      <c r="J2" s="1584" t="str">
        <f aca="false">全社連結PL!J2</f>
        <v>2012年度</v>
      </c>
      <c r="K2" s="1584"/>
      <c r="L2" s="1584"/>
      <c r="M2" s="1584"/>
      <c r="N2" s="1584"/>
      <c r="O2" s="1584"/>
      <c r="P2" s="1584"/>
      <c r="Q2" s="317" t="str">
        <f aca="false">全社連結PL!Q2</f>
        <v>2011年度</v>
      </c>
      <c r="R2" s="317"/>
      <c r="S2" s="317"/>
      <c r="T2" s="317"/>
      <c r="U2" s="317"/>
      <c r="V2" s="317"/>
      <c r="W2" s="317"/>
    </row>
    <row r="3" customFormat="false" ht="21.75" hidden="false" customHeight="true" outlineLevel="0" collapsed="false">
      <c r="A3" s="427"/>
      <c r="B3" s="427"/>
      <c r="C3" s="33" t="str">
        <f aca="false">全社連結PL!C3</f>
        <v>１Q実績および見通し</v>
      </c>
      <c r="D3" s="33"/>
      <c r="E3" s="33"/>
      <c r="F3" s="33"/>
      <c r="G3" s="33"/>
      <c r="H3" s="33"/>
      <c r="I3" s="33"/>
      <c r="J3" s="1585" t="str">
        <f aca="false">全社連結PL!J3</f>
        <v>計画</v>
      </c>
      <c r="K3" s="1585"/>
      <c r="L3" s="1585"/>
      <c r="M3" s="1585"/>
      <c r="N3" s="1585"/>
      <c r="O3" s="1585"/>
      <c r="P3" s="1585"/>
      <c r="Q3" s="1019" t="str">
        <f aca="false">全社連結PL!Q3</f>
        <v>実績</v>
      </c>
      <c r="R3" s="1019"/>
      <c r="S3" s="1019"/>
      <c r="T3" s="1019"/>
      <c r="U3" s="1019"/>
      <c r="V3" s="1019"/>
      <c r="W3" s="1019"/>
    </row>
    <row r="4" customFormat="false" ht="21.75" hidden="false" customHeight="true" outlineLevel="0" collapsed="false">
      <c r="A4" s="427"/>
      <c r="B4" s="427"/>
      <c r="C4" s="645" t="str">
        <f aca="false">全社連結PL!$C$4</f>
        <v>(2012年7月30日発表)</v>
      </c>
      <c r="D4" s="645"/>
      <c r="E4" s="645"/>
      <c r="F4" s="645"/>
      <c r="G4" s="645"/>
      <c r="H4" s="645"/>
      <c r="I4" s="645"/>
      <c r="J4" s="1586" t="str">
        <f aca="false">IAB!$J$4</f>
        <v>(2012年4月26日発表）</v>
      </c>
      <c r="K4" s="1586"/>
      <c r="L4" s="1586"/>
      <c r="M4" s="1586"/>
      <c r="N4" s="1586"/>
      <c r="O4" s="1586"/>
      <c r="P4" s="1586"/>
      <c r="Q4" s="1021"/>
      <c r="R4" s="1021"/>
      <c r="S4" s="1021"/>
      <c r="T4" s="1021"/>
      <c r="U4" s="1021"/>
      <c r="V4" s="1021"/>
      <c r="W4" s="1021"/>
    </row>
    <row r="5" customFormat="false" ht="21.75" hidden="false" customHeight="true" outlineLevel="0" collapsed="false">
      <c r="A5" s="1124" t="str">
        <f aca="false">売上CP別!$A$5</f>
        <v>計画・実績</v>
      </c>
      <c r="B5" s="1124"/>
      <c r="C5" s="42" t="str">
        <f aca="false">全社連結PL!C5</f>
        <v>第1A</v>
      </c>
      <c r="D5" s="43" t="str">
        <f aca="false">全社連結PL!D5</f>
        <v>第2E</v>
      </c>
      <c r="E5" s="44" t="str">
        <f aca="false">全社連結PL!E5</f>
        <v>第3E</v>
      </c>
      <c r="F5" s="435" t="str">
        <f aca="false">全社連結PL!F5</f>
        <v>第4E</v>
      </c>
      <c r="G5" s="46" t="str">
        <f aca="false">全社連結PL!G5</f>
        <v>上期E</v>
      </c>
      <c r="H5" s="47" t="str">
        <f aca="false">全社連結PL!H5</f>
        <v>下期E</v>
      </c>
      <c r="I5" s="46" t="str">
        <f aca="false">全社連結PL!I5</f>
        <v>通期E</v>
      </c>
      <c r="J5" s="1387" t="str">
        <f aca="false">全社連結PL!J5</f>
        <v>第1P</v>
      </c>
      <c r="K5" s="49" t="str">
        <f aca="false">全社連結PL!K5</f>
        <v>第2P</v>
      </c>
      <c r="L5" s="50" t="str">
        <f aca="false">全社連結PL!L5</f>
        <v>第3P</v>
      </c>
      <c r="M5" s="49" t="str">
        <f aca="false">全社連結PL!M5</f>
        <v>第4P</v>
      </c>
      <c r="N5" s="51" t="str">
        <f aca="false">全社連結PL!N5</f>
        <v>上期P</v>
      </c>
      <c r="O5" s="547" t="str">
        <f aca="false">全社連結PL!O5</f>
        <v>下期P</v>
      </c>
      <c r="P5" s="403" t="str">
        <f aca="false">全社連結PL!P5</f>
        <v>通期P</v>
      </c>
      <c r="Q5" s="53" t="s">
        <v>50</v>
      </c>
      <c r="R5" s="54" t="s">
        <v>64</v>
      </c>
      <c r="S5" s="55" t="s">
        <v>65</v>
      </c>
      <c r="T5" s="56" t="s">
        <v>66</v>
      </c>
      <c r="U5" s="57" t="s">
        <v>67</v>
      </c>
      <c r="V5" s="1030" t="s">
        <v>68</v>
      </c>
      <c r="W5" s="57" t="s">
        <v>69</v>
      </c>
    </row>
    <row r="6" customFormat="false" ht="21.75" hidden="false" customHeight="true" outlineLevel="0" collapsed="false">
      <c r="A6" s="1064" t="str">
        <f aca="false">売上CP別!A6</f>
        <v>制御機器事業</v>
      </c>
      <c r="B6" s="1064"/>
      <c r="C6" s="1587" t="n">
        <f aca="false">IAB!C16</f>
        <v>77.6</v>
      </c>
      <c r="D6" s="1588"/>
      <c r="E6" s="1589"/>
      <c r="F6" s="1590"/>
      <c r="G6" s="1591" t="n">
        <f aca="false">IAB!G16</f>
        <v>155</v>
      </c>
      <c r="H6" s="1592" t="n">
        <f aca="false">IAB!H16</f>
        <v>195</v>
      </c>
      <c r="I6" s="1591" t="n">
        <f aca="false">IAB!I16</f>
        <v>350</v>
      </c>
      <c r="J6" s="1593"/>
      <c r="K6" s="1027"/>
      <c r="L6" s="1594"/>
      <c r="M6" s="1593"/>
      <c r="N6" s="1595" t="n">
        <v>155</v>
      </c>
      <c r="O6" s="1596" t="n">
        <v>195</v>
      </c>
      <c r="P6" s="1597" t="n">
        <v>350</v>
      </c>
      <c r="Q6" s="1073" t="n">
        <v>123.61</v>
      </c>
      <c r="R6" s="1074" t="n">
        <v>90.52</v>
      </c>
      <c r="S6" s="1075" t="n">
        <v>63.51</v>
      </c>
      <c r="T6" s="1076" t="n">
        <v>55.64</v>
      </c>
      <c r="U6" s="1077" t="n">
        <v>214.13</v>
      </c>
      <c r="V6" s="1076" t="n">
        <v>119.15</v>
      </c>
      <c r="W6" s="1077" t="n">
        <v>333.28</v>
      </c>
    </row>
    <row r="7" customFormat="false" ht="21.75" hidden="false" customHeight="true" outlineLevel="0" collapsed="false">
      <c r="A7" s="1078" t="str">
        <f aca="false">売上CP別!A7</f>
        <v>電子部品事業</v>
      </c>
      <c r="B7" s="1078"/>
      <c r="C7" s="1598" t="n">
        <f aca="false">EMC!C16</f>
        <v>20.45</v>
      </c>
      <c r="D7" s="1599"/>
      <c r="E7" s="1600"/>
      <c r="F7" s="1601"/>
      <c r="G7" s="1602" t="n">
        <f aca="false">EMC!G16</f>
        <v>25</v>
      </c>
      <c r="H7" s="1603" t="n">
        <f aca="false">EMC!H16</f>
        <v>55</v>
      </c>
      <c r="I7" s="1602" t="n">
        <f aca="false">EMC!I16</f>
        <v>80</v>
      </c>
      <c r="J7" s="1604"/>
      <c r="K7" s="1605"/>
      <c r="L7" s="1606"/>
      <c r="M7" s="1604"/>
      <c r="N7" s="1607" t="n">
        <v>25</v>
      </c>
      <c r="O7" s="1608" t="n">
        <v>55</v>
      </c>
      <c r="P7" s="1609" t="n">
        <v>80</v>
      </c>
      <c r="Q7" s="92" t="n">
        <v>23.28</v>
      </c>
      <c r="R7" s="1085" t="n">
        <v>18.24</v>
      </c>
      <c r="S7" s="93" t="n">
        <v>17.49</v>
      </c>
      <c r="T7" s="94" t="n">
        <v>13.39</v>
      </c>
      <c r="U7" s="95" t="n">
        <v>41.52</v>
      </c>
      <c r="V7" s="94" t="n">
        <v>30.88</v>
      </c>
      <c r="W7" s="95" t="n">
        <v>72.4</v>
      </c>
    </row>
    <row r="8" customFormat="false" ht="21.75" hidden="false" customHeight="true" outlineLevel="0" collapsed="false">
      <c r="A8" s="1078" t="str">
        <f aca="false">売上CP別!A8</f>
        <v>車載事業</v>
      </c>
      <c r="B8" s="1078"/>
      <c r="C8" s="1587" t="n">
        <f aca="false">AEC!C16</f>
        <v>15.17</v>
      </c>
      <c r="D8" s="1588"/>
      <c r="E8" s="1610"/>
      <c r="F8" s="1590"/>
      <c r="G8" s="1591" t="n">
        <f aca="false">AEC!G16</f>
        <v>25</v>
      </c>
      <c r="H8" s="1592" t="n">
        <f aca="false">AEC!H16</f>
        <v>25</v>
      </c>
      <c r="I8" s="1591" t="n">
        <f aca="false">AEC!I16</f>
        <v>50</v>
      </c>
      <c r="J8" s="1593"/>
      <c r="K8" s="1027"/>
      <c r="L8" s="1611"/>
      <c r="M8" s="1593"/>
      <c r="N8" s="1595" t="n">
        <v>25</v>
      </c>
      <c r="O8" s="1596" t="n">
        <v>25</v>
      </c>
      <c r="P8" s="1597" t="n">
        <v>50</v>
      </c>
      <c r="Q8" s="69" t="n">
        <v>4.52</v>
      </c>
      <c r="R8" s="1086" t="n">
        <v>9.78</v>
      </c>
      <c r="S8" s="71" t="n">
        <v>4.17</v>
      </c>
      <c r="T8" s="72" t="n">
        <v>8.44</v>
      </c>
      <c r="U8" s="73" t="n">
        <v>14.3</v>
      </c>
      <c r="V8" s="72" t="n">
        <v>12.61</v>
      </c>
      <c r="W8" s="73" t="n">
        <v>26.91</v>
      </c>
    </row>
    <row r="9" customFormat="false" ht="21.75" hidden="false" customHeight="true" outlineLevel="0" collapsed="false">
      <c r="A9" s="1078" t="str">
        <f aca="false">売上CP別!A9</f>
        <v>社会システム事業</v>
      </c>
      <c r="B9" s="1078"/>
      <c r="C9" s="1587" t="n">
        <f aca="false">SSB!C16</f>
        <v>-16.52</v>
      </c>
      <c r="D9" s="1588"/>
      <c r="E9" s="1610"/>
      <c r="F9" s="1590"/>
      <c r="G9" s="1591" t="n">
        <f aca="false">SSB!G16</f>
        <v>-45</v>
      </c>
      <c r="H9" s="1592" t="n">
        <f aca="false">SSB!H16</f>
        <v>55</v>
      </c>
      <c r="I9" s="1591" t="n">
        <f aca="false">SSB!I16</f>
        <v>10</v>
      </c>
      <c r="J9" s="1593"/>
      <c r="K9" s="1027"/>
      <c r="L9" s="1611"/>
      <c r="M9" s="1593"/>
      <c r="N9" s="1595" t="n">
        <v>-45</v>
      </c>
      <c r="O9" s="1596" t="n">
        <v>55</v>
      </c>
      <c r="P9" s="1597" t="n">
        <v>10</v>
      </c>
      <c r="Q9" s="69" t="n">
        <v>-20.28</v>
      </c>
      <c r="R9" s="1086" t="n">
        <v>-14.64</v>
      </c>
      <c r="S9" s="71" t="n">
        <v>-3.12</v>
      </c>
      <c r="T9" s="1087" t="n">
        <v>39.02</v>
      </c>
      <c r="U9" s="73" t="n">
        <v>-34.92</v>
      </c>
      <c r="V9" s="72" t="n">
        <v>35.9</v>
      </c>
      <c r="W9" s="73" t="n">
        <v>0.98</v>
      </c>
    </row>
    <row r="10" customFormat="false" ht="21.75" hidden="false" customHeight="true" outlineLevel="0" collapsed="false">
      <c r="A10" s="1078" t="str">
        <f aca="false">売上CP別!A10</f>
        <v>ヘルスケア事業</v>
      </c>
      <c r="B10" s="1078"/>
      <c r="C10" s="1598" t="n">
        <f aca="false">HCB!C16</f>
        <v>9.01</v>
      </c>
      <c r="D10" s="1599"/>
      <c r="E10" s="1600"/>
      <c r="F10" s="1601"/>
      <c r="G10" s="1602" t="n">
        <f aca="false">HCB!G16</f>
        <v>15</v>
      </c>
      <c r="H10" s="1603" t="n">
        <f aca="false">HCB!H16</f>
        <v>25</v>
      </c>
      <c r="I10" s="1602" t="n">
        <f aca="false">HCB!I16</f>
        <v>40</v>
      </c>
      <c r="J10" s="1604"/>
      <c r="K10" s="1605"/>
      <c r="L10" s="1606"/>
      <c r="M10" s="1604"/>
      <c r="N10" s="1607" t="n">
        <v>15</v>
      </c>
      <c r="O10" s="1608" t="n">
        <v>25</v>
      </c>
      <c r="P10" s="1609" t="n">
        <v>40</v>
      </c>
      <c r="Q10" s="92" t="n">
        <v>11.58</v>
      </c>
      <c r="R10" s="1085" t="n">
        <v>9.11</v>
      </c>
      <c r="S10" s="93" t="n">
        <v>8.71</v>
      </c>
      <c r="T10" s="94" t="n">
        <v>-0.22</v>
      </c>
      <c r="U10" s="95" t="n">
        <v>20.69</v>
      </c>
      <c r="V10" s="94" t="n">
        <v>8.49</v>
      </c>
      <c r="W10" s="95" t="n">
        <v>29.18</v>
      </c>
    </row>
    <row r="11" customFormat="false" ht="21.75" hidden="false" customHeight="true" outlineLevel="0" collapsed="false">
      <c r="A11" s="1078" t="str">
        <f aca="false">売上CP別!A11</f>
        <v>その他事業</v>
      </c>
      <c r="B11" s="1078"/>
      <c r="C11" s="1587" t="n">
        <f aca="false">その他!C16</f>
        <v>-10.57</v>
      </c>
      <c r="D11" s="1588"/>
      <c r="E11" s="1610"/>
      <c r="F11" s="1590"/>
      <c r="G11" s="1591" t="n">
        <f aca="false">その他!G16</f>
        <v>-10</v>
      </c>
      <c r="H11" s="1592" t="n">
        <f aca="false">その他!H16</f>
        <v>-10</v>
      </c>
      <c r="I11" s="1591" t="n">
        <f aca="false">その他!I16</f>
        <v>-20</v>
      </c>
      <c r="J11" s="1593"/>
      <c r="K11" s="1027"/>
      <c r="L11" s="1611"/>
      <c r="M11" s="1593"/>
      <c r="N11" s="1595" t="n">
        <v>-10</v>
      </c>
      <c r="O11" s="1596" t="n">
        <v>-10</v>
      </c>
      <c r="P11" s="1597" t="n">
        <v>-20</v>
      </c>
      <c r="Q11" s="69" t="n">
        <v>-13.32</v>
      </c>
      <c r="R11" s="1086" t="n">
        <v>-7.06</v>
      </c>
      <c r="S11" s="71" t="n">
        <v>-8.94</v>
      </c>
      <c r="T11" s="72" t="n">
        <v>-6.21</v>
      </c>
      <c r="U11" s="73" t="n">
        <v>-20.38</v>
      </c>
      <c r="V11" s="72" t="n">
        <v>-15.15</v>
      </c>
      <c r="W11" s="73" t="n">
        <v>-35.53</v>
      </c>
    </row>
    <row r="12" customFormat="false" ht="21.75" hidden="false" customHeight="true" outlineLevel="0" collapsed="false">
      <c r="A12" s="1096" t="str">
        <f aca="false">売上CP別!A12</f>
        <v>消去調整他</v>
      </c>
      <c r="B12" s="1096"/>
      <c r="C12" s="1612" t="n">
        <f aca="false">消去調整他!C16</f>
        <v>-12</v>
      </c>
      <c r="D12" s="1613"/>
      <c r="E12" s="1614"/>
      <c r="F12" s="1615"/>
      <c r="G12" s="1616" t="n">
        <f aca="false">消去調整他!G16</f>
        <v>-10</v>
      </c>
      <c r="H12" s="1617" t="n">
        <f aca="false">消去調整他!H16</f>
        <v>-40</v>
      </c>
      <c r="I12" s="1616" t="n">
        <f aca="false">消去調整他!I16</f>
        <v>-50</v>
      </c>
      <c r="J12" s="1618"/>
      <c r="K12" s="1619"/>
      <c r="L12" s="1620"/>
      <c r="M12" s="1619"/>
      <c r="N12" s="1621" t="n">
        <v>-10</v>
      </c>
      <c r="O12" s="1622" t="n">
        <v>-40</v>
      </c>
      <c r="P12" s="1623" t="n">
        <v>-50</v>
      </c>
      <c r="Q12" s="1624" t="n">
        <v>-9</v>
      </c>
      <c r="R12" s="1625" t="n">
        <v>-0.35</v>
      </c>
      <c r="S12" s="1626" t="n">
        <v>-7.58</v>
      </c>
      <c r="T12" s="1625" t="n">
        <v>-10.07</v>
      </c>
      <c r="U12" s="1627" t="n">
        <v>-8.21</v>
      </c>
      <c r="V12" s="1628" t="n">
        <v>-17.65</v>
      </c>
      <c r="W12" s="1627" t="n">
        <v>-26</v>
      </c>
    </row>
    <row r="13" customFormat="false" ht="21.75" hidden="false" customHeight="true" outlineLevel="0" collapsed="false">
      <c r="A13" s="1629" t="s">
        <v>134</v>
      </c>
      <c r="B13" s="1629"/>
      <c r="C13" s="1630" t="n">
        <v>82</v>
      </c>
      <c r="D13" s="879"/>
      <c r="E13" s="880"/>
      <c r="F13" s="1631"/>
      <c r="G13" s="876" t="n">
        <f aca="false">SUM(G6:G12)</f>
        <v>155</v>
      </c>
      <c r="H13" s="1632" t="n">
        <f aca="false">SUM(H6:H12)</f>
        <v>305</v>
      </c>
      <c r="I13" s="876" t="n">
        <f aca="false">SUM(I6:I12)</f>
        <v>460</v>
      </c>
      <c r="J13" s="875"/>
      <c r="K13" s="873"/>
      <c r="L13" s="874"/>
      <c r="M13" s="875"/>
      <c r="N13" s="1633" t="n">
        <v>155</v>
      </c>
      <c r="O13" s="1634" t="n">
        <v>305</v>
      </c>
      <c r="P13" s="1635" t="n">
        <v>460</v>
      </c>
      <c r="Q13" s="1636" t="n">
        <v>121.53</v>
      </c>
      <c r="R13" s="259" t="n">
        <v>105.6</v>
      </c>
      <c r="S13" s="259" t="n">
        <v>74.24</v>
      </c>
      <c r="T13" s="260" t="n">
        <v>99.99</v>
      </c>
      <c r="U13" s="1637" t="n">
        <v>227.13</v>
      </c>
      <c r="V13" s="1638" t="n">
        <v>174.23</v>
      </c>
      <c r="W13" s="1637" t="n">
        <v>401</v>
      </c>
    </row>
    <row r="14" customFormat="false" ht="21.75" hidden="false" customHeight="true" outlineLevel="0" collapsed="false">
      <c r="Q14" s="310"/>
      <c r="R14" s="310"/>
      <c r="S14" s="310"/>
      <c r="T14" s="310"/>
      <c r="U14" s="310"/>
      <c r="V14" s="310"/>
      <c r="W14" s="1000" t="s">
        <v>92</v>
      </c>
    </row>
    <row r="15" customFormat="false" ht="21.75" hidden="false" customHeight="true" outlineLevel="0" collapsed="false">
      <c r="H15" s="427" t="s">
        <v>145</v>
      </c>
      <c r="I15" s="427"/>
      <c r="J15" s="316" t="str">
        <f aca="false">全社連結PL!J32</f>
        <v>2012年度１Q実績および見通し と 2012年度計画との比較</v>
      </c>
      <c r="K15" s="316"/>
      <c r="L15" s="316"/>
      <c r="M15" s="316"/>
      <c r="N15" s="316"/>
      <c r="O15" s="316"/>
      <c r="P15" s="316"/>
      <c r="Q15" s="1639" t="str">
        <f aca="false">全社連結PL!Q32</f>
        <v>2012年度1Q実績および見通し　と　2011年度との比較</v>
      </c>
      <c r="R15" s="1639"/>
      <c r="S15" s="1639"/>
      <c r="T15" s="1639"/>
      <c r="U15" s="1639"/>
      <c r="V15" s="1639"/>
      <c r="W15" s="1639"/>
    </row>
    <row r="16" customFormat="false" ht="21.75" hidden="false" customHeight="true" outlineLevel="0" collapsed="false">
      <c r="H16" s="427"/>
      <c r="I16" s="427"/>
      <c r="J16" s="316"/>
      <c r="K16" s="316"/>
      <c r="L16" s="316"/>
      <c r="M16" s="316"/>
      <c r="N16" s="316"/>
      <c r="O16" s="316"/>
      <c r="P16" s="316"/>
      <c r="Q16" s="1639"/>
      <c r="R16" s="1639"/>
      <c r="S16" s="1639"/>
      <c r="T16" s="1639"/>
      <c r="U16" s="1639"/>
      <c r="V16" s="1639"/>
      <c r="W16" s="1639"/>
    </row>
    <row r="17" customFormat="false" ht="21.75" hidden="false" customHeight="true" outlineLevel="0" collapsed="false">
      <c r="C17" s="179"/>
      <c r="D17" s="1"/>
      <c r="H17" s="1124" t="str">
        <f aca="false">売上CP別!$H$17</f>
        <v>計画・実績比</v>
      </c>
      <c r="I17" s="1124"/>
      <c r="J17" s="322" t="str">
        <f aca="false">全社連結PL!J34</f>
        <v>第1</v>
      </c>
      <c r="K17" s="323" t="str">
        <f aca="false">全社連結PL!K34</f>
        <v>第2</v>
      </c>
      <c r="L17" s="50" t="str">
        <f aca="false">全社連結PL!L34</f>
        <v>第3</v>
      </c>
      <c r="M17" s="324" t="str">
        <f aca="false">全社連結PL!M34</f>
        <v>第4</v>
      </c>
      <c r="N17" s="51" t="str">
        <f aca="false">全社連結PL!N34</f>
        <v>上期</v>
      </c>
      <c r="O17" s="51" t="str">
        <f aca="false">全社連結PL!O34</f>
        <v>下期</v>
      </c>
      <c r="P17" s="51" t="s">
        <v>103</v>
      </c>
      <c r="Q17" s="53" t="str">
        <f aca="false">全社連結PL!Q34</f>
        <v>第1</v>
      </c>
      <c r="R17" s="54" t="str">
        <f aca="false">全社連結PL!R34</f>
        <v>第2</v>
      </c>
      <c r="S17" s="1640" t="str">
        <f aca="false">全社連結PL!S34</f>
        <v>第3</v>
      </c>
      <c r="T17" s="56" t="str">
        <f aca="false">全社連結PL!T34</f>
        <v>第4</v>
      </c>
      <c r="U17" s="1641" t="str">
        <f aca="false">全社連結PL!U34</f>
        <v>上期</v>
      </c>
      <c r="V17" s="1642" t="str">
        <f aca="false">全社連結PL!V34</f>
        <v>下期</v>
      </c>
      <c r="W17" s="1643" t="str">
        <f aca="false">全社連結PL!W34</f>
        <v>通期</v>
      </c>
    </row>
    <row r="18" customFormat="false" ht="21.75" hidden="false" customHeight="true" outlineLevel="0" collapsed="false">
      <c r="H18" s="1064" t="str">
        <f aca="false">売上CP別!A6</f>
        <v>制御機器事業</v>
      </c>
      <c r="I18" s="1064"/>
      <c r="J18" s="1644"/>
      <c r="K18" s="336"/>
      <c r="L18" s="336"/>
      <c r="M18" s="337"/>
      <c r="N18" s="1645" t="n">
        <f aca="false">G6/N6</f>
        <v>1</v>
      </c>
      <c r="O18" s="1645" t="n">
        <f aca="false">H6/O6</f>
        <v>1</v>
      </c>
      <c r="P18" s="1646" t="n">
        <f aca="false">I6/P6</f>
        <v>1</v>
      </c>
      <c r="Q18" s="1131" t="n">
        <f aca="false">C6/Q6</f>
        <v>0.627780923873473</v>
      </c>
      <c r="R18" s="336"/>
      <c r="S18" s="336"/>
      <c r="T18" s="337"/>
      <c r="U18" s="1131" t="n">
        <f aca="false">G6/U6</f>
        <v>0.723859337785457</v>
      </c>
      <c r="V18" s="1131" t="n">
        <f aca="false">H6/V6</f>
        <v>1.63659253042384</v>
      </c>
      <c r="W18" s="1132" t="n">
        <f aca="false">I6/W6</f>
        <v>1.0501680268843</v>
      </c>
    </row>
    <row r="19" customFormat="false" ht="21.75" hidden="false" customHeight="true" outlineLevel="0" collapsed="false">
      <c r="H19" s="1078" t="str">
        <f aca="false">売上CP別!A7</f>
        <v>電子部品事業</v>
      </c>
      <c r="I19" s="1078"/>
      <c r="J19" s="1647"/>
      <c r="K19" s="341"/>
      <c r="L19" s="341"/>
      <c r="M19" s="342"/>
      <c r="N19" s="1648" t="n">
        <f aca="false">G7/N7</f>
        <v>1</v>
      </c>
      <c r="O19" s="1648" t="n">
        <f aca="false">H7/O7</f>
        <v>1</v>
      </c>
      <c r="P19" s="1649" t="n">
        <f aca="false">I7/P7</f>
        <v>1</v>
      </c>
      <c r="Q19" s="1137" t="n">
        <f aca="false">C7/Q7</f>
        <v>0.878436426116838</v>
      </c>
      <c r="R19" s="341"/>
      <c r="S19" s="341"/>
      <c r="T19" s="342"/>
      <c r="U19" s="1137" t="n">
        <f aca="false">G7/U7</f>
        <v>0.602119460500963</v>
      </c>
      <c r="V19" s="1137" t="n">
        <f aca="false">H7/V7</f>
        <v>1.78108808290155</v>
      </c>
      <c r="W19" s="1138" t="n">
        <f aca="false">I7/W7</f>
        <v>1.10497237569061</v>
      </c>
    </row>
    <row r="20" customFormat="false" ht="21.75" hidden="false" customHeight="true" outlineLevel="0" collapsed="false">
      <c r="H20" s="1078" t="str">
        <f aca="false">売上CP別!A8</f>
        <v>車載事業</v>
      </c>
      <c r="I20" s="1078"/>
      <c r="J20" s="1647"/>
      <c r="K20" s="341"/>
      <c r="L20" s="341"/>
      <c r="M20" s="342"/>
      <c r="N20" s="1648" t="n">
        <f aca="false">G8/N8</f>
        <v>1</v>
      </c>
      <c r="O20" s="1648" t="n">
        <f aca="false">H8/O8</f>
        <v>1</v>
      </c>
      <c r="P20" s="1649" t="n">
        <f aca="false">I8/P8</f>
        <v>1</v>
      </c>
      <c r="Q20" s="1137" t="n">
        <f aca="false">C8/Q8</f>
        <v>3.35619469026549</v>
      </c>
      <c r="R20" s="341"/>
      <c r="S20" s="341"/>
      <c r="T20" s="342"/>
      <c r="U20" s="1137" t="n">
        <f aca="false">G8/U8</f>
        <v>1.74825174825175</v>
      </c>
      <c r="V20" s="1137" t="n">
        <f aca="false">H8/V8</f>
        <v>1.98255352894528</v>
      </c>
      <c r="W20" s="1138" t="n">
        <f aca="false">I8/W8</f>
        <v>1.85804533630621</v>
      </c>
    </row>
    <row r="21" customFormat="false" ht="21.75" hidden="false" customHeight="true" outlineLevel="0" collapsed="false">
      <c r="H21" s="1078" t="str">
        <f aca="false">売上CP別!A9</f>
        <v>社会システム事業</v>
      </c>
      <c r="I21" s="1078"/>
      <c r="J21" s="1650"/>
      <c r="K21" s="370"/>
      <c r="L21" s="370"/>
      <c r="M21" s="342"/>
      <c r="N21" s="1651" t="s">
        <v>104</v>
      </c>
      <c r="O21" s="1648" t="n">
        <f aca="false">H9/O9</f>
        <v>1</v>
      </c>
      <c r="P21" s="1649" t="n">
        <f aca="false">I9/P9</f>
        <v>1</v>
      </c>
      <c r="Q21" s="372" t="s">
        <v>104</v>
      </c>
      <c r="R21" s="370"/>
      <c r="S21" s="370"/>
      <c r="T21" s="371"/>
      <c r="U21" s="372" t="s">
        <v>104</v>
      </c>
      <c r="V21" s="1137" t="n">
        <f aca="false">H9/V9</f>
        <v>1.53203342618384</v>
      </c>
      <c r="W21" s="1138" t="n">
        <f aca="false">I9/W9</f>
        <v>10.2040816326531</v>
      </c>
    </row>
    <row r="22" customFormat="false" ht="21.75" hidden="false" customHeight="true" outlineLevel="0" collapsed="false">
      <c r="H22" s="1078" t="str">
        <f aca="false">売上CP別!A10</f>
        <v>ヘルスケア事業</v>
      </c>
      <c r="I22" s="1078"/>
      <c r="J22" s="1647"/>
      <c r="K22" s="341"/>
      <c r="L22" s="341"/>
      <c r="M22" s="342"/>
      <c r="N22" s="1648" t="n">
        <f aca="false">G10/N10</f>
        <v>1</v>
      </c>
      <c r="O22" s="1648" t="n">
        <f aca="false">H10/O10</f>
        <v>1</v>
      </c>
      <c r="P22" s="1649" t="n">
        <f aca="false">I10/P10</f>
        <v>1</v>
      </c>
      <c r="Q22" s="1137" t="n">
        <f aca="false">C10/Q10</f>
        <v>0.778065630397237</v>
      </c>
      <c r="R22" s="348"/>
      <c r="S22" s="348"/>
      <c r="T22" s="371"/>
      <c r="U22" s="1137" t="n">
        <f aca="false">G10/U10</f>
        <v>0.724987916868052</v>
      </c>
      <c r="V22" s="1137" t="n">
        <f aca="false">H10/V10</f>
        <v>2.94464075382803</v>
      </c>
      <c r="W22" s="1138" t="n">
        <f aca="false">I10/W10</f>
        <v>1.37080191912269</v>
      </c>
    </row>
    <row r="23" customFormat="false" ht="21.75" hidden="false" customHeight="true" outlineLevel="0" collapsed="false">
      <c r="H23" s="1088" t="str">
        <f aca="false">売上CP別!A11</f>
        <v>その他事業</v>
      </c>
      <c r="I23" s="1088"/>
      <c r="J23" s="1650"/>
      <c r="K23" s="370"/>
      <c r="L23" s="370"/>
      <c r="M23" s="371"/>
      <c r="N23" s="1651" t="s">
        <v>104</v>
      </c>
      <c r="O23" s="1651" t="s">
        <v>104</v>
      </c>
      <c r="P23" s="1652" t="s">
        <v>104</v>
      </c>
      <c r="Q23" s="372" t="s">
        <v>104</v>
      </c>
      <c r="R23" s="370"/>
      <c r="S23" s="370"/>
      <c r="T23" s="371"/>
      <c r="U23" s="372" t="s">
        <v>104</v>
      </c>
      <c r="V23" s="372" t="s">
        <v>104</v>
      </c>
      <c r="W23" s="1653" t="s">
        <v>104</v>
      </c>
    </row>
    <row r="24" customFormat="false" ht="21.75" hidden="false" customHeight="true" outlineLevel="0" collapsed="false">
      <c r="H24" s="1654" t="str">
        <f aca="false">売上CP別!A12</f>
        <v>消去調整他</v>
      </c>
      <c r="I24" s="1654"/>
      <c r="J24" s="1655"/>
      <c r="K24" s="1656"/>
      <c r="L24" s="1656"/>
      <c r="M24" s="1657"/>
      <c r="N24" s="1658" t="s">
        <v>104</v>
      </c>
      <c r="O24" s="1658" t="s">
        <v>104</v>
      </c>
      <c r="P24" s="1659" t="s">
        <v>104</v>
      </c>
      <c r="Q24" s="1660" t="s">
        <v>104</v>
      </c>
      <c r="R24" s="1661"/>
      <c r="S24" s="1661"/>
      <c r="T24" s="1662"/>
      <c r="U24" s="1660" t="s">
        <v>104</v>
      </c>
      <c r="V24" s="1660" t="s">
        <v>104</v>
      </c>
      <c r="W24" s="1663" t="s">
        <v>104</v>
      </c>
    </row>
    <row r="25" customFormat="false" ht="21.75" hidden="false" customHeight="true" outlineLevel="0" collapsed="false">
      <c r="H25" s="1629" t="s">
        <v>134</v>
      </c>
      <c r="I25" s="1629"/>
      <c r="J25" s="693"/>
      <c r="K25" s="937"/>
      <c r="L25" s="937"/>
      <c r="M25" s="938"/>
      <c r="N25" s="1664" t="n">
        <f aca="false">G13/N13</f>
        <v>1</v>
      </c>
      <c r="O25" s="1664" t="n">
        <f aca="false">H13/O13</f>
        <v>1</v>
      </c>
      <c r="P25" s="1665" t="n">
        <f aca="false">I13/P13</f>
        <v>1</v>
      </c>
      <c r="Q25" s="776" t="n">
        <v>0.673</v>
      </c>
      <c r="R25" s="627"/>
      <c r="S25" s="627"/>
      <c r="T25" s="965"/>
      <c r="U25" s="686" t="n">
        <f aca="false">G13/U13</f>
        <v>0.682428565138907</v>
      </c>
      <c r="V25" s="686" t="n">
        <f aca="false">H13/V13</f>
        <v>1.75055960511967</v>
      </c>
      <c r="W25" s="687" t="n">
        <v>1.146</v>
      </c>
    </row>
    <row r="26" s="179" customFormat="true" ht="18" hidden="false" customHeight="true" outlineLevel="0" collapsed="false">
      <c r="Q26" s="384"/>
      <c r="R26" s="384"/>
      <c r="S26" s="384"/>
      <c r="T26" s="384"/>
      <c r="U26" s="384"/>
      <c r="V26" s="384"/>
      <c r="W26" s="1155"/>
    </row>
    <row r="27" customFormat="false" ht="5.25" hidden="true" customHeight="true" outlineLevel="0" collapsed="false">
      <c r="J27" s="1666"/>
      <c r="Q27" s="1667"/>
      <c r="R27" s="1667"/>
      <c r="S27" s="1667"/>
      <c r="T27" s="1667"/>
      <c r="U27" s="1667"/>
      <c r="V27" s="1667"/>
      <c r="W27" s="1667"/>
    </row>
  </sheetData>
  <mergeCells count="31">
    <mergeCell ref="A2:B4"/>
    <mergeCell ref="C2:I2"/>
    <mergeCell ref="J2:P2"/>
    <mergeCell ref="Q2:W2"/>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6"/>
    <mergeCell ref="Q15:W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354166666666667" right="0.275694444444444" top="0.359722222222222" bottom="0.179861111111111"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C１３&amp;R2012年度 第1四半期　データ集 営業利益CP別</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22" width="8.99"/>
    <col collapsed="false" customWidth="true" hidden="false" outlineLevel="0" max="7" min="3" style="22" width="8.62"/>
    <col collapsed="false" customWidth="false" hidden="false" outlineLevel="0" max="9" min="8" style="22" width="8.99"/>
    <col collapsed="false" customWidth="true" hidden="false" outlineLevel="0" max="22" min="10" style="22" width="8.62"/>
    <col collapsed="false" customWidth="true" hidden="false" outlineLevel="0" max="23" min="23" style="22" width="9.75"/>
    <col collapsed="false" customWidth="false" hidden="false" outlineLevel="0" max="257" min="24" style="22" width="8.99"/>
  </cols>
  <sheetData>
    <row r="1" customFormat="false" ht="21.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6" t="s">
        <v>41</v>
      </c>
    </row>
    <row r="2" customFormat="false" ht="21.75" hidden="false" customHeight="true" outlineLevel="0" collapsed="false">
      <c r="A2" s="969" t="s">
        <v>146</v>
      </c>
      <c r="B2" s="969"/>
      <c r="C2" s="29" t="str">
        <f aca="false">全社連結PL!C2</f>
        <v>2012年度</v>
      </c>
      <c r="D2" s="29"/>
      <c r="E2" s="29"/>
      <c r="F2" s="29"/>
      <c r="G2" s="29"/>
      <c r="H2" s="29"/>
      <c r="I2" s="29"/>
      <c r="J2" s="30" t="str">
        <f aca="false">全社連結PL!J2</f>
        <v>2012年度</v>
      </c>
      <c r="K2" s="30"/>
      <c r="L2" s="30"/>
      <c r="M2" s="30"/>
      <c r="N2" s="30"/>
      <c r="O2" s="30"/>
      <c r="P2" s="30"/>
      <c r="Q2" s="317" t="str">
        <f aca="false">全社連結PL!Q2</f>
        <v>2011年度</v>
      </c>
      <c r="R2" s="317"/>
      <c r="S2" s="317"/>
      <c r="T2" s="317"/>
      <c r="U2" s="317"/>
      <c r="V2" s="317"/>
      <c r="W2" s="317"/>
    </row>
    <row r="3" customFormat="false" ht="21.75" hidden="false" customHeight="true" outlineLevel="0" collapsed="false">
      <c r="A3" s="969"/>
      <c r="B3" s="969"/>
      <c r="C3" s="33" t="str">
        <f aca="false">全社連結PL!C3</f>
        <v>１Q実績および見通し</v>
      </c>
      <c r="D3" s="33"/>
      <c r="E3" s="33"/>
      <c r="F3" s="33"/>
      <c r="G3" s="33"/>
      <c r="H3" s="33"/>
      <c r="I3" s="33"/>
      <c r="J3" s="34" t="str">
        <f aca="false">全社連結PL!J3</f>
        <v>計画</v>
      </c>
      <c r="K3" s="34"/>
      <c r="L3" s="34"/>
      <c r="M3" s="34"/>
      <c r="N3" s="34"/>
      <c r="O3" s="34"/>
      <c r="P3" s="34"/>
      <c r="Q3" s="1019" t="str">
        <f aca="false">全社連結PL!Q3</f>
        <v>実績</v>
      </c>
      <c r="R3" s="1019"/>
      <c r="S3" s="1019"/>
      <c r="T3" s="1019"/>
      <c r="U3" s="1019"/>
      <c r="V3" s="1019"/>
      <c r="W3" s="1019"/>
    </row>
    <row r="4" customFormat="false" ht="21.75" hidden="false" customHeight="true" outlineLevel="0" collapsed="false">
      <c r="A4" s="969"/>
      <c r="B4" s="969"/>
      <c r="C4" s="38" t="str">
        <f aca="false">全社連結PL!$C$4</f>
        <v>(2012年7月30日発表)</v>
      </c>
      <c r="D4" s="38"/>
      <c r="E4" s="38"/>
      <c r="F4" s="38"/>
      <c r="G4" s="38"/>
      <c r="H4" s="38"/>
      <c r="I4" s="38"/>
      <c r="J4" s="39" t="str">
        <f aca="false">IAB!$J$4</f>
        <v>(2012年4月26日発表）</v>
      </c>
      <c r="K4" s="39"/>
      <c r="L4" s="39"/>
      <c r="M4" s="39"/>
      <c r="N4" s="39"/>
      <c r="O4" s="39"/>
      <c r="P4" s="39"/>
      <c r="Q4" s="1668"/>
      <c r="R4" s="1668"/>
      <c r="S4" s="1668"/>
      <c r="T4" s="1668"/>
      <c r="U4" s="1668"/>
      <c r="V4" s="1668"/>
      <c r="W4" s="1668"/>
    </row>
    <row r="5" customFormat="false" ht="21.75" hidden="false" customHeight="true" outlineLevel="0" collapsed="false">
      <c r="A5" s="1124"/>
      <c r="B5" s="1124"/>
      <c r="C5" s="1260" t="str">
        <f aca="false">全社連結PL!C5</f>
        <v>第1A</v>
      </c>
      <c r="D5" s="1261" t="str">
        <f aca="false">全社連結PL!D5</f>
        <v>第2E</v>
      </c>
      <c r="E5" s="1262" t="str">
        <f aca="false">全社連結PL!E5</f>
        <v>第3E</v>
      </c>
      <c r="F5" s="45" t="str">
        <f aca="false">全社連結PL!F5</f>
        <v>第4E</v>
      </c>
      <c r="G5" s="1264" t="str">
        <f aca="false">全社連結PL!G5</f>
        <v>上期E</v>
      </c>
      <c r="H5" s="1265" t="str">
        <f aca="false">全社連結PL!H5</f>
        <v>下期E</v>
      </c>
      <c r="I5" s="1264" t="str">
        <f aca="false">全社連結PL!I5</f>
        <v>通期E</v>
      </c>
      <c r="J5" s="1266" t="str">
        <f aca="false">全社連結PL!J5</f>
        <v>第1P</v>
      </c>
      <c r="K5" s="1669" t="str">
        <f aca="false">全社連結PL!K5</f>
        <v>第2P</v>
      </c>
      <c r="L5" s="1268" t="str">
        <f aca="false">全社連結PL!L5</f>
        <v>第3P</v>
      </c>
      <c r="M5" s="1267" t="str">
        <f aca="false">全社連結PL!M5</f>
        <v>第4P</v>
      </c>
      <c r="N5" s="1269" t="str">
        <f aca="false">全社連結PL!N5</f>
        <v>上期P</v>
      </c>
      <c r="O5" s="1270" t="str">
        <f aca="false">全社連結PL!O5</f>
        <v>下期P</v>
      </c>
      <c r="P5" s="1269" t="str">
        <f aca="false">全社連結PL!P5</f>
        <v>通期P</v>
      </c>
      <c r="Q5" s="1271" t="s">
        <v>50</v>
      </c>
      <c r="R5" s="1272" t="s">
        <v>64</v>
      </c>
      <c r="S5" s="1273" t="s">
        <v>65</v>
      </c>
      <c r="T5" s="1274" t="s">
        <v>66</v>
      </c>
      <c r="U5" s="1275" t="s">
        <v>67</v>
      </c>
      <c r="V5" s="1276" t="s">
        <v>68</v>
      </c>
      <c r="W5" s="1275" t="s">
        <v>69</v>
      </c>
    </row>
    <row r="6" customFormat="false" ht="21.75" hidden="false" customHeight="true" outlineLevel="0" collapsed="false">
      <c r="A6" s="437" t="str">
        <f aca="false">IAB!A6</f>
        <v>日本</v>
      </c>
      <c r="B6" s="1277"/>
      <c r="C6" s="1670" t="n">
        <v>51.64</v>
      </c>
      <c r="D6" s="1671"/>
      <c r="E6" s="1671"/>
      <c r="F6" s="1672"/>
      <c r="G6" s="1673"/>
      <c r="H6" s="1674"/>
      <c r="I6" s="1673"/>
      <c r="J6" s="1675"/>
      <c r="K6" s="1671"/>
      <c r="L6" s="1671"/>
      <c r="M6" s="1672"/>
      <c r="N6" s="1673"/>
      <c r="O6" s="1674"/>
      <c r="P6" s="1673"/>
      <c r="Q6" s="1676" t="n">
        <v>58.03</v>
      </c>
      <c r="R6" s="1677" t="n">
        <v>44.92</v>
      </c>
      <c r="S6" s="1677" t="n">
        <v>39.47</v>
      </c>
      <c r="T6" s="1678" t="n">
        <v>74.62</v>
      </c>
      <c r="U6" s="1679" t="n">
        <v>102.95</v>
      </c>
      <c r="V6" s="1680" t="n">
        <v>114.09</v>
      </c>
      <c r="W6" s="1679" t="n">
        <v>217.04</v>
      </c>
      <c r="X6" s="1667"/>
    </row>
    <row r="7" customFormat="false" ht="21.75" hidden="false" customHeight="true" outlineLevel="0" collapsed="false">
      <c r="A7" s="180" t="str">
        <f aca="false">IAB!A7</f>
        <v>海外</v>
      </c>
      <c r="B7" s="1293"/>
      <c r="C7" s="456" t="n">
        <f aca="false">SUM(C8:C11)</f>
        <v>46.83</v>
      </c>
      <c r="D7" s="1681"/>
      <c r="E7" s="1681"/>
      <c r="F7" s="1682"/>
      <c r="G7" s="1683"/>
      <c r="H7" s="1684"/>
      <c r="I7" s="1683"/>
      <c r="J7" s="1685"/>
      <c r="K7" s="1681"/>
      <c r="L7" s="1681"/>
      <c r="M7" s="1682"/>
      <c r="N7" s="1683"/>
      <c r="O7" s="1684"/>
      <c r="P7" s="1683"/>
      <c r="Q7" s="1686" t="n">
        <v>78.61</v>
      </c>
      <c r="R7" s="1687" t="n">
        <v>57.09</v>
      </c>
      <c r="S7" s="1687" t="n">
        <v>39.43</v>
      </c>
      <c r="T7" s="1688" t="n">
        <v>16.49</v>
      </c>
      <c r="U7" s="1689" t="n">
        <v>135.7</v>
      </c>
      <c r="V7" s="1690" t="n">
        <v>55.92</v>
      </c>
      <c r="W7" s="1689" t="n">
        <v>191.62</v>
      </c>
      <c r="X7" s="1667"/>
    </row>
    <row r="8" customFormat="false" ht="21.75" hidden="false" customHeight="true" outlineLevel="0" collapsed="false">
      <c r="A8" s="470"/>
      <c r="B8" s="1309" t="str">
        <f aca="false">IAB!B8</f>
        <v>米州</v>
      </c>
      <c r="C8" s="1691" t="n">
        <v>5.94</v>
      </c>
      <c r="D8" s="1692"/>
      <c r="E8" s="1692"/>
      <c r="F8" s="1693"/>
      <c r="G8" s="1694"/>
      <c r="H8" s="1695"/>
      <c r="I8" s="1694"/>
      <c r="J8" s="1696"/>
      <c r="K8" s="1692"/>
      <c r="L8" s="1692"/>
      <c r="M8" s="1693"/>
      <c r="N8" s="1694"/>
      <c r="O8" s="1695"/>
      <c r="P8" s="1694"/>
      <c r="Q8" s="1697" t="n">
        <v>7.19</v>
      </c>
      <c r="R8" s="1698" t="n">
        <v>7</v>
      </c>
      <c r="S8" s="1698" t="n">
        <v>8.05</v>
      </c>
      <c r="T8" s="1699" t="n">
        <v>7.56</v>
      </c>
      <c r="U8" s="1700" t="n">
        <v>14.19</v>
      </c>
      <c r="V8" s="1701" t="n">
        <v>15.61</v>
      </c>
      <c r="W8" s="1700" t="n">
        <v>29.8</v>
      </c>
      <c r="X8" s="1667"/>
    </row>
    <row r="9" customFormat="false" ht="21.75" hidden="false" customHeight="true" outlineLevel="0" collapsed="false">
      <c r="A9" s="487"/>
      <c r="B9" s="1325" t="str">
        <f aca="false">IAB!B9</f>
        <v>欧州</v>
      </c>
      <c r="C9" s="1702" t="n">
        <v>5.19</v>
      </c>
      <c r="D9" s="1703"/>
      <c r="E9" s="1703"/>
      <c r="F9" s="1704"/>
      <c r="G9" s="1705"/>
      <c r="H9" s="1706"/>
      <c r="I9" s="1705"/>
      <c r="J9" s="1707"/>
      <c r="K9" s="1703"/>
      <c r="L9" s="1703"/>
      <c r="M9" s="1704"/>
      <c r="N9" s="1705"/>
      <c r="O9" s="1706"/>
      <c r="P9" s="1705"/>
      <c r="Q9" s="1708" t="n">
        <v>15.13</v>
      </c>
      <c r="R9" s="1709" t="n">
        <v>6.71</v>
      </c>
      <c r="S9" s="1709" t="n">
        <v>3.21</v>
      </c>
      <c r="T9" s="1710" t="n">
        <v>5.29</v>
      </c>
      <c r="U9" s="1711" t="n">
        <v>21.84</v>
      </c>
      <c r="V9" s="1712" t="n">
        <v>8.5</v>
      </c>
      <c r="W9" s="1711" t="n">
        <v>30.34</v>
      </c>
      <c r="X9" s="1667"/>
    </row>
    <row r="10" customFormat="false" ht="21.75" hidden="false" customHeight="true" outlineLevel="0" collapsed="false">
      <c r="A10" s="504"/>
      <c r="B10" s="1325" t="str">
        <f aca="false">IAB!B10</f>
        <v>東南アジア他 </v>
      </c>
      <c r="C10" s="1702" t="n">
        <v>11.14</v>
      </c>
      <c r="D10" s="1703"/>
      <c r="E10" s="1703"/>
      <c r="F10" s="1704"/>
      <c r="G10" s="1705"/>
      <c r="H10" s="1706"/>
      <c r="I10" s="1705"/>
      <c r="J10" s="1707"/>
      <c r="K10" s="1703"/>
      <c r="L10" s="1703"/>
      <c r="M10" s="1704"/>
      <c r="N10" s="1705"/>
      <c r="O10" s="1706"/>
      <c r="P10" s="1705"/>
      <c r="Q10" s="1708" t="n">
        <v>18.17</v>
      </c>
      <c r="R10" s="1709" t="n">
        <v>15.01</v>
      </c>
      <c r="S10" s="1709" t="n">
        <v>10.09</v>
      </c>
      <c r="T10" s="1710" t="n">
        <v>3.99</v>
      </c>
      <c r="U10" s="1711" t="n">
        <v>33.18</v>
      </c>
      <c r="V10" s="1712" t="n">
        <v>14.08</v>
      </c>
      <c r="W10" s="1711" t="n">
        <v>47.26</v>
      </c>
      <c r="X10" s="1667"/>
    </row>
    <row r="11" customFormat="false" ht="21.75" hidden="false" customHeight="true" outlineLevel="0" collapsed="false">
      <c r="A11" s="505"/>
      <c r="B11" s="1341" t="str">
        <f aca="false">IAB!B11</f>
        <v>中華圏</v>
      </c>
      <c r="C11" s="1713" t="n">
        <v>24.56</v>
      </c>
      <c r="D11" s="1714"/>
      <c r="E11" s="1714"/>
      <c r="F11" s="1715"/>
      <c r="G11" s="1716"/>
      <c r="H11" s="1717"/>
      <c r="I11" s="1716"/>
      <c r="J11" s="1718"/>
      <c r="K11" s="1714"/>
      <c r="L11" s="1714"/>
      <c r="M11" s="1715"/>
      <c r="N11" s="1716"/>
      <c r="O11" s="1717"/>
      <c r="P11" s="1716"/>
      <c r="Q11" s="1719" t="n">
        <v>38.12</v>
      </c>
      <c r="R11" s="1720" t="n">
        <v>28.37</v>
      </c>
      <c r="S11" s="1720" t="n">
        <v>18.08</v>
      </c>
      <c r="T11" s="1721" t="n">
        <v>-0.349999999999994</v>
      </c>
      <c r="U11" s="1722" t="n">
        <v>66.49</v>
      </c>
      <c r="V11" s="1723" t="n">
        <v>17.73</v>
      </c>
      <c r="W11" s="1722" t="n">
        <v>84.22</v>
      </c>
      <c r="X11" s="1667"/>
    </row>
    <row r="12" s="307" customFormat="true" ht="21.75" hidden="false" customHeight="true" outlineLevel="0" collapsed="false">
      <c r="A12" s="1724" t="s">
        <v>147</v>
      </c>
      <c r="B12" s="1725"/>
      <c r="C12" s="1726" t="n">
        <v>-16.68</v>
      </c>
      <c r="D12" s="1727"/>
      <c r="E12" s="1727"/>
      <c r="F12" s="1728"/>
      <c r="G12" s="1729"/>
      <c r="H12" s="1730"/>
      <c r="I12" s="1729"/>
      <c r="J12" s="1731"/>
      <c r="K12" s="1727"/>
      <c r="L12" s="1727"/>
      <c r="M12" s="1728"/>
      <c r="N12" s="1729"/>
      <c r="O12" s="1730"/>
      <c r="P12" s="1729"/>
      <c r="Q12" s="1732" t="n">
        <v>-15.11</v>
      </c>
      <c r="R12" s="1733" t="n">
        <v>3.59</v>
      </c>
      <c r="S12" s="1733" t="n">
        <v>-4.66</v>
      </c>
      <c r="T12" s="1734" t="n">
        <v>8.88</v>
      </c>
      <c r="U12" s="1735" t="n">
        <v>-11.52</v>
      </c>
      <c r="V12" s="1736" t="n">
        <v>4.22</v>
      </c>
      <c r="W12" s="1735" t="n">
        <v>-7.3</v>
      </c>
      <c r="X12" s="1737"/>
    </row>
    <row r="13" customFormat="false" ht="21.75" hidden="false" customHeight="true" outlineLevel="0" collapsed="false">
      <c r="A13" s="522" t="s">
        <v>148</v>
      </c>
      <c r="B13" s="1357"/>
      <c r="C13" s="1738" t="n">
        <v>81.79</v>
      </c>
      <c r="D13" s="1739"/>
      <c r="E13" s="1739"/>
      <c r="F13" s="1739"/>
      <c r="G13" s="1740"/>
      <c r="H13" s="1741"/>
      <c r="I13" s="1740"/>
      <c r="J13" s="1742"/>
      <c r="K13" s="1739"/>
      <c r="L13" s="1739"/>
      <c r="M13" s="1743"/>
      <c r="N13" s="1740"/>
      <c r="O13" s="1741"/>
      <c r="P13" s="1740"/>
      <c r="Q13" s="1744" t="n">
        <v>121.53</v>
      </c>
      <c r="R13" s="1745" t="n">
        <v>105.6</v>
      </c>
      <c r="S13" s="1745" t="n">
        <v>74.24</v>
      </c>
      <c r="T13" s="1746" t="n">
        <v>99.99</v>
      </c>
      <c r="U13" s="1747" t="n">
        <v>227.13</v>
      </c>
      <c r="V13" s="1748" t="n">
        <v>174.23</v>
      </c>
      <c r="W13" s="1747" t="n">
        <v>401.36</v>
      </c>
      <c r="X13" s="1667"/>
    </row>
    <row r="14" customFormat="false" ht="21.75" hidden="false" customHeight="true" outlineLevel="0" collapsed="false">
      <c r="Q14" s="310"/>
      <c r="R14" s="310"/>
      <c r="S14" s="310"/>
      <c r="T14" s="310"/>
      <c r="U14" s="310"/>
      <c r="V14" s="310"/>
      <c r="W14" s="1000" t="s">
        <v>92</v>
      </c>
    </row>
    <row r="15" customFormat="false" ht="21.75" hidden="false" customHeight="true" outlineLevel="0" collapsed="false">
      <c r="H15" s="401"/>
      <c r="I15" s="1122"/>
      <c r="J15" s="1749" t="str">
        <f aca="false">全社連結PL!J32</f>
        <v>2012年度１Q実績および見通し と 2012年度計画との比較</v>
      </c>
      <c r="K15" s="1749"/>
      <c r="L15" s="1749"/>
      <c r="M15" s="1749"/>
      <c r="N15" s="1749"/>
      <c r="O15" s="1749"/>
      <c r="P15" s="1749"/>
      <c r="Q15" s="1639" t="str">
        <f aca="false">全社連結PL!Q32</f>
        <v>2012年度1Q実績および見通し　と　2011年度との比較</v>
      </c>
      <c r="R15" s="1639"/>
      <c r="S15" s="1639"/>
      <c r="T15" s="1639"/>
      <c r="U15" s="1639"/>
      <c r="V15" s="1639"/>
      <c r="W15" s="1639"/>
    </row>
    <row r="16" customFormat="false" ht="21.75" hidden="false" customHeight="true" outlineLevel="0" collapsed="false">
      <c r="H16" s="319" t="str">
        <f aca="false">A2</f>
        <v>地域別営業利益</v>
      </c>
      <c r="I16" s="319"/>
      <c r="J16" s="1749"/>
      <c r="K16" s="1749"/>
      <c r="L16" s="1749"/>
      <c r="M16" s="1749"/>
      <c r="N16" s="1749"/>
      <c r="O16" s="1749"/>
      <c r="P16" s="1749"/>
      <c r="Q16" s="1639"/>
      <c r="R16" s="1639"/>
      <c r="S16" s="1639"/>
      <c r="T16" s="1639"/>
      <c r="U16" s="1639"/>
      <c r="V16" s="1639"/>
      <c r="W16" s="1639"/>
      <c r="X16" s="179"/>
    </row>
    <row r="17" customFormat="false" ht="21.75" hidden="false" customHeight="true" outlineLevel="0" collapsed="false">
      <c r="H17" s="1750"/>
      <c r="I17" s="1750"/>
      <c r="J17" s="48" t="str">
        <f aca="false">全社連結PL!J34</f>
        <v>第1</v>
      </c>
      <c r="K17" s="49" t="str">
        <f aca="false">全社連結PL!K34</f>
        <v>第2</v>
      </c>
      <c r="L17" s="1751" t="str">
        <f aca="false">全社連結PL!L34</f>
        <v>第3</v>
      </c>
      <c r="M17" s="49" t="str">
        <f aca="false">全社連結PL!M34</f>
        <v>第4</v>
      </c>
      <c r="N17" s="1752" t="str">
        <f aca="false">全社連結PL!N34</f>
        <v>上期</v>
      </c>
      <c r="O17" s="1752" t="str">
        <f aca="false">全社連結PL!O34</f>
        <v>下期</v>
      </c>
      <c r="P17" s="1753" t="s">
        <v>103</v>
      </c>
      <c r="Q17" s="53" t="s">
        <v>97</v>
      </c>
      <c r="R17" s="54" t="s">
        <v>98</v>
      </c>
      <c r="S17" s="1754" t="s">
        <v>99</v>
      </c>
      <c r="T17" s="56" t="s">
        <v>100</v>
      </c>
      <c r="U17" s="1755" t="s">
        <v>101</v>
      </c>
      <c r="V17" s="1756" t="s">
        <v>102</v>
      </c>
      <c r="W17" s="1756" t="s">
        <v>103</v>
      </c>
      <c r="X17" s="179"/>
    </row>
    <row r="18" customFormat="false" ht="21.75" hidden="false" customHeight="true" outlineLevel="0" collapsed="false">
      <c r="H18" s="437" t="str">
        <f aca="false">IAB!A6</f>
        <v>日本</v>
      </c>
      <c r="I18" s="1277"/>
      <c r="J18" s="1757"/>
      <c r="K18" s="1758"/>
      <c r="L18" s="1758"/>
      <c r="M18" s="1759"/>
      <c r="N18" s="1757"/>
      <c r="O18" s="1757"/>
      <c r="P18" s="1760"/>
      <c r="Q18" s="592" t="n">
        <f aca="false">C6/Q6</f>
        <v>0.889884542478029</v>
      </c>
      <c r="R18" s="1758"/>
      <c r="S18" s="1758"/>
      <c r="T18" s="1759"/>
      <c r="U18" s="1757"/>
      <c r="V18" s="1757"/>
      <c r="W18" s="1760"/>
      <c r="X18" s="179"/>
    </row>
    <row r="19" customFormat="false" ht="21.75" hidden="false" customHeight="true" outlineLevel="0" collapsed="false">
      <c r="H19" s="180" t="str">
        <f aca="false">IAB!A7</f>
        <v>海外</v>
      </c>
      <c r="I19" s="1293"/>
      <c r="J19" s="903"/>
      <c r="K19" s="906"/>
      <c r="L19" s="906"/>
      <c r="M19" s="1035"/>
      <c r="N19" s="903"/>
      <c r="O19" s="903"/>
      <c r="P19" s="1761"/>
      <c r="Q19" s="597" t="n">
        <f aca="false">C7/Q7</f>
        <v>0.595725734639359</v>
      </c>
      <c r="R19" s="906"/>
      <c r="S19" s="906"/>
      <c r="T19" s="1035"/>
      <c r="U19" s="903"/>
      <c r="V19" s="903"/>
      <c r="W19" s="1761"/>
      <c r="X19" s="179"/>
    </row>
    <row r="20" customFormat="false" ht="21.75" hidden="false" customHeight="true" outlineLevel="0" collapsed="false">
      <c r="H20" s="470"/>
      <c r="I20" s="1309" t="str">
        <f aca="false">IAB!B8</f>
        <v>米州</v>
      </c>
      <c r="J20" s="910"/>
      <c r="K20" s="911"/>
      <c r="L20" s="911"/>
      <c r="M20" s="912"/>
      <c r="N20" s="910"/>
      <c r="O20" s="910"/>
      <c r="P20" s="1762"/>
      <c r="Q20" s="682" t="n">
        <f aca="false">C8/Q8</f>
        <v>0.826147426981919</v>
      </c>
      <c r="R20" s="915"/>
      <c r="S20" s="915"/>
      <c r="T20" s="916"/>
      <c r="U20" s="1763"/>
      <c r="V20" s="1763"/>
      <c r="W20" s="1764"/>
      <c r="X20" s="179"/>
    </row>
    <row r="21" customFormat="false" ht="21.75" hidden="false" customHeight="true" outlineLevel="0" collapsed="false">
      <c r="H21" s="487"/>
      <c r="I21" s="1325" t="str">
        <f aca="false">IAB!B9</f>
        <v>欧州</v>
      </c>
      <c r="J21" s="918"/>
      <c r="K21" s="919"/>
      <c r="L21" s="919"/>
      <c r="M21" s="920"/>
      <c r="N21" s="918"/>
      <c r="O21" s="918"/>
      <c r="P21" s="1765"/>
      <c r="Q21" s="615" t="n">
        <f aca="false">C9/Q9</f>
        <v>0.343027098479841</v>
      </c>
      <c r="R21" s="919"/>
      <c r="S21" s="919"/>
      <c r="T21" s="920"/>
      <c r="U21" s="918"/>
      <c r="V21" s="918"/>
      <c r="W21" s="1765"/>
      <c r="X21" s="179"/>
    </row>
    <row r="22" customFormat="false" ht="21.75" hidden="false" customHeight="true" outlineLevel="0" collapsed="false">
      <c r="H22" s="504"/>
      <c r="I22" s="1325" t="str">
        <f aca="false">IAB!B10</f>
        <v>東南アジア他 </v>
      </c>
      <c r="J22" s="918"/>
      <c r="K22" s="919"/>
      <c r="L22" s="919"/>
      <c r="M22" s="920"/>
      <c r="N22" s="918"/>
      <c r="O22" s="918"/>
      <c r="P22" s="1765"/>
      <c r="Q22" s="615" t="n">
        <f aca="false">C10/Q10</f>
        <v>0.613098514034122</v>
      </c>
      <c r="R22" s="919"/>
      <c r="S22" s="919"/>
      <c r="T22" s="920"/>
      <c r="U22" s="918"/>
      <c r="V22" s="918"/>
      <c r="W22" s="1765"/>
      <c r="X22" s="179"/>
    </row>
    <row r="23" customFormat="false" ht="21.75" hidden="false" customHeight="true" outlineLevel="0" collapsed="false">
      <c r="H23" s="505"/>
      <c r="I23" s="1341" t="str">
        <f aca="false">IAB!B11</f>
        <v>中華圏</v>
      </c>
      <c r="J23" s="924"/>
      <c r="K23" s="928"/>
      <c r="L23" s="928"/>
      <c r="M23" s="1766"/>
      <c r="N23" s="924"/>
      <c r="O23" s="924"/>
      <c r="P23" s="1767"/>
      <c r="Q23" s="624" t="n">
        <f aca="false">C11/Q11</f>
        <v>0.644281217208814</v>
      </c>
      <c r="R23" s="928"/>
      <c r="S23" s="928"/>
      <c r="T23" s="1766"/>
      <c r="U23" s="924"/>
      <c r="V23" s="924"/>
      <c r="W23" s="1767"/>
    </row>
    <row r="24" customFormat="false" ht="21.75" hidden="false" customHeight="true" outlineLevel="0" collapsed="false">
      <c r="H24" s="1724" t="s">
        <v>147</v>
      </c>
      <c r="I24" s="1725"/>
      <c r="J24" s="1768"/>
      <c r="K24" s="1769"/>
      <c r="L24" s="1769"/>
      <c r="M24" s="1770"/>
      <c r="N24" s="1768"/>
      <c r="O24" s="1768"/>
      <c r="P24" s="1771"/>
      <c r="Q24" s="1772" t="s">
        <v>104</v>
      </c>
      <c r="R24" s="1769"/>
      <c r="S24" s="1769"/>
      <c r="T24" s="1770"/>
      <c r="U24" s="1768"/>
      <c r="V24" s="1768"/>
      <c r="W24" s="1771"/>
    </row>
    <row r="25" customFormat="false" ht="21.75" hidden="false" customHeight="true" outlineLevel="0" collapsed="false">
      <c r="H25" s="522" t="s">
        <v>148</v>
      </c>
      <c r="I25" s="1357"/>
      <c r="J25" s="932"/>
      <c r="K25" s="933"/>
      <c r="L25" s="933"/>
      <c r="M25" s="968"/>
      <c r="N25" s="932"/>
      <c r="O25" s="932"/>
      <c r="P25" s="1773"/>
      <c r="Q25" s="686" t="n">
        <f aca="false">C13/Q13</f>
        <v>0.6730025508105</v>
      </c>
      <c r="R25" s="1055"/>
      <c r="S25" s="1055"/>
      <c r="T25" s="1774"/>
      <c r="U25" s="1775"/>
      <c r="V25" s="1775"/>
      <c r="W25" s="1776"/>
    </row>
  </sheetData>
  <mergeCells count="15">
    <mergeCell ref="A2:B4"/>
    <mergeCell ref="C2:I2"/>
    <mergeCell ref="J2:P2"/>
    <mergeCell ref="Q2:W2"/>
    <mergeCell ref="C3:I3"/>
    <mergeCell ref="J3:P3"/>
    <mergeCell ref="Q3:W3"/>
    <mergeCell ref="C4:I4"/>
    <mergeCell ref="J4:P4"/>
    <mergeCell ref="Q4:W4"/>
    <mergeCell ref="A5:B5"/>
    <mergeCell ref="J15:P16"/>
    <mergeCell ref="Q15:W16"/>
    <mergeCell ref="H16:I16"/>
    <mergeCell ref="H17:I17"/>
  </mergeCells>
  <printOptions headings="false" gridLines="false" gridLinesSet="true" horizontalCentered="false" verticalCentered="false"/>
  <pageMargins left="0.354166666666667" right="0.275694444444444" top="0.433333333333333"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14&amp;R2012年度 第1四半期　データ集 営業利益地域別</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2" width="11.62"/>
    <col collapsed="false" customWidth="true" hidden="false" outlineLevel="0" max="2" min="2" style="22" width="14.49"/>
    <col collapsed="false" customWidth="true" hidden="false" outlineLevel="0" max="8" min="3" style="22" width="9.36"/>
    <col collapsed="false" customWidth="true" hidden="false" outlineLevel="0" max="9" min="9" style="22" width="10.12"/>
    <col collapsed="false" customWidth="true" hidden="false" outlineLevel="0" max="23" min="10" style="22" width="9.99"/>
    <col collapsed="false" customWidth="false" hidden="false" outlineLevel="0" max="257" min="24" style="22" width="8.99"/>
  </cols>
  <sheetData>
    <row r="1" customFormat="false" ht="13.5" hidden="false" customHeight="true" outlineLevel="0" collapsed="false">
      <c r="A1" s="23"/>
      <c r="B1" s="24"/>
      <c r="C1" s="24"/>
      <c r="D1" s="24"/>
      <c r="E1" s="24"/>
      <c r="F1" s="24"/>
      <c r="G1" s="24"/>
      <c r="H1" s="24"/>
      <c r="I1" s="24"/>
      <c r="J1" s="24"/>
      <c r="K1" s="23"/>
      <c r="L1" s="24"/>
      <c r="M1" s="24"/>
      <c r="N1" s="24"/>
      <c r="O1" s="24"/>
      <c r="P1" s="24"/>
      <c r="Q1" s="25"/>
      <c r="R1" s="25"/>
      <c r="S1" s="25"/>
      <c r="T1" s="25"/>
      <c r="U1" s="25"/>
      <c r="V1" s="25"/>
      <c r="W1" s="26" t="s">
        <v>41</v>
      </c>
    </row>
    <row r="2" customFormat="false" ht="19.5" hidden="false" customHeight="true" outlineLevel="0" collapsed="false">
      <c r="A2" s="27"/>
      <c r="B2" s="28"/>
      <c r="C2" s="29" t="s">
        <v>42</v>
      </c>
      <c r="D2" s="29"/>
      <c r="E2" s="29"/>
      <c r="F2" s="29"/>
      <c r="G2" s="29"/>
      <c r="H2" s="29"/>
      <c r="I2" s="29"/>
      <c r="J2" s="30" t="s">
        <v>42</v>
      </c>
      <c r="K2" s="30"/>
      <c r="L2" s="30"/>
      <c r="M2" s="30"/>
      <c r="N2" s="30"/>
      <c r="O2" s="30"/>
      <c r="P2" s="30"/>
      <c r="Q2" s="31" t="s">
        <v>43</v>
      </c>
      <c r="R2" s="31"/>
      <c r="S2" s="31"/>
      <c r="T2" s="31"/>
      <c r="U2" s="31"/>
      <c r="V2" s="31"/>
      <c r="W2" s="31"/>
    </row>
    <row r="3" customFormat="false" ht="19.5" hidden="false" customHeight="true" outlineLevel="0" collapsed="false">
      <c r="A3" s="32" t="s">
        <v>44</v>
      </c>
      <c r="B3" s="32"/>
      <c r="C3" s="33" t="s">
        <v>45</v>
      </c>
      <c r="D3" s="33"/>
      <c r="E3" s="33"/>
      <c r="F3" s="33"/>
      <c r="G3" s="33"/>
      <c r="H3" s="33"/>
      <c r="I3" s="33"/>
      <c r="J3" s="34" t="s">
        <v>46</v>
      </c>
      <c r="K3" s="34"/>
      <c r="L3" s="34"/>
      <c r="M3" s="34"/>
      <c r="N3" s="34"/>
      <c r="O3" s="34"/>
      <c r="P3" s="34"/>
      <c r="Q3" s="35" t="s">
        <v>47</v>
      </c>
      <c r="R3" s="35"/>
      <c r="S3" s="35"/>
      <c r="T3" s="35"/>
      <c r="U3" s="35"/>
      <c r="V3" s="35"/>
      <c r="W3" s="35"/>
    </row>
    <row r="4" customFormat="false" ht="19.5" hidden="false" customHeight="true" outlineLevel="0" collapsed="false">
      <c r="A4" s="36"/>
      <c r="B4" s="37"/>
      <c r="C4" s="38" t="s">
        <v>48</v>
      </c>
      <c r="D4" s="38"/>
      <c r="E4" s="38"/>
      <c r="F4" s="38"/>
      <c r="G4" s="38"/>
      <c r="H4" s="38"/>
      <c r="I4" s="38"/>
      <c r="J4" s="39" t="s">
        <v>49</v>
      </c>
      <c r="K4" s="39"/>
      <c r="L4" s="39"/>
      <c r="M4" s="39"/>
      <c r="N4" s="39"/>
      <c r="O4" s="39"/>
      <c r="P4" s="39"/>
      <c r="Q4" s="40"/>
      <c r="R4" s="40"/>
      <c r="S4" s="40"/>
      <c r="T4" s="40"/>
      <c r="U4" s="40"/>
      <c r="V4" s="40"/>
      <c r="W4" s="40"/>
    </row>
    <row r="5" customFormat="false" ht="19.5" hidden="false" customHeight="true" outlineLevel="0" collapsed="false">
      <c r="A5" s="41"/>
      <c r="B5" s="41"/>
      <c r="C5" s="42" t="s">
        <v>50</v>
      </c>
      <c r="D5" s="43" t="s">
        <v>51</v>
      </c>
      <c r="E5" s="44" t="s">
        <v>52</v>
      </c>
      <c r="F5" s="45" t="s">
        <v>53</v>
      </c>
      <c r="G5" s="46" t="s">
        <v>54</v>
      </c>
      <c r="H5" s="47" t="s">
        <v>55</v>
      </c>
      <c r="I5" s="46" t="s">
        <v>56</v>
      </c>
      <c r="J5" s="48" t="s">
        <v>57</v>
      </c>
      <c r="K5" s="49" t="s">
        <v>58</v>
      </c>
      <c r="L5" s="50" t="s">
        <v>59</v>
      </c>
      <c r="M5" s="49" t="s">
        <v>60</v>
      </c>
      <c r="N5" s="51" t="s">
        <v>61</v>
      </c>
      <c r="O5" s="51" t="s">
        <v>62</v>
      </c>
      <c r="P5" s="52" t="s">
        <v>63</v>
      </c>
      <c r="Q5" s="53" t="s">
        <v>50</v>
      </c>
      <c r="R5" s="54" t="s">
        <v>64</v>
      </c>
      <c r="S5" s="55" t="s">
        <v>65</v>
      </c>
      <c r="T5" s="56" t="s">
        <v>66</v>
      </c>
      <c r="U5" s="57" t="s">
        <v>67</v>
      </c>
      <c r="V5" s="57" t="s">
        <v>68</v>
      </c>
      <c r="W5" s="57" t="s">
        <v>69</v>
      </c>
    </row>
    <row r="6" customFormat="false" ht="20.25" hidden="false" customHeight="true" outlineLevel="0" collapsed="false">
      <c r="A6" s="58" t="s">
        <v>70</v>
      </c>
      <c r="B6" s="59"/>
      <c r="C6" s="60" t="n">
        <v>1498.84</v>
      </c>
      <c r="D6" s="61"/>
      <c r="E6" s="62"/>
      <c r="F6" s="63"/>
      <c r="G6" s="64" t="n">
        <v>3085</v>
      </c>
      <c r="H6" s="64" t="n">
        <v>3415</v>
      </c>
      <c r="I6" s="64" t="n">
        <v>6500</v>
      </c>
      <c r="J6" s="65"/>
      <c r="K6" s="66"/>
      <c r="L6" s="67"/>
      <c r="M6" s="65"/>
      <c r="N6" s="68" t="n">
        <v>3085</v>
      </c>
      <c r="O6" s="68" t="n">
        <v>3415</v>
      </c>
      <c r="P6" s="68" t="n">
        <v>6500</v>
      </c>
      <c r="Q6" s="69" t="n">
        <v>1514</v>
      </c>
      <c r="R6" s="70" t="n">
        <v>1518.07927161</v>
      </c>
      <c r="S6" s="71" t="n">
        <v>1496.01072839</v>
      </c>
      <c r="T6" s="72" t="n">
        <v>1666.02076745</v>
      </c>
      <c r="U6" s="73" t="n">
        <v>3032.57927161</v>
      </c>
      <c r="V6" s="73" t="n">
        <v>3162.03149584</v>
      </c>
      <c r="W6" s="74" t="n">
        <v>6194.61076745</v>
      </c>
      <c r="X6" s="75"/>
    </row>
    <row r="7" customFormat="false" ht="20.25" hidden="false" customHeight="true" outlineLevel="0" collapsed="false">
      <c r="A7" s="58" t="s">
        <v>71</v>
      </c>
      <c r="B7" s="59"/>
      <c r="C7" s="76" t="n">
        <v>950.81</v>
      </c>
      <c r="D7" s="77"/>
      <c r="E7" s="77"/>
      <c r="F7" s="78"/>
      <c r="G7" s="79" t="n">
        <v>1980</v>
      </c>
      <c r="H7" s="79" t="n">
        <v>2085</v>
      </c>
      <c r="I7" s="79" t="n">
        <v>4065</v>
      </c>
      <c r="J7" s="80"/>
      <c r="K7" s="81"/>
      <c r="L7" s="81"/>
      <c r="M7" s="65"/>
      <c r="N7" s="68" t="n">
        <v>1980</v>
      </c>
      <c r="O7" s="68" t="n">
        <v>2085</v>
      </c>
      <c r="P7" s="68" t="n">
        <v>4065</v>
      </c>
      <c r="Q7" s="69" t="n">
        <v>935.9</v>
      </c>
      <c r="R7" s="82" t="n">
        <v>946.70539964</v>
      </c>
      <c r="S7" s="71" t="n">
        <v>953.35460036</v>
      </c>
      <c r="T7" s="72" t="n">
        <v>1079.78376509</v>
      </c>
      <c r="U7" s="73" t="n">
        <v>1882.60539964</v>
      </c>
      <c r="V7" s="73" t="n">
        <v>2033.13836545</v>
      </c>
      <c r="W7" s="74" t="n">
        <v>3915.74376509</v>
      </c>
      <c r="X7" s="75"/>
    </row>
    <row r="8" customFormat="false" ht="20.25" hidden="false" customHeight="true" outlineLevel="0" collapsed="false">
      <c r="A8" s="83" t="s">
        <v>72</v>
      </c>
      <c r="B8" s="84"/>
      <c r="C8" s="85" t="n">
        <v>548.03</v>
      </c>
      <c r="D8" s="61"/>
      <c r="E8" s="86"/>
      <c r="F8" s="87"/>
      <c r="G8" s="88" t="n">
        <v>1105</v>
      </c>
      <c r="H8" s="88" t="n">
        <v>1330</v>
      </c>
      <c r="I8" s="88" t="n">
        <v>2435</v>
      </c>
      <c r="J8" s="89"/>
      <c r="K8" s="66"/>
      <c r="L8" s="90"/>
      <c r="M8" s="89"/>
      <c r="N8" s="91" t="n">
        <v>1105</v>
      </c>
      <c r="O8" s="91" t="n">
        <v>1330</v>
      </c>
      <c r="P8" s="91" t="n">
        <v>2435</v>
      </c>
      <c r="Q8" s="92" t="n">
        <v>578.6</v>
      </c>
      <c r="R8" s="70" t="n">
        <v>571.37387197</v>
      </c>
      <c r="S8" s="93" t="n">
        <v>542.65612803</v>
      </c>
      <c r="T8" s="94" t="n">
        <v>586.237002360001</v>
      </c>
      <c r="U8" s="95" t="n">
        <v>1149.97387197</v>
      </c>
      <c r="V8" s="95" t="n">
        <v>1128.89313039</v>
      </c>
      <c r="W8" s="96" t="n">
        <v>2278.86700236</v>
      </c>
      <c r="X8" s="75"/>
    </row>
    <row r="9" customFormat="false" ht="20.25" hidden="false" customHeight="true" outlineLevel="0" collapsed="false">
      <c r="A9" s="97"/>
      <c r="B9" s="98" t="s">
        <v>73</v>
      </c>
      <c r="C9" s="99" t="n">
        <v>360.23</v>
      </c>
      <c r="D9" s="100"/>
      <c r="E9" s="101"/>
      <c r="F9" s="102"/>
      <c r="G9" s="103" t="n">
        <v>735</v>
      </c>
      <c r="H9" s="99" t="n">
        <v>785</v>
      </c>
      <c r="I9" s="103" t="n">
        <v>1520</v>
      </c>
      <c r="J9" s="104"/>
      <c r="K9" s="105"/>
      <c r="L9" s="106"/>
      <c r="M9" s="104"/>
      <c r="N9" s="107" t="n">
        <v>735</v>
      </c>
      <c r="O9" s="107" t="n">
        <v>785</v>
      </c>
      <c r="P9" s="107" t="n">
        <v>1520</v>
      </c>
      <c r="Q9" s="108" t="n">
        <v>355.9</v>
      </c>
      <c r="R9" s="109" t="n">
        <v>359.83508672</v>
      </c>
      <c r="S9" s="110" t="n">
        <v>360.33491328</v>
      </c>
      <c r="T9" s="111" t="n">
        <v>380.55025762</v>
      </c>
      <c r="U9" s="112" t="n">
        <v>715.73508672</v>
      </c>
      <c r="V9" s="112" t="n">
        <v>740.8851709</v>
      </c>
      <c r="W9" s="113" t="n">
        <v>1456.62025762</v>
      </c>
      <c r="X9" s="75"/>
    </row>
    <row r="10" customFormat="false" ht="20.25" hidden="false" customHeight="true" outlineLevel="0" collapsed="false">
      <c r="A10" s="36"/>
      <c r="B10" s="114" t="s">
        <v>74</v>
      </c>
      <c r="C10" s="115" t="n">
        <v>106.01</v>
      </c>
      <c r="D10" s="116"/>
      <c r="E10" s="117"/>
      <c r="F10" s="118"/>
      <c r="G10" s="119" t="n">
        <v>215</v>
      </c>
      <c r="H10" s="115" t="n">
        <v>240</v>
      </c>
      <c r="I10" s="119" t="n">
        <v>455</v>
      </c>
      <c r="J10" s="120"/>
      <c r="K10" s="121"/>
      <c r="L10" s="122"/>
      <c r="M10" s="120"/>
      <c r="N10" s="123" t="n">
        <v>215</v>
      </c>
      <c r="O10" s="123" t="n">
        <v>240</v>
      </c>
      <c r="P10" s="123" t="n">
        <v>455</v>
      </c>
      <c r="Q10" s="124" t="n">
        <v>101.2</v>
      </c>
      <c r="R10" s="125" t="n">
        <v>105.91000217</v>
      </c>
      <c r="S10" s="126" t="n">
        <v>108.06999783</v>
      </c>
      <c r="T10" s="125" t="n">
        <v>105.71062335</v>
      </c>
      <c r="U10" s="127" t="n">
        <v>207.11000217</v>
      </c>
      <c r="V10" s="127" t="n">
        <v>213.78062118</v>
      </c>
      <c r="W10" s="128" t="n">
        <v>420.89062335</v>
      </c>
      <c r="X10" s="75"/>
    </row>
    <row r="11" customFormat="false" ht="20.25" hidden="false" customHeight="true" outlineLevel="0" collapsed="false">
      <c r="A11" s="58" t="s">
        <v>75</v>
      </c>
      <c r="B11" s="59"/>
      <c r="C11" s="129" t="n">
        <f aca="false">SUM(C9:C10)</f>
        <v>466.24</v>
      </c>
      <c r="D11" s="130"/>
      <c r="E11" s="130"/>
      <c r="F11" s="131"/>
      <c r="G11" s="132" t="n">
        <v>950</v>
      </c>
      <c r="H11" s="132" t="n">
        <v>1025</v>
      </c>
      <c r="I11" s="132" t="n">
        <v>1975</v>
      </c>
      <c r="J11" s="65"/>
      <c r="K11" s="133"/>
      <c r="L11" s="133"/>
      <c r="M11" s="67"/>
      <c r="N11" s="134" t="n">
        <v>950</v>
      </c>
      <c r="O11" s="134" t="n">
        <v>1025</v>
      </c>
      <c r="P11" s="134" t="n">
        <v>1975</v>
      </c>
      <c r="Q11" s="69" t="n">
        <v>457.1</v>
      </c>
      <c r="R11" s="72" t="n">
        <v>465.74508889</v>
      </c>
      <c r="S11" s="71" t="n">
        <v>469.06999783</v>
      </c>
      <c r="T11" s="72" t="n">
        <v>486.26088097</v>
      </c>
      <c r="U11" s="73" t="n">
        <v>922.84508889</v>
      </c>
      <c r="V11" s="73" t="n">
        <v>954.66579208</v>
      </c>
      <c r="W11" s="74" t="n">
        <v>1877.51088097</v>
      </c>
      <c r="X11" s="75"/>
    </row>
    <row r="12" customFormat="false" ht="20.25" hidden="false" customHeight="true" outlineLevel="0" collapsed="false">
      <c r="A12" s="83" t="s">
        <v>76</v>
      </c>
      <c r="B12" s="84"/>
      <c r="C12" s="85" t="n">
        <v>81.79</v>
      </c>
      <c r="D12" s="77"/>
      <c r="E12" s="86"/>
      <c r="F12" s="87"/>
      <c r="G12" s="135" t="n">
        <v>155</v>
      </c>
      <c r="H12" s="85" t="n">
        <v>305</v>
      </c>
      <c r="I12" s="79" t="n">
        <v>460</v>
      </c>
      <c r="J12" s="89"/>
      <c r="K12" s="81"/>
      <c r="L12" s="90"/>
      <c r="M12" s="89"/>
      <c r="N12" s="91" t="n">
        <v>155</v>
      </c>
      <c r="O12" s="91" t="n">
        <v>305</v>
      </c>
      <c r="P12" s="91" t="n">
        <v>460</v>
      </c>
      <c r="Q12" s="92" t="n">
        <v>121.5</v>
      </c>
      <c r="R12" s="94" t="n">
        <v>105.62878308</v>
      </c>
      <c r="S12" s="93" t="n">
        <v>74.2512169199999</v>
      </c>
      <c r="T12" s="94" t="n">
        <v>99.9761213900003</v>
      </c>
      <c r="U12" s="95" t="n">
        <v>227.12878308</v>
      </c>
      <c r="V12" s="95" t="n">
        <v>174.22733831</v>
      </c>
      <c r="W12" s="96" t="n">
        <v>401.35612139</v>
      </c>
      <c r="X12" s="75"/>
    </row>
    <row r="13" customFormat="false" ht="20.25" hidden="false" customHeight="true" outlineLevel="0" collapsed="false">
      <c r="A13" s="136" t="s">
        <v>77</v>
      </c>
      <c r="B13" s="137"/>
      <c r="C13" s="85" t="n">
        <v>13.53</v>
      </c>
      <c r="D13" s="77"/>
      <c r="E13" s="86"/>
      <c r="F13" s="87"/>
      <c r="G13" s="88" t="n">
        <v>10</v>
      </c>
      <c r="H13" s="85" t="n">
        <v>20</v>
      </c>
      <c r="I13" s="79" t="n">
        <v>30</v>
      </c>
      <c r="J13" s="89"/>
      <c r="K13" s="81"/>
      <c r="L13" s="90"/>
      <c r="M13" s="89"/>
      <c r="N13" s="91" t="n">
        <v>10</v>
      </c>
      <c r="O13" s="91" t="n">
        <v>20</v>
      </c>
      <c r="P13" s="91" t="n">
        <v>30</v>
      </c>
      <c r="Q13" s="92" t="n">
        <v>6.7</v>
      </c>
      <c r="R13" s="94" t="n">
        <v>9.69615635</v>
      </c>
      <c r="S13" s="93" t="n">
        <v>21.7538436499998</v>
      </c>
      <c r="T13" s="94" t="n">
        <v>27.7367026900002</v>
      </c>
      <c r="U13" s="95" t="n">
        <v>16.39615635</v>
      </c>
      <c r="V13" s="95" t="n">
        <v>49.49054634</v>
      </c>
      <c r="W13" s="95" t="n">
        <v>65.88670269</v>
      </c>
      <c r="X13" s="75"/>
    </row>
    <row r="14" customFormat="false" ht="20.25" hidden="false" customHeight="true" outlineLevel="0" collapsed="false">
      <c r="A14" s="138" t="s">
        <v>78</v>
      </c>
      <c r="B14" s="84"/>
      <c r="C14" s="139" t="n">
        <v>68.26</v>
      </c>
      <c r="D14" s="140"/>
      <c r="E14" s="141"/>
      <c r="F14" s="142"/>
      <c r="G14" s="143" t="n">
        <v>145</v>
      </c>
      <c r="H14" s="139" t="n">
        <v>285</v>
      </c>
      <c r="I14" s="79" t="n">
        <v>430</v>
      </c>
      <c r="J14" s="144"/>
      <c r="K14" s="145"/>
      <c r="L14" s="146"/>
      <c r="M14" s="144"/>
      <c r="N14" s="147" t="n">
        <v>145</v>
      </c>
      <c r="O14" s="147" t="n">
        <v>285</v>
      </c>
      <c r="P14" s="147" t="n">
        <v>430</v>
      </c>
      <c r="Q14" s="148" t="n">
        <v>114.8</v>
      </c>
      <c r="R14" s="149" t="n">
        <v>95.9326267299999</v>
      </c>
      <c r="S14" s="150" t="n">
        <v>52.4973732700001</v>
      </c>
      <c r="T14" s="149" t="n">
        <v>72.2394187000001</v>
      </c>
      <c r="U14" s="151" t="n">
        <v>210.73262673</v>
      </c>
      <c r="V14" s="151" t="n">
        <v>124.73679197</v>
      </c>
      <c r="W14" s="152" t="n">
        <v>335.4694187</v>
      </c>
      <c r="X14" s="75"/>
    </row>
    <row r="15" customFormat="false" ht="20.25" hidden="false" customHeight="true" outlineLevel="0" collapsed="false">
      <c r="A15" s="138" t="s">
        <v>79</v>
      </c>
      <c r="B15" s="84"/>
      <c r="C15" s="139" t="n">
        <v>22.12</v>
      </c>
      <c r="D15" s="140"/>
      <c r="E15" s="141"/>
      <c r="F15" s="142"/>
      <c r="G15" s="143" t="n">
        <v>52.975</v>
      </c>
      <c r="H15" s="139" t="n">
        <v>99.675</v>
      </c>
      <c r="I15" s="79" t="n">
        <v>152.65</v>
      </c>
      <c r="J15" s="144"/>
      <c r="K15" s="145"/>
      <c r="L15" s="146"/>
      <c r="M15" s="144"/>
      <c r="N15" s="147" t="n">
        <v>52.975</v>
      </c>
      <c r="O15" s="147" t="n">
        <v>99.675</v>
      </c>
      <c r="P15" s="147" t="n">
        <v>152.65</v>
      </c>
      <c r="Q15" s="148" t="n">
        <v>39.3</v>
      </c>
      <c r="R15" s="93" t="n">
        <v>32.7705583416601</v>
      </c>
      <c r="S15" s="153" t="n">
        <v>70.35944165834</v>
      </c>
      <c r="T15" s="149" t="n">
        <v>35.82490857</v>
      </c>
      <c r="U15" s="151" t="n">
        <v>72.0705583416601</v>
      </c>
      <c r="V15" s="151" t="n">
        <v>106.18435022834</v>
      </c>
      <c r="W15" s="152" t="n">
        <v>178.25490857</v>
      </c>
      <c r="X15" s="75"/>
    </row>
    <row r="16" customFormat="false" ht="20.25" hidden="false" customHeight="true" outlineLevel="0" collapsed="false">
      <c r="A16" s="138" t="s">
        <v>80</v>
      </c>
      <c r="B16" s="84"/>
      <c r="C16" s="85" t="n">
        <v>-1.06</v>
      </c>
      <c r="D16" s="77"/>
      <c r="E16" s="86"/>
      <c r="F16" s="87"/>
      <c r="G16" s="88" t="n">
        <v>-3</v>
      </c>
      <c r="H16" s="85" t="n">
        <v>-5</v>
      </c>
      <c r="I16" s="79" t="n">
        <v>-8</v>
      </c>
      <c r="J16" s="144"/>
      <c r="K16" s="145"/>
      <c r="L16" s="146"/>
      <c r="M16" s="144"/>
      <c r="N16" s="147" t="n">
        <v>-3</v>
      </c>
      <c r="O16" s="147" t="n">
        <v>-5</v>
      </c>
      <c r="P16" s="147" t="n">
        <v>-8</v>
      </c>
      <c r="Q16" s="148" t="n">
        <v>6.2</v>
      </c>
      <c r="R16" s="149" t="n">
        <v>2.48226877</v>
      </c>
      <c r="S16" s="150" t="n">
        <v>-4.29226877</v>
      </c>
      <c r="T16" s="149" t="n">
        <v>-11.0639497</v>
      </c>
      <c r="U16" s="151" t="n">
        <v>8.68226877</v>
      </c>
      <c r="V16" s="151" t="n">
        <v>-15.35621847</v>
      </c>
      <c r="W16" s="152" t="n">
        <v>-6.6739497</v>
      </c>
      <c r="X16" s="75"/>
    </row>
    <row r="17" customFormat="false" ht="20.25" hidden="false" customHeight="true" outlineLevel="0" collapsed="false">
      <c r="A17" s="154" t="s">
        <v>81</v>
      </c>
      <c r="B17" s="155"/>
      <c r="C17" s="156" t="n">
        <v>47.2</v>
      </c>
      <c r="D17" s="157"/>
      <c r="E17" s="158"/>
      <c r="F17" s="159"/>
      <c r="G17" s="160" t="n">
        <v>95.025</v>
      </c>
      <c r="H17" s="161" t="n">
        <v>190.325</v>
      </c>
      <c r="I17" s="162" t="n">
        <v>285.35</v>
      </c>
      <c r="J17" s="163"/>
      <c r="K17" s="164"/>
      <c r="L17" s="165"/>
      <c r="M17" s="163"/>
      <c r="N17" s="166" t="n">
        <v>95.025</v>
      </c>
      <c r="O17" s="166" t="n">
        <v>190.325</v>
      </c>
      <c r="P17" s="166" t="n">
        <v>285.35</v>
      </c>
      <c r="Q17" s="167" t="n">
        <v>69.2999999999999</v>
      </c>
      <c r="R17" s="168" t="n">
        <v>60.6797996183399</v>
      </c>
      <c r="S17" s="169" t="n">
        <v>-13.5697996183398</v>
      </c>
      <c r="T17" s="170" t="n">
        <v>47.4784598300001</v>
      </c>
      <c r="U17" s="171" t="n">
        <v>129.97979961834</v>
      </c>
      <c r="V17" s="171" t="n">
        <v>33.9086602116604</v>
      </c>
      <c r="W17" s="172" t="n">
        <v>163.88845983</v>
      </c>
      <c r="X17" s="75"/>
    </row>
    <row r="18" s="179" customFormat="true" ht="15" hidden="false" customHeight="true" outlineLevel="0" collapsed="false">
      <c r="A18" s="173"/>
      <c r="B18" s="174"/>
      <c r="C18" s="175"/>
      <c r="D18" s="175"/>
      <c r="E18" s="175"/>
      <c r="F18" s="175"/>
      <c r="G18" s="176"/>
      <c r="H18" s="175"/>
      <c r="I18" s="175"/>
      <c r="J18" s="175"/>
      <c r="K18" s="175"/>
      <c r="L18" s="175"/>
      <c r="M18" s="175"/>
      <c r="N18" s="175"/>
      <c r="O18" s="175"/>
      <c r="P18" s="175"/>
      <c r="Q18" s="175"/>
      <c r="R18" s="177"/>
      <c r="S18" s="177"/>
      <c r="T18" s="177"/>
      <c r="U18" s="177"/>
      <c r="V18" s="177"/>
      <c r="W18" s="177"/>
      <c r="X18" s="178"/>
    </row>
    <row r="19" customFormat="false" ht="21" hidden="false" customHeight="true" outlineLevel="0" collapsed="false">
      <c r="A19" s="180" t="s">
        <v>82</v>
      </c>
      <c r="B19" s="181"/>
      <c r="C19" s="182" t="n">
        <f aca="false">C8/C6</f>
        <v>0.365636091911078</v>
      </c>
      <c r="D19" s="183"/>
      <c r="E19" s="184"/>
      <c r="F19" s="183"/>
      <c r="G19" s="185" t="n">
        <f aca="false">G8/G6</f>
        <v>0.358184764991896</v>
      </c>
      <c r="H19" s="182" t="n">
        <f aca="false">H8/H6</f>
        <v>0.389458272327965</v>
      </c>
      <c r="I19" s="185" t="n">
        <f aca="false">I8/I6</f>
        <v>0.374615384615385</v>
      </c>
      <c r="J19" s="186"/>
      <c r="K19" s="184"/>
      <c r="L19" s="184"/>
      <c r="M19" s="183"/>
      <c r="N19" s="187" t="n">
        <f aca="false">N8/N6</f>
        <v>0.358184764991896</v>
      </c>
      <c r="O19" s="187" t="n">
        <f aca="false">O8/O6</f>
        <v>0.389458272327965</v>
      </c>
      <c r="P19" s="187" t="n">
        <f aca="false">P8/P6</f>
        <v>0.374615384615385</v>
      </c>
      <c r="Q19" s="188" t="n">
        <v>0.382040277319247</v>
      </c>
      <c r="R19" s="189" t="n">
        <v>0.376379470199886</v>
      </c>
      <c r="S19" s="190" t="n">
        <v>0.362735452180884</v>
      </c>
      <c r="T19" s="191" t="n">
        <v>0.351878568270965</v>
      </c>
      <c r="U19" s="192" t="n">
        <v>0.379206533110502</v>
      </c>
      <c r="V19" s="192" t="n">
        <v>0.35701514418031</v>
      </c>
      <c r="W19" s="192" t="n">
        <v>0.367878965751078</v>
      </c>
      <c r="X19" s="75"/>
    </row>
    <row r="20" s="208" customFormat="true" ht="21" hidden="false" customHeight="true" outlineLevel="0" collapsed="false">
      <c r="A20" s="193" t="s">
        <v>83</v>
      </c>
      <c r="B20" s="194"/>
      <c r="C20" s="195" t="n">
        <f aca="false">C9/C6</f>
        <v>0.240339195644632</v>
      </c>
      <c r="D20" s="196"/>
      <c r="E20" s="197"/>
      <c r="F20" s="196"/>
      <c r="G20" s="198" t="n">
        <f aca="false">G9/G6</f>
        <v>0.238249594813614</v>
      </c>
      <c r="H20" s="195" t="n">
        <f aca="false">H9/H6</f>
        <v>0.2298682284041</v>
      </c>
      <c r="I20" s="198" t="n">
        <f aca="false">I9/I6</f>
        <v>0.233846153846154</v>
      </c>
      <c r="J20" s="199"/>
      <c r="K20" s="200"/>
      <c r="L20" s="200"/>
      <c r="M20" s="201"/>
      <c r="N20" s="202" t="n">
        <f aca="false">N9/N6</f>
        <v>0.238249594813614</v>
      </c>
      <c r="O20" s="202" t="n">
        <f aca="false">O9/O6</f>
        <v>0.2298682284041</v>
      </c>
      <c r="P20" s="202" t="n">
        <f aca="false">P9/P6</f>
        <v>0.233846153846154</v>
      </c>
      <c r="Q20" s="203" t="n">
        <v>0.234995047870584</v>
      </c>
      <c r="R20" s="204" t="n">
        <v>0.237033133545376</v>
      </c>
      <c r="S20" s="205" t="n">
        <v>0.240863856416184</v>
      </c>
      <c r="T20" s="206" t="n">
        <v>0.228418675838278</v>
      </c>
      <c r="U20" s="206" t="n">
        <v>0.236015293456786</v>
      </c>
      <c r="V20" s="207" t="n">
        <v>0.234306701838586</v>
      </c>
      <c r="W20" s="207" t="n">
        <v>0.235143144953337</v>
      </c>
    </row>
    <row r="21" s="208" customFormat="true" ht="21" hidden="false" customHeight="true" outlineLevel="0" collapsed="false">
      <c r="A21" s="209" t="s">
        <v>84</v>
      </c>
      <c r="B21" s="210"/>
      <c r="C21" s="211" t="n">
        <f aca="false">C10/C6</f>
        <v>0.070728029676283</v>
      </c>
      <c r="D21" s="201"/>
      <c r="E21" s="200"/>
      <c r="F21" s="201"/>
      <c r="G21" s="212" t="n">
        <f aca="false">G10/G6</f>
        <v>0.0696920583468395</v>
      </c>
      <c r="H21" s="211" t="n">
        <f aca="false">H10/H6</f>
        <v>0.0702781844802343</v>
      </c>
      <c r="I21" s="212" t="n">
        <f aca="false">I10/I6</f>
        <v>0.07</v>
      </c>
      <c r="J21" s="199"/>
      <c r="K21" s="200"/>
      <c r="L21" s="200"/>
      <c r="M21" s="201"/>
      <c r="N21" s="202" t="n">
        <f aca="false">N10/N6</f>
        <v>0.0696920583468395</v>
      </c>
      <c r="O21" s="202" t="n">
        <f aca="false">O10/O6</f>
        <v>0.0702781844802343</v>
      </c>
      <c r="P21" s="202" t="n">
        <f aca="false">P10/P6</f>
        <v>0.07</v>
      </c>
      <c r="Q21" s="213" t="n">
        <v>0.0668207329151535</v>
      </c>
      <c r="R21" s="214" t="n">
        <v>0.0697657916491259</v>
      </c>
      <c r="S21" s="215" t="n">
        <v>0.0722387853102527</v>
      </c>
      <c r="T21" s="216" t="n">
        <v>0.0634509637666762</v>
      </c>
      <c r="U21" s="213" t="n">
        <v>0.0682950002688784</v>
      </c>
      <c r="V21" s="217" t="n">
        <v>0.0676086311794338</v>
      </c>
      <c r="W21" s="207" t="n">
        <v>0.0679446440059799</v>
      </c>
    </row>
    <row r="22" s="208" customFormat="true" ht="21" hidden="false" customHeight="true" outlineLevel="0" collapsed="false">
      <c r="A22" s="209" t="s">
        <v>85</v>
      </c>
      <c r="B22" s="210"/>
      <c r="C22" s="211" t="n">
        <f aca="false">C11/C6</f>
        <v>0.311067225320915</v>
      </c>
      <c r="D22" s="201"/>
      <c r="E22" s="200"/>
      <c r="F22" s="201"/>
      <c r="G22" s="212" t="n">
        <f aca="false">G11/G6</f>
        <v>0.307941653160454</v>
      </c>
      <c r="H22" s="211" t="n">
        <f aca="false">H11/H6</f>
        <v>0.300146412884334</v>
      </c>
      <c r="I22" s="212" t="n">
        <f aca="false">I11/I6</f>
        <v>0.303846153846154</v>
      </c>
      <c r="J22" s="199"/>
      <c r="K22" s="200"/>
      <c r="L22" s="200"/>
      <c r="M22" s="201"/>
      <c r="N22" s="202" t="n">
        <f aca="false">N11/N6</f>
        <v>0.307941653160454</v>
      </c>
      <c r="O22" s="202" t="n">
        <f aca="false">O11/O6</f>
        <v>0.300146412884334</v>
      </c>
      <c r="P22" s="202" t="n">
        <f aca="false">P11/P6</f>
        <v>0.303846153846154</v>
      </c>
      <c r="Q22" s="213" t="n">
        <v>0.301815780785738</v>
      </c>
      <c r="R22" s="214" t="n">
        <v>0.306798925194502</v>
      </c>
      <c r="S22" s="215" t="n">
        <v>0.313547215222722</v>
      </c>
      <c r="T22" s="216" t="n">
        <v>0.291869639604954</v>
      </c>
      <c r="U22" s="213" t="n">
        <v>0.304310293725664</v>
      </c>
      <c r="V22" s="217" t="n">
        <v>0.30191533301802</v>
      </c>
      <c r="W22" s="217" t="n">
        <v>0.303087788959317</v>
      </c>
    </row>
    <row r="23" s="208" customFormat="true" ht="21" hidden="false" customHeight="true" outlineLevel="0" collapsed="false">
      <c r="A23" s="218" t="s">
        <v>86</v>
      </c>
      <c r="B23" s="219"/>
      <c r="C23" s="220" t="n">
        <f aca="false">C12/C6</f>
        <v>0.0545688665901631</v>
      </c>
      <c r="D23" s="221"/>
      <c r="E23" s="221"/>
      <c r="F23" s="222"/>
      <c r="G23" s="223" t="n">
        <f aca="false">G12/G6</f>
        <v>0.0502431118314425</v>
      </c>
      <c r="H23" s="223" t="n">
        <f aca="false">H12/H6</f>
        <v>0.089311859443631</v>
      </c>
      <c r="I23" s="224" t="n">
        <f aca="false">I12/I6</f>
        <v>0.0707692307692308</v>
      </c>
      <c r="J23" s="225"/>
      <c r="K23" s="221"/>
      <c r="L23" s="221"/>
      <c r="M23" s="226"/>
      <c r="N23" s="227" t="n">
        <f aca="false">N12/N6</f>
        <v>0.0502431118314425</v>
      </c>
      <c r="O23" s="227" t="n">
        <f aca="false">O12/O6</f>
        <v>0.089311859443631</v>
      </c>
      <c r="P23" s="227" t="n">
        <f aca="false">P12/P6</f>
        <v>0.0707692307692308</v>
      </c>
      <c r="Q23" s="213" t="n">
        <v>0.0802244965335094</v>
      </c>
      <c r="R23" s="228" t="n">
        <v>0.0695805450053839</v>
      </c>
      <c r="S23" s="229" t="n">
        <v>0.0496328104544469</v>
      </c>
      <c r="T23" s="228" t="n">
        <v>0.0600089286660112</v>
      </c>
      <c r="U23" s="230" t="n">
        <v>0.0748962393848379</v>
      </c>
      <c r="V23" s="230" t="n">
        <v>0.0550998111622909</v>
      </c>
      <c r="W23" s="230" t="n">
        <v>0.0647911767917612</v>
      </c>
    </row>
    <row r="24" customFormat="false" ht="12" hidden="false" customHeight="true" outlineLevel="0" collapsed="false">
      <c r="A24" s="173"/>
      <c r="B24" s="174"/>
      <c r="C24" s="177"/>
      <c r="D24" s="177"/>
      <c r="E24" s="177"/>
      <c r="F24" s="177"/>
      <c r="G24" s="177"/>
      <c r="H24" s="177"/>
      <c r="I24" s="177"/>
      <c r="J24" s="177"/>
      <c r="K24" s="177"/>
      <c r="L24" s="177"/>
      <c r="M24" s="177"/>
      <c r="N24" s="177"/>
      <c r="O24" s="177"/>
      <c r="P24" s="177"/>
      <c r="Q24" s="177"/>
      <c r="R24" s="177"/>
      <c r="S24" s="177"/>
      <c r="T24" s="177"/>
      <c r="U24" s="177"/>
      <c r="V24" s="177"/>
      <c r="W24" s="177"/>
      <c r="X24" s="75"/>
    </row>
    <row r="25" customFormat="false" ht="21" hidden="false" customHeight="true" outlineLevel="0" collapsed="false">
      <c r="A25" s="180" t="s">
        <v>87</v>
      </c>
      <c r="B25" s="181"/>
      <c r="C25" s="231" t="n">
        <v>52.75</v>
      </c>
      <c r="D25" s="232"/>
      <c r="E25" s="233"/>
      <c r="F25" s="233"/>
      <c r="G25" s="234"/>
      <c r="H25" s="235"/>
      <c r="I25" s="236" t="n">
        <v>240</v>
      </c>
      <c r="J25" s="237"/>
      <c r="K25" s="238"/>
      <c r="L25" s="239"/>
      <c r="M25" s="238"/>
      <c r="N25" s="240"/>
      <c r="O25" s="235"/>
      <c r="P25" s="241" t="n">
        <v>240</v>
      </c>
      <c r="Q25" s="242" t="n">
        <v>53.39</v>
      </c>
      <c r="R25" s="243" t="n">
        <v>54</v>
      </c>
      <c r="S25" s="243" t="n">
        <v>55</v>
      </c>
      <c r="T25" s="244" t="n">
        <v>64</v>
      </c>
      <c r="U25" s="245" t="n">
        <v>107</v>
      </c>
      <c r="V25" s="245" t="n">
        <v>119</v>
      </c>
      <c r="W25" s="245" t="n">
        <v>226</v>
      </c>
      <c r="X25" s="75"/>
    </row>
    <row r="26" customFormat="false" ht="21" hidden="false" customHeight="true" outlineLevel="0" collapsed="false">
      <c r="A26" s="246" t="s">
        <v>88</v>
      </c>
      <c r="B26" s="155"/>
      <c r="C26" s="247" t="n">
        <v>70.27</v>
      </c>
      <c r="D26" s="248"/>
      <c r="E26" s="249"/>
      <c r="F26" s="249"/>
      <c r="G26" s="250"/>
      <c r="H26" s="251"/>
      <c r="I26" s="252" t="n">
        <v>315</v>
      </c>
      <c r="J26" s="253"/>
      <c r="K26" s="254"/>
      <c r="L26" s="255"/>
      <c r="M26" s="254"/>
      <c r="N26" s="256"/>
      <c r="O26" s="251"/>
      <c r="P26" s="257" t="n">
        <v>315</v>
      </c>
      <c r="Q26" s="258" t="n">
        <v>53.85</v>
      </c>
      <c r="R26" s="259" t="n">
        <v>74</v>
      </c>
      <c r="S26" s="259" t="n">
        <v>66</v>
      </c>
      <c r="T26" s="260" t="n">
        <v>89</v>
      </c>
      <c r="U26" s="261" t="n">
        <v>128</v>
      </c>
      <c r="V26" s="261" t="n">
        <v>155</v>
      </c>
      <c r="W26" s="261" t="n">
        <v>283</v>
      </c>
      <c r="X26" s="75"/>
    </row>
    <row r="27" customFormat="false" ht="12" hidden="false" customHeight="true" outlineLevel="0" collapsed="false">
      <c r="A27" s="262"/>
      <c r="B27" s="263"/>
      <c r="C27" s="264"/>
      <c r="D27" s="265"/>
      <c r="E27" s="264"/>
      <c r="F27" s="265"/>
      <c r="G27" s="265"/>
      <c r="H27" s="264"/>
      <c r="I27" s="264"/>
      <c r="J27" s="24"/>
      <c r="K27" s="24"/>
      <c r="L27" s="24"/>
      <c r="M27" s="24"/>
      <c r="N27" s="24"/>
      <c r="O27" s="24"/>
      <c r="P27" s="24"/>
      <c r="Q27" s="24"/>
      <c r="R27" s="24"/>
      <c r="S27" s="24"/>
      <c r="T27" s="24"/>
      <c r="U27" s="24"/>
      <c r="V27" s="24"/>
      <c r="W27" s="266"/>
      <c r="X27" s="75"/>
    </row>
    <row r="28" customFormat="false" ht="20.25" hidden="false" customHeight="true" outlineLevel="0" collapsed="false">
      <c r="A28" s="267" t="s">
        <v>89</v>
      </c>
      <c r="B28" s="267"/>
      <c r="C28" s="268" t="str">
        <f aca="false">C5</f>
        <v>第1A</v>
      </c>
      <c r="D28" s="47" t="str">
        <f aca="false">D5</f>
        <v>第2E</v>
      </c>
      <c r="E28" s="269" t="str">
        <f aca="false">E5</f>
        <v>第3E</v>
      </c>
      <c r="F28" s="270" t="str">
        <f aca="false">F5</f>
        <v>第4E</v>
      </c>
      <c r="G28" s="46" t="str">
        <f aca="false">G5</f>
        <v>上期E</v>
      </c>
      <c r="H28" s="46" t="str">
        <f aca="false">H5</f>
        <v>下期E</v>
      </c>
      <c r="I28" s="271" t="str">
        <f aca="false">I5</f>
        <v>通期E</v>
      </c>
      <c r="J28" s="272" t="str">
        <f aca="false">J5</f>
        <v>第1P</v>
      </c>
      <c r="K28" s="273" t="str">
        <f aca="false">K5</f>
        <v>第2P</v>
      </c>
      <c r="L28" s="274" t="str">
        <f aca="false">L5</f>
        <v>第3P</v>
      </c>
      <c r="M28" s="273" t="str">
        <f aca="false">M5</f>
        <v>第4P</v>
      </c>
      <c r="N28" s="51" t="str">
        <f aca="false">N5</f>
        <v>上期P</v>
      </c>
      <c r="O28" s="51" t="str">
        <f aca="false">O5</f>
        <v>下期P</v>
      </c>
      <c r="P28" s="52" t="str">
        <f aca="false">P5</f>
        <v>通期P</v>
      </c>
      <c r="Q28" s="275" t="str">
        <f aca="false">Q5</f>
        <v>第1A</v>
      </c>
      <c r="R28" s="276" t="str">
        <f aca="false">R5</f>
        <v>第2A</v>
      </c>
      <c r="S28" s="277" t="str">
        <f aca="false">S5</f>
        <v>第3A</v>
      </c>
      <c r="T28" s="276" t="str">
        <f aca="false">T5</f>
        <v>第4A</v>
      </c>
      <c r="U28" s="57" t="str">
        <f aca="false">U5</f>
        <v>上期A</v>
      </c>
      <c r="V28" s="57" t="str">
        <f aca="false">V5</f>
        <v>下期A</v>
      </c>
      <c r="W28" s="57" t="str">
        <f aca="false">W5</f>
        <v>通期A</v>
      </c>
    </row>
    <row r="29" customFormat="false" ht="20.25" hidden="false" customHeight="true" outlineLevel="0" collapsed="false">
      <c r="A29" s="278" t="s">
        <v>90</v>
      </c>
      <c r="B29" s="279"/>
      <c r="C29" s="280" t="n">
        <v>80.4</v>
      </c>
      <c r="D29" s="281" t="n">
        <v>78</v>
      </c>
      <c r="E29" s="281" t="n">
        <v>78</v>
      </c>
      <c r="F29" s="282" t="n">
        <v>78</v>
      </c>
      <c r="G29" s="283"/>
      <c r="H29" s="280" t="n">
        <v>78</v>
      </c>
      <c r="I29" s="284" t="n">
        <v>78.7</v>
      </c>
      <c r="J29" s="285" t="n">
        <v>78</v>
      </c>
      <c r="K29" s="286" t="n">
        <v>78</v>
      </c>
      <c r="L29" s="287" t="n">
        <v>78</v>
      </c>
      <c r="M29" s="286" t="n">
        <v>78</v>
      </c>
      <c r="N29" s="288" t="n">
        <v>78</v>
      </c>
      <c r="O29" s="288" t="n">
        <v>78</v>
      </c>
      <c r="P29" s="288" t="n">
        <v>78</v>
      </c>
      <c r="Q29" s="289" t="n">
        <v>81.71</v>
      </c>
      <c r="R29" s="290" t="n">
        <v>77.9925</v>
      </c>
      <c r="S29" s="290" t="n">
        <v>77.59</v>
      </c>
      <c r="T29" s="291" t="n">
        <v>79.27</v>
      </c>
      <c r="U29" s="292" t="n">
        <v>79.7</v>
      </c>
      <c r="V29" s="292" t="n">
        <v>78.52</v>
      </c>
      <c r="W29" s="292" t="n">
        <v>79.310769</v>
      </c>
    </row>
    <row r="30" customFormat="false" ht="20.25" hidden="false" customHeight="true" outlineLevel="0" collapsed="false">
      <c r="A30" s="293" t="s">
        <v>91</v>
      </c>
      <c r="B30" s="294"/>
      <c r="C30" s="295" t="n">
        <v>103.4</v>
      </c>
      <c r="D30" s="296" t="n">
        <v>97</v>
      </c>
      <c r="E30" s="296" t="n">
        <v>97</v>
      </c>
      <c r="F30" s="297" t="n">
        <v>97</v>
      </c>
      <c r="G30" s="298"/>
      <c r="H30" s="295" t="n">
        <v>97</v>
      </c>
      <c r="I30" s="299" t="n">
        <v>99</v>
      </c>
      <c r="J30" s="300" t="n">
        <v>104</v>
      </c>
      <c r="K30" s="301" t="n">
        <v>104</v>
      </c>
      <c r="L30" s="302" t="n">
        <v>104</v>
      </c>
      <c r="M30" s="301" t="n">
        <v>104</v>
      </c>
      <c r="N30" s="303" t="n">
        <v>104</v>
      </c>
      <c r="O30" s="303" t="n">
        <v>104</v>
      </c>
      <c r="P30" s="303" t="n">
        <v>104</v>
      </c>
      <c r="Q30" s="304" t="n">
        <v>118.1125</v>
      </c>
      <c r="R30" s="259" t="n">
        <v>110.7625</v>
      </c>
      <c r="S30" s="259" t="n">
        <v>104.94</v>
      </c>
      <c r="T30" s="260" t="n">
        <v>105.18</v>
      </c>
      <c r="U30" s="305" t="n">
        <v>114.1</v>
      </c>
      <c r="V30" s="305" t="n">
        <v>105.53</v>
      </c>
      <c r="W30" s="305" t="n">
        <v>110.25</v>
      </c>
    </row>
    <row r="31" s="22" customFormat="true" ht="19.5" hidden="false" customHeight="true" outlineLevel="0" collapsed="false">
      <c r="A31" s="306"/>
      <c r="B31" s="306"/>
      <c r="C31" s="307"/>
      <c r="D31" s="308"/>
      <c r="E31" s="308"/>
      <c r="F31" s="309"/>
      <c r="G31" s="308"/>
      <c r="H31" s="310"/>
      <c r="I31" s="310"/>
      <c r="J31" s="311"/>
      <c r="K31" s="311"/>
      <c r="L31" s="311"/>
      <c r="M31" s="311"/>
      <c r="N31" s="311"/>
      <c r="O31" s="311"/>
      <c r="P31" s="310"/>
      <c r="Q31" s="310"/>
      <c r="R31" s="310"/>
      <c r="S31" s="310"/>
      <c r="T31" s="310"/>
      <c r="U31" s="310"/>
      <c r="V31" s="310"/>
      <c r="W31" s="312" t="s">
        <v>92</v>
      </c>
    </row>
    <row r="32" customFormat="false" ht="20.25" hidden="false" customHeight="true" outlineLevel="0" collapsed="false">
      <c r="D32" s="313"/>
      <c r="E32" s="313"/>
      <c r="F32" s="314"/>
      <c r="H32" s="27"/>
      <c r="I32" s="315"/>
      <c r="J32" s="316" t="s">
        <v>93</v>
      </c>
      <c r="K32" s="316"/>
      <c r="L32" s="316"/>
      <c r="M32" s="316"/>
      <c r="N32" s="316"/>
      <c r="O32" s="316"/>
      <c r="P32" s="316"/>
      <c r="Q32" s="317" t="s">
        <v>94</v>
      </c>
      <c r="R32" s="317"/>
      <c r="S32" s="317"/>
      <c r="T32" s="317"/>
      <c r="U32" s="317"/>
      <c r="V32" s="317"/>
      <c r="W32" s="317"/>
    </row>
    <row r="33" customFormat="false" ht="20.25" hidden="false" customHeight="true" outlineLevel="0" collapsed="false">
      <c r="C33" s="318" t="s">
        <v>95</v>
      </c>
      <c r="D33" s="313"/>
      <c r="E33" s="313"/>
      <c r="F33" s="314"/>
      <c r="H33" s="319" t="s">
        <v>44</v>
      </c>
      <c r="I33" s="319"/>
      <c r="J33" s="316"/>
      <c r="K33" s="316"/>
      <c r="L33" s="316"/>
      <c r="M33" s="316"/>
      <c r="N33" s="316"/>
      <c r="O33" s="316"/>
      <c r="P33" s="316"/>
      <c r="Q33" s="317"/>
      <c r="R33" s="317"/>
      <c r="S33" s="317"/>
      <c r="T33" s="317"/>
      <c r="U33" s="317"/>
      <c r="V33" s="317"/>
      <c r="W33" s="317"/>
    </row>
    <row r="34" customFormat="false" ht="20.25" hidden="false" customHeight="true" outlineLevel="0" collapsed="false">
      <c r="C34" s="318" t="s">
        <v>96</v>
      </c>
      <c r="H34" s="320"/>
      <c r="I34" s="321"/>
      <c r="J34" s="322" t="s">
        <v>97</v>
      </c>
      <c r="K34" s="323" t="s">
        <v>98</v>
      </c>
      <c r="L34" s="50" t="s">
        <v>99</v>
      </c>
      <c r="M34" s="324" t="s">
        <v>100</v>
      </c>
      <c r="N34" s="51" t="s">
        <v>101</v>
      </c>
      <c r="O34" s="51" t="s">
        <v>102</v>
      </c>
      <c r="P34" s="52" t="s">
        <v>103</v>
      </c>
      <c r="Q34" s="325" t="s">
        <v>97</v>
      </c>
      <c r="R34" s="326" t="s">
        <v>98</v>
      </c>
      <c r="S34" s="55" t="s">
        <v>99</v>
      </c>
      <c r="T34" s="327" t="s">
        <v>100</v>
      </c>
      <c r="U34" s="57" t="s">
        <v>101</v>
      </c>
      <c r="V34" s="57" t="s">
        <v>102</v>
      </c>
      <c r="W34" s="328" t="s">
        <v>103</v>
      </c>
    </row>
    <row r="35" customFormat="false" ht="20.25" hidden="false" customHeight="true" outlineLevel="0" collapsed="false">
      <c r="C35" s="318"/>
      <c r="F35" s="173"/>
      <c r="G35" s="174"/>
      <c r="H35" s="58" t="s">
        <v>70</v>
      </c>
      <c r="I35" s="329"/>
      <c r="J35" s="330"/>
      <c r="K35" s="331"/>
      <c r="L35" s="332"/>
      <c r="M35" s="333"/>
      <c r="N35" s="334" t="n">
        <f aca="false">+G6/N6</f>
        <v>1</v>
      </c>
      <c r="O35" s="334" t="n">
        <f aca="false">+H6/O6</f>
        <v>1</v>
      </c>
      <c r="P35" s="334" t="n">
        <f aca="false">+I6/P6</f>
        <v>1</v>
      </c>
      <c r="Q35" s="335" t="n">
        <f aca="false">+C6/Q6</f>
        <v>0.98998678996037</v>
      </c>
      <c r="R35" s="336"/>
      <c r="S35" s="336"/>
      <c r="T35" s="337"/>
      <c r="U35" s="338" t="n">
        <f aca="false">+G6/U6</f>
        <v>1.01728585593153</v>
      </c>
      <c r="V35" s="338" t="n">
        <f aca="false">+H6/V6</f>
        <v>1.08000189261012</v>
      </c>
      <c r="W35" s="339" t="n">
        <f aca="false">+I6/W6</f>
        <v>1.04929918020914</v>
      </c>
    </row>
    <row r="36" customFormat="false" ht="20.25" hidden="false" customHeight="true" outlineLevel="0" collapsed="false">
      <c r="C36" s="318"/>
      <c r="F36" s="173"/>
      <c r="G36" s="174"/>
      <c r="H36" s="58" t="s">
        <v>71</v>
      </c>
      <c r="I36" s="329"/>
      <c r="J36" s="330"/>
      <c r="K36" s="331"/>
      <c r="L36" s="332"/>
      <c r="M36" s="333"/>
      <c r="N36" s="334" t="n">
        <f aca="false">+G7/N7</f>
        <v>1</v>
      </c>
      <c r="O36" s="334" t="n">
        <f aca="false">+H7/O7</f>
        <v>1</v>
      </c>
      <c r="P36" s="334" t="n">
        <f aca="false">+I7/P7</f>
        <v>1</v>
      </c>
      <c r="Q36" s="340" t="n">
        <f aca="false">+C7/Q7</f>
        <v>1.01593118922962</v>
      </c>
      <c r="R36" s="341"/>
      <c r="S36" s="341"/>
      <c r="T36" s="342"/>
      <c r="U36" s="343" t="n">
        <f aca="false">+G7/U7</f>
        <v>1.05173394295938</v>
      </c>
      <c r="V36" s="343" t="n">
        <f aca="false">+H7/V7</f>
        <v>1.02550816778204</v>
      </c>
      <c r="W36" s="344" t="n">
        <f aca="false">+I7/W7</f>
        <v>1.03811695653854</v>
      </c>
    </row>
    <row r="37" customFormat="false" ht="20.25" hidden="false" customHeight="true" outlineLevel="0" collapsed="false">
      <c r="F37" s="173"/>
      <c r="G37" s="174"/>
      <c r="H37" s="83" t="s">
        <v>72</v>
      </c>
      <c r="I37" s="345"/>
      <c r="J37" s="346"/>
      <c r="K37" s="347"/>
      <c r="L37" s="348"/>
      <c r="M37" s="349"/>
      <c r="N37" s="350" t="n">
        <f aca="false">+G8/N8</f>
        <v>1</v>
      </c>
      <c r="O37" s="350" t="n">
        <f aca="false">+H8/O8</f>
        <v>1</v>
      </c>
      <c r="P37" s="350" t="n">
        <f aca="false">+I8/P8</f>
        <v>1</v>
      </c>
      <c r="Q37" s="340" t="n">
        <f aca="false">+C8/Q8</f>
        <v>0.947165572070515</v>
      </c>
      <c r="R37" s="341"/>
      <c r="S37" s="341"/>
      <c r="T37" s="342"/>
      <c r="U37" s="343" t="n">
        <f aca="false">+G8/U8</f>
        <v>0.960891396694991</v>
      </c>
      <c r="V37" s="343" t="n">
        <f aca="false">+H8/V8</f>
        <v>1.17814517973063</v>
      </c>
      <c r="W37" s="344" t="n">
        <f aca="false">+I8/W8</f>
        <v>1.06851343122627</v>
      </c>
    </row>
    <row r="38" customFormat="false" ht="20.25" hidden="false" customHeight="true" outlineLevel="0" collapsed="false">
      <c r="F38" s="351"/>
      <c r="G38" s="351"/>
      <c r="H38" s="97"/>
      <c r="I38" s="352" t="s">
        <v>73</v>
      </c>
      <c r="J38" s="353"/>
      <c r="K38" s="354"/>
      <c r="L38" s="355"/>
      <c r="M38" s="356"/>
      <c r="N38" s="357" t="n">
        <f aca="false">+G9/N9</f>
        <v>1</v>
      </c>
      <c r="O38" s="357" t="n">
        <f aca="false">+H9/O9</f>
        <v>1</v>
      </c>
      <c r="P38" s="357" t="n">
        <f aca="false">+I9/P9</f>
        <v>1</v>
      </c>
      <c r="Q38" s="340" t="n">
        <f aca="false">+C9/Q9</f>
        <v>1.01216633885923</v>
      </c>
      <c r="R38" s="341"/>
      <c r="S38" s="341"/>
      <c r="T38" s="342"/>
      <c r="U38" s="343" t="n">
        <f aca="false">+G9/U9</f>
        <v>1.02691626222809</v>
      </c>
      <c r="V38" s="343" t="n">
        <f aca="false">+H9/V9</f>
        <v>1.05954340946845</v>
      </c>
      <c r="W38" s="344" t="n">
        <f aca="false">+I9/W9</f>
        <v>1.04351150689306</v>
      </c>
    </row>
    <row r="39" customFormat="false" ht="20.25" hidden="false" customHeight="true" outlineLevel="0" collapsed="false">
      <c r="C39" s="179"/>
      <c r="D39" s="15"/>
      <c r="F39" s="351"/>
      <c r="G39" s="351"/>
      <c r="H39" s="36"/>
      <c r="I39" s="358" t="s">
        <v>74</v>
      </c>
      <c r="J39" s="359"/>
      <c r="K39" s="360"/>
      <c r="L39" s="361"/>
      <c r="M39" s="362"/>
      <c r="N39" s="363" t="n">
        <f aca="false">+G10/N10</f>
        <v>1</v>
      </c>
      <c r="O39" s="363" t="n">
        <f aca="false">+H10/O10</f>
        <v>1</v>
      </c>
      <c r="P39" s="363" t="n">
        <f aca="false">+I10/P10</f>
        <v>1</v>
      </c>
      <c r="Q39" s="340" t="n">
        <v>1.047</v>
      </c>
      <c r="R39" s="341"/>
      <c r="S39" s="341"/>
      <c r="T39" s="342"/>
      <c r="U39" s="343" t="n">
        <f aca="false">+G10/U10</f>
        <v>1.03809568706162</v>
      </c>
      <c r="V39" s="343" t="n">
        <f aca="false">+H10/V10</f>
        <v>1.12264619063822</v>
      </c>
      <c r="W39" s="344" t="n">
        <f aca="false">+I10/W10</f>
        <v>1.08104095163374</v>
      </c>
    </row>
    <row r="40" customFormat="false" ht="20.25" hidden="false" customHeight="true" outlineLevel="0" collapsed="false">
      <c r="F40" s="351"/>
      <c r="G40" s="351"/>
      <c r="H40" s="58" t="s">
        <v>75</v>
      </c>
      <c r="I40" s="329"/>
      <c r="J40" s="364"/>
      <c r="K40" s="331"/>
      <c r="L40" s="332"/>
      <c r="M40" s="333"/>
      <c r="N40" s="334" t="n">
        <f aca="false">+G11/N11</f>
        <v>1</v>
      </c>
      <c r="O40" s="334" t="n">
        <f aca="false">+H11/O11</f>
        <v>1</v>
      </c>
      <c r="P40" s="334" t="n">
        <f aca="false">+I11/P11</f>
        <v>1</v>
      </c>
      <c r="Q40" s="340" t="n">
        <f aca="false">+C11/Q11</f>
        <v>1.01999562458981</v>
      </c>
      <c r="R40" s="341"/>
      <c r="S40" s="341"/>
      <c r="T40" s="342"/>
      <c r="U40" s="343" t="n">
        <f aca="false">+G11/U11</f>
        <v>1.02942521061976</v>
      </c>
      <c r="V40" s="343" t="n">
        <f aca="false">+H11/V11</f>
        <v>1.07367416796904</v>
      </c>
      <c r="W40" s="344" t="n">
        <f aca="false">+I11/W11</f>
        <v>1.05192466260416</v>
      </c>
    </row>
    <row r="41" customFormat="false" ht="20.25" hidden="false" customHeight="true" outlineLevel="0" collapsed="false">
      <c r="D41" s="15"/>
      <c r="F41" s="173"/>
      <c r="G41" s="174"/>
      <c r="H41" s="83" t="s">
        <v>76</v>
      </c>
      <c r="I41" s="345"/>
      <c r="J41" s="364"/>
      <c r="K41" s="331"/>
      <c r="L41" s="332"/>
      <c r="M41" s="333"/>
      <c r="N41" s="334" t="n">
        <f aca="false">+G12/N12</f>
        <v>1</v>
      </c>
      <c r="O41" s="334" t="n">
        <f aca="false">+H12/O12</f>
        <v>1</v>
      </c>
      <c r="P41" s="334" t="n">
        <f aca="false">+I12/P12</f>
        <v>1</v>
      </c>
      <c r="Q41" s="340" t="n">
        <f aca="false">+C12/Q12</f>
        <v>0.673168724279835</v>
      </c>
      <c r="R41" s="341"/>
      <c r="S41" s="341"/>
      <c r="T41" s="342"/>
      <c r="U41" s="343" t="n">
        <f aca="false">+G12/U12</f>
        <v>0.682432221482935</v>
      </c>
      <c r="V41" s="343" t="n">
        <f aca="false">+H12/V12</f>
        <v>1.75058634860918</v>
      </c>
      <c r="W41" s="344" t="n">
        <f aca="false">+I12/W12</f>
        <v>1.14611432462248</v>
      </c>
    </row>
    <row r="42" customFormat="false" ht="20.25" hidden="false" customHeight="true" outlineLevel="0" collapsed="false">
      <c r="F42" s="173"/>
      <c r="G42" s="174"/>
      <c r="H42" s="83" t="s">
        <v>77</v>
      </c>
      <c r="I42" s="345"/>
      <c r="J42" s="364"/>
      <c r="K42" s="331"/>
      <c r="L42" s="332"/>
      <c r="M42" s="333"/>
      <c r="N42" s="334" t="n">
        <f aca="false">+G13/N13</f>
        <v>1</v>
      </c>
      <c r="O42" s="334" t="n">
        <f aca="false">+H13/O13</f>
        <v>1</v>
      </c>
      <c r="P42" s="334" t="n">
        <f aca="false">+I13/P13</f>
        <v>1</v>
      </c>
      <c r="Q42" s="340" t="n">
        <v>1.998</v>
      </c>
      <c r="R42" s="348"/>
      <c r="S42" s="348"/>
      <c r="T42" s="365"/>
      <c r="U42" s="343" t="n">
        <f aca="false">+G13/U13</f>
        <v>0.609899038929328</v>
      </c>
      <c r="V42" s="343" t="n">
        <f aca="false">+H13/V13</f>
        <v>0.404117583641127</v>
      </c>
      <c r="W42" s="344" t="n">
        <f aca="false">+I13/W13</f>
        <v>0.455327080809483</v>
      </c>
    </row>
    <row r="43" customFormat="false" ht="20.25" hidden="false" customHeight="true" outlineLevel="0" collapsed="false">
      <c r="F43" s="366"/>
      <c r="G43" s="174"/>
      <c r="H43" s="138" t="s">
        <v>78</v>
      </c>
      <c r="I43" s="345"/>
      <c r="J43" s="364"/>
      <c r="K43" s="331"/>
      <c r="L43" s="332"/>
      <c r="M43" s="333"/>
      <c r="N43" s="334" t="n">
        <f aca="false">+G14/N14</f>
        <v>1</v>
      </c>
      <c r="O43" s="334" t="n">
        <f aca="false">+H14/O14</f>
        <v>1</v>
      </c>
      <c r="P43" s="334" t="n">
        <f aca="false">+I14/P14</f>
        <v>1</v>
      </c>
      <c r="Q43" s="340" t="n">
        <f aca="false">+C14/Q14</f>
        <v>0.594599303135889</v>
      </c>
      <c r="R43" s="341"/>
      <c r="S43" s="341"/>
      <c r="T43" s="342"/>
      <c r="U43" s="343" t="n">
        <f aca="false">+G14/U14</f>
        <v>0.688075701660477</v>
      </c>
      <c r="V43" s="343" t="n">
        <f aca="false">+H14/V14</f>
        <v>2.28481104491242</v>
      </c>
      <c r="W43" s="344" t="n">
        <f aca="false">+I14/W14</f>
        <v>1.28178598712908</v>
      </c>
    </row>
    <row r="44" customFormat="false" ht="20.25" hidden="false" customHeight="true" outlineLevel="0" collapsed="false">
      <c r="F44" s="366"/>
      <c r="G44" s="174"/>
      <c r="H44" s="138" t="s">
        <v>79</v>
      </c>
      <c r="I44" s="367"/>
      <c r="J44" s="364"/>
      <c r="K44" s="331"/>
      <c r="L44" s="332"/>
      <c r="M44" s="333"/>
      <c r="N44" s="334" t="n">
        <f aca="false">+G15/N15</f>
        <v>1</v>
      </c>
      <c r="O44" s="334" t="n">
        <f aca="false">+H15/O15</f>
        <v>1</v>
      </c>
      <c r="P44" s="334" t="n">
        <f aca="false">+I15/P15</f>
        <v>1</v>
      </c>
      <c r="Q44" s="340" t="n">
        <f aca="false">+C15/Q15</f>
        <v>0.562849872773537</v>
      </c>
      <c r="R44" s="341"/>
      <c r="S44" s="341"/>
      <c r="T44" s="342"/>
      <c r="U44" s="343" t="n">
        <f aca="false">+G15/U15</f>
        <v>0.735043563126915</v>
      </c>
      <c r="V44" s="343" t="n">
        <f aca="false">+H15/V15</f>
        <v>0.938697649754016</v>
      </c>
      <c r="W44" s="344" t="n">
        <f aca="false">+I15/W15</f>
        <v>0.856357904669172</v>
      </c>
    </row>
    <row r="45" customFormat="false" ht="20.25" hidden="false" customHeight="true" outlineLevel="0" collapsed="false">
      <c r="F45" s="366"/>
      <c r="G45" s="174"/>
      <c r="H45" s="368" t="s">
        <v>80</v>
      </c>
      <c r="I45" s="345"/>
      <c r="J45" s="364"/>
      <c r="K45" s="331"/>
      <c r="L45" s="332"/>
      <c r="M45" s="333"/>
      <c r="N45" s="334" t="n">
        <f aca="false">+G16/N16</f>
        <v>1</v>
      </c>
      <c r="O45" s="334" t="n">
        <f aca="false">+H16/O16</f>
        <v>1</v>
      </c>
      <c r="P45" s="334" t="n">
        <f aca="false">+I16/P16</f>
        <v>1</v>
      </c>
      <c r="Q45" s="369" t="s">
        <v>104</v>
      </c>
      <c r="R45" s="370"/>
      <c r="S45" s="370"/>
      <c r="T45" s="371"/>
      <c r="U45" s="372" t="s">
        <v>104</v>
      </c>
      <c r="V45" s="343" t="n">
        <f aca="false">+H16/V16</f>
        <v>0.325600994135896</v>
      </c>
      <c r="W45" s="344" t="n">
        <f aca="false">+I16/W16</f>
        <v>1.19869048458666</v>
      </c>
    </row>
    <row r="46" customFormat="false" ht="20.25" hidden="false" customHeight="true" outlineLevel="0" collapsed="false">
      <c r="F46" s="366"/>
      <c r="G46" s="174"/>
      <c r="H46" s="154" t="s">
        <v>81</v>
      </c>
      <c r="I46" s="373"/>
      <c r="J46" s="374"/>
      <c r="K46" s="375"/>
      <c r="L46" s="376"/>
      <c r="M46" s="377"/>
      <c r="N46" s="378" t="n">
        <f aca="false">+G17/N17</f>
        <v>1</v>
      </c>
      <c r="O46" s="378" t="n">
        <f aca="false">+H17/O17</f>
        <v>1</v>
      </c>
      <c r="P46" s="378" t="n">
        <f aca="false">+I17/P17</f>
        <v>1</v>
      </c>
      <c r="Q46" s="379" t="n">
        <v>0.682</v>
      </c>
      <c r="R46" s="380"/>
      <c r="S46" s="380"/>
      <c r="T46" s="381"/>
      <c r="U46" s="382" t="n">
        <f aca="false">+G17/U17</f>
        <v>0.731075138437067</v>
      </c>
      <c r="V46" s="382" t="n">
        <f aca="false">+H17/V17</f>
        <v>5.61287290066836</v>
      </c>
      <c r="W46" s="383" t="n">
        <v>1.739</v>
      </c>
    </row>
    <row r="47" customFormat="false" ht="12" hidden="false" customHeight="true" outlineLevel="0" collapsed="false">
      <c r="F47" s="351"/>
      <c r="G47" s="351"/>
      <c r="H47" s="173"/>
      <c r="I47" s="174"/>
      <c r="J47" s="179"/>
      <c r="K47" s="384"/>
      <c r="L47" s="384"/>
      <c r="M47" s="384"/>
      <c r="N47" s="384"/>
      <c r="O47" s="384"/>
      <c r="P47" s="384"/>
      <c r="Q47" s="385"/>
      <c r="R47" s="385"/>
      <c r="S47" s="385"/>
      <c r="T47" s="385"/>
      <c r="U47" s="385"/>
      <c r="V47" s="385"/>
      <c r="W47" s="385"/>
    </row>
    <row r="48" customFormat="false" ht="20.25" hidden="false" customHeight="true" outlineLevel="0" collapsed="false">
      <c r="H48" s="180" t="s">
        <v>87</v>
      </c>
      <c r="I48" s="181"/>
      <c r="J48" s="386"/>
      <c r="K48" s="387"/>
      <c r="L48" s="388"/>
      <c r="M48" s="389"/>
      <c r="N48" s="390"/>
      <c r="O48" s="390"/>
      <c r="P48" s="391" t="n">
        <f aca="false">+I25/P25</f>
        <v>1</v>
      </c>
      <c r="Q48" s="392" t="n">
        <f aca="false">+C25/Q25</f>
        <v>0.988012736467503</v>
      </c>
      <c r="R48" s="387"/>
      <c r="S48" s="388"/>
      <c r="T48" s="389"/>
      <c r="U48" s="393"/>
      <c r="V48" s="393"/>
      <c r="W48" s="394" t="n">
        <f aca="false">+I25/W25</f>
        <v>1.06194690265487</v>
      </c>
    </row>
    <row r="49" customFormat="false" ht="20.25" hidden="false" customHeight="true" outlineLevel="0" collapsed="false">
      <c r="H49" s="246" t="s">
        <v>88</v>
      </c>
      <c r="I49" s="155"/>
      <c r="J49" s="374"/>
      <c r="K49" s="375"/>
      <c r="L49" s="376"/>
      <c r="M49" s="377"/>
      <c r="N49" s="395"/>
      <c r="O49" s="395"/>
      <c r="P49" s="378" t="n">
        <f aca="false">+I26/P26</f>
        <v>1</v>
      </c>
      <c r="Q49" s="396" t="n">
        <f aca="false">+C26/Q26</f>
        <v>1.30492107706592</v>
      </c>
      <c r="R49" s="375"/>
      <c r="S49" s="376"/>
      <c r="T49" s="377"/>
      <c r="U49" s="397"/>
      <c r="V49" s="397"/>
      <c r="W49" s="383" t="n">
        <f aca="false">+I26/W26</f>
        <v>1.113074204947</v>
      </c>
    </row>
    <row r="50" customFormat="false" ht="15" hidden="false" customHeight="true" outlineLevel="0" collapsed="false">
      <c r="H50" s="398"/>
      <c r="I50" s="24"/>
      <c r="J50" s="266"/>
      <c r="K50" s="266"/>
      <c r="L50" s="266"/>
      <c r="M50" s="266"/>
      <c r="N50" s="266"/>
      <c r="O50" s="266"/>
      <c r="P50" s="266"/>
      <c r="Q50" s="399"/>
      <c r="R50" s="399"/>
      <c r="S50" s="399"/>
      <c r="T50" s="399"/>
      <c r="U50" s="399"/>
      <c r="V50" s="399"/>
      <c r="W50" s="400" t="s">
        <v>105</v>
      </c>
    </row>
    <row r="51" customFormat="false" ht="18" hidden="false" customHeight="true" outlineLevel="0" collapsed="false">
      <c r="H51" s="401" t="s">
        <v>106</v>
      </c>
      <c r="I51" s="402"/>
      <c r="J51" s="403" t="str">
        <f aca="false">J34</f>
        <v>第1</v>
      </c>
      <c r="K51" s="274" t="str">
        <f aca="false">K34</f>
        <v>第2</v>
      </c>
      <c r="L51" s="274" t="str">
        <f aca="false">L34</f>
        <v>第3</v>
      </c>
      <c r="M51" s="52" t="str">
        <f aca="false">M34</f>
        <v>第4</v>
      </c>
      <c r="N51" s="272" t="str">
        <f aca="false">N34</f>
        <v>上期</v>
      </c>
      <c r="O51" s="272" t="str">
        <f aca="false">O34</f>
        <v>下期</v>
      </c>
      <c r="P51" s="51" t="str">
        <f aca="false">P34</f>
        <v>通期</v>
      </c>
      <c r="Q51" s="275" t="str">
        <f aca="false">Q34</f>
        <v>第1</v>
      </c>
      <c r="R51" s="277" t="str">
        <f aca="false">R34</f>
        <v>第2</v>
      </c>
      <c r="S51" s="277" t="str">
        <f aca="false">S34</f>
        <v>第3</v>
      </c>
      <c r="T51" s="404" t="str">
        <f aca="false">T34</f>
        <v>第4</v>
      </c>
      <c r="U51" s="405" t="str">
        <f aca="false">U34</f>
        <v>上期</v>
      </c>
      <c r="V51" s="57" t="str">
        <f aca="false">V34</f>
        <v>下期</v>
      </c>
      <c r="W51" s="328" t="str">
        <f aca="false">W34</f>
        <v>通期</v>
      </c>
    </row>
    <row r="52" customFormat="false" ht="20.25" hidden="false" customHeight="true" outlineLevel="0" collapsed="false">
      <c r="H52" s="278" t="s">
        <v>90</v>
      </c>
      <c r="I52" s="279"/>
      <c r="J52" s="406" t="n">
        <f aca="false">+C29-J29</f>
        <v>2.40000000000001</v>
      </c>
      <c r="K52" s="407" t="n">
        <f aca="false">+D29-K29</f>
        <v>0</v>
      </c>
      <c r="L52" s="408" t="n">
        <f aca="false">+E29-L29</f>
        <v>0</v>
      </c>
      <c r="M52" s="408" t="n">
        <f aca="false">+F29-M29</f>
        <v>0</v>
      </c>
      <c r="N52" s="409"/>
      <c r="O52" s="410" t="n">
        <f aca="false">+H29-O29</f>
        <v>0</v>
      </c>
      <c r="P52" s="410" t="n">
        <f aca="false">+I29-P29</f>
        <v>0.700000000000003</v>
      </c>
      <c r="Q52" s="411" t="n">
        <f aca="false">+C29-Q29</f>
        <v>-1.30999999999999</v>
      </c>
      <c r="R52" s="412" t="n">
        <f aca="false">+D29-R29</f>
        <v>0.00749999999999318</v>
      </c>
      <c r="S52" s="413" t="n">
        <f aca="false">+E29-S29</f>
        <v>0.409999999999997</v>
      </c>
      <c r="T52" s="413" t="n">
        <f aca="false">+F29-T29</f>
        <v>-1.27</v>
      </c>
      <c r="U52" s="414"/>
      <c r="V52" s="415" t="n">
        <f aca="false">+H29-V29</f>
        <v>-0.519999999999996</v>
      </c>
      <c r="W52" s="415" t="n">
        <f aca="false">+I29-W29</f>
        <v>-0.610768999999991</v>
      </c>
    </row>
    <row r="53" customFormat="false" ht="20.25" hidden="false" customHeight="true" outlineLevel="0" collapsed="false">
      <c r="H53" s="293" t="s">
        <v>91</v>
      </c>
      <c r="I53" s="294"/>
      <c r="J53" s="416" t="n">
        <f aca="false">+C30-J30</f>
        <v>-0.599999999999994</v>
      </c>
      <c r="K53" s="417" t="n">
        <f aca="false">+D30-K30</f>
        <v>-7</v>
      </c>
      <c r="L53" s="418" t="n">
        <f aca="false">+E30-L30</f>
        <v>-7</v>
      </c>
      <c r="M53" s="418" t="n">
        <f aca="false">+F30-M30</f>
        <v>-7</v>
      </c>
      <c r="N53" s="419"/>
      <c r="O53" s="420" t="n">
        <f aca="false">+H30-O30</f>
        <v>-7</v>
      </c>
      <c r="P53" s="420" t="n">
        <f aca="false">+I30-P30</f>
        <v>-5</v>
      </c>
      <c r="Q53" s="421" t="n">
        <f aca="false">+C30-Q30</f>
        <v>-14.7125</v>
      </c>
      <c r="R53" s="422" t="n">
        <f aca="false">+D30-R30</f>
        <v>-13.7625</v>
      </c>
      <c r="S53" s="423" t="n">
        <f aca="false">+E30-S30</f>
        <v>-7.94</v>
      </c>
      <c r="T53" s="423" t="n">
        <f aca="false">+F30-T30</f>
        <v>-8.18000000000001</v>
      </c>
      <c r="U53" s="424"/>
      <c r="V53" s="425" t="n">
        <f aca="false">+H30-V30</f>
        <v>-8.53</v>
      </c>
      <c r="W53" s="426" t="n">
        <f aca="false">+I30-W30</f>
        <v>-11.25</v>
      </c>
    </row>
  </sheetData>
  <mergeCells count="15">
    <mergeCell ref="C2:I2"/>
    <mergeCell ref="J2:P2"/>
    <mergeCell ref="Q2:W2"/>
    <mergeCell ref="A3:B3"/>
    <mergeCell ref="C3:I3"/>
    <mergeCell ref="J3:P3"/>
    <mergeCell ref="Q3:W3"/>
    <mergeCell ref="C4:I4"/>
    <mergeCell ref="J4:P4"/>
    <mergeCell ref="Q4:W4"/>
    <mergeCell ref="A5:B5"/>
    <mergeCell ref="A28:B28"/>
    <mergeCell ref="J32:P33"/>
    <mergeCell ref="Q32:W33"/>
    <mergeCell ref="H33:I33"/>
  </mergeCells>
  <printOptions headings="false" gridLines="false" gridLinesSet="true" horizontalCentered="false" verticalCentered="false"/>
  <pageMargins left="0.729861111111111" right="0.315277777777778" top="0.2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２&amp;R2012年度　データ集 全社連結P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2" width="8.62"/>
    <col collapsed="false" customWidth="true" hidden="false" outlineLevel="0" max="23" min="23" style="22" width="9.75"/>
    <col collapsed="false" customWidth="false" hidden="false" outlineLevel="0" max="257" min="24" style="22" width="8.99"/>
  </cols>
  <sheetData>
    <row r="1" s="22" customFormat="true" ht="21.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6" t="s">
        <v>41</v>
      </c>
    </row>
    <row r="2" customFormat="false" ht="21.75" hidden="false" customHeight="true" outlineLevel="0" collapsed="false">
      <c r="A2" s="427" t="s">
        <v>107</v>
      </c>
      <c r="B2" s="427"/>
      <c r="C2" s="428" t="str">
        <f aca="false">全社連結PL!C2</f>
        <v>2012年度</v>
      </c>
      <c r="D2" s="428"/>
      <c r="E2" s="428"/>
      <c r="F2" s="428"/>
      <c r="G2" s="428"/>
      <c r="H2" s="428"/>
      <c r="I2" s="428"/>
      <c r="J2" s="30" t="str">
        <f aca="false">全社連結PL!J2</f>
        <v>2012年度</v>
      </c>
      <c r="K2" s="30"/>
      <c r="L2" s="30"/>
      <c r="M2" s="30"/>
      <c r="N2" s="30"/>
      <c r="O2" s="30"/>
      <c r="P2" s="30"/>
      <c r="Q2" s="429" t="str">
        <f aca="false">全社連結PL!Q2</f>
        <v>2011年度</v>
      </c>
      <c r="R2" s="429"/>
      <c r="S2" s="429"/>
      <c r="T2" s="429"/>
      <c r="U2" s="429"/>
      <c r="V2" s="429"/>
      <c r="W2" s="429"/>
    </row>
    <row r="3" customFormat="false" ht="21.75" hidden="false" customHeight="true" outlineLevel="0" collapsed="false">
      <c r="A3" s="427"/>
      <c r="B3" s="427"/>
      <c r="C3" s="430" t="str">
        <f aca="false">全社連結PL!C3</f>
        <v>１Q実績および見通し</v>
      </c>
      <c r="D3" s="430"/>
      <c r="E3" s="430"/>
      <c r="F3" s="430"/>
      <c r="G3" s="430"/>
      <c r="H3" s="430"/>
      <c r="I3" s="430"/>
      <c r="J3" s="34" t="str">
        <f aca="false">全社連結PL!J3</f>
        <v>計画</v>
      </c>
      <c r="K3" s="34"/>
      <c r="L3" s="34"/>
      <c r="M3" s="34"/>
      <c r="N3" s="34"/>
      <c r="O3" s="34"/>
      <c r="P3" s="34"/>
      <c r="Q3" s="431" t="str">
        <f aca="false">全社連結PL!Q3</f>
        <v>実績</v>
      </c>
      <c r="R3" s="431"/>
      <c r="S3" s="431"/>
      <c r="T3" s="431"/>
      <c r="U3" s="431"/>
      <c r="V3" s="431"/>
      <c r="W3" s="431"/>
    </row>
    <row r="4" customFormat="false" ht="21.75" hidden="false" customHeight="true" outlineLevel="0" collapsed="false">
      <c r="A4" s="427"/>
      <c r="B4" s="427"/>
      <c r="C4" s="432" t="str">
        <f aca="false">全社連結PL!$C$4</f>
        <v>(2012年7月30日発表)</v>
      </c>
      <c r="D4" s="432"/>
      <c r="E4" s="432"/>
      <c r="F4" s="432"/>
      <c r="G4" s="432"/>
      <c r="H4" s="432"/>
      <c r="I4" s="432"/>
      <c r="J4" s="39" t="str">
        <f aca="false">全社連結PL!$J$4</f>
        <v>(2012年4月26日発表）</v>
      </c>
      <c r="K4" s="39"/>
      <c r="L4" s="39"/>
      <c r="M4" s="39"/>
      <c r="N4" s="39"/>
      <c r="O4" s="39"/>
      <c r="P4" s="39"/>
      <c r="Q4" s="433"/>
      <c r="R4" s="433"/>
      <c r="S4" s="433"/>
      <c r="T4" s="433"/>
      <c r="U4" s="433"/>
      <c r="V4" s="433"/>
      <c r="W4" s="433"/>
    </row>
    <row r="5" customFormat="false" ht="21.75" hidden="false" customHeight="true" outlineLevel="0" collapsed="false">
      <c r="A5" s="434" t="s">
        <v>108</v>
      </c>
      <c r="B5" s="434"/>
      <c r="C5" s="42" t="str">
        <f aca="false">全社連結PL!C5</f>
        <v>第1A</v>
      </c>
      <c r="D5" s="43" t="str">
        <f aca="false">全社連結PL!D5</f>
        <v>第2E</v>
      </c>
      <c r="E5" s="44" t="str">
        <f aca="false">全社連結PL!E5</f>
        <v>第3E</v>
      </c>
      <c r="F5" s="435" t="str">
        <f aca="false">全社連結PL!F5</f>
        <v>第4E</v>
      </c>
      <c r="G5" s="46" t="str">
        <f aca="false">全社連結PL!G5</f>
        <v>上期E</v>
      </c>
      <c r="H5" s="271" t="str">
        <f aca="false">全社連結PL!H5</f>
        <v>下期E</v>
      </c>
      <c r="I5" s="47" t="str">
        <f aca="false">全社連結PL!I5</f>
        <v>通期E</v>
      </c>
      <c r="J5" s="48" t="str">
        <f aca="false">全社連結PL!J5</f>
        <v>第1P</v>
      </c>
      <c r="K5" s="49" t="str">
        <f aca="false">全社連結PL!K5</f>
        <v>第2P</v>
      </c>
      <c r="L5" s="50" t="str">
        <f aca="false">全社連結PL!L5</f>
        <v>第3P</v>
      </c>
      <c r="M5" s="49" t="str">
        <f aca="false">全社連結PL!M5</f>
        <v>第4P</v>
      </c>
      <c r="N5" s="51" t="str">
        <f aca="false">全社連結PL!N5</f>
        <v>上期P</v>
      </c>
      <c r="O5" s="51" t="str">
        <f aca="false">全社連結PL!O5</f>
        <v>下期P</v>
      </c>
      <c r="P5" s="52" t="str">
        <f aca="false">全社連結PL!P5</f>
        <v>通期P</v>
      </c>
      <c r="Q5" s="436" t="s">
        <v>50</v>
      </c>
      <c r="R5" s="54" t="s">
        <v>64</v>
      </c>
      <c r="S5" s="55" t="s">
        <v>65</v>
      </c>
      <c r="T5" s="56" t="s">
        <v>66</v>
      </c>
      <c r="U5" s="57" t="s">
        <v>67</v>
      </c>
      <c r="V5" s="57" t="s">
        <v>68</v>
      </c>
      <c r="W5" s="57" t="s">
        <v>69</v>
      </c>
    </row>
    <row r="6" customFormat="false" ht="21.75" hidden="false" customHeight="true" outlineLevel="0" collapsed="false">
      <c r="A6" s="437" t="s">
        <v>109</v>
      </c>
      <c r="B6" s="438"/>
      <c r="C6" s="439" t="n">
        <v>290</v>
      </c>
      <c r="D6" s="440"/>
      <c r="E6" s="441"/>
      <c r="F6" s="442"/>
      <c r="G6" s="443" t="n">
        <v>605</v>
      </c>
      <c r="H6" s="443" t="n">
        <v>635</v>
      </c>
      <c r="I6" s="444" t="n">
        <v>1240</v>
      </c>
      <c r="J6" s="445"/>
      <c r="K6" s="440"/>
      <c r="L6" s="446"/>
      <c r="M6" s="447"/>
      <c r="N6" s="448" t="n">
        <v>605</v>
      </c>
      <c r="O6" s="448" t="n">
        <v>635</v>
      </c>
      <c r="P6" s="449" t="n">
        <v>1240</v>
      </c>
      <c r="Q6" s="450" t="n">
        <v>315.50164092</v>
      </c>
      <c r="R6" s="451" t="n">
        <v>302.70835908</v>
      </c>
      <c r="S6" s="452" t="n">
        <v>303.83</v>
      </c>
      <c r="T6" s="453" t="n">
        <v>309.54</v>
      </c>
      <c r="U6" s="454" t="n">
        <v>618.21</v>
      </c>
      <c r="V6" s="454" t="n">
        <v>613.37</v>
      </c>
      <c r="W6" s="454" t="n">
        <v>1231</v>
      </c>
    </row>
    <row r="7" customFormat="false" ht="21.75" hidden="false" customHeight="true" outlineLevel="0" collapsed="false">
      <c r="A7" s="180" t="s">
        <v>110</v>
      </c>
      <c r="B7" s="455"/>
      <c r="C7" s="456" t="n">
        <v>370.09</v>
      </c>
      <c r="D7" s="457"/>
      <c r="E7" s="458"/>
      <c r="F7" s="459"/>
      <c r="G7" s="460" t="n">
        <v>725</v>
      </c>
      <c r="H7" s="460" t="n">
        <v>775</v>
      </c>
      <c r="I7" s="460" t="n">
        <v>1500</v>
      </c>
      <c r="J7" s="461"/>
      <c r="K7" s="457"/>
      <c r="L7" s="458"/>
      <c r="M7" s="462"/>
      <c r="N7" s="463" t="n">
        <v>725</v>
      </c>
      <c r="O7" s="463" t="n">
        <v>775</v>
      </c>
      <c r="P7" s="464" t="n">
        <v>1500</v>
      </c>
      <c r="Q7" s="465" t="n">
        <v>433.02082274</v>
      </c>
      <c r="R7" s="466" t="n">
        <v>380.44917726</v>
      </c>
      <c r="S7" s="467" t="n">
        <v>323.59</v>
      </c>
      <c r="T7" s="468" t="n">
        <v>339.71</v>
      </c>
      <c r="U7" s="469" t="n">
        <v>813.47</v>
      </c>
      <c r="V7" s="469" t="n">
        <v>663.3</v>
      </c>
      <c r="W7" s="469" t="n">
        <v>1476.77</v>
      </c>
    </row>
    <row r="8" customFormat="false" ht="21.75" hidden="false" customHeight="true" outlineLevel="0" collapsed="false">
      <c r="A8" s="470"/>
      <c r="B8" s="471" t="s">
        <v>111</v>
      </c>
      <c r="C8" s="472" t="n">
        <v>82.62</v>
      </c>
      <c r="D8" s="473"/>
      <c r="E8" s="474"/>
      <c r="F8" s="475"/>
      <c r="G8" s="476" t="n">
        <v>163</v>
      </c>
      <c r="H8" s="476" t="n">
        <v>162</v>
      </c>
      <c r="I8" s="477" t="n">
        <v>325</v>
      </c>
      <c r="J8" s="478"/>
      <c r="K8" s="473"/>
      <c r="L8" s="474"/>
      <c r="M8" s="479"/>
      <c r="N8" s="480" t="n">
        <v>163</v>
      </c>
      <c r="O8" s="480" t="n">
        <v>162</v>
      </c>
      <c r="P8" s="481" t="n">
        <v>325</v>
      </c>
      <c r="Q8" s="482" t="n">
        <v>71.62</v>
      </c>
      <c r="R8" s="483" t="n">
        <v>68.35</v>
      </c>
      <c r="S8" s="484" t="n">
        <v>72.9</v>
      </c>
      <c r="T8" s="485" t="n">
        <v>80.17</v>
      </c>
      <c r="U8" s="486" t="n">
        <v>139.97</v>
      </c>
      <c r="V8" s="486" t="n">
        <v>153.07</v>
      </c>
      <c r="W8" s="486" t="n">
        <v>293.04</v>
      </c>
    </row>
    <row r="9" customFormat="false" ht="21.75" hidden="false" customHeight="true" outlineLevel="0" collapsed="false">
      <c r="A9" s="487"/>
      <c r="B9" s="488" t="s">
        <v>112</v>
      </c>
      <c r="C9" s="489" t="n">
        <v>123.97</v>
      </c>
      <c r="D9" s="490"/>
      <c r="E9" s="491"/>
      <c r="F9" s="492"/>
      <c r="G9" s="493" t="n">
        <v>255</v>
      </c>
      <c r="H9" s="493" t="n">
        <v>270</v>
      </c>
      <c r="I9" s="494" t="n">
        <v>525</v>
      </c>
      <c r="J9" s="495"/>
      <c r="K9" s="490"/>
      <c r="L9" s="491"/>
      <c r="M9" s="496"/>
      <c r="N9" s="497" t="n">
        <v>255</v>
      </c>
      <c r="O9" s="497" t="n">
        <v>270</v>
      </c>
      <c r="P9" s="498" t="n">
        <v>525</v>
      </c>
      <c r="Q9" s="499" t="n">
        <v>158.7</v>
      </c>
      <c r="R9" s="500" t="n">
        <v>138.97</v>
      </c>
      <c r="S9" s="501" t="n">
        <v>125.94</v>
      </c>
      <c r="T9" s="502" t="n">
        <v>128.93</v>
      </c>
      <c r="U9" s="503" t="n">
        <v>297.67</v>
      </c>
      <c r="V9" s="503" t="n">
        <v>254.87</v>
      </c>
      <c r="W9" s="503" t="n">
        <v>552.54</v>
      </c>
    </row>
    <row r="10" customFormat="false" ht="21.75" hidden="false" customHeight="true" outlineLevel="0" collapsed="false">
      <c r="A10" s="504"/>
      <c r="B10" s="488" t="s">
        <v>113</v>
      </c>
      <c r="C10" s="489" t="n">
        <v>67.48</v>
      </c>
      <c r="D10" s="490"/>
      <c r="E10" s="491"/>
      <c r="F10" s="492"/>
      <c r="G10" s="493" t="n">
        <v>135</v>
      </c>
      <c r="H10" s="493" t="n">
        <v>140</v>
      </c>
      <c r="I10" s="494" t="n">
        <v>275</v>
      </c>
      <c r="J10" s="495"/>
      <c r="K10" s="490"/>
      <c r="L10" s="491"/>
      <c r="M10" s="496"/>
      <c r="N10" s="497" t="n">
        <v>135</v>
      </c>
      <c r="O10" s="497" t="n">
        <v>140</v>
      </c>
      <c r="P10" s="498" t="n">
        <v>275</v>
      </c>
      <c r="Q10" s="499" t="n">
        <v>78.59</v>
      </c>
      <c r="R10" s="500" t="n">
        <v>63.6</v>
      </c>
      <c r="S10" s="501" t="n">
        <v>52</v>
      </c>
      <c r="T10" s="502" t="n">
        <v>58.7</v>
      </c>
      <c r="U10" s="503" t="n">
        <v>142.19</v>
      </c>
      <c r="V10" s="503" t="n">
        <v>110.7</v>
      </c>
      <c r="W10" s="503" t="n">
        <v>252.89</v>
      </c>
    </row>
    <row r="11" customFormat="false" ht="21.75" hidden="false" customHeight="true" outlineLevel="0" collapsed="false">
      <c r="A11" s="487"/>
      <c r="B11" s="488" t="s">
        <v>114</v>
      </c>
      <c r="C11" s="489" t="n">
        <v>94.96</v>
      </c>
      <c r="D11" s="490"/>
      <c r="E11" s="491"/>
      <c r="F11" s="492"/>
      <c r="G11" s="493" t="n">
        <v>165</v>
      </c>
      <c r="H11" s="493" t="n">
        <v>200</v>
      </c>
      <c r="I11" s="494" t="n">
        <v>365</v>
      </c>
      <c r="J11" s="495"/>
      <c r="K11" s="490"/>
      <c r="L11" s="491"/>
      <c r="M11" s="496"/>
      <c r="N11" s="497" t="n">
        <v>165</v>
      </c>
      <c r="O11" s="497" t="n">
        <v>200</v>
      </c>
      <c r="P11" s="498" t="n">
        <v>365</v>
      </c>
      <c r="Q11" s="499" t="n">
        <v>121.81</v>
      </c>
      <c r="R11" s="500" t="n">
        <v>105.79</v>
      </c>
      <c r="S11" s="501" t="n">
        <v>70.78</v>
      </c>
      <c r="T11" s="502" t="n">
        <v>69.67</v>
      </c>
      <c r="U11" s="503" t="n">
        <v>227.6</v>
      </c>
      <c r="V11" s="503" t="n">
        <v>140.45</v>
      </c>
      <c r="W11" s="503" t="n">
        <v>368.05</v>
      </c>
    </row>
    <row r="12" customFormat="false" ht="21.75" hidden="false" customHeight="true" outlineLevel="0" collapsed="false">
      <c r="A12" s="505"/>
      <c r="B12" s="506" t="s">
        <v>115</v>
      </c>
      <c r="C12" s="507" t="n">
        <v>1.06</v>
      </c>
      <c r="D12" s="508"/>
      <c r="E12" s="509"/>
      <c r="F12" s="510"/>
      <c r="G12" s="511" t="n">
        <v>7</v>
      </c>
      <c r="H12" s="511" t="n">
        <v>3</v>
      </c>
      <c r="I12" s="512" t="n">
        <v>10</v>
      </c>
      <c r="J12" s="513"/>
      <c r="K12" s="508"/>
      <c r="L12" s="509"/>
      <c r="M12" s="514"/>
      <c r="N12" s="515" t="n">
        <v>7</v>
      </c>
      <c r="O12" s="515" t="n">
        <v>3</v>
      </c>
      <c r="P12" s="516" t="n">
        <v>10</v>
      </c>
      <c r="Q12" s="517" t="n">
        <v>2.30082274</v>
      </c>
      <c r="R12" s="518" t="n">
        <v>3.73917726</v>
      </c>
      <c r="S12" s="519" t="n">
        <v>1.97</v>
      </c>
      <c r="T12" s="520" t="n">
        <v>2.24</v>
      </c>
      <c r="U12" s="521" t="n">
        <v>6.04</v>
      </c>
      <c r="V12" s="521" t="n">
        <v>4.21</v>
      </c>
      <c r="W12" s="521" t="n">
        <v>10.25</v>
      </c>
    </row>
    <row r="13" customFormat="false" ht="21.75" hidden="false" customHeight="true" outlineLevel="0" collapsed="false">
      <c r="A13" s="522" t="s">
        <v>116</v>
      </c>
      <c r="B13" s="523"/>
      <c r="C13" s="524" t="n">
        <v>659.51</v>
      </c>
      <c r="D13" s="525"/>
      <c r="E13" s="526"/>
      <c r="F13" s="527"/>
      <c r="G13" s="528" t="n">
        <v>1330</v>
      </c>
      <c r="H13" s="528" t="n">
        <v>1410</v>
      </c>
      <c r="I13" s="529" t="n">
        <v>2740</v>
      </c>
      <c r="J13" s="530"/>
      <c r="K13" s="525"/>
      <c r="L13" s="526"/>
      <c r="M13" s="531"/>
      <c r="N13" s="532" t="n">
        <v>1330</v>
      </c>
      <c r="O13" s="532" t="n">
        <v>1410</v>
      </c>
      <c r="P13" s="533" t="n">
        <v>2740</v>
      </c>
      <c r="Q13" s="534" t="n">
        <v>748.52246366</v>
      </c>
      <c r="R13" s="535" t="n">
        <v>683.15753634</v>
      </c>
      <c r="S13" s="536" t="n">
        <v>627.42</v>
      </c>
      <c r="T13" s="537" t="n">
        <v>649.25</v>
      </c>
      <c r="U13" s="538" t="n">
        <v>1431.68</v>
      </c>
      <c r="V13" s="538" t="n">
        <v>1276.67</v>
      </c>
      <c r="W13" s="538" t="n">
        <v>2708.35</v>
      </c>
    </row>
    <row r="14" customFormat="false" ht="15" hidden="false" customHeight="true" outlineLevel="0" collapsed="false">
      <c r="A14" s="539"/>
      <c r="B14" s="540"/>
      <c r="C14" s="541"/>
      <c r="D14" s="541"/>
      <c r="E14" s="541"/>
      <c r="F14" s="541"/>
      <c r="G14" s="541"/>
      <c r="H14" s="541"/>
      <c r="I14" s="541"/>
      <c r="J14" s="541"/>
      <c r="K14" s="542"/>
      <c r="L14" s="542"/>
      <c r="M14" s="542"/>
      <c r="N14" s="542"/>
      <c r="O14" s="542"/>
      <c r="P14" s="541"/>
      <c r="Q14" s="543"/>
      <c r="R14" s="539"/>
      <c r="S14" s="539"/>
      <c r="T14" s="539"/>
      <c r="U14" s="539"/>
      <c r="V14" s="539"/>
      <c r="W14" s="539"/>
    </row>
    <row r="15" customFormat="false" ht="21.75" hidden="false" customHeight="true" outlineLevel="0" collapsed="false">
      <c r="A15" s="544" t="s">
        <v>117</v>
      </c>
      <c r="B15" s="544"/>
      <c r="C15" s="268" t="str">
        <f aca="false">全社連結PL!C5</f>
        <v>第1A</v>
      </c>
      <c r="D15" s="269" t="str">
        <f aca="false">全社連結PL!D5</f>
        <v>第2E</v>
      </c>
      <c r="E15" s="545" t="str">
        <f aca="false">全社連結PL!E5</f>
        <v>第3E</v>
      </c>
      <c r="F15" s="271" t="str">
        <f aca="false">全社連結PL!F5</f>
        <v>第4E</v>
      </c>
      <c r="G15" s="271" t="str">
        <f aca="false">全社連結PL!G5</f>
        <v>上期E</v>
      </c>
      <c r="H15" s="46" t="str">
        <f aca="false">全社連結PL!H5</f>
        <v>下期E</v>
      </c>
      <c r="I15" s="47" t="str">
        <f aca="false">全社連結PL!I5</f>
        <v>通期E</v>
      </c>
      <c r="J15" s="546" t="s">
        <v>57</v>
      </c>
      <c r="K15" s="547" t="s">
        <v>58</v>
      </c>
      <c r="L15" s="548" t="s">
        <v>59</v>
      </c>
      <c r="M15" s="52" t="s">
        <v>60</v>
      </c>
      <c r="N15" s="51" t="s">
        <v>61</v>
      </c>
      <c r="O15" s="547" t="s">
        <v>62</v>
      </c>
      <c r="P15" s="51" t="s">
        <v>63</v>
      </c>
      <c r="Q15" s="549" t="s">
        <v>50</v>
      </c>
      <c r="R15" s="550" t="s">
        <v>64</v>
      </c>
      <c r="S15" s="551" t="s">
        <v>65</v>
      </c>
      <c r="T15" s="552" t="s">
        <v>66</v>
      </c>
      <c r="U15" s="57" t="s">
        <v>67</v>
      </c>
      <c r="V15" s="57" t="s">
        <v>68</v>
      </c>
      <c r="W15" s="57" t="s">
        <v>69</v>
      </c>
    </row>
    <row r="16" customFormat="false" ht="21.75" hidden="false" customHeight="true" outlineLevel="0" collapsed="false">
      <c r="A16" s="553" t="s">
        <v>76</v>
      </c>
      <c r="B16" s="554"/>
      <c r="C16" s="555" t="n">
        <v>77.6</v>
      </c>
      <c r="D16" s="556"/>
      <c r="E16" s="557"/>
      <c r="F16" s="558"/>
      <c r="G16" s="231" t="n">
        <v>155</v>
      </c>
      <c r="H16" s="231" t="n">
        <v>195</v>
      </c>
      <c r="I16" s="231" t="n">
        <v>350</v>
      </c>
      <c r="J16" s="559"/>
      <c r="K16" s="560"/>
      <c r="L16" s="560"/>
      <c r="M16" s="561"/>
      <c r="N16" s="562" t="n">
        <v>155</v>
      </c>
      <c r="O16" s="562" t="n">
        <v>195</v>
      </c>
      <c r="P16" s="562" t="n">
        <v>350</v>
      </c>
      <c r="Q16" s="563" t="n">
        <v>123.61</v>
      </c>
      <c r="R16" s="564" t="n">
        <v>90.52</v>
      </c>
      <c r="S16" s="564" t="n">
        <v>63.51</v>
      </c>
      <c r="T16" s="565" t="n">
        <v>55.64</v>
      </c>
      <c r="U16" s="242" t="n">
        <v>214.13</v>
      </c>
      <c r="V16" s="242" t="n">
        <v>119.15</v>
      </c>
      <c r="W16" s="245" t="n">
        <v>333.28</v>
      </c>
    </row>
    <row r="17" customFormat="false" ht="21.75" hidden="false" customHeight="true" outlineLevel="0" collapsed="false">
      <c r="A17" s="566" t="s">
        <v>86</v>
      </c>
      <c r="B17" s="567"/>
      <c r="C17" s="568" t="n">
        <f aca="false">C16/C13</f>
        <v>0.117663113523677</v>
      </c>
      <c r="D17" s="569"/>
      <c r="E17" s="570"/>
      <c r="F17" s="571"/>
      <c r="G17" s="572" t="n">
        <f aca="false">G16/G13</f>
        <v>0.116541353383459</v>
      </c>
      <c r="H17" s="572" t="n">
        <f aca="false">H16/H13</f>
        <v>0.138297872340426</v>
      </c>
      <c r="I17" s="572" t="n">
        <f aca="false">I16/I13</f>
        <v>0.127737226277372</v>
      </c>
      <c r="J17" s="573"/>
      <c r="K17" s="221"/>
      <c r="L17" s="221"/>
      <c r="M17" s="574"/>
      <c r="N17" s="575" t="n">
        <v>0.116541353383459</v>
      </c>
      <c r="O17" s="575" t="n">
        <v>0.138297872340426</v>
      </c>
      <c r="P17" s="575" t="n">
        <v>0.127737226277372</v>
      </c>
      <c r="Q17" s="576" t="n">
        <v>0.165138664503925</v>
      </c>
      <c r="R17" s="229" t="n">
        <v>0.132502380761191</v>
      </c>
      <c r="S17" s="229" t="n">
        <v>0.101224060437984</v>
      </c>
      <c r="T17" s="577" t="n">
        <v>0.0856988833269157</v>
      </c>
      <c r="U17" s="578" t="n">
        <v>0.149565545373268</v>
      </c>
      <c r="V17" s="578" t="n">
        <v>0.0933287380450704</v>
      </c>
      <c r="W17" s="230" t="n">
        <v>0.123056473498625</v>
      </c>
    </row>
    <row r="18" customFormat="false" ht="21.75" hidden="false" customHeight="true" outlineLevel="0" collapsed="false">
      <c r="Q18" s="579"/>
      <c r="R18" s="579"/>
      <c r="S18" s="579"/>
      <c r="T18" s="579"/>
      <c r="U18" s="579"/>
      <c r="V18" s="579"/>
      <c r="W18" s="580" t="s">
        <v>92</v>
      </c>
    </row>
    <row r="19" customFormat="false" ht="21.75" hidden="false" customHeight="true" outlineLevel="0" collapsed="false">
      <c r="C19" s="581"/>
      <c r="D19" s="581"/>
      <c r="E19" s="581"/>
      <c r="F19" s="581"/>
      <c r="G19" s="581"/>
      <c r="H19" s="427" t="s">
        <v>107</v>
      </c>
      <c r="I19" s="427"/>
      <c r="J19" s="316" t="str">
        <f aca="false">全社連結PL!J32</f>
        <v>2012年度１Q実績および見通し と 2012年度計画との比較</v>
      </c>
      <c r="K19" s="316"/>
      <c r="L19" s="316"/>
      <c r="M19" s="316"/>
      <c r="N19" s="316"/>
      <c r="O19" s="316"/>
      <c r="P19" s="316"/>
      <c r="Q19" s="317" t="str">
        <f aca="false">全社連結PL!Q32</f>
        <v>2012年度1Q実績および見通し　と　2011年度との比較</v>
      </c>
      <c r="R19" s="317"/>
      <c r="S19" s="317"/>
      <c r="T19" s="317"/>
      <c r="U19" s="317"/>
      <c r="V19" s="317"/>
      <c r="W19" s="317"/>
    </row>
    <row r="20" customFormat="false" ht="21.75" hidden="false" customHeight="true" outlineLevel="0" collapsed="false">
      <c r="C20" s="581"/>
      <c r="D20" s="581"/>
      <c r="E20" s="581"/>
      <c r="F20" s="581"/>
      <c r="G20" s="581"/>
      <c r="H20" s="427"/>
      <c r="I20" s="427"/>
      <c r="J20" s="316"/>
      <c r="K20" s="316"/>
      <c r="L20" s="316"/>
      <c r="M20" s="316"/>
      <c r="N20" s="316"/>
      <c r="O20" s="316"/>
      <c r="P20" s="316"/>
      <c r="Q20" s="317"/>
      <c r="R20" s="317"/>
      <c r="S20" s="317"/>
      <c r="T20" s="317"/>
      <c r="U20" s="317"/>
      <c r="V20" s="317"/>
      <c r="W20" s="317"/>
    </row>
    <row r="21" customFormat="false" ht="21.75" hidden="false" customHeight="true" outlineLevel="0" collapsed="false">
      <c r="C21" s="581"/>
      <c r="D21" s="581"/>
      <c r="E21" s="581"/>
      <c r="F21" s="581"/>
      <c r="G21" s="581"/>
      <c r="H21" s="434" t="s">
        <v>108</v>
      </c>
      <c r="I21" s="434"/>
      <c r="J21" s="582" t="str">
        <f aca="false">全社連結PL!J34</f>
        <v>第1</v>
      </c>
      <c r="K21" s="323" t="str">
        <f aca="false">全社連結PL!K34</f>
        <v>第2</v>
      </c>
      <c r="L21" s="50" t="str">
        <f aca="false">全社連結PL!L34</f>
        <v>第3</v>
      </c>
      <c r="M21" s="323" t="str">
        <f aca="false">全社連結PL!M34</f>
        <v>第4</v>
      </c>
      <c r="N21" s="51" t="str">
        <f aca="false">全社連結PL!N34</f>
        <v>上期</v>
      </c>
      <c r="O21" s="51" t="str">
        <f aca="false">全社連結PL!O34</f>
        <v>下期</v>
      </c>
      <c r="P21" s="547" t="s">
        <v>103</v>
      </c>
      <c r="Q21" s="325" t="str">
        <f aca="false">全社連結PL!Q34</f>
        <v>第1</v>
      </c>
      <c r="R21" s="326" t="str">
        <f aca="false">全社連結PL!R34</f>
        <v>第2</v>
      </c>
      <c r="S21" s="55" t="str">
        <f aca="false">全社連結PL!S34</f>
        <v>第3</v>
      </c>
      <c r="T21" s="583" t="str">
        <f aca="false">全社連結PL!T34</f>
        <v>第4</v>
      </c>
      <c r="U21" s="57" t="str">
        <f aca="false">全社連結PL!U34</f>
        <v>上期</v>
      </c>
      <c r="V21" s="57" t="str">
        <f aca="false">全社連結PL!V34</f>
        <v>下期</v>
      </c>
      <c r="W21" s="57" t="str">
        <f aca="false">全社連結PL!W34</f>
        <v>通期</v>
      </c>
    </row>
    <row r="22" customFormat="false" ht="21.75" hidden="false" customHeight="true" outlineLevel="0" collapsed="false">
      <c r="C22" s="581"/>
      <c r="D22" s="581"/>
      <c r="E22" s="581"/>
      <c r="F22" s="581"/>
      <c r="G22" s="581"/>
      <c r="H22" s="437" t="str">
        <f aca="false">A6</f>
        <v>日本</v>
      </c>
      <c r="I22" s="438"/>
      <c r="J22" s="584"/>
      <c r="K22" s="585"/>
      <c r="L22" s="585"/>
      <c r="M22" s="586"/>
      <c r="N22" s="587" t="n">
        <f aca="false">+G6/N6</f>
        <v>1</v>
      </c>
      <c r="O22" s="587" t="n">
        <f aca="false">+H6/O6</f>
        <v>1</v>
      </c>
      <c r="P22" s="588" t="n">
        <f aca="false">+I6/P6</f>
        <v>1</v>
      </c>
      <c r="Q22" s="589" t="n">
        <v>0.917</v>
      </c>
      <c r="R22" s="590"/>
      <c r="S22" s="590"/>
      <c r="T22" s="591"/>
      <c r="U22" s="592" t="n">
        <f aca="false">+G6/U6</f>
        <v>0.978631856488895</v>
      </c>
      <c r="V22" s="592" t="n">
        <f aca="false">+H6/V6</f>
        <v>1.03526419616219</v>
      </c>
      <c r="W22" s="593" t="n">
        <f aca="false">+I6/W6</f>
        <v>1.00731112916328</v>
      </c>
      <c r="X22" s="179"/>
    </row>
    <row r="23" customFormat="false" ht="21.75" hidden="false" customHeight="true" outlineLevel="0" collapsed="false">
      <c r="C23" s="581"/>
      <c r="D23" s="581"/>
      <c r="E23" s="581"/>
      <c r="F23" s="581"/>
      <c r="G23" s="581"/>
      <c r="H23" s="180" t="str">
        <f aca="false">A7</f>
        <v>海外</v>
      </c>
      <c r="I23" s="455"/>
      <c r="J23" s="594"/>
      <c r="K23" s="388"/>
      <c r="L23" s="388"/>
      <c r="M23" s="387"/>
      <c r="N23" s="391" t="n">
        <f aca="false">+G7/N7</f>
        <v>1</v>
      </c>
      <c r="O23" s="391" t="n">
        <f aca="false">+H7/O7</f>
        <v>1</v>
      </c>
      <c r="P23" s="595" t="n">
        <f aca="false">+I7/P7</f>
        <v>1</v>
      </c>
      <c r="Q23" s="392" t="n">
        <f aca="false">+C7/Q7</f>
        <v>0.854670215760535</v>
      </c>
      <c r="R23" s="388"/>
      <c r="S23" s="388"/>
      <c r="T23" s="596"/>
      <c r="U23" s="597" t="n">
        <f aca="false">+G7/U7</f>
        <v>0.891243684462857</v>
      </c>
      <c r="V23" s="597" t="n">
        <f aca="false">+H7/V7</f>
        <v>1.16840042213177</v>
      </c>
      <c r="W23" s="598" t="n">
        <f aca="false">+I7/W7</f>
        <v>1.01573027621092</v>
      </c>
    </row>
    <row r="24" customFormat="false" ht="21.75" hidden="false" customHeight="true" outlineLevel="0" collapsed="false">
      <c r="C24" s="581"/>
      <c r="D24" s="581"/>
      <c r="E24" s="581"/>
      <c r="F24" s="581"/>
      <c r="G24" s="581"/>
      <c r="H24" s="470"/>
      <c r="I24" s="471" t="str">
        <f aca="false">B8</f>
        <v>米州</v>
      </c>
      <c r="J24" s="599"/>
      <c r="K24" s="600"/>
      <c r="L24" s="600"/>
      <c r="M24" s="601"/>
      <c r="N24" s="602" t="n">
        <f aca="false">+G8/N8</f>
        <v>1</v>
      </c>
      <c r="O24" s="602" t="n">
        <f aca="false">+H8/O8</f>
        <v>1</v>
      </c>
      <c r="P24" s="603" t="n">
        <f aca="false">+I8/P8</f>
        <v>1</v>
      </c>
      <c r="Q24" s="604" t="n">
        <f aca="false">+C8/Q8</f>
        <v>1.1535883831332</v>
      </c>
      <c r="R24" s="600"/>
      <c r="S24" s="600"/>
      <c r="T24" s="605"/>
      <c r="U24" s="606" t="n">
        <f aca="false">+G8/U8</f>
        <v>1.16453525755519</v>
      </c>
      <c r="V24" s="606" t="n">
        <f aca="false">+H8/V8</f>
        <v>1.05833932187888</v>
      </c>
      <c r="W24" s="607" t="n">
        <f aca="false">+I8/W8</f>
        <v>1.10906360906361</v>
      </c>
    </row>
    <row r="25" customFormat="false" ht="21.75" hidden="false" customHeight="true" outlineLevel="0" collapsed="false">
      <c r="C25" s="581"/>
      <c r="D25" s="581"/>
      <c r="E25" s="581"/>
      <c r="F25" s="581"/>
      <c r="G25" s="581"/>
      <c r="H25" s="487"/>
      <c r="I25" s="488" t="str">
        <f aca="false">B9</f>
        <v>欧州</v>
      </c>
      <c r="J25" s="608"/>
      <c r="K25" s="609"/>
      <c r="L25" s="609"/>
      <c r="M25" s="610"/>
      <c r="N25" s="611" t="n">
        <f aca="false">+G9/N9</f>
        <v>1</v>
      </c>
      <c r="O25" s="611" t="n">
        <f aca="false">+H9/O9</f>
        <v>1</v>
      </c>
      <c r="P25" s="612" t="n">
        <f aca="false">+I9/P9</f>
        <v>1</v>
      </c>
      <c r="Q25" s="613" t="n">
        <f aca="false">+C9/Q9</f>
        <v>0.781159420289855</v>
      </c>
      <c r="R25" s="609"/>
      <c r="S25" s="609"/>
      <c r="T25" s="614"/>
      <c r="U25" s="615" t="n">
        <f aca="false">+G9/U9</f>
        <v>0.85665334094803</v>
      </c>
      <c r="V25" s="615" t="n">
        <f aca="false">+H9/V9</f>
        <v>1.05936359712795</v>
      </c>
      <c r="W25" s="616" t="n">
        <f aca="false">+I9/W9</f>
        <v>0.950157454663916</v>
      </c>
    </row>
    <row r="26" customFormat="false" ht="21.75" hidden="false" customHeight="true" outlineLevel="0" collapsed="false">
      <c r="H26" s="504"/>
      <c r="I26" s="488" t="str">
        <f aca="false">B10</f>
        <v>東南アジア他 </v>
      </c>
      <c r="J26" s="608"/>
      <c r="K26" s="609"/>
      <c r="L26" s="609"/>
      <c r="M26" s="610"/>
      <c r="N26" s="611" t="n">
        <f aca="false">+G10/N10</f>
        <v>1</v>
      </c>
      <c r="O26" s="611" t="n">
        <f aca="false">+H10/O10</f>
        <v>1</v>
      </c>
      <c r="P26" s="612" t="n">
        <f aca="false">+I10/P10</f>
        <v>1</v>
      </c>
      <c r="Q26" s="613" t="n">
        <f aca="false">+C10/Q10</f>
        <v>0.858633413920346</v>
      </c>
      <c r="R26" s="609"/>
      <c r="S26" s="609"/>
      <c r="T26" s="614"/>
      <c r="U26" s="615" t="n">
        <f aca="false">+G10/U10</f>
        <v>0.949433856108024</v>
      </c>
      <c r="V26" s="615" t="n">
        <f aca="false">+H10/V10</f>
        <v>1.2646793134598</v>
      </c>
      <c r="W26" s="616" t="n">
        <f aca="false">+I10/W10</f>
        <v>1.08742931709439</v>
      </c>
    </row>
    <row r="27" customFormat="false" ht="21.75" hidden="false" customHeight="true" outlineLevel="0" collapsed="false">
      <c r="H27" s="487"/>
      <c r="I27" s="488" t="str">
        <f aca="false">B11</f>
        <v>中華圏</v>
      </c>
      <c r="J27" s="608"/>
      <c r="K27" s="609"/>
      <c r="L27" s="609"/>
      <c r="M27" s="610"/>
      <c r="N27" s="611" t="n">
        <f aca="false">+G11/N11</f>
        <v>1</v>
      </c>
      <c r="O27" s="611" t="n">
        <f aca="false">+H11/O11</f>
        <v>1</v>
      </c>
      <c r="P27" s="612" t="n">
        <f aca="false">+I11/P11</f>
        <v>1</v>
      </c>
      <c r="Q27" s="613" t="n">
        <f aca="false">+C11/Q11</f>
        <v>0.779574747557672</v>
      </c>
      <c r="R27" s="609"/>
      <c r="S27" s="609"/>
      <c r="T27" s="614"/>
      <c r="U27" s="615" t="n">
        <f aca="false">+G11/U11</f>
        <v>0.724956063268893</v>
      </c>
      <c r="V27" s="615" t="n">
        <f aca="false">+H11/V11</f>
        <v>1.42399430402278</v>
      </c>
      <c r="W27" s="616" t="n">
        <f aca="false">+I11/W11</f>
        <v>0.991713082461622</v>
      </c>
    </row>
    <row r="28" customFormat="false" ht="21.75" hidden="false" customHeight="true" outlineLevel="0" collapsed="false">
      <c r="H28" s="505"/>
      <c r="I28" s="506" t="str">
        <f aca="false">B12</f>
        <v>直接輸出</v>
      </c>
      <c r="J28" s="617"/>
      <c r="K28" s="618"/>
      <c r="L28" s="618"/>
      <c r="M28" s="619"/>
      <c r="N28" s="620" t="n">
        <f aca="false">+G12/N12</f>
        <v>1</v>
      </c>
      <c r="O28" s="620" t="n">
        <f aca="false">+H12/O12</f>
        <v>1</v>
      </c>
      <c r="P28" s="621" t="n">
        <f aca="false">+I12/P12</f>
        <v>1</v>
      </c>
      <c r="Q28" s="622" t="n">
        <f aca="false">+C12/Q12</f>
        <v>0.460704765113718</v>
      </c>
      <c r="R28" s="618"/>
      <c r="S28" s="618"/>
      <c r="T28" s="623"/>
      <c r="U28" s="624" t="n">
        <f aca="false">+G12/U12</f>
        <v>1.15894039735099</v>
      </c>
      <c r="V28" s="624" t="n">
        <f aca="false">+H12/V12</f>
        <v>0.712589073634204</v>
      </c>
      <c r="W28" s="625" t="n">
        <f aca="false">+I12/W12</f>
        <v>0.975609756097561</v>
      </c>
    </row>
    <row r="29" customFormat="false" ht="21.75" hidden="false" customHeight="true" outlineLevel="0" collapsed="false">
      <c r="H29" s="522" t="s">
        <v>116</v>
      </c>
      <c r="I29" s="523"/>
      <c r="J29" s="626"/>
      <c r="K29" s="626"/>
      <c r="L29" s="627"/>
      <c r="M29" s="628"/>
      <c r="N29" s="629" t="n">
        <f aca="false">+G13/N13</f>
        <v>1</v>
      </c>
      <c r="O29" s="629" t="n">
        <f aca="false">+H13/O13</f>
        <v>1</v>
      </c>
      <c r="P29" s="630" t="n">
        <f aca="false">+I13/P13</f>
        <v>1</v>
      </c>
      <c r="Q29" s="631" t="n">
        <f aca="false">+C13/Q13</f>
        <v>0.881082441768331</v>
      </c>
      <c r="R29" s="632"/>
      <c r="S29" s="632"/>
      <c r="T29" s="633"/>
      <c r="U29" s="634" t="n">
        <f aca="false">+G13/U13</f>
        <v>0.928978542691104</v>
      </c>
      <c r="V29" s="634" t="n">
        <f aca="false">+H13/V13</f>
        <v>1.10443575865337</v>
      </c>
      <c r="W29" s="635" t="n">
        <f aca="false">+I13/W13</f>
        <v>1.0116860819318</v>
      </c>
    </row>
    <row r="30" customFormat="false" ht="15" hidden="false" customHeight="true" outlineLevel="0" collapsed="false">
      <c r="H30" s="539"/>
      <c r="I30" s="539"/>
      <c r="J30" s="385"/>
      <c r="K30" s="385"/>
      <c r="L30" s="385"/>
      <c r="M30" s="385"/>
      <c r="N30" s="385"/>
      <c r="O30" s="385"/>
      <c r="P30" s="385"/>
      <c r="Q30" s="636"/>
      <c r="R30" s="636"/>
      <c r="S30" s="636"/>
      <c r="T30" s="636"/>
      <c r="U30" s="636"/>
      <c r="V30" s="636"/>
      <c r="W30" s="636"/>
    </row>
    <row r="31" customFormat="false" ht="21.75" hidden="false" customHeight="true" outlineLevel="0" collapsed="false">
      <c r="H31" s="544" t="s">
        <v>117</v>
      </c>
      <c r="I31" s="544"/>
      <c r="J31" s="546" t="str">
        <f aca="false">全社連結PL!J34</f>
        <v>第1</v>
      </c>
      <c r="K31" s="547" t="str">
        <f aca="false">全社連結PL!K34</f>
        <v>第2</v>
      </c>
      <c r="L31" s="548" t="str">
        <f aca="false">全社連結PL!L34</f>
        <v>第3</v>
      </c>
      <c r="M31" s="52" t="str">
        <f aca="false">全社連結PL!M34</f>
        <v>第4</v>
      </c>
      <c r="N31" s="51" t="str">
        <f aca="false">全社連結PL!N34</f>
        <v>上期</v>
      </c>
      <c r="O31" s="51" t="str">
        <f aca="false">全社連結PL!O34</f>
        <v>下期</v>
      </c>
      <c r="P31" s="52" t="s">
        <v>103</v>
      </c>
      <c r="Q31" s="549" t="str">
        <f aca="false">全社連結PL!Q51</f>
        <v>第1</v>
      </c>
      <c r="R31" s="550" t="str">
        <f aca="false">全社連結PL!R51</f>
        <v>第2</v>
      </c>
      <c r="S31" s="551" t="str">
        <f aca="false">全社連結PL!S51</f>
        <v>第3</v>
      </c>
      <c r="T31" s="328" t="str">
        <f aca="false">全社連結PL!T51</f>
        <v>第4</v>
      </c>
      <c r="U31" s="57" t="str">
        <f aca="false">全社連結PL!U51</f>
        <v>上期</v>
      </c>
      <c r="V31" s="57" t="str">
        <f aca="false">全社連結PL!V51</f>
        <v>下期</v>
      </c>
      <c r="W31" s="57" t="str">
        <f aca="false">全社連結PL!W51</f>
        <v>通期</v>
      </c>
    </row>
    <row r="32" customFormat="false" ht="21.75" hidden="false" customHeight="true" outlineLevel="0" collapsed="false">
      <c r="H32" s="637" t="s">
        <v>76</v>
      </c>
      <c r="I32" s="638"/>
      <c r="J32" s="639"/>
      <c r="K32" s="640"/>
      <c r="L32" s="641"/>
      <c r="M32" s="641"/>
      <c r="N32" s="642" t="n">
        <f aca="false">G16/N16</f>
        <v>1</v>
      </c>
      <c r="O32" s="642" t="n">
        <f aca="false">H16/O16</f>
        <v>1</v>
      </c>
      <c r="P32" s="642" t="n">
        <f aca="false">I16/P16</f>
        <v>1</v>
      </c>
      <c r="Q32" s="643" t="n">
        <f aca="false">+C16/Q16</f>
        <v>0.627780923873473</v>
      </c>
      <c r="R32" s="626"/>
      <c r="S32" s="626"/>
      <c r="T32" s="644"/>
      <c r="U32" s="635" t="n">
        <f aca="false">+G16/U16</f>
        <v>0.723859337785457</v>
      </c>
      <c r="V32" s="635" t="n">
        <f aca="false">+H16/V16</f>
        <v>1.63659253042384</v>
      </c>
      <c r="W32" s="635" t="n">
        <f aca="false">+I16/W16</f>
        <v>1.0501680268843</v>
      </c>
    </row>
  </sheetData>
  <mergeCells count="17">
    <mergeCell ref="A2:B4"/>
    <mergeCell ref="C2:I2"/>
    <mergeCell ref="J2:P2"/>
    <mergeCell ref="Q2:W2"/>
    <mergeCell ref="C3:I3"/>
    <mergeCell ref="J3:P3"/>
    <mergeCell ref="Q3:W3"/>
    <mergeCell ref="C4:I4"/>
    <mergeCell ref="J4:P4"/>
    <mergeCell ref="Q4:W4"/>
    <mergeCell ref="A5:B5"/>
    <mergeCell ref="A15:B15"/>
    <mergeCell ref="H19:I20"/>
    <mergeCell ref="J19:P20"/>
    <mergeCell ref="Q19:W20"/>
    <mergeCell ref="H21:I21"/>
    <mergeCell ref="H31:I31"/>
  </mergeCells>
  <printOptions headings="false" gridLines="false" gridLinesSet="true" horizontalCentered="false" verticalCentered="false"/>
  <pageMargins left="0.354166666666667" right="0.275694444444444" top="0.69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３&amp;R2012年度　第1四半期 データ集 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2" width="8.62"/>
    <col collapsed="false" customWidth="true" hidden="false" outlineLevel="0" max="23" min="23" style="22" width="9.49"/>
    <col collapsed="false" customWidth="false" hidden="false" outlineLevel="0" max="257" min="24" style="22" width="8.99"/>
  </cols>
  <sheetData>
    <row r="1" s="22" customFormat="true" ht="21.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6" t="s">
        <v>41</v>
      </c>
    </row>
    <row r="2" customFormat="false" ht="21.75" hidden="false" customHeight="true" outlineLevel="0" collapsed="false">
      <c r="A2" s="427" t="s">
        <v>118</v>
      </c>
      <c r="B2" s="427"/>
      <c r="C2" s="29" t="str">
        <f aca="false">全社連結PL!C2</f>
        <v>2012年度</v>
      </c>
      <c r="D2" s="29"/>
      <c r="E2" s="29"/>
      <c r="F2" s="29"/>
      <c r="G2" s="29"/>
      <c r="H2" s="29"/>
      <c r="I2" s="29"/>
      <c r="J2" s="30" t="str">
        <f aca="false">全社連結PL!J2</f>
        <v>2012年度</v>
      </c>
      <c r="K2" s="30"/>
      <c r="L2" s="30"/>
      <c r="M2" s="30"/>
      <c r="N2" s="30"/>
      <c r="O2" s="30"/>
      <c r="P2" s="30"/>
      <c r="Q2" s="31" t="str">
        <f aca="false">全社連結PL!Q2</f>
        <v>2011年度</v>
      </c>
      <c r="R2" s="31"/>
      <c r="S2" s="31"/>
      <c r="T2" s="31"/>
      <c r="U2" s="31"/>
      <c r="V2" s="31"/>
      <c r="W2" s="31"/>
    </row>
    <row r="3" customFormat="false" ht="21.75" hidden="false" customHeight="true" outlineLevel="0" collapsed="false">
      <c r="A3" s="427"/>
      <c r="B3" s="427"/>
      <c r="C3" s="33" t="str">
        <f aca="false">全社連結PL!C3</f>
        <v>１Q実績および見通し</v>
      </c>
      <c r="D3" s="33"/>
      <c r="E3" s="33"/>
      <c r="F3" s="33"/>
      <c r="G3" s="33"/>
      <c r="H3" s="33"/>
      <c r="I3" s="33"/>
      <c r="J3" s="34" t="str">
        <f aca="false">全社連結PL!J3</f>
        <v>計画</v>
      </c>
      <c r="K3" s="34"/>
      <c r="L3" s="34"/>
      <c r="M3" s="34"/>
      <c r="N3" s="34"/>
      <c r="O3" s="34"/>
      <c r="P3" s="34"/>
      <c r="Q3" s="35" t="str">
        <f aca="false">全社連結PL!Q3</f>
        <v>実績</v>
      </c>
      <c r="R3" s="35"/>
      <c r="S3" s="35"/>
      <c r="T3" s="35"/>
      <c r="U3" s="35"/>
      <c r="V3" s="35"/>
      <c r="W3" s="35"/>
    </row>
    <row r="4" customFormat="false" ht="21.75" hidden="false" customHeight="true" outlineLevel="0" collapsed="false">
      <c r="A4" s="427"/>
      <c r="B4" s="427"/>
      <c r="C4" s="645" t="str">
        <f aca="false">全社連結PL!$C$4</f>
        <v>(2012年7月30日発表)</v>
      </c>
      <c r="D4" s="645"/>
      <c r="E4" s="645"/>
      <c r="F4" s="645"/>
      <c r="G4" s="645"/>
      <c r="H4" s="645"/>
      <c r="I4" s="645"/>
      <c r="J4" s="39" t="str">
        <f aca="false">IAB!$J$4</f>
        <v>(2012年4月26日発表）</v>
      </c>
      <c r="K4" s="39"/>
      <c r="L4" s="39"/>
      <c r="M4" s="39"/>
      <c r="N4" s="39"/>
      <c r="O4" s="39"/>
      <c r="P4" s="39"/>
      <c r="Q4" s="646"/>
      <c r="R4" s="646"/>
      <c r="S4" s="646"/>
      <c r="T4" s="646"/>
      <c r="U4" s="646"/>
      <c r="V4" s="646"/>
      <c r="W4" s="646"/>
    </row>
    <row r="5" customFormat="false" ht="21.75" hidden="false" customHeight="true" outlineLevel="0" collapsed="false">
      <c r="A5" s="434" t="s">
        <v>108</v>
      </c>
      <c r="B5" s="434"/>
      <c r="C5" s="42" t="str">
        <f aca="false">全社連結PL!C5</f>
        <v>第1A</v>
      </c>
      <c r="D5" s="43" t="str">
        <f aca="false">全社連結PL!D5</f>
        <v>第2E</v>
      </c>
      <c r="E5" s="44" t="str">
        <f aca="false">全社連結PL!E5</f>
        <v>第3E</v>
      </c>
      <c r="F5" s="435" t="str">
        <f aca="false">全社連結PL!F5</f>
        <v>第4E</v>
      </c>
      <c r="G5" s="46" t="str">
        <f aca="false">全社連結PL!G5</f>
        <v>上期E</v>
      </c>
      <c r="H5" s="271" t="str">
        <f aca="false">全社連結PL!H5</f>
        <v>下期E</v>
      </c>
      <c r="I5" s="271" t="str">
        <f aca="false">全社連結PL!I5</f>
        <v>通期E</v>
      </c>
      <c r="J5" s="48" t="str">
        <f aca="false">全社連結PL!J5</f>
        <v>第1P</v>
      </c>
      <c r="K5" s="49" t="str">
        <f aca="false">全社連結PL!K5</f>
        <v>第2P</v>
      </c>
      <c r="L5" s="50" t="str">
        <f aca="false">全社連結PL!L5</f>
        <v>第3P</v>
      </c>
      <c r="M5" s="49" t="str">
        <f aca="false">全社連結PL!M5</f>
        <v>第4P</v>
      </c>
      <c r="N5" s="51" t="str">
        <f aca="false">全社連結PL!N5</f>
        <v>上期P</v>
      </c>
      <c r="O5" s="51" t="str">
        <f aca="false">全社連結PL!O5</f>
        <v>下期P</v>
      </c>
      <c r="P5" s="52" t="str">
        <f aca="false">全社連結PL!P5</f>
        <v>通期P</v>
      </c>
      <c r="Q5" s="53" t="s">
        <v>50</v>
      </c>
      <c r="R5" s="54" t="s">
        <v>64</v>
      </c>
      <c r="S5" s="55" t="s">
        <v>65</v>
      </c>
      <c r="T5" s="56" t="s">
        <v>66</v>
      </c>
      <c r="U5" s="57" t="s">
        <v>67</v>
      </c>
      <c r="V5" s="57" t="s">
        <v>68</v>
      </c>
      <c r="W5" s="57" t="s">
        <v>69</v>
      </c>
    </row>
    <row r="6" customFormat="false" ht="21.75" hidden="false" customHeight="true" outlineLevel="0" collapsed="false">
      <c r="A6" s="437" t="str">
        <f aca="false">IAB!A6</f>
        <v>日本</v>
      </c>
      <c r="B6" s="438"/>
      <c r="C6" s="439" t="n">
        <v>66.31779408</v>
      </c>
      <c r="D6" s="440"/>
      <c r="E6" s="441"/>
      <c r="F6" s="442"/>
      <c r="G6" s="443" t="n">
        <v>120</v>
      </c>
      <c r="H6" s="443" t="n">
        <v>150</v>
      </c>
      <c r="I6" s="647" t="n">
        <v>270</v>
      </c>
      <c r="J6" s="445"/>
      <c r="K6" s="440"/>
      <c r="L6" s="446"/>
      <c r="M6" s="447"/>
      <c r="N6" s="448" t="n">
        <v>120</v>
      </c>
      <c r="O6" s="448" t="n">
        <v>150</v>
      </c>
      <c r="P6" s="449" t="n">
        <v>270</v>
      </c>
      <c r="Q6" s="648" t="n">
        <v>52.79799748</v>
      </c>
      <c r="R6" s="451" t="n">
        <v>59.0512567</v>
      </c>
      <c r="S6" s="452" t="n">
        <v>69.32326851</v>
      </c>
      <c r="T6" s="453" t="n">
        <v>71.41511238</v>
      </c>
      <c r="U6" s="454" t="n">
        <v>111.84925418</v>
      </c>
      <c r="V6" s="454" t="n">
        <v>140.73838089</v>
      </c>
      <c r="W6" s="649" t="n">
        <v>252.58763507</v>
      </c>
    </row>
    <row r="7" customFormat="false" ht="21.75" hidden="false" customHeight="true" outlineLevel="0" collapsed="false">
      <c r="A7" s="180" t="str">
        <f aca="false">IAB!A7</f>
        <v>海外</v>
      </c>
      <c r="B7" s="455"/>
      <c r="C7" s="456" t="n">
        <v>146.84</v>
      </c>
      <c r="D7" s="457"/>
      <c r="E7" s="458"/>
      <c r="F7" s="459"/>
      <c r="G7" s="460" t="n">
        <v>310</v>
      </c>
      <c r="H7" s="460" t="n">
        <v>310</v>
      </c>
      <c r="I7" s="650" t="n">
        <v>620</v>
      </c>
      <c r="J7" s="461"/>
      <c r="K7" s="457"/>
      <c r="L7" s="458"/>
      <c r="M7" s="462"/>
      <c r="N7" s="463" t="n">
        <v>310</v>
      </c>
      <c r="O7" s="463" t="n">
        <v>310</v>
      </c>
      <c r="P7" s="464" t="n">
        <v>620</v>
      </c>
      <c r="Q7" s="651" t="n">
        <v>151.08682863</v>
      </c>
      <c r="R7" s="466" t="n">
        <v>144.77317137</v>
      </c>
      <c r="S7" s="467" t="n">
        <v>142.75</v>
      </c>
      <c r="T7" s="468" t="n">
        <v>138.82</v>
      </c>
      <c r="U7" s="469" t="n">
        <v>295.86</v>
      </c>
      <c r="V7" s="469" t="n">
        <v>281.57</v>
      </c>
      <c r="W7" s="652" t="n">
        <v>577.43</v>
      </c>
    </row>
    <row r="8" customFormat="false" ht="21.75" hidden="false" customHeight="true" outlineLevel="0" collapsed="false">
      <c r="A8" s="470"/>
      <c r="B8" s="471" t="str">
        <f aca="false">IAB!B8</f>
        <v>米州</v>
      </c>
      <c r="C8" s="472" t="n">
        <v>33.19</v>
      </c>
      <c r="D8" s="473"/>
      <c r="E8" s="474"/>
      <c r="F8" s="475"/>
      <c r="G8" s="476" t="n">
        <v>68</v>
      </c>
      <c r="H8" s="476" t="n">
        <v>62</v>
      </c>
      <c r="I8" s="653" t="n">
        <v>130</v>
      </c>
      <c r="J8" s="478"/>
      <c r="K8" s="473"/>
      <c r="L8" s="474"/>
      <c r="M8" s="479"/>
      <c r="N8" s="480" t="n">
        <v>68</v>
      </c>
      <c r="O8" s="480" t="n">
        <v>62</v>
      </c>
      <c r="P8" s="481" t="n">
        <v>130</v>
      </c>
      <c r="Q8" s="654" t="n">
        <v>35.17</v>
      </c>
      <c r="R8" s="483" t="n">
        <v>31.94</v>
      </c>
      <c r="S8" s="484" t="n">
        <v>31.22</v>
      </c>
      <c r="T8" s="485" t="n">
        <v>34.16</v>
      </c>
      <c r="U8" s="486" t="n">
        <v>67.11</v>
      </c>
      <c r="V8" s="486" t="n">
        <v>65.38</v>
      </c>
      <c r="W8" s="655" t="n">
        <v>132.49</v>
      </c>
    </row>
    <row r="9" customFormat="false" ht="21.75" hidden="false" customHeight="true" outlineLevel="0" collapsed="false">
      <c r="A9" s="487"/>
      <c r="B9" s="488" t="str">
        <f aca="false">IAB!B9</f>
        <v>欧州</v>
      </c>
      <c r="C9" s="489" t="n">
        <v>29.3</v>
      </c>
      <c r="D9" s="490"/>
      <c r="E9" s="491"/>
      <c r="F9" s="492"/>
      <c r="G9" s="493" t="n">
        <v>65</v>
      </c>
      <c r="H9" s="493" t="n">
        <v>70</v>
      </c>
      <c r="I9" s="656" t="n">
        <v>135</v>
      </c>
      <c r="J9" s="495"/>
      <c r="K9" s="490"/>
      <c r="L9" s="491"/>
      <c r="M9" s="496"/>
      <c r="N9" s="497" t="n">
        <v>65</v>
      </c>
      <c r="O9" s="497" t="n">
        <v>70</v>
      </c>
      <c r="P9" s="498" t="n">
        <v>135</v>
      </c>
      <c r="Q9" s="657" t="n">
        <v>34.69</v>
      </c>
      <c r="R9" s="500" t="n">
        <v>33.95</v>
      </c>
      <c r="S9" s="501" t="n">
        <v>28.65</v>
      </c>
      <c r="T9" s="502" t="n">
        <v>31.57</v>
      </c>
      <c r="U9" s="503" t="n">
        <v>68.64</v>
      </c>
      <c r="V9" s="503" t="n">
        <v>60.22</v>
      </c>
      <c r="W9" s="658" t="n">
        <v>128.86</v>
      </c>
    </row>
    <row r="10" customFormat="false" ht="21.75" hidden="false" customHeight="true" outlineLevel="0" collapsed="false">
      <c r="A10" s="504"/>
      <c r="B10" s="488" t="str">
        <f aca="false">IAB!B10</f>
        <v>東南アジア他 </v>
      </c>
      <c r="C10" s="489" t="n">
        <v>17.83</v>
      </c>
      <c r="D10" s="490"/>
      <c r="E10" s="491"/>
      <c r="F10" s="492"/>
      <c r="G10" s="493" t="n">
        <v>40</v>
      </c>
      <c r="H10" s="493" t="n">
        <v>50</v>
      </c>
      <c r="I10" s="656" t="n">
        <v>90</v>
      </c>
      <c r="J10" s="495"/>
      <c r="K10" s="490"/>
      <c r="L10" s="491"/>
      <c r="M10" s="496"/>
      <c r="N10" s="497" t="n">
        <v>40</v>
      </c>
      <c r="O10" s="497" t="n">
        <v>50</v>
      </c>
      <c r="P10" s="498" t="n">
        <v>90</v>
      </c>
      <c r="Q10" s="657" t="n">
        <v>22.34</v>
      </c>
      <c r="R10" s="500" t="n">
        <v>20.26</v>
      </c>
      <c r="S10" s="501" t="n">
        <v>16.56</v>
      </c>
      <c r="T10" s="502" t="n">
        <v>16.95</v>
      </c>
      <c r="U10" s="503" t="n">
        <v>42.6</v>
      </c>
      <c r="V10" s="503" t="n">
        <v>33.51</v>
      </c>
      <c r="W10" s="658" t="n">
        <v>76.11</v>
      </c>
    </row>
    <row r="11" customFormat="false" ht="21.75" hidden="false" customHeight="true" outlineLevel="0" collapsed="false">
      <c r="A11" s="487"/>
      <c r="B11" s="488" t="str">
        <f aca="false">IAB!B11</f>
        <v>中華圏</v>
      </c>
      <c r="C11" s="489" t="n">
        <v>63.11</v>
      </c>
      <c r="D11" s="490"/>
      <c r="E11" s="491"/>
      <c r="F11" s="492"/>
      <c r="G11" s="493" t="n">
        <v>130</v>
      </c>
      <c r="H11" s="493" t="n">
        <v>120</v>
      </c>
      <c r="I11" s="656" t="n">
        <v>250</v>
      </c>
      <c r="J11" s="495"/>
      <c r="K11" s="490"/>
      <c r="L11" s="491"/>
      <c r="M11" s="496"/>
      <c r="N11" s="497" t="n">
        <v>130</v>
      </c>
      <c r="O11" s="497" t="n">
        <v>120</v>
      </c>
      <c r="P11" s="498" t="n">
        <v>250</v>
      </c>
      <c r="Q11" s="657" t="n">
        <v>55.08</v>
      </c>
      <c r="R11" s="500" t="n">
        <v>55.04</v>
      </c>
      <c r="S11" s="501" t="n">
        <v>63.72</v>
      </c>
      <c r="T11" s="502" t="n">
        <v>53.38</v>
      </c>
      <c r="U11" s="503" t="n">
        <v>110.12</v>
      </c>
      <c r="V11" s="503" t="n">
        <v>117.1</v>
      </c>
      <c r="W11" s="658" t="n">
        <v>227.22</v>
      </c>
    </row>
    <row r="12" customFormat="false" ht="21.75" hidden="false" customHeight="true" outlineLevel="0" collapsed="false">
      <c r="A12" s="505"/>
      <c r="B12" s="506" t="str">
        <f aca="false">IAB!B12</f>
        <v>直接輸出</v>
      </c>
      <c r="C12" s="507" t="n">
        <v>3.41</v>
      </c>
      <c r="D12" s="508"/>
      <c r="E12" s="509"/>
      <c r="F12" s="510"/>
      <c r="G12" s="511" t="n">
        <v>7</v>
      </c>
      <c r="H12" s="511" t="n">
        <v>8</v>
      </c>
      <c r="I12" s="659" t="n">
        <v>15</v>
      </c>
      <c r="J12" s="513"/>
      <c r="K12" s="508"/>
      <c r="L12" s="509"/>
      <c r="M12" s="514"/>
      <c r="N12" s="515" t="n">
        <v>7</v>
      </c>
      <c r="O12" s="515" t="n">
        <v>8</v>
      </c>
      <c r="P12" s="516" t="n">
        <v>15</v>
      </c>
      <c r="Q12" s="660" t="n">
        <v>3.80682863</v>
      </c>
      <c r="R12" s="518" t="n">
        <v>3.58317137</v>
      </c>
      <c r="S12" s="519" t="n">
        <v>2.6</v>
      </c>
      <c r="T12" s="520" t="n">
        <v>2.76</v>
      </c>
      <c r="U12" s="521" t="n">
        <v>7.39</v>
      </c>
      <c r="V12" s="521" t="n">
        <v>5.36</v>
      </c>
      <c r="W12" s="661" t="n">
        <v>12.75</v>
      </c>
    </row>
    <row r="13" customFormat="false" ht="21.75" hidden="false" customHeight="true" outlineLevel="0" collapsed="false">
      <c r="A13" s="522" t="s">
        <v>116</v>
      </c>
      <c r="B13" s="523"/>
      <c r="C13" s="524" t="n">
        <v>213.16</v>
      </c>
      <c r="D13" s="525"/>
      <c r="E13" s="526"/>
      <c r="F13" s="527"/>
      <c r="G13" s="528" t="n">
        <v>430</v>
      </c>
      <c r="H13" s="528" t="n">
        <v>460</v>
      </c>
      <c r="I13" s="662" t="n">
        <v>890</v>
      </c>
      <c r="J13" s="530"/>
      <c r="K13" s="525"/>
      <c r="L13" s="526"/>
      <c r="M13" s="531"/>
      <c r="N13" s="532" t="n">
        <v>430</v>
      </c>
      <c r="O13" s="532" t="n">
        <v>460</v>
      </c>
      <c r="P13" s="533" t="n">
        <v>890</v>
      </c>
      <c r="Q13" s="663" t="n">
        <v>203.88482611</v>
      </c>
      <c r="R13" s="664" t="n">
        <v>203.82517389</v>
      </c>
      <c r="S13" s="536" t="n">
        <v>212.07</v>
      </c>
      <c r="T13" s="537" t="n">
        <v>210.23511238</v>
      </c>
      <c r="U13" s="538" t="n">
        <v>407.71</v>
      </c>
      <c r="V13" s="538" t="n">
        <v>422.30838089</v>
      </c>
      <c r="W13" s="665" t="n">
        <v>830.01763507</v>
      </c>
    </row>
    <row r="14" customFormat="false" ht="15" hidden="false" customHeight="true" outlineLevel="0" collapsed="false">
      <c r="A14" s="539"/>
      <c r="B14" s="539"/>
      <c r="C14" s="541"/>
      <c r="D14" s="541"/>
      <c r="E14" s="541"/>
      <c r="F14" s="541"/>
      <c r="G14" s="541"/>
      <c r="H14" s="541"/>
      <c r="I14" s="541"/>
      <c r="J14" s="543"/>
      <c r="K14" s="543"/>
      <c r="L14" s="543"/>
      <c r="M14" s="543"/>
      <c r="N14" s="543"/>
      <c r="O14" s="543"/>
      <c r="P14" s="543"/>
      <c r="Q14" s="543"/>
      <c r="R14" s="539"/>
      <c r="S14" s="539"/>
      <c r="T14" s="539"/>
      <c r="U14" s="539"/>
      <c r="V14" s="539"/>
      <c r="W14" s="539"/>
    </row>
    <row r="15" customFormat="false" ht="21.75" hidden="false" customHeight="true" outlineLevel="0" collapsed="false">
      <c r="A15" s="267" t="s">
        <v>117</v>
      </c>
      <c r="B15" s="267"/>
      <c r="C15" s="268" t="str">
        <f aca="false">全社連結PL!C5</f>
        <v>第1A</v>
      </c>
      <c r="D15" s="269" t="str">
        <f aca="false">全社連結PL!D5</f>
        <v>第2E</v>
      </c>
      <c r="E15" s="545" t="str">
        <f aca="false">全社連結PL!E5</f>
        <v>第3E</v>
      </c>
      <c r="F15" s="47" t="str">
        <f aca="false">全社連結PL!F5</f>
        <v>第4E</v>
      </c>
      <c r="G15" s="46" t="s">
        <v>61</v>
      </c>
      <c r="H15" s="46" t="s">
        <v>62</v>
      </c>
      <c r="I15" s="666" t="s">
        <v>63</v>
      </c>
      <c r="J15" s="546" t="s">
        <v>57</v>
      </c>
      <c r="K15" s="547" t="s">
        <v>58</v>
      </c>
      <c r="L15" s="548" t="s">
        <v>59</v>
      </c>
      <c r="M15" s="52" t="s">
        <v>60</v>
      </c>
      <c r="N15" s="51" t="s">
        <v>61</v>
      </c>
      <c r="O15" s="51" t="s">
        <v>62</v>
      </c>
      <c r="P15" s="52" t="s">
        <v>63</v>
      </c>
      <c r="Q15" s="549" t="s">
        <v>50</v>
      </c>
      <c r="R15" s="550" t="s">
        <v>64</v>
      </c>
      <c r="S15" s="551" t="s">
        <v>65</v>
      </c>
      <c r="T15" s="552" t="s">
        <v>66</v>
      </c>
      <c r="U15" s="57" t="s">
        <v>67</v>
      </c>
      <c r="V15" s="57" t="s">
        <v>68</v>
      </c>
      <c r="W15" s="57" t="s">
        <v>69</v>
      </c>
    </row>
    <row r="16" customFormat="false" ht="21.75" hidden="false" customHeight="true" outlineLevel="0" collapsed="false">
      <c r="A16" s="553" t="s">
        <v>76</v>
      </c>
      <c r="B16" s="667"/>
      <c r="C16" s="555" t="n">
        <v>20.45</v>
      </c>
      <c r="D16" s="557"/>
      <c r="E16" s="557"/>
      <c r="F16" s="556"/>
      <c r="G16" s="231" t="n">
        <v>25</v>
      </c>
      <c r="H16" s="231" t="n">
        <v>55</v>
      </c>
      <c r="I16" s="668" t="n">
        <v>80</v>
      </c>
      <c r="J16" s="559"/>
      <c r="K16" s="560"/>
      <c r="L16" s="560"/>
      <c r="M16" s="561"/>
      <c r="N16" s="562" t="n">
        <v>25</v>
      </c>
      <c r="O16" s="562" t="n">
        <v>55</v>
      </c>
      <c r="P16" s="562" t="n">
        <v>80</v>
      </c>
      <c r="Q16" s="669" t="n">
        <v>23.28</v>
      </c>
      <c r="R16" s="670" t="n">
        <v>18.24</v>
      </c>
      <c r="S16" s="670" t="n">
        <v>17.49</v>
      </c>
      <c r="T16" s="671" t="n">
        <v>13.39</v>
      </c>
      <c r="U16" s="672" t="n">
        <v>41.52</v>
      </c>
      <c r="V16" s="672" t="n">
        <v>30.88</v>
      </c>
      <c r="W16" s="673" t="n">
        <v>72.4</v>
      </c>
    </row>
    <row r="17" customFormat="false" ht="21.75" hidden="false" customHeight="true" outlineLevel="0" collapsed="false">
      <c r="A17" s="566" t="s">
        <v>86</v>
      </c>
      <c r="B17" s="674"/>
      <c r="C17" s="568" t="n">
        <f aca="false">C16/C13</f>
        <v>0.0959373240758116</v>
      </c>
      <c r="D17" s="221"/>
      <c r="E17" s="221"/>
      <c r="F17" s="226"/>
      <c r="G17" s="675" t="n">
        <f aca="false">G16/G13</f>
        <v>0.0581395348837209</v>
      </c>
      <c r="H17" s="675" t="n">
        <f aca="false">H16/H13</f>
        <v>0.119565217391304</v>
      </c>
      <c r="I17" s="224" t="n">
        <f aca="false">I16/I13</f>
        <v>0.0898876404494382</v>
      </c>
      <c r="J17" s="573"/>
      <c r="K17" s="221"/>
      <c r="L17" s="221"/>
      <c r="M17" s="574"/>
      <c r="N17" s="575" t="n">
        <v>0.0581395348837209</v>
      </c>
      <c r="O17" s="575" t="n">
        <v>0.119565217391304</v>
      </c>
      <c r="P17" s="575" t="n">
        <v>0.0898876404494382</v>
      </c>
      <c r="Q17" s="576" t="n">
        <v>0.1141821117548</v>
      </c>
      <c r="R17" s="229" t="n">
        <v>0.0894884554831472</v>
      </c>
      <c r="S17" s="229" t="n">
        <v>0.0824727684255199</v>
      </c>
      <c r="T17" s="577" t="n">
        <v>0.0636905978664381</v>
      </c>
      <c r="U17" s="578" t="n">
        <v>0.101837090088543</v>
      </c>
      <c r="V17" s="578" t="n">
        <v>0.0731219208459029</v>
      </c>
      <c r="W17" s="230" t="n">
        <v>0.0872270623429514</v>
      </c>
    </row>
    <row r="18" customFormat="false" ht="21.75" hidden="false" customHeight="true" outlineLevel="0" collapsed="false">
      <c r="Q18" s="579"/>
      <c r="R18" s="579"/>
      <c r="S18" s="579"/>
      <c r="T18" s="579"/>
      <c r="U18" s="579"/>
      <c r="V18" s="579"/>
      <c r="W18" s="580" t="s">
        <v>92</v>
      </c>
    </row>
    <row r="19" customFormat="false" ht="21.75" hidden="false" customHeight="true" outlineLevel="0" collapsed="false">
      <c r="C19" s="676"/>
      <c r="D19" s="676"/>
      <c r="E19" s="676"/>
      <c r="F19" s="676"/>
      <c r="H19" s="427" t="s">
        <v>118</v>
      </c>
      <c r="I19" s="427"/>
      <c r="J19" s="316" t="str">
        <f aca="false">全社連結PL!J32</f>
        <v>2012年度１Q実績および見通し と 2012年度計画との比較</v>
      </c>
      <c r="K19" s="316"/>
      <c r="L19" s="316"/>
      <c r="M19" s="316"/>
      <c r="N19" s="316"/>
      <c r="O19" s="316"/>
      <c r="P19" s="316"/>
      <c r="Q19" s="317" t="str">
        <f aca="false">全社連結PL!Q32</f>
        <v>2012年度1Q実績および見通し　と　2011年度との比較</v>
      </c>
      <c r="R19" s="317"/>
      <c r="S19" s="317"/>
      <c r="T19" s="317"/>
      <c r="U19" s="317"/>
      <c r="V19" s="317"/>
      <c r="W19" s="317"/>
    </row>
    <row r="20" customFormat="false" ht="21.75" hidden="false" customHeight="true" outlineLevel="0" collapsed="false">
      <c r="C20" s="676"/>
      <c r="D20" s="676"/>
      <c r="E20" s="676"/>
      <c r="F20" s="676"/>
      <c r="H20" s="427"/>
      <c r="I20" s="427"/>
      <c r="J20" s="316"/>
      <c r="K20" s="316"/>
      <c r="L20" s="316"/>
      <c r="M20" s="316"/>
      <c r="N20" s="316"/>
      <c r="O20" s="316"/>
      <c r="P20" s="316"/>
      <c r="Q20" s="317"/>
      <c r="R20" s="317"/>
      <c r="S20" s="317"/>
      <c r="T20" s="317"/>
      <c r="U20" s="317"/>
      <c r="V20" s="317"/>
      <c r="W20" s="317"/>
    </row>
    <row r="21" customFormat="false" ht="21.75" hidden="false" customHeight="true" outlineLevel="0" collapsed="false">
      <c r="C21" s="676"/>
      <c r="D21" s="676"/>
      <c r="E21" s="676"/>
      <c r="F21" s="676"/>
      <c r="H21" s="434" t="s">
        <v>108</v>
      </c>
      <c r="I21" s="434"/>
      <c r="J21" s="322" t="str">
        <f aca="false">全社連結PL!J34</f>
        <v>第1</v>
      </c>
      <c r="K21" s="323" t="str">
        <f aca="false">全社連結PL!K34</f>
        <v>第2</v>
      </c>
      <c r="L21" s="50" t="str">
        <f aca="false">全社連結PL!L34</f>
        <v>第3</v>
      </c>
      <c r="M21" s="324" t="str">
        <f aca="false">全社連結PL!M34</f>
        <v>第4</v>
      </c>
      <c r="N21" s="51" t="str">
        <f aca="false">全社連結PL!N34</f>
        <v>上期</v>
      </c>
      <c r="O21" s="51" t="str">
        <f aca="false">全社連結PL!O34</f>
        <v>下期</v>
      </c>
      <c r="P21" s="52" t="s">
        <v>103</v>
      </c>
      <c r="Q21" s="325" t="str">
        <f aca="false">全社連結PL!Q34</f>
        <v>第1</v>
      </c>
      <c r="R21" s="326" t="str">
        <f aca="false">全社連結PL!R34</f>
        <v>第2</v>
      </c>
      <c r="S21" s="55" t="str">
        <f aca="false">全社連結PL!S34</f>
        <v>第3</v>
      </c>
      <c r="T21" s="583" t="str">
        <f aca="false">全社連結PL!T34</f>
        <v>第4</v>
      </c>
      <c r="U21" s="57" t="str">
        <f aca="false">全社連結PL!U34</f>
        <v>上期</v>
      </c>
      <c r="V21" s="57" t="str">
        <f aca="false">全社連結PL!V34</f>
        <v>下期</v>
      </c>
      <c r="W21" s="57" t="str">
        <f aca="false">全社連結PL!W34</f>
        <v>通期</v>
      </c>
    </row>
    <row r="22" customFormat="false" ht="21.75" hidden="false" customHeight="true" outlineLevel="0" collapsed="false">
      <c r="C22" s="676"/>
      <c r="D22" s="676"/>
      <c r="E22" s="676"/>
      <c r="F22" s="676"/>
      <c r="H22" s="437" t="str">
        <f aca="false">IAB!A6</f>
        <v>日本</v>
      </c>
      <c r="I22" s="438"/>
      <c r="J22" s="584"/>
      <c r="K22" s="585"/>
      <c r="L22" s="585"/>
      <c r="M22" s="586"/>
      <c r="N22" s="587" t="n">
        <f aca="false">+G6/N6</f>
        <v>1</v>
      </c>
      <c r="O22" s="587" t="n">
        <f aca="false">+H6/O6</f>
        <v>1</v>
      </c>
      <c r="P22" s="587" t="n">
        <f aca="false">+I6/P6</f>
        <v>1</v>
      </c>
      <c r="Q22" s="592" t="n">
        <f aca="false">+C6/Q6</f>
        <v>1.25606646549656</v>
      </c>
      <c r="R22" s="590"/>
      <c r="S22" s="590"/>
      <c r="T22" s="677"/>
      <c r="U22" s="593" t="n">
        <f aca="false">+G6/U6</f>
        <v>1.07287259874691</v>
      </c>
      <c r="V22" s="593" t="n">
        <f aca="false">+H6/V6</f>
        <v>1.06580734446021</v>
      </c>
      <c r="W22" s="593" t="n">
        <f aca="false">+I6/W6</f>
        <v>1.06893593554243</v>
      </c>
      <c r="X22" s="179"/>
    </row>
    <row r="23" customFormat="false" ht="21.75" hidden="false" customHeight="true" outlineLevel="0" collapsed="false">
      <c r="C23" s="676"/>
      <c r="D23" s="676"/>
      <c r="E23" s="676"/>
      <c r="F23" s="676"/>
      <c r="H23" s="180" t="str">
        <f aca="false">IAB!A7</f>
        <v>海外</v>
      </c>
      <c r="I23" s="455"/>
      <c r="J23" s="594"/>
      <c r="K23" s="388"/>
      <c r="L23" s="388"/>
      <c r="M23" s="387"/>
      <c r="N23" s="391" t="n">
        <f aca="false">+G7/N7</f>
        <v>1</v>
      </c>
      <c r="O23" s="391" t="n">
        <f aca="false">+H7/O7</f>
        <v>1</v>
      </c>
      <c r="P23" s="391" t="n">
        <f aca="false">+I7/P7</f>
        <v>1</v>
      </c>
      <c r="Q23" s="678" t="n">
        <f aca="false">+C7/Q7</f>
        <v>0.971891470166469</v>
      </c>
      <c r="R23" s="679"/>
      <c r="S23" s="679"/>
      <c r="T23" s="680"/>
      <c r="U23" s="681" t="n">
        <f aca="false">+G7/U7</f>
        <v>1.04779287500845</v>
      </c>
      <c r="V23" s="681" t="n">
        <f aca="false">+H7/V7</f>
        <v>1.10096956351884</v>
      </c>
      <c r="W23" s="681" t="n">
        <f aca="false">+I7/W7</f>
        <v>1.07372322186239</v>
      </c>
    </row>
    <row r="24" customFormat="false" ht="21.75" hidden="false" customHeight="true" outlineLevel="0" collapsed="false">
      <c r="C24" s="676"/>
      <c r="D24" s="676"/>
      <c r="E24" s="676"/>
      <c r="F24" s="676"/>
      <c r="H24" s="470"/>
      <c r="I24" s="471" t="str">
        <f aca="false">IAB!B8</f>
        <v>米州</v>
      </c>
      <c r="J24" s="599"/>
      <c r="K24" s="600"/>
      <c r="L24" s="600"/>
      <c r="M24" s="601"/>
      <c r="N24" s="602" t="n">
        <f aca="false">+G8/N8</f>
        <v>1</v>
      </c>
      <c r="O24" s="602" t="n">
        <f aca="false">+H8/O8</f>
        <v>1</v>
      </c>
      <c r="P24" s="602" t="n">
        <f aca="false">+I8/P8</f>
        <v>1</v>
      </c>
      <c r="Q24" s="682" t="n">
        <f aca="false">+C8/Q8</f>
        <v>0.943702018765994</v>
      </c>
      <c r="R24" s="683"/>
      <c r="S24" s="683"/>
      <c r="T24" s="684"/>
      <c r="U24" s="685" t="n">
        <f aca="false">+G8/U8</f>
        <v>1.01326180897035</v>
      </c>
      <c r="V24" s="685" t="n">
        <f aca="false">+H8/V8</f>
        <v>0.948302233098807</v>
      </c>
      <c r="W24" s="685" t="n">
        <f aca="false">+I8/W8</f>
        <v>0.981206128764435</v>
      </c>
    </row>
    <row r="25" customFormat="false" ht="21.75" hidden="false" customHeight="true" outlineLevel="0" collapsed="false">
      <c r="C25" s="676"/>
      <c r="D25" s="676"/>
      <c r="E25" s="676"/>
      <c r="F25" s="676"/>
      <c r="H25" s="487"/>
      <c r="I25" s="488" t="str">
        <f aca="false">IAB!B9</f>
        <v>欧州</v>
      </c>
      <c r="J25" s="608"/>
      <c r="K25" s="609"/>
      <c r="L25" s="609"/>
      <c r="M25" s="610"/>
      <c r="N25" s="611" t="n">
        <f aca="false">+G9/N9</f>
        <v>1</v>
      </c>
      <c r="O25" s="611" t="n">
        <f aca="false">+H9/O9</f>
        <v>1</v>
      </c>
      <c r="P25" s="611" t="n">
        <f aca="false">+I9/P9</f>
        <v>1</v>
      </c>
      <c r="Q25" s="615" t="n">
        <f aca="false">+C9/Q9</f>
        <v>0.844623810896512</v>
      </c>
      <c r="R25" s="609"/>
      <c r="S25" s="609"/>
      <c r="T25" s="610"/>
      <c r="U25" s="616" t="n">
        <f aca="false">+G9/U9</f>
        <v>0.946969696969697</v>
      </c>
      <c r="V25" s="616" t="n">
        <f aca="false">+H9/V9</f>
        <v>1.16240451677184</v>
      </c>
      <c r="W25" s="616" t="n">
        <f aca="false">+I9/W9</f>
        <v>1.04764861089555</v>
      </c>
    </row>
    <row r="26" customFormat="false" ht="21.75" hidden="false" customHeight="true" outlineLevel="0" collapsed="false">
      <c r="H26" s="504"/>
      <c r="I26" s="488" t="str">
        <f aca="false">IAB!B10</f>
        <v>東南アジア他 </v>
      </c>
      <c r="J26" s="608"/>
      <c r="K26" s="609"/>
      <c r="L26" s="609"/>
      <c r="M26" s="610"/>
      <c r="N26" s="611" t="n">
        <f aca="false">+G10/N10</f>
        <v>1</v>
      </c>
      <c r="O26" s="611" t="n">
        <f aca="false">+H10/O10</f>
        <v>1</v>
      </c>
      <c r="P26" s="611" t="n">
        <f aca="false">+I10/P10</f>
        <v>1</v>
      </c>
      <c r="Q26" s="615" t="n">
        <f aca="false">+C10/Q10</f>
        <v>0.798119964189794</v>
      </c>
      <c r="R26" s="609"/>
      <c r="S26" s="609"/>
      <c r="T26" s="610"/>
      <c r="U26" s="616" t="n">
        <f aca="false">+G10/U10</f>
        <v>0.938967136150235</v>
      </c>
      <c r="V26" s="616" t="n">
        <f aca="false">+H10/V10</f>
        <v>1.49209191286183</v>
      </c>
      <c r="W26" s="616" t="n">
        <f aca="false">+I10/W10</f>
        <v>1.18249901458415</v>
      </c>
    </row>
    <row r="27" customFormat="false" ht="21.75" hidden="false" customHeight="true" outlineLevel="0" collapsed="false">
      <c r="H27" s="487"/>
      <c r="I27" s="488" t="str">
        <f aca="false">IAB!B11</f>
        <v>中華圏</v>
      </c>
      <c r="J27" s="608"/>
      <c r="K27" s="609"/>
      <c r="L27" s="609"/>
      <c r="M27" s="610"/>
      <c r="N27" s="611" t="n">
        <f aca="false">+G11/N11</f>
        <v>1</v>
      </c>
      <c r="O27" s="611" t="n">
        <f aca="false">+H11/O11</f>
        <v>1</v>
      </c>
      <c r="P27" s="611" t="n">
        <f aca="false">+I11/P11</f>
        <v>1</v>
      </c>
      <c r="Q27" s="615" t="n">
        <f aca="false">+C11/Q11</f>
        <v>1.14578794480755</v>
      </c>
      <c r="R27" s="609"/>
      <c r="S27" s="609"/>
      <c r="T27" s="610"/>
      <c r="U27" s="616" t="n">
        <f aca="false">+G11/U11</f>
        <v>1.18053033054849</v>
      </c>
      <c r="V27" s="616" t="n">
        <f aca="false">+H11/V11</f>
        <v>1.02476515798463</v>
      </c>
      <c r="W27" s="616" t="n">
        <f aca="false">+I11/W11</f>
        <v>1.10025525922014</v>
      </c>
    </row>
    <row r="28" customFormat="false" ht="21.75" hidden="false" customHeight="true" outlineLevel="0" collapsed="false">
      <c r="H28" s="505"/>
      <c r="I28" s="506" t="str">
        <f aca="false">IAB!B12</f>
        <v>直接輸出</v>
      </c>
      <c r="J28" s="617"/>
      <c r="K28" s="618"/>
      <c r="L28" s="618"/>
      <c r="M28" s="619"/>
      <c r="N28" s="620" t="n">
        <f aca="false">+G12/N12</f>
        <v>1</v>
      </c>
      <c r="O28" s="620" t="n">
        <f aca="false">+H12/O12</f>
        <v>1</v>
      </c>
      <c r="P28" s="620" t="n">
        <f aca="false">+I12/P12</f>
        <v>1</v>
      </c>
      <c r="Q28" s="624" t="n">
        <f aca="false">+C12/Q12</f>
        <v>0.895758735533099</v>
      </c>
      <c r="R28" s="618"/>
      <c r="S28" s="618"/>
      <c r="T28" s="619"/>
      <c r="U28" s="625" t="n">
        <f aca="false">+G12/U12</f>
        <v>0.94722598105548</v>
      </c>
      <c r="V28" s="625" t="n">
        <f aca="false">+H12/V12</f>
        <v>1.49253731343284</v>
      </c>
      <c r="W28" s="625" t="n">
        <f aca="false">+I12/W12</f>
        <v>1.17647058823529</v>
      </c>
    </row>
    <row r="29" customFormat="false" ht="21.75" hidden="false" customHeight="true" outlineLevel="0" collapsed="false">
      <c r="H29" s="522" t="s">
        <v>116</v>
      </c>
      <c r="I29" s="523"/>
      <c r="J29" s="626"/>
      <c r="K29" s="626"/>
      <c r="L29" s="627"/>
      <c r="M29" s="628"/>
      <c r="N29" s="629" t="n">
        <f aca="false">+G13/N13</f>
        <v>1</v>
      </c>
      <c r="O29" s="629" t="n">
        <f aca="false">+H13/O13</f>
        <v>1</v>
      </c>
      <c r="P29" s="629" t="n">
        <f aca="false">+I13/P13</f>
        <v>1</v>
      </c>
      <c r="Q29" s="686" t="n">
        <v>1.046</v>
      </c>
      <c r="R29" s="627"/>
      <c r="S29" s="627"/>
      <c r="T29" s="628"/>
      <c r="U29" s="687" t="n">
        <f aca="false">+G13/U13</f>
        <v>1.05467121238135</v>
      </c>
      <c r="V29" s="687" t="n">
        <f aca="false">+H13/V13</f>
        <v>1.08925141156462</v>
      </c>
      <c r="W29" s="687" t="n">
        <f aca="false">+I13/W13</f>
        <v>1.07226637410534</v>
      </c>
    </row>
    <row r="30" customFormat="false" ht="15" hidden="false" customHeight="true" outlineLevel="0" collapsed="false">
      <c r="H30" s="539"/>
      <c r="I30" s="539"/>
      <c r="J30" s="688"/>
      <c r="K30" s="688"/>
      <c r="L30" s="688"/>
      <c r="M30" s="688"/>
      <c r="N30" s="689"/>
      <c r="O30" s="689"/>
      <c r="P30" s="689"/>
      <c r="Q30" s="636"/>
      <c r="R30" s="636"/>
      <c r="S30" s="636"/>
      <c r="T30" s="636"/>
      <c r="U30" s="636"/>
      <c r="V30" s="636"/>
      <c r="W30" s="636"/>
    </row>
    <row r="31" customFormat="false" ht="21.75" hidden="false" customHeight="true" outlineLevel="0" collapsed="false">
      <c r="H31" s="544" t="s">
        <v>117</v>
      </c>
      <c r="I31" s="544"/>
      <c r="J31" s="546" t="str">
        <f aca="false">全社連結PL!J34</f>
        <v>第1</v>
      </c>
      <c r="K31" s="547" t="str">
        <f aca="false">全社連結PL!K34</f>
        <v>第2</v>
      </c>
      <c r="L31" s="548" t="str">
        <f aca="false">全社連結PL!L34</f>
        <v>第3</v>
      </c>
      <c r="M31" s="547" t="str">
        <f aca="false">全社連結PL!M34</f>
        <v>第4</v>
      </c>
      <c r="N31" s="403" t="str">
        <f aca="false">全社連結PL!N34</f>
        <v>上期</v>
      </c>
      <c r="O31" s="51" t="str">
        <f aca="false">全社連結PL!O34</f>
        <v>下期</v>
      </c>
      <c r="P31" s="52" t="s">
        <v>103</v>
      </c>
      <c r="Q31" s="690" t="str">
        <f aca="false">全社連結PL!Q51</f>
        <v>第1</v>
      </c>
      <c r="R31" s="550" t="str">
        <f aca="false">全社連結PL!R51</f>
        <v>第2</v>
      </c>
      <c r="S31" s="551" t="str">
        <f aca="false">全社連結PL!S51</f>
        <v>第3</v>
      </c>
      <c r="T31" s="328" t="str">
        <f aca="false">全社連結PL!T51</f>
        <v>第4</v>
      </c>
      <c r="U31" s="57" t="str">
        <f aca="false">全社連結PL!U51</f>
        <v>上期</v>
      </c>
      <c r="V31" s="57" t="str">
        <f aca="false">全社連結PL!V51</f>
        <v>下期</v>
      </c>
      <c r="W31" s="57" t="str">
        <f aca="false">全社連結PL!W51</f>
        <v>通期</v>
      </c>
    </row>
    <row r="32" customFormat="false" ht="21.75" hidden="false" customHeight="true" outlineLevel="0" collapsed="false">
      <c r="H32" s="691" t="s">
        <v>76</v>
      </c>
      <c r="I32" s="692"/>
      <c r="J32" s="693"/>
      <c r="K32" s="694"/>
      <c r="L32" s="694"/>
      <c r="M32" s="694"/>
      <c r="N32" s="695" t="n">
        <f aca="false">G16/N16</f>
        <v>1</v>
      </c>
      <c r="O32" s="696" t="n">
        <f aca="false">H16/O16</f>
        <v>1</v>
      </c>
      <c r="P32" s="697" t="n">
        <f aca="false">I16/P16</f>
        <v>1</v>
      </c>
      <c r="Q32" s="643" t="n">
        <f aca="false">+C16/Q16</f>
        <v>0.878436426116838</v>
      </c>
      <c r="R32" s="626"/>
      <c r="S32" s="626"/>
      <c r="T32" s="644"/>
      <c r="U32" s="635" t="n">
        <f aca="false">+G16/U16</f>
        <v>0.602119460500963</v>
      </c>
      <c r="V32" s="635" t="n">
        <f aca="false">+H16/V16</f>
        <v>1.78108808290155</v>
      </c>
      <c r="W32" s="635" t="n">
        <f aca="false">+I16/W16</f>
        <v>1.10497237569061</v>
      </c>
    </row>
  </sheetData>
  <mergeCells count="17">
    <mergeCell ref="A2:B4"/>
    <mergeCell ref="C2:I2"/>
    <mergeCell ref="J2:P2"/>
    <mergeCell ref="Q2:W2"/>
    <mergeCell ref="C3:I3"/>
    <mergeCell ref="J3:P3"/>
    <mergeCell ref="Q3:W3"/>
    <mergeCell ref="C4:I4"/>
    <mergeCell ref="J4:P4"/>
    <mergeCell ref="Q4:W4"/>
    <mergeCell ref="A5:B5"/>
    <mergeCell ref="A15:B15"/>
    <mergeCell ref="H19:I20"/>
    <mergeCell ref="J19:P20"/>
    <mergeCell ref="Q19:W20"/>
    <mergeCell ref="H21:I21"/>
    <mergeCell ref="H31:I31"/>
  </mergeCells>
  <printOptions headings="false" gridLines="false" gridLinesSet="true" horizontalCentered="false" verticalCentered="false"/>
  <pageMargins left="0.354166666666667" right="0.275694444444444" top="0.740277777777778" bottom="0.290277777777778" header="0.511811023622047" footer="0.290277777777778"/>
  <pageSetup paperSize="9" scale="70" fitToWidth="1" fitToHeight="1" pageOrder="downThenOver" orientation="landscape" blackAndWhite="false" draft="false" cellComments="none" horizontalDpi="300" verticalDpi="300" copies="1"/>
  <headerFooter differentFirst="false" differentOddEven="false">
    <oddHeader/>
    <oddFooter>&amp;C４&amp;R2012年度 第1四半期　データ集 EＭＣ</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7" min="1" style="22" width="8.62"/>
    <col collapsed="false" customWidth="true" hidden="false" outlineLevel="0" max="18" min="18" style="22" width="9.49"/>
    <col collapsed="false" customWidth="true" hidden="false" outlineLevel="0" max="21" min="19" style="22" width="8.62"/>
    <col collapsed="false" customWidth="true" hidden="false" outlineLevel="0" max="22" min="22" style="22" width="9.87"/>
    <col collapsed="false" customWidth="true" hidden="false" outlineLevel="0" max="23" min="23" style="22" width="8.62"/>
    <col collapsed="false" customWidth="false" hidden="false" outlineLevel="0" max="257" min="24" style="22" width="8.99"/>
  </cols>
  <sheetData>
    <row r="1" s="22" customFormat="true" ht="21.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6" t="s">
        <v>41</v>
      </c>
    </row>
    <row r="2" customFormat="false" ht="21.75" hidden="false" customHeight="true" outlineLevel="0" collapsed="false">
      <c r="A2" s="427" t="s">
        <v>119</v>
      </c>
      <c r="B2" s="427"/>
      <c r="C2" s="29" t="str">
        <f aca="false">全社連結PL!C2</f>
        <v>2012年度</v>
      </c>
      <c r="D2" s="29"/>
      <c r="E2" s="29"/>
      <c r="F2" s="29"/>
      <c r="G2" s="29"/>
      <c r="H2" s="29"/>
      <c r="I2" s="29"/>
      <c r="J2" s="30" t="str">
        <f aca="false">全社連結PL!J2</f>
        <v>2012年度</v>
      </c>
      <c r="K2" s="30"/>
      <c r="L2" s="30"/>
      <c r="M2" s="30"/>
      <c r="N2" s="30"/>
      <c r="O2" s="30"/>
      <c r="P2" s="30"/>
      <c r="Q2" s="31" t="str">
        <f aca="false">全社連結PL!Q2</f>
        <v>2011年度</v>
      </c>
      <c r="R2" s="31"/>
      <c r="S2" s="31"/>
      <c r="T2" s="31"/>
      <c r="U2" s="31"/>
      <c r="V2" s="31"/>
      <c r="W2" s="31"/>
    </row>
    <row r="3" customFormat="false" ht="21.75" hidden="false" customHeight="true" outlineLevel="0" collapsed="false">
      <c r="A3" s="427"/>
      <c r="B3" s="427"/>
      <c r="C3" s="33" t="str">
        <f aca="false">全社連結PL!C3</f>
        <v>１Q実績および見通し</v>
      </c>
      <c r="D3" s="33"/>
      <c r="E3" s="33"/>
      <c r="F3" s="33"/>
      <c r="G3" s="33"/>
      <c r="H3" s="33"/>
      <c r="I3" s="33"/>
      <c r="J3" s="34" t="str">
        <f aca="false">全社連結PL!J3</f>
        <v>計画</v>
      </c>
      <c r="K3" s="34"/>
      <c r="L3" s="34"/>
      <c r="M3" s="34"/>
      <c r="N3" s="34"/>
      <c r="O3" s="34"/>
      <c r="P3" s="34"/>
      <c r="Q3" s="35" t="str">
        <f aca="false">全社連結PL!Q3</f>
        <v>実績</v>
      </c>
      <c r="R3" s="35"/>
      <c r="S3" s="35"/>
      <c r="T3" s="35"/>
      <c r="U3" s="35"/>
      <c r="V3" s="35"/>
      <c r="W3" s="35"/>
    </row>
    <row r="4" customFormat="false" ht="21.75" hidden="false" customHeight="true" outlineLevel="0" collapsed="false">
      <c r="A4" s="427"/>
      <c r="B4" s="427"/>
      <c r="C4" s="645" t="str">
        <f aca="false">全社連結PL!$C$4</f>
        <v>(2012年7月30日発表)</v>
      </c>
      <c r="D4" s="645"/>
      <c r="E4" s="645"/>
      <c r="F4" s="645"/>
      <c r="G4" s="645"/>
      <c r="H4" s="645"/>
      <c r="I4" s="645"/>
      <c r="J4" s="39" t="str">
        <f aca="false">IAB!$J$4</f>
        <v>(2012年4月26日発表）</v>
      </c>
      <c r="K4" s="39"/>
      <c r="L4" s="39"/>
      <c r="M4" s="39"/>
      <c r="N4" s="39"/>
      <c r="O4" s="39"/>
      <c r="P4" s="39"/>
      <c r="Q4" s="646"/>
      <c r="R4" s="646"/>
      <c r="S4" s="646"/>
      <c r="T4" s="646"/>
      <c r="U4" s="646"/>
      <c r="V4" s="646"/>
      <c r="W4" s="646"/>
    </row>
    <row r="5" customFormat="false" ht="21.75" hidden="false" customHeight="true" outlineLevel="0" collapsed="false">
      <c r="A5" s="434" t="s">
        <v>108</v>
      </c>
      <c r="B5" s="434"/>
      <c r="C5" s="42" t="str">
        <f aca="false">全社連結PL!C5</f>
        <v>第1A</v>
      </c>
      <c r="D5" s="43" t="str">
        <f aca="false">全社連結PL!D5</f>
        <v>第2E</v>
      </c>
      <c r="E5" s="44" t="str">
        <f aca="false">全社連結PL!E5</f>
        <v>第3E</v>
      </c>
      <c r="F5" s="435" t="str">
        <f aca="false">全社連結PL!F5</f>
        <v>第4E</v>
      </c>
      <c r="G5" s="46" t="str">
        <f aca="false">全社連結PL!G5</f>
        <v>上期E</v>
      </c>
      <c r="H5" s="666" t="str">
        <f aca="false">全社連結PL!H5</f>
        <v>下期E</v>
      </c>
      <c r="I5" s="666" t="str">
        <f aca="false">全社連結PL!I5</f>
        <v>通期E</v>
      </c>
      <c r="J5" s="48" t="str">
        <f aca="false">全社連結PL!J5</f>
        <v>第1P</v>
      </c>
      <c r="K5" s="49" t="str">
        <f aca="false">全社連結PL!K5</f>
        <v>第2P</v>
      </c>
      <c r="L5" s="50" t="str">
        <f aca="false">全社連結PL!L5</f>
        <v>第3P</v>
      </c>
      <c r="M5" s="49" t="str">
        <f aca="false">全社連結PL!M5</f>
        <v>第4P</v>
      </c>
      <c r="N5" s="51" t="str">
        <f aca="false">全社連結PL!N5</f>
        <v>上期P</v>
      </c>
      <c r="O5" s="51" t="str">
        <f aca="false">全社連結PL!O5</f>
        <v>下期P</v>
      </c>
      <c r="P5" s="52" t="str">
        <f aca="false">全社連結PL!P5</f>
        <v>通期P</v>
      </c>
      <c r="Q5" s="53" t="s">
        <v>50</v>
      </c>
      <c r="R5" s="54" t="s">
        <v>64</v>
      </c>
      <c r="S5" s="55" t="s">
        <v>65</v>
      </c>
      <c r="T5" s="56" t="s">
        <v>66</v>
      </c>
      <c r="U5" s="57" t="s">
        <v>67</v>
      </c>
      <c r="V5" s="57" t="s">
        <v>68</v>
      </c>
      <c r="W5" s="57" t="s">
        <v>69</v>
      </c>
    </row>
    <row r="6" customFormat="false" ht="21.75" hidden="false" customHeight="true" outlineLevel="0" collapsed="false">
      <c r="A6" s="437" t="str">
        <f aca="false">IAB!A6</f>
        <v>日本</v>
      </c>
      <c r="B6" s="438"/>
      <c r="C6" s="439" t="n">
        <v>81.83</v>
      </c>
      <c r="D6" s="440"/>
      <c r="E6" s="441"/>
      <c r="F6" s="442"/>
      <c r="G6" s="443" t="n">
        <v>160</v>
      </c>
      <c r="H6" s="443" t="n">
        <v>140</v>
      </c>
      <c r="I6" s="647" t="n">
        <v>300</v>
      </c>
      <c r="J6" s="698"/>
      <c r="K6" s="699"/>
      <c r="L6" s="700"/>
      <c r="M6" s="701"/>
      <c r="N6" s="702" t="n">
        <v>160</v>
      </c>
      <c r="O6" s="702" t="n">
        <v>140</v>
      </c>
      <c r="P6" s="703" t="n">
        <v>300</v>
      </c>
      <c r="Q6" s="648" t="n">
        <v>52.3226990654331</v>
      </c>
      <c r="R6" s="451" t="n">
        <v>72.5073009345669</v>
      </c>
      <c r="S6" s="452" t="n">
        <v>78.85</v>
      </c>
      <c r="T6" s="453" t="n">
        <v>85.24</v>
      </c>
      <c r="U6" s="454" t="n">
        <v>124.83</v>
      </c>
      <c r="V6" s="454" t="n">
        <v>164.09</v>
      </c>
      <c r="W6" s="649" t="n">
        <v>288.92</v>
      </c>
    </row>
    <row r="7" customFormat="false" ht="21.75" hidden="false" customHeight="true" outlineLevel="0" collapsed="false">
      <c r="A7" s="180" t="str">
        <f aca="false">IAB!A7</f>
        <v>海外</v>
      </c>
      <c r="B7" s="455"/>
      <c r="C7" s="456" t="n">
        <v>159.18</v>
      </c>
      <c r="D7" s="457"/>
      <c r="E7" s="458"/>
      <c r="F7" s="459"/>
      <c r="G7" s="460" t="n">
        <v>310</v>
      </c>
      <c r="H7" s="460" t="n">
        <v>340</v>
      </c>
      <c r="I7" s="650" t="n">
        <v>650</v>
      </c>
      <c r="J7" s="704"/>
      <c r="K7" s="705"/>
      <c r="L7" s="706"/>
      <c r="M7" s="707"/>
      <c r="N7" s="708" t="n">
        <v>310</v>
      </c>
      <c r="O7" s="708" t="n">
        <v>340</v>
      </c>
      <c r="P7" s="709" t="n">
        <v>650</v>
      </c>
      <c r="Q7" s="651" t="n">
        <v>132.066731534567</v>
      </c>
      <c r="R7" s="466" t="n">
        <v>143.753268465433</v>
      </c>
      <c r="S7" s="467" t="n">
        <v>132.88</v>
      </c>
      <c r="T7" s="468" t="n">
        <v>152.65</v>
      </c>
      <c r="U7" s="469" t="n">
        <v>275.82</v>
      </c>
      <c r="V7" s="469" t="n">
        <v>285.53</v>
      </c>
      <c r="W7" s="652" t="n">
        <v>561.35</v>
      </c>
    </row>
    <row r="8" customFormat="false" ht="21.75" hidden="false" customHeight="true" outlineLevel="0" collapsed="false">
      <c r="A8" s="470"/>
      <c r="B8" s="471" t="str">
        <f aca="false">IAB!B8</f>
        <v>米州</v>
      </c>
      <c r="C8" s="472" t="n">
        <v>63.45</v>
      </c>
      <c r="D8" s="473"/>
      <c r="E8" s="474"/>
      <c r="F8" s="475"/>
      <c r="G8" s="476" t="n">
        <v>120</v>
      </c>
      <c r="H8" s="476" t="n">
        <v>115</v>
      </c>
      <c r="I8" s="653" t="n">
        <v>235</v>
      </c>
      <c r="J8" s="710"/>
      <c r="K8" s="711"/>
      <c r="L8" s="712"/>
      <c r="M8" s="713"/>
      <c r="N8" s="714" t="n">
        <v>120</v>
      </c>
      <c r="O8" s="714" t="n">
        <v>115</v>
      </c>
      <c r="P8" s="715" t="n">
        <v>235</v>
      </c>
      <c r="Q8" s="654" t="n">
        <v>50.58</v>
      </c>
      <c r="R8" s="483" t="n">
        <v>53.81</v>
      </c>
      <c r="S8" s="484" t="n">
        <v>50.96</v>
      </c>
      <c r="T8" s="485" t="n">
        <v>60.02</v>
      </c>
      <c r="U8" s="486" t="n">
        <v>104.39</v>
      </c>
      <c r="V8" s="486" t="n">
        <v>110.98</v>
      </c>
      <c r="W8" s="655" t="n">
        <v>215.37</v>
      </c>
    </row>
    <row r="9" customFormat="false" ht="21.75" hidden="false" customHeight="true" outlineLevel="0" collapsed="false">
      <c r="A9" s="487"/>
      <c r="B9" s="488" t="str">
        <f aca="false">IAB!B9</f>
        <v>欧州</v>
      </c>
      <c r="C9" s="489" t="n">
        <v>6.44</v>
      </c>
      <c r="D9" s="490"/>
      <c r="E9" s="491"/>
      <c r="F9" s="492"/>
      <c r="G9" s="493" t="n">
        <v>10</v>
      </c>
      <c r="H9" s="493" t="n">
        <v>20</v>
      </c>
      <c r="I9" s="656" t="n">
        <v>30</v>
      </c>
      <c r="J9" s="716"/>
      <c r="K9" s="717"/>
      <c r="L9" s="718"/>
      <c r="M9" s="719"/>
      <c r="N9" s="720" t="n">
        <v>10</v>
      </c>
      <c r="O9" s="720" t="n">
        <v>20</v>
      </c>
      <c r="P9" s="721" t="n">
        <v>30</v>
      </c>
      <c r="Q9" s="657" t="n">
        <v>5.89</v>
      </c>
      <c r="R9" s="500" t="n">
        <v>6.15</v>
      </c>
      <c r="S9" s="501" t="n">
        <v>5.46</v>
      </c>
      <c r="T9" s="502" t="n">
        <v>6.47</v>
      </c>
      <c r="U9" s="503" t="n">
        <v>12.04</v>
      </c>
      <c r="V9" s="503" t="n">
        <v>11.93</v>
      </c>
      <c r="W9" s="658" t="n">
        <v>23.97</v>
      </c>
    </row>
    <row r="10" customFormat="false" ht="21.75" hidden="false" customHeight="true" outlineLevel="0" collapsed="false">
      <c r="A10" s="504"/>
      <c r="B10" s="488" t="str">
        <f aca="false">IAB!B10</f>
        <v>東南アジア他 </v>
      </c>
      <c r="C10" s="489" t="n">
        <v>44.89</v>
      </c>
      <c r="D10" s="490"/>
      <c r="E10" s="491"/>
      <c r="F10" s="492"/>
      <c r="G10" s="493" t="n">
        <v>90</v>
      </c>
      <c r="H10" s="493" t="n">
        <v>100</v>
      </c>
      <c r="I10" s="656" t="n">
        <v>190</v>
      </c>
      <c r="J10" s="716"/>
      <c r="K10" s="717"/>
      <c r="L10" s="718"/>
      <c r="M10" s="719"/>
      <c r="N10" s="720" t="n">
        <v>90</v>
      </c>
      <c r="O10" s="720" t="n">
        <v>100</v>
      </c>
      <c r="P10" s="721" t="n">
        <v>190</v>
      </c>
      <c r="Q10" s="657" t="n">
        <v>40.39</v>
      </c>
      <c r="R10" s="500" t="n">
        <v>42.8</v>
      </c>
      <c r="S10" s="501" t="n">
        <v>37.29</v>
      </c>
      <c r="T10" s="502" t="n">
        <v>41.98</v>
      </c>
      <c r="U10" s="503" t="n">
        <v>83.19</v>
      </c>
      <c r="V10" s="503" t="n">
        <v>79.27</v>
      </c>
      <c r="W10" s="658" t="n">
        <v>162.46</v>
      </c>
    </row>
    <row r="11" customFormat="false" ht="21.75" hidden="false" customHeight="true" outlineLevel="0" collapsed="false">
      <c r="A11" s="487"/>
      <c r="B11" s="488" t="str">
        <f aca="false">IAB!B11</f>
        <v>中華圏</v>
      </c>
      <c r="C11" s="489" t="n">
        <v>29.58</v>
      </c>
      <c r="D11" s="490"/>
      <c r="E11" s="491"/>
      <c r="F11" s="492"/>
      <c r="G11" s="493" t="n">
        <v>50</v>
      </c>
      <c r="H11" s="493" t="n">
        <v>65</v>
      </c>
      <c r="I11" s="656" t="n">
        <v>115</v>
      </c>
      <c r="J11" s="716"/>
      <c r="K11" s="717"/>
      <c r="L11" s="718"/>
      <c r="M11" s="719"/>
      <c r="N11" s="720" t="n">
        <v>50</v>
      </c>
      <c r="O11" s="720" t="n">
        <v>65</v>
      </c>
      <c r="P11" s="721" t="n">
        <v>115</v>
      </c>
      <c r="Q11" s="657" t="n">
        <v>21.28</v>
      </c>
      <c r="R11" s="500" t="n">
        <v>22.84</v>
      </c>
      <c r="S11" s="501" t="n">
        <v>24.23</v>
      </c>
      <c r="T11" s="502" t="n">
        <v>26.58</v>
      </c>
      <c r="U11" s="503" t="n">
        <v>44.12</v>
      </c>
      <c r="V11" s="503" t="n">
        <v>50.81</v>
      </c>
      <c r="W11" s="658" t="n">
        <v>94.93</v>
      </c>
    </row>
    <row r="12" customFormat="false" ht="21.75" hidden="false" customHeight="true" outlineLevel="0" collapsed="false">
      <c r="A12" s="505"/>
      <c r="B12" s="506" t="str">
        <f aca="false">IAB!B12</f>
        <v>直接輸出</v>
      </c>
      <c r="C12" s="507" t="n">
        <v>14.82</v>
      </c>
      <c r="D12" s="508"/>
      <c r="E12" s="509"/>
      <c r="F12" s="510"/>
      <c r="G12" s="511" t="n">
        <v>40</v>
      </c>
      <c r="H12" s="511" t="n">
        <v>40</v>
      </c>
      <c r="I12" s="659" t="n">
        <v>80</v>
      </c>
      <c r="J12" s="722"/>
      <c r="K12" s="723"/>
      <c r="L12" s="724"/>
      <c r="M12" s="725"/>
      <c r="N12" s="726" t="n">
        <v>40</v>
      </c>
      <c r="O12" s="726" t="n">
        <v>40</v>
      </c>
      <c r="P12" s="727" t="n">
        <v>80</v>
      </c>
      <c r="Q12" s="660" t="n">
        <v>13.9267315345669</v>
      </c>
      <c r="R12" s="518" t="n">
        <v>18.1532684654331</v>
      </c>
      <c r="S12" s="519" t="n">
        <v>14.94</v>
      </c>
      <c r="T12" s="520" t="n">
        <v>17.6</v>
      </c>
      <c r="U12" s="521" t="n">
        <v>32.08</v>
      </c>
      <c r="V12" s="521" t="n">
        <v>32.54</v>
      </c>
      <c r="W12" s="661" t="n">
        <v>64.62</v>
      </c>
    </row>
    <row r="13" customFormat="false" ht="21.75" hidden="false" customHeight="true" outlineLevel="0" collapsed="false">
      <c r="A13" s="522" t="s">
        <v>116</v>
      </c>
      <c r="B13" s="523"/>
      <c r="C13" s="524" t="n">
        <v>241.01</v>
      </c>
      <c r="D13" s="525"/>
      <c r="E13" s="526"/>
      <c r="F13" s="527"/>
      <c r="G13" s="528" t="n">
        <v>470</v>
      </c>
      <c r="H13" s="528" t="n">
        <v>480</v>
      </c>
      <c r="I13" s="662" t="n">
        <v>950</v>
      </c>
      <c r="J13" s="728"/>
      <c r="K13" s="729"/>
      <c r="L13" s="157"/>
      <c r="M13" s="730"/>
      <c r="N13" s="731" t="n">
        <v>470</v>
      </c>
      <c r="O13" s="731" t="n">
        <v>480</v>
      </c>
      <c r="P13" s="732" t="n">
        <v>950</v>
      </c>
      <c r="Q13" s="663" t="n">
        <v>184.3894306</v>
      </c>
      <c r="R13" s="664" t="n">
        <v>216.2605694</v>
      </c>
      <c r="S13" s="536" t="n">
        <v>211.73</v>
      </c>
      <c r="T13" s="537" t="n">
        <v>237.89</v>
      </c>
      <c r="U13" s="538" t="n">
        <v>400.65</v>
      </c>
      <c r="V13" s="538" t="n">
        <v>449.62</v>
      </c>
      <c r="W13" s="665" t="n">
        <v>850.27</v>
      </c>
    </row>
    <row r="14" customFormat="false" ht="15" hidden="false" customHeight="true" outlineLevel="0" collapsed="false">
      <c r="A14" s="539"/>
      <c r="B14" s="540"/>
      <c r="C14" s="541"/>
      <c r="D14" s="541"/>
      <c r="E14" s="541"/>
      <c r="F14" s="541"/>
      <c r="G14" s="541"/>
      <c r="H14" s="541"/>
      <c r="I14" s="541"/>
      <c r="J14" s="543"/>
      <c r="K14" s="543"/>
      <c r="L14" s="543"/>
      <c r="M14" s="543"/>
      <c r="N14" s="543"/>
      <c r="O14" s="543"/>
      <c r="P14" s="543"/>
      <c r="Q14" s="543"/>
      <c r="R14" s="539"/>
      <c r="S14" s="539"/>
      <c r="T14" s="539"/>
      <c r="U14" s="539"/>
      <c r="V14" s="539"/>
      <c r="W14" s="539"/>
    </row>
    <row r="15" customFormat="false" ht="21.75" hidden="false" customHeight="true" outlineLevel="0" collapsed="false">
      <c r="A15" s="267" t="s">
        <v>117</v>
      </c>
      <c r="B15" s="267"/>
      <c r="C15" s="268" t="str">
        <f aca="false">全社連結PL!C5</f>
        <v>第1A</v>
      </c>
      <c r="D15" s="269" t="str">
        <f aca="false">全社連結PL!D5</f>
        <v>第2E</v>
      </c>
      <c r="E15" s="545" t="str">
        <f aca="false">全社連結PL!E5</f>
        <v>第3E</v>
      </c>
      <c r="F15" s="666" t="str">
        <f aca="false">全社連結PL!F5</f>
        <v>第4E</v>
      </c>
      <c r="G15" s="666" t="s">
        <v>61</v>
      </c>
      <c r="H15" s="46" t="s">
        <v>62</v>
      </c>
      <c r="I15" s="47" t="s">
        <v>63</v>
      </c>
      <c r="J15" s="546" t="s">
        <v>57</v>
      </c>
      <c r="K15" s="547" t="s">
        <v>58</v>
      </c>
      <c r="L15" s="548" t="s">
        <v>59</v>
      </c>
      <c r="M15" s="52" t="s">
        <v>60</v>
      </c>
      <c r="N15" s="51" t="s">
        <v>61</v>
      </c>
      <c r="O15" s="51" t="s">
        <v>62</v>
      </c>
      <c r="P15" s="52" t="s">
        <v>63</v>
      </c>
      <c r="Q15" s="549" t="s">
        <v>50</v>
      </c>
      <c r="R15" s="550" t="s">
        <v>64</v>
      </c>
      <c r="S15" s="551" t="s">
        <v>65</v>
      </c>
      <c r="T15" s="552" t="s">
        <v>66</v>
      </c>
      <c r="U15" s="57" t="s">
        <v>67</v>
      </c>
      <c r="V15" s="57" t="s">
        <v>68</v>
      </c>
      <c r="W15" s="57" t="s">
        <v>69</v>
      </c>
    </row>
    <row r="16" customFormat="false" ht="21.75" hidden="false" customHeight="true" outlineLevel="0" collapsed="false">
      <c r="A16" s="553" t="s">
        <v>76</v>
      </c>
      <c r="B16" s="554"/>
      <c r="C16" s="733" t="n">
        <v>15.17</v>
      </c>
      <c r="D16" s="734"/>
      <c r="E16" s="734"/>
      <c r="F16" s="735"/>
      <c r="G16" s="736" t="n">
        <v>25</v>
      </c>
      <c r="H16" s="737" t="n">
        <v>25</v>
      </c>
      <c r="I16" s="738" t="n">
        <v>50</v>
      </c>
      <c r="J16" s="234"/>
      <c r="K16" s="557"/>
      <c r="L16" s="557"/>
      <c r="M16" s="739"/>
      <c r="N16" s="740" t="n">
        <v>25</v>
      </c>
      <c r="O16" s="741" t="n">
        <v>25</v>
      </c>
      <c r="P16" s="742" t="n">
        <v>50</v>
      </c>
      <c r="Q16" s="669" t="n">
        <v>4.52</v>
      </c>
      <c r="R16" s="670" t="n">
        <v>9.78</v>
      </c>
      <c r="S16" s="670" t="n">
        <v>4.17</v>
      </c>
      <c r="T16" s="743" t="n">
        <v>8.44</v>
      </c>
      <c r="U16" s="744" t="n">
        <v>14.3</v>
      </c>
      <c r="V16" s="744" t="n">
        <v>12.61</v>
      </c>
      <c r="W16" s="744" t="n">
        <v>26.91</v>
      </c>
    </row>
    <row r="17" customFormat="false" ht="21.75" hidden="false" customHeight="true" outlineLevel="0" collapsed="false">
      <c r="A17" s="566" t="s">
        <v>86</v>
      </c>
      <c r="B17" s="674"/>
      <c r="C17" s="745" t="n">
        <f aca="false">C16/C13</f>
        <v>0.0629434463300278</v>
      </c>
      <c r="D17" s="570"/>
      <c r="E17" s="570"/>
      <c r="F17" s="571"/>
      <c r="G17" s="572" t="n">
        <f aca="false">G16/G13</f>
        <v>0.0531914893617021</v>
      </c>
      <c r="H17" s="572" t="n">
        <f aca="false">H16/H13</f>
        <v>0.0520833333333333</v>
      </c>
      <c r="I17" s="572" t="n">
        <f aca="false">I16/I13</f>
        <v>0.0526315789473684</v>
      </c>
      <c r="J17" s="573"/>
      <c r="K17" s="221"/>
      <c r="L17" s="221"/>
      <c r="M17" s="574"/>
      <c r="N17" s="575" t="n">
        <v>0.0531914893617021</v>
      </c>
      <c r="O17" s="575" t="n">
        <v>0.0520833333333333</v>
      </c>
      <c r="P17" s="575" t="n">
        <v>0.0526315789473684</v>
      </c>
      <c r="Q17" s="576" t="n">
        <v>0.0245133356358442</v>
      </c>
      <c r="R17" s="229" t="n">
        <v>0.0452232232030737</v>
      </c>
      <c r="S17" s="229" t="n">
        <v>0.0196948944410334</v>
      </c>
      <c r="T17" s="577" t="n">
        <v>0.0354785825381479</v>
      </c>
      <c r="U17" s="578" t="n">
        <v>0.0356920004991888</v>
      </c>
      <c r="V17" s="578" t="n">
        <v>0.0280459054312531</v>
      </c>
      <c r="W17" s="230" t="n">
        <v>0.0316487703905818</v>
      </c>
    </row>
    <row r="18" customFormat="false" ht="21.75" hidden="false" customHeight="true" outlineLevel="0" collapsed="false">
      <c r="Q18" s="579"/>
      <c r="R18" s="579"/>
      <c r="S18" s="579"/>
      <c r="T18" s="579"/>
      <c r="U18" s="579"/>
      <c r="V18" s="579"/>
      <c r="W18" s="580" t="s">
        <v>92</v>
      </c>
    </row>
    <row r="19" customFormat="false" ht="21.75" hidden="false" customHeight="true" outlineLevel="0" collapsed="false">
      <c r="H19" s="427" t="s">
        <v>120</v>
      </c>
      <c r="I19" s="427"/>
      <c r="J19" s="316" t="str">
        <f aca="false">全社連結PL!J32</f>
        <v>2012年度１Q実績および見通し と 2012年度計画との比較</v>
      </c>
      <c r="K19" s="316"/>
      <c r="L19" s="316"/>
      <c r="M19" s="316"/>
      <c r="N19" s="316"/>
      <c r="O19" s="316"/>
      <c r="P19" s="316"/>
      <c r="Q19" s="317" t="str">
        <f aca="false">全社連結PL!Q32</f>
        <v>2012年度1Q実績および見通し　と　2011年度との比較</v>
      </c>
      <c r="R19" s="317"/>
      <c r="S19" s="317"/>
      <c r="T19" s="317"/>
      <c r="U19" s="317"/>
      <c r="V19" s="317"/>
      <c r="W19" s="317"/>
    </row>
    <row r="20" customFormat="false" ht="21.75" hidden="false" customHeight="true" outlineLevel="0" collapsed="false">
      <c r="H20" s="427"/>
      <c r="I20" s="427"/>
      <c r="J20" s="316"/>
      <c r="K20" s="316"/>
      <c r="L20" s="316"/>
      <c r="M20" s="316"/>
      <c r="N20" s="316"/>
      <c r="O20" s="316"/>
      <c r="P20" s="316"/>
      <c r="Q20" s="317"/>
      <c r="R20" s="317"/>
      <c r="S20" s="317"/>
      <c r="T20" s="317"/>
      <c r="U20" s="317"/>
      <c r="V20" s="317"/>
      <c r="W20" s="317"/>
    </row>
    <row r="21" customFormat="false" ht="21.75" hidden="false" customHeight="true" outlineLevel="0" collapsed="false">
      <c r="H21" s="434" t="s">
        <v>108</v>
      </c>
      <c r="I21" s="434"/>
      <c r="J21" s="322" t="str">
        <f aca="false">全社連結PL!J34</f>
        <v>第1</v>
      </c>
      <c r="K21" s="323" t="str">
        <f aca="false">全社連結PL!K34</f>
        <v>第2</v>
      </c>
      <c r="L21" s="50" t="str">
        <f aca="false">全社連結PL!L34</f>
        <v>第3</v>
      </c>
      <c r="M21" s="324" t="str">
        <f aca="false">全社連結PL!M34</f>
        <v>第4</v>
      </c>
      <c r="N21" s="51" t="str">
        <f aca="false">全社連結PL!N34</f>
        <v>上期</v>
      </c>
      <c r="O21" s="51" t="str">
        <f aca="false">全社連結PL!O34</f>
        <v>下期</v>
      </c>
      <c r="P21" s="52" t="s">
        <v>103</v>
      </c>
      <c r="Q21" s="325" t="str">
        <f aca="false">全社連結PL!Q34</f>
        <v>第1</v>
      </c>
      <c r="R21" s="326" t="str">
        <f aca="false">全社連結PL!R34</f>
        <v>第2</v>
      </c>
      <c r="S21" s="55" t="str">
        <f aca="false">全社連結PL!S34</f>
        <v>第3</v>
      </c>
      <c r="T21" s="327" t="str">
        <f aca="false">全社連結PL!T34</f>
        <v>第4</v>
      </c>
      <c r="U21" s="57" t="str">
        <f aca="false">全社連結PL!U34</f>
        <v>上期</v>
      </c>
      <c r="V21" s="57" t="str">
        <f aca="false">全社連結PL!V34</f>
        <v>下期</v>
      </c>
      <c r="W21" s="57" t="str">
        <f aca="false">全社連結PL!W34</f>
        <v>通期</v>
      </c>
    </row>
    <row r="22" customFormat="false" ht="21.75" hidden="false" customHeight="true" outlineLevel="0" collapsed="false">
      <c r="H22" s="437" t="str">
        <f aca="false">IAB!A6</f>
        <v>日本</v>
      </c>
      <c r="I22" s="438"/>
      <c r="J22" s="746"/>
      <c r="K22" s="747"/>
      <c r="L22" s="747"/>
      <c r="M22" s="748"/>
      <c r="N22" s="587" t="n">
        <f aca="false">+G6/N6</f>
        <v>1</v>
      </c>
      <c r="O22" s="587" t="n">
        <f aca="false">+H6/O6</f>
        <v>1</v>
      </c>
      <c r="P22" s="587" t="n">
        <f aca="false">+I6/P6</f>
        <v>1</v>
      </c>
      <c r="Q22" s="749" t="n">
        <f aca="false">+C6/Q6</f>
        <v>1.56394837157896</v>
      </c>
      <c r="R22" s="750"/>
      <c r="S22" s="750"/>
      <c r="T22" s="751"/>
      <c r="U22" s="752" t="n">
        <f aca="false">+G6/U6</f>
        <v>1.28174317071217</v>
      </c>
      <c r="V22" s="752" t="n">
        <f aca="false">+H6/V6</f>
        <v>0.853190322384058</v>
      </c>
      <c r="W22" s="752" t="n">
        <f aca="false">+I6/W6</f>
        <v>1.03834971618441</v>
      </c>
      <c r="X22" s="179"/>
    </row>
    <row r="23" customFormat="false" ht="21.75" hidden="false" customHeight="true" outlineLevel="0" collapsed="false">
      <c r="H23" s="180" t="str">
        <f aca="false">IAB!A7</f>
        <v>海外</v>
      </c>
      <c r="I23" s="455"/>
      <c r="J23" s="753"/>
      <c r="K23" s="754"/>
      <c r="L23" s="754"/>
      <c r="M23" s="755"/>
      <c r="N23" s="391" t="n">
        <f aca="false">+G7/N7</f>
        <v>1</v>
      </c>
      <c r="O23" s="391" t="n">
        <f aca="false">+H7/O7</f>
        <v>1</v>
      </c>
      <c r="P23" s="391" t="n">
        <f aca="false">+I7/P7</f>
        <v>1</v>
      </c>
      <c r="Q23" s="756" t="n">
        <f aca="false">+C7/Q7</f>
        <v>1.20529976134328</v>
      </c>
      <c r="R23" s="754"/>
      <c r="S23" s="754"/>
      <c r="T23" s="755"/>
      <c r="U23" s="757" t="n">
        <f aca="false">+G7/U7</f>
        <v>1.1239213980132</v>
      </c>
      <c r="V23" s="757" t="n">
        <f aca="false">+H7/V7</f>
        <v>1.19076804538928</v>
      </c>
      <c r="W23" s="757" t="n">
        <f aca="false">+I7/W7</f>
        <v>1.15792286452302</v>
      </c>
    </row>
    <row r="24" customFormat="false" ht="21.75" hidden="false" customHeight="true" outlineLevel="0" collapsed="false">
      <c r="H24" s="470"/>
      <c r="I24" s="471" t="str">
        <f aca="false">IAB!B8</f>
        <v>米州</v>
      </c>
      <c r="J24" s="758"/>
      <c r="K24" s="759"/>
      <c r="L24" s="759"/>
      <c r="M24" s="760"/>
      <c r="N24" s="602" t="n">
        <f aca="false">+G8/N8</f>
        <v>1</v>
      </c>
      <c r="O24" s="602" t="n">
        <f aca="false">+H8/O8</f>
        <v>1</v>
      </c>
      <c r="P24" s="602" t="n">
        <f aca="false">+I8/P8</f>
        <v>1</v>
      </c>
      <c r="Q24" s="761" t="n">
        <f aca="false">+C8/Q8</f>
        <v>1.25444839857651</v>
      </c>
      <c r="R24" s="759"/>
      <c r="S24" s="759"/>
      <c r="T24" s="760"/>
      <c r="U24" s="762" t="n">
        <f aca="false">+G8/U8</f>
        <v>1.14953539611074</v>
      </c>
      <c r="V24" s="762" t="n">
        <f aca="false">+H8/V8</f>
        <v>1.03622274283655</v>
      </c>
      <c r="W24" s="762" t="n">
        <f aca="false">+I8/W8</f>
        <v>1.0911454705855</v>
      </c>
    </row>
    <row r="25" customFormat="false" ht="21.75" hidden="false" customHeight="true" outlineLevel="0" collapsed="false">
      <c r="H25" s="487"/>
      <c r="I25" s="488" t="str">
        <f aca="false">IAB!B9</f>
        <v>欧州</v>
      </c>
      <c r="J25" s="763"/>
      <c r="K25" s="764"/>
      <c r="L25" s="764"/>
      <c r="M25" s="765"/>
      <c r="N25" s="611" t="n">
        <f aca="false">+G9/N9</f>
        <v>1</v>
      </c>
      <c r="O25" s="611" t="n">
        <f aca="false">+H9/O9</f>
        <v>1</v>
      </c>
      <c r="P25" s="611" t="n">
        <f aca="false">+I9/P9</f>
        <v>1</v>
      </c>
      <c r="Q25" s="766" t="n">
        <f aca="false">+C9/Q9</f>
        <v>1.09337860780985</v>
      </c>
      <c r="R25" s="764"/>
      <c r="S25" s="764"/>
      <c r="T25" s="765"/>
      <c r="U25" s="767" t="n">
        <f aca="false">+G9/U9</f>
        <v>0.830564784053156</v>
      </c>
      <c r="V25" s="767" t="n">
        <f aca="false">+H9/V9</f>
        <v>1.67644593461861</v>
      </c>
      <c r="W25" s="767" t="n">
        <f aca="false">+I9/W9</f>
        <v>1.25156445556946</v>
      </c>
    </row>
    <row r="26" customFormat="false" ht="21.75" hidden="false" customHeight="true" outlineLevel="0" collapsed="false">
      <c r="H26" s="504"/>
      <c r="I26" s="488" t="str">
        <f aca="false">IAB!B10</f>
        <v>東南アジア他 </v>
      </c>
      <c r="J26" s="763"/>
      <c r="K26" s="764"/>
      <c r="L26" s="764"/>
      <c r="M26" s="765"/>
      <c r="N26" s="611" t="n">
        <f aca="false">+G10/N10</f>
        <v>1</v>
      </c>
      <c r="O26" s="611" t="n">
        <f aca="false">+H10/O10</f>
        <v>1</v>
      </c>
      <c r="P26" s="611" t="n">
        <f aca="false">+I10/P10</f>
        <v>1</v>
      </c>
      <c r="Q26" s="766" t="n">
        <f aca="false">+C10/Q10</f>
        <v>1.1114137162664</v>
      </c>
      <c r="R26" s="764"/>
      <c r="S26" s="764"/>
      <c r="T26" s="765"/>
      <c r="U26" s="767" t="n">
        <f aca="false">+G10/U10</f>
        <v>1.08186080057699</v>
      </c>
      <c r="V26" s="767" t="n">
        <f aca="false">+H10/V10</f>
        <v>1.26151129052605</v>
      </c>
      <c r="W26" s="767" t="n">
        <f aca="false">+I10/W10</f>
        <v>1.1695186507448</v>
      </c>
    </row>
    <row r="27" customFormat="false" ht="21.75" hidden="false" customHeight="true" outlineLevel="0" collapsed="false">
      <c r="H27" s="487"/>
      <c r="I27" s="488" t="str">
        <f aca="false">IAB!B11</f>
        <v>中華圏</v>
      </c>
      <c r="J27" s="763"/>
      <c r="K27" s="764"/>
      <c r="L27" s="764"/>
      <c r="M27" s="765"/>
      <c r="N27" s="611" t="n">
        <f aca="false">+G11/N11</f>
        <v>1</v>
      </c>
      <c r="O27" s="611" t="n">
        <f aca="false">+H11/O11</f>
        <v>1</v>
      </c>
      <c r="P27" s="611" t="n">
        <f aca="false">+I11/P11</f>
        <v>1</v>
      </c>
      <c r="Q27" s="766" t="n">
        <f aca="false">+C11/Q11</f>
        <v>1.39003759398496</v>
      </c>
      <c r="R27" s="764"/>
      <c r="S27" s="764"/>
      <c r="T27" s="765"/>
      <c r="U27" s="767" t="n">
        <f aca="false">+G11/U11</f>
        <v>1.13327289211242</v>
      </c>
      <c r="V27" s="767" t="n">
        <f aca="false">+H11/V11</f>
        <v>1.2792757331234</v>
      </c>
      <c r="W27" s="767" t="n">
        <f aca="false">+I11/W11</f>
        <v>1.21141894027178</v>
      </c>
    </row>
    <row r="28" customFormat="false" ht="21.75" hidden="false" customHeight="true" outlineLevel="0" collapsed="false">
      <c r="H28" s="505"/>
      <c r="I28" s="506" t="str">
        <f aca="false">IAB!B12</f>
        <v>直接輸出</v>
      </c>
      <c r="J28" s="768"/>
      <c r="K28" s="769"/>
      <c r="L28" s="769"/>
      <c r="M28" s="770"/>
      <c r="N28" s="620" t="n">
        <f aca="false">+G12/N12</f>
        <v>1</v>
      </c>
      <c r="O28" s="620" t="n">
        <f aca="false">+H12/O12</f>
        <v>1</v>
      </c>
      <c r="P28" s="620" t="n">
        <f aca="false">+I12/P12</f>
        <v>1</v>
      </c>
      <c r="Q28" s="771" t="n">
        <f aca="false">+C12/Q12</f>
        <v>1.06414056759951</v>
      </c>
      <c r="R28" s="769"/>
      <c r="S28" s="769"/>
      <c r="T28" s="770"/>
      <c r="U28" s="772" t="n">
        <f aca="false">+G12/U12</f>
        <v>1.24688279301746</v>
      </c>
      <c r="V28" s="772" t="n">
        <f aca="false">+H12/V12</f>
        <v>1.22925629993854</v>
      </c>
      <c r="W28" s="772" t="n">
        <f aca="false">+I12/W12</f>
        <v>1.23800680903745</v>
      </c>
    </row>
    <row r="29" customFormat="false" ht="21.75" hidden="false" customHeight="true" outlineLevel="0" collapsed="false">
      <c r="H29" s="522" t="s">
        <v>116</v>
      </c>
      <c r="I29" s="523"/>
      <c r="J29" s="773"/>
      <c r="K29" s="773"/>
      <c r="L29" s="774"/>
      <c r="M29" s="775"/>
      <c r="N29" s="629" t="n">
        <f aca="false">+G13/N13</f>
        <v>1</v>
      </c>
      <c r="O29" s="629" t="n">
        <f aca="false">+H13/O13</f>
        <v>1</v>
      </c>
      <c r="P29" s="629" t="n">
        <f aca="false">+I13/P13</f>
        <v>1</v>
      </c>
      <c r="Q29" s="776" t="n">
        <f aca="false">+C13/Q13</f>
        <v>1.30707057999885</v>
      </c>
      <c r="R29" s="774"/>
      <c r="S29" s="774"/>
      <c r="T29" s="775"/>
      <c r="U29" s="777" t="n">
        <f aca="false">+G13/U13</f>
        <v>1.17309372270061</v>
      </c>
      <c r="V29" s="777" t="n">
        <f aca="false">+H13/V13</f>
        <v>1.06756816867577</v>
      </c>
      <c r="W29" s="777" t="n">
        <f aca="false">+I13/W13</f>
        <v>1.11729215425688</v>
      </c>
    </row>
    <row r="30" customFormat="false" ht="15" hidden="false" customHeight="true" outlineLevel="0" collapsed="false">
      <c r="H30" s="539"/>
      <c r="I30" s="539"/>
      <c r="J30" s="385"/>
      <c r="K30" s="385"/>
      <c r="L30" s="385"/>
      <c r="M30" s="385"/>
      <c r="N30" s="689"/>
      <c r="O30" s="689"/>
      <c r="P30" s="689"/>
      <c r="Q30" s="636"/>
      <c r="R30" s="636"/>
      <c r="S30" s="636"/>
      <c r="T30" s="636"/>
      <c r="U30" s="636"/>
      <c r="V30" s="636"/>
      <c r="W30" s="636"/>
    </row>
    <row r="31" customFormat="false" ht="21.75" hidden="false" customHeight="true" outlineLevel="0" collapsed="false">
      <c r="H31" s="544" t="s">
        <v>117</v>
      </c>
      <c r="I31" s="544"/>
      <c r="J31" s="546" t="str">
        <f aca="false">全社連結PL!J34</f>
        <v>第1</v>
      </c>
      <c r="K31" s="547" t="str">
        <f aca="false">全社連結PL!K34</f>
        <v>第2</v>
      </c>
      <c r="L31" s="548" t="str">
        <f aca="false">全社連結PL!L34</f>
        <v>第3</v>
      </c>
      <c r="M31" s="52" t="str">
        <f aca="false">全社連結PL!M34</f>
        <v>第4</v>
      </c>
      <c r="N31" s="51" t="str">
        <f aca="false">全社連結PL!N34</f>
        <v>上期</v>
      </c>
      <c r="O31" s="51" t="str">
        <f aca="false">全社連結PL!O34</f>
        <v>下期</v>
      </c>
      <c r="P31" s="52" t="s">
        <v>103</v>
      </c>
      <c r="Q31" s="549" t="str">
        <f aca="false">全社連結PL!Q51</f>
        <v>第1</v>
      </c>
      <c r="R31" s="550" t="str">
        <f aca="false">全社連結PL!R51</f>
        <v>第2</v>
      </c>
      <c r="S31" s="551" t="str">
        <f aca="false">全社連結PL!S51</f>
        <v>第3</v>
      </c>
      <c r="T31" s="328" t="str">
        <f aca="false">全社連結PL!T51</f>
        <v>第4</v>
      </c>
      <c r="U31" s="57" t="str">
        <f aca="false">全社連結PL!U51</f>
        <v>上期</v>
      </c>
      <c r="V31" s="57" t="str">
        <f aca="false">全社連結PL!V51</f>
        <v>下期</v>
      </c>
      <c r="W31" s="57" t="str">
        <f aca="false">全社連結PL!W51</f>
        <v>通期</v>
      </c>
    </row>
    <row r="32" customFormat="false" ht="21.75" hidden="false" customHeight="true" outlineLevel="0" collapsed="false">
      <c r="H32" s="691" t="s">
        <v>76</v>
      </c>
      <c r="I32" s="692"/>
      <c r="J32" s="639"/>
      <c r="K32" s="640"/>
      <c r="L32" s="640"/>
      <c r="M32" s="640"/>
      <c r="N32" s="696" t="n">
        <f aca="false">G16/N16</f>
        <v>1</v>
      </c>
      <c r="O32" s="696" t="n">
        <f aca="false">H16/O16</f>
        <v>1</v>
      </c>
      <c r="P32" s="696" t="n">
        <f aca="false">I16/P16</f>
        <v>1</v>
      </c>
      <c r="Q32" s="778" t="n">
        <f aca="false">+C16/Q16</f>
        <v>3.35619469026549</v>
      </c>
      <c r="R32" s="627"/>
      <c r="S32" s="627"/>
      <c r="T32" s="627"/>
      <c r="U32" s="635" t="n">
        <f aca="false">+G16/U16</f>
        <v>1.74825174825175</v>
      </c>
      <c r="V32" s="635" t="n">
        <f aca="false">+H16/V16</f>
        <v>1.98255352894528</v>
      </c>
      <c r="W32" s="635" t="n">
        <f aca="false">+I16/W16</f>
        <v>1.85804533630621</v>
      </c>
    </row>
  </sheetData>
  <mergeCells count="17">
    <mergeCell ref="A2:B4"/>
    <mergeCell ref="C2:I2"/>
    <mergeCell ref="J2:P2"/>
    <mergeCell ref="Q2:W2"/>
    <mergeCell ref="C3:I3"/>
    <mergeCell ref="J3:P3"/>
    <mergeCell ref="Q3:W3"/>
    <mergeCell ref="C4:I4"/>
    <mergeCell ref="J4:P4"/>
    <mergeCell ref="Q4:W4"/>
    <mergeCell ref="A5:B5"/>
    <mergeCell ref="A15:B15"/>
    <mergeCell ref="H19:I20"/>
    <mergeCell ref="J19:P20"/>
    <mergeCell ref="Q19:W20"/>
    <mergeCell ref="H21:I21"/>
    <mergeCell ref="H31:I31"/>
  </mergeCells>
  <printOptions headings="false" gridLines="false" gridLinesSet="true" horizontalCentered="false" verticalCentered="false"/>
  <pageMargins left="0.354166666666667" right="0.275694444444444" top="0.65"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５&amp;R2012年度 第1四半期　データ集 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2" width="9.12"/>
    <col collapsed="false" customWidth="true" hidden="false" outlineLevel="0" max="7" min="3" style="22" width="8.62"/>
    <col collapsed="false" customWidth="true" hidden="false" outlineLevel="0" max="9" min="8" style="22" width="9.12"/>
    <col collapsed="false" customWidth="true" hidden="false" outlineLevel="0" max="20" min="10" style="22" width="8.62"/>
    <col collapsed="false" customWidth="true" hidden="false" outlineLevel="0" max="21" min="21" style="22" width="9.49"/>
    <col collapsed="false" customWidth="true" hidden="false" outlineLevel="0" max="22" min="22" style="22" width="8.62"/>
    <col collapsed="false" customWidth="true" hidden="false" outlineLevel="0" max="23" min="23" style="22" width="9.25"/>
    <col collapsed="false" customWidth="false" hidden="false" outlineLevel="0" max="257" min="24" style="22" width="8.99"/>
  </cols>
  <sheetData>
    <row r="1" s="22" customFormat="true" ht="21.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6" t="s">
        <v>41</v>
      </c>
    </row>
    <row r="2" customFormat="false" ht="21.75" hidden="false" customHeight="true" outlineLevel="0" collapsed="false">
      <c r="A2" s="427" t="s">
        <v>121</v>
      </c>
      <c r="B2" s="427"/>
      <c r="C2" s="29" t="str">
        <f aca="false">全社連結PL!C2</f>
        <v>2012年度</v>
      </c>
      <c r="D2" s="29"/>
      <c r="E2" s="29"/>
      <c r="F2" s="29"/>
      <c r="G2" s="29"/>
      <c r="H2" s="29"/>
      <c r="I2" s="29"/>
      <c r="J2" s="30" t="str">
        <f aca="false">全社連結PL!J2</f>
        <v>2012年度</v>
      </c>
      <c r="K2" s="30"/>
      <c r="L2" s="30"/>
      <c r="M2" s="30"/>
      <c r="N2" s="30"/>
      <c r="O2" s="30"/>
      <c r="P2" s="30"/>
      <c r="Q2" s="31" t="str">
        <f aca="false">全社連結PL!Q2</f>
        <v>2011年度</v>
      </c>
      <c r="R2" s="31"/>
      <c r="S2" s="31"/>
      <c r="T2" s="31"/>
      <c r="U2" s="31"/>
      <c r="V2" s="31"/>
      <c r="W2" s="31"/>
    </row>
    <row r="3" customFormat="false" ht="21.75" hidden="false" customHeight="true" outlineLevel="0" collapsed="false">
      <c r="A3" s="427"/>
      <c r="B3" s="427"/>
      <c r="C3" s="33" t="str">
        <f aca="false">全社連結PL!C3</f>
        <v>１Q実績および見通し</v>
      </c>
      <c r="D3" s="33"/>
      <c r="E3" s="33"/>
      <c r="F3" s="33"/>
      <c r="G3" s="33"/>
      <c r="H3" s="33"/>
      <c r="I3" s="33"/>
      <c r="J3" s="34" t="str">
        <f aca="false">全社連結PL!J3</f>
        <v>計画</v>
      </c>
      <c r="K3" s="34"/>
      <c r="L3" s="34"/>
      <c r="M3" s="34"/>
      <c r="N3" s="34"/>
      <c r="O3" s="34"/>
      <c r="P3" s="34"/>
      <c r="Q3" s="35" t="str">
        <f aca="false">全社連結PL!Q3</f>
        <v>実績</v>
      </c>
      <c r="R3" s="35"/>
      <c r="S3" s="35"/>
      <c r="T3" s="35"/>
      <c r="U3" s="35"/>
      <c r="V3" s="35"/>
      <c r="W3" s="35"/>
    </row>
    <row r="4" customFormat="false" ht="21.75" hidden="false" customHeight="true" outlineLevel="0" collapsed="false">
      <c r="A4" s="427"/>
      <c r="B4" s="427"/>
      <c r="C4" s="645" t="str">
        <f aca="false">全社連結PL!$C$4</f>
        <v>(2012年7月30日発表)</v>
      </c>
      <c r="D4" s="645"/>
      <c r="E4" s="645"/>
      <c r="F4" s="645"/>
      <c r="G4" s="645"/>
      <c r="H4" s="645"/>
      <c r="I4" s="645"/>
      <c r="J4" s="39" t="str">
        <f aca="false">IAB!$J$4</f>
        <v>(2012年4月26日発表）</v>
      </c>
      <c r="K4" s="39"/>
      <c r="L4" s="39"/>
      <c r="M4" s="39"/>
      <c r="N4" s="39"/>
      <c r="O4" s="39"/>
      <c r="P4" s="39"/>
      <c r="Q4" s="646"/>
      <c r="R4" s="646"/>
      <c r="S4" s="646"/>
      <c r="T4" s="646"/>
      <c r="U4" s="646"/>
      <c r="V4" s="646"/>
      <c r="W4" s="646"/>
    </row>
    <row r="5" customFormat="false" ht="21.75" hidden="false" customHeight="true" outlineLevel="0" collapsed="false">
      <c r="A5" s="434" t="s">
        <v>108</v>
      </c>
      <c r="B5" s="434"/>
      <c r="C5" s="42" t="str">
        <f aca="false">全社連結PL!C5</f>
        <v>第1A</v>
      </c>
      <c r="D5" s="43" t="str">
        <f aca="false">全社連結PL!D5</f>
        <v>第2E</v>
      </c>
      <c r="E5" s="44" t="str">
        <f aca="false">全社連結PL!E5</f>
        <v>第3E</v>
      </c>
      <c r="F5" s="435" t="str">
        <f aca="false">全社連結PL!F5</f>
        <v>第4E</v>
      </c>
      <c r="G5" s="46" t="str">
        <f aca="false">全社連結PL!G5</f>
        <v>上期E</v>
      </c>
      <c r="H5" s="666" t="str">
        <f aca="false">全社連結PL!H5</f>
        <v>下期E</v>
      </c>
      <c r="I5" s="666" t="str">
        <f aca="false">全社連結PL!I5</f>
        <v>通期E</v>
      </c>
      <c r="J5" s="48" t="str">
        <f aca="false">全社連結PL!J5</f>
        <v>第1P</v>
      </c>
      <c r="K5" s="49" t="str">
        <f aca="false">全社連結PL!K5</f>
        <v>第2P</v>
      </c>
      <c r="L5" s="50" t="str">
        <f aca="false">全社連結PL!L5</f>
        <v>第3P</v>
      </c>
      <c r="M5" s="49" t="str">
        <f aca="false">全社連結PL!M5</f>
        <v>第4P</v>
      </c>
      <c r="N5" s="51" t="str">
        <f aca="false">全社連結PL!N5</f>
        <v>上期P</v>
      </c>
      <c r="O5" s="51" t="str">
        <f aca="false">全社連結PL!O5</f>
        <v>下期P</v>
      </c>
      <c r="P5" s="52" t="str">
        <f aca="false">全社連結PL!P5</f>
        <v>通期P</v>
      </c>
      <c r="Q5" s="53" t="s">
        <v>50</v>
      </c>
      <c r="R5" s="54" t="s">
        <v>64</v>
      </c>
      <c r="S5" s="55" t="s">
        <v>65</v>
      </c>
      <c r="T5" s="56" t="s">
        <v>66</v>
      </c>
      <c r="U5" s="57" t="s">
        <v>67</v>
      </c>
      <c r="V5" s="57" t="s">
        <v>68</v>
      </c>
      <c r="W5" s="57" t="s">
        <v>69</v>
      </c>
    </row>
    <row r="6" customFormat="false" ht="21.75" hidden="false" customHeight="true" outlineLevel="0" collapsed="false">
      <c r="A6" s="437" t="str">
        <f aca="false">IAB!A6</f>
        <v>日本</v>
      </c>
      <c r="B6" s="438"/>
      <c r="C6" s="779" t="n">
        <v>99.46</v>
      </c>
      <c r="D6" s="780"/>
      <c r="E6" s="557"/>
      <c r="F6" s="781"/>
      <c r="G6" s="782" t="n">
        <v>210</v>
      </c>
      <c r="H6" s="782" t="n">
        <v>380</v>
      </c>
      <c r="I6" s="783" t="n">
        <v>590</v>
      </c>
      <c r="J6" s="784"/>
      <c r="K6" s="785"/>
      <c r="L6" s="786"/>
      <c r="M6" s="787"/>
      <c r="N6" s="788" t="n">
        <v>210</v>
      </c>
      <c r="O6" s="788" t="n">
        <v>380</v>
      </c>
      <c r="P6" s="789" t="n">
        <v>590</v>
      </c>
      <c r="Q6" s="790" t="n">
        <v>95</v>
      </c>
      <c r="R6" s="791" t="n">
        <v>107.21044878</v>
      </c>
      <c r="S6" s="792" t="n">
        <v>124.5</v>
      </c>
      <c r="T6" s="793" t="n">
        <v>241.19</v>
      </c>
      <c r="U6" s="794" t="n">
        <v>203.21</v>
      </c>
      <c r="V6" s="794" t="n">
        <v>365.69</v>
      </c>
      <c r="W6" s="795" t="n">
        <v>568.9</v>
      </c>
    </row>
    <row r="7" customFormat="false" ht="21.75" hidden="false" customHeight="true" outlineLevel="0" collapsed="false">
      <c r="A7" s="180" t="str">
        <f aca="false">IAB!A7</f>
        <v>海外</v>
      </c>
      <c r="B7" s="455"/>
      <c r="C7" s="796" t="n">
        <v>0.7</v>
      </c>
      <c r="D7" s="797"/>
      <c r="E7" s="798"/>
      <c r="F7" s="799"/>
      <c r="G7" s="800" t="n">
        <v>0</v>
      </c>
      <c r="H7" s="800" t="n">
        <v>10</v>
      </c>
      <c r="I7" s="801" t="n">
        <v>10</v>
      </c>
      <c r="J7" s="802"/>
      <c r="K7" s="803"/>
      <c r="L7" s="804"/>
      <c r="M7" s="805"/>
      <c r="N7" s="806" t="n">
        <v>0</v>
      </c>
      <c r="O7" s="806" t="n">
        <v>10</v>
      </c>
      <c r="P7" s="807" t="n">
        <v>10</v>
      </c>
      <c r="Q7" s="808" t="n">
        <v>1</v>
      </c>
      <c r="R7" s="809" t="n">
        <v>1.25</v>
      </c>
      <c r="S7" s="810" t="n">
        <v>0.81</v>
      </c>
      <c r="T7" s="811" t="n">
        <v>0.96</v>
      </c>
      <c r="U7" s="812" t="n">
        <v>1.33</v>
      </c>
      <c r="V7" s="813" t="n">
        <v>1.77</v>
      </c>
      <c r="W7" s="814" t="n">
        <v>3.1</v>
      </c>
    </row>
    <row r="8" customFormat="false" ht="21.75" hidden="false" customHeight="true" outlineLevel="0" collapsed="false">
      <c r="A8" s="470"/>
      <c r="B8" s="471" t="str">
        <f aca="false">IAB!B8</f>
        <v>米州</v>
      </c>
      <c r="C8" s="815" t="n">
        <v>0</v>
      </c>
      <c r="D8" s="816"/>
      <c r="E8" s="817"/>
      <c r="F8" s="818"/>
      <c r="G8" s="819" t="n">
        <v>0</v>
      </c>
      <c r="H8" s="819" t="n">
        <v>0</v>
      </c>
      <c r="I8" s="820" t="n">
        <v>0</v>
      </c>
      <c r="J8" s="821"/>
      <c r="K8" s="822"/>
      <c r="L8" s="823"/>
      <c r="M8" s="824"/>
      <c r="N8" s="825" t="n">
        <v>0</v>
      </c>
      <c r="O8" s="825" t="n">
        <v>0</v>
      </c>
      <c r="P8" s="826" t="n">
        <v>0</v>
      </c>
      <c r="Q8" s="827" t="n">
        <v>0</v>
      </c>
      <c r="R8" s="828" t="n">
        <v>0</v>
      </c>
      <c r="S8" s="829" t="n">
        <v>0</v>
      </c>
      <c r="T8" s="830" t="n">
        <v>0</v>
      </c>
      <c r="U8" s="831" t="n">
        <v>0</v>
      </c>
      <c r="V8" s="832" t="n">
        <v>0</v>
      </c>
      <c r="W8" s="833" t="n">
        <v>0</v>
      </c>
    </row>
    <row r="9" customFormat="false" ht="21.75" hidden="false" customHeight="true" outlineLevel="0" collapsed="false">
      <c r="A9" s="487"/>
      <c r="B9" s="488" t="str">
        <f aca="false">IAB!B9</f>
        <v>欧州</v>
      </c>
      <c r="C9" s="834" t="n">
        <v>0</v>
      </c>
      <c r="D9" s="835"/>
      <c r="E9" s="836"/>
      <c r="F9" s="837"/>
      <c r="G9" s="838" t="n">
        <v>0</v>
      </c>
      <c r="H9" s="838" t="n">
        <v>0</v>
      </c>
      <c r="I9" s="839" t="n">
        <v>0</v>
      </c>
      <c r="J9" s="840"/>
      <c r="K9" s="841"/>
      <c r="L9" s="842"/>
      <c r="M9" s="843"/>
      <c r="N9" s="844" t="n">
        <v>0</v>
      </c>
      <c r="O9" s="844" t="n">
        <v>0</v>
      </c>
      <c r="P9" s="845" t="n">
        <v>0</v>
      </c>
      <c r="Q9" s="846" t="n">
        <v>0</v>
      </c>
      <c r="R9" s="847" t="n">
        <v>0</v>
      </c>
      <c r="S9" s="848" t="n">
        <v>0</v>
      </c>
      <c r="T9" s="849" t="n">
        <v>0</v>
      </c>
      <c r="U9" s="850" t="n">
        <v>0</v>
      </c>
      <c r="V9" s="851" t="n">
        <v>0</v>
      </c>
      <c r="W9" s="852" t="n">
        <v>0</v>
      </c>
    </row>
    <row r="10" customFormat="false" ht="21.75" hidden="false" customHeight="true" outlineLevel="0" collapsed="false">
      <c r="A10" s="504"/>
      <c r="B10" s="488" t="str">
        <f aca="false">IAB!B10</f>
        <v>東南アジア他 </v>
      </c>
      <c r="C10" s="834" t="n">
        <v>0</v>
      </c>
      <c r="D10" s="835"/>
      <c r="E10" s="836"/>
      <c r="F10" s="837"/>
      <c r="G10" s="838" t="n">
        <v>0</v>
      </c>
      <c r="H10" s="838" t="n">
        <v>0</v>
      </c>
      <c r="I10" s="839" t="n">
        <v>0</v>
      </c>
      <c r="J10" s="840"/>
      <c r="K10" s="841"/>
      <c r="L10" s="842"/>
      <c r="M10" s="843"/>
      <c r="N10" s="844" t="n">
        <v>0</v>
      </c>
      <c r="O10" s="844" t="n">
        <v>0</v>
      </c>
      <c r="P10" s="845" t="n">
        <v>0</v>
      </c>
      <c r="Q10" s="846" t="n">
        <v>0</v>
      </c>
      <c r="R10" s="847" t="n">
        <v>0</v>
      </c>
      <c r="S10" s="848" t="n">
        <v>0</v>
      </c>
      <c r="T10" s="849" t="n">
        <v>0</v>
      </c>
      <c r="U10" s="850" t="n">
        <v>0</v>
      </c>
      <c r="V10" s="851" t="n">
        <v>0</v>
      </c>
      <c r="W10" s="852" t="n">
        <v>0</v>
      </c>
    </row>
    <row r="11" customFormat="false" ht="21.75" hidden="false" customHeight="true" outlineLevel="0" collapsed="false">
      <c r="A11" s="487"/>
      <c r="B11" s="488" t="str">
        <f aca="false">IAB!B11</f>
        <v>中華圏</v>
      </c>
      <c r="C11" s="834" t="n">
        <v>0</v>
      </c>
      <c r="D11" s="835"/>
      <c r="E11" s="836"/>
      <c r="F11" s="837"/>
      <c r="G11" s="838" t="n">
        <v>0</v>
      </c>
      <c r="H11" s="838" t="n">
        <v>0</v>
      </c>
      <c r="I11" s="839" t="n">
        <v>0</v>
      </c>
      <c r="J11" s="840"/>
      <c r="K11" s="841"/>
      <c r="L11" s="842"/>
      <c r="M11" s="843"/>
      <c r="N11" s="844" t="n">
        <v>0</v>
      </c>
      <c r="O11" s="844" t="n">
        <v>0</v>
      </c>
      <c r="P11" s="845" t="n">
        <v>0</v>
      </c>
      <c r="Q11" s="846" t="n">
        <v>0.08</v>
      </c>
      <c r="R11" s="847" t="n">
        <v>0.01</v>
      </c>
      <c r="S11" s="848" t="n">
        <v>0.06</v>
      </c>
      <c r="T11" s="849" t="n">
        <v>0</v>
      </c>
      <c r="U11" s="850" t="n">
        <v>0.09</v>
      </c>
      <c r="V11" s="851" t="n">
        <v>0.06</v>
      </c>
      <c r="W11" s="852" t="n">
        <v>0.15</v>
      </c>
    </row>
    <row r="12" customFormat="false" ht="21.75" hidden="false" customHeight="true" outlineLevel="0" collapsed="false">
      <c r="A12" s="505"/>
      <c r="B12" s="506" t="str">
        <f aca="false">IAB!B12</f>
        <v>直接輸出</v>
      </c>
      <c r="C12" s="853" t="n">
        <v>0.7</v>
      </c>
      <c r="D12" s="854"/>
      <c r="E12" s="855"/>
      <c r="F12" s="856"/>
      <c r="G12" s="857" t="n">
        <v>0</v>
      </c>
      <c r="H12" s="857" t="n">
        <v>10</v>
      </c>
      <c r="I12" s="858" t="n">
        <v>10</v>
      </c>
      <c r="J12" s="859"/>
      <c r="K12" s="860"/>
      <c r="L12" s="861"/>
      <c r="M12" s="862"/>
      <c r="N12" s="863" t="n">
        <v>0</v>
      </c>
      <c r="O12" s="863" t="n">
        <v>10</v>
      </c>
      <c r="P12" s="864" t="n">
        <v>10</v>
      </c>
      <c r="Q12" s="865" t="n">
        <v>0</v>
      </c>
      <c r="R12" s="866" t="n">
        <v>1.24</v>
      </c>
      <c r="S12" s="867" t="n">
        <v>0.75</v>
      </c>
      <c r="T12" s="868" t="n">
        <v>0.96</v>
      </c>
      <c r="U12" s="869" t="n">
        <v>1.24</v>
      </c>
      <c r="V12" s="870" t="n">
        <v>1.71</v>
      </c>
      <c r="W12" s="871" t="n">
        <v>2.95</v>
      </c>
    </row>
    <row r="13" customFormat="false" ht="21.75" hidden="false" customHeight="true" outlineLevel="0" collapsed="false">
      <c r="A13" s="522" t="s">
        <v>116</v>
      </c>
      <c r="B13" s="523"/>
      <c r="C13" s="872" t="n">
        <v>100.16</v>
      </c>
      <c r="D13" s="873"/>
      <c r="E13" s="874"/>
      <c r="F13" s="875"/>
      <c r="G13" s="876" t="n">
        <v>210</v>
      </c>
      <c r="H13" s="876" t="n">
        <v>390</v>
      </c>
      <c r="I13" s="877" t="n">
        <v>600</v>
      </c>
      <c r="J13" s="878"/>
      <c r="K13" s="879"/>
      <c r="L13" s="880"/>
      <c r="M13" s="881"/>
      <c r="N13" s="882" t="n">
        <v>210</v>
      </c>
      <c r="O13" s="882" t="n">
        <v>390</v>
      </c>
      <c r="P13" s="883" t="n">
        <v>600</v>
      </c>
      <c r="Q13" s="884" t="n">
        <v>96.07955122</v>
      </c>
      <c r="R13" s="885" t="n">
        <v>108.46044878</v>
      </c>
      <c r="S13" s="886" t="n">
        <v>125.31</v>
      </c>
      <c r="T13" s="887" t="n">
        <v>242.15</v>
      </c>
      <c r="U13" s="888" t="n">
        <v>204.54</v>
      </c>
      <c r="V13" s="888" t="n">
        <v>367.46</v>
      </c>
      <c r="W13" s="889" t="n">
        <v>572</v>
      </c>
    </row>
    <row r="14" customFormat="false" ht="15" hidden="false" customHeight="true" outlineLevel="0" collapsed="false">
      <c r="A14" s="539"/>
      <c r="B14" s="540"/>
      <c r="C14" s="541"/>
      <c r="D14" s="541"/>
      <c r="E14" s="541"/>
      <c r="F14" s="541"/>
      <c r="G14" s="541"/>
      <c r="H14" s="541"/>
      <c r="I14" s="541"/>
      <c r="J14" s="543"/>
      <c r="K14" s="543"/>
      <c r="L14" s="543"/>
      <c r="M14" s="543"/>
      <c r="N14" s="543"/>
      <c r="O14" s="543"/>
      <c r="P14" s="543"/>
      <c r="Q14" s="543"/>
      <c r="R14" s="539"/>
      <c r="S14" s="539"/>
      <c r="T14" s="539"/>
      <c r="U14" s="539"/>
      <c r="V14" s="539"/>
      <c r="W14" s="539"/>
    </row>
    <row r="15" customFormat="false" ht="21.75" hidden="false" customHeight="true" outlineLevel="0" collapsed="false">
      <c r="A15" s="544" t="s">
        <v>117</v>
      </c>
      <c r="B15" s="544"/>
      <c r="C15" s="268" t="str">
        <f aca="false">全社連結PL!C5</f>
        <v>第1A</v>
      </c>
      <c r="D15" s="269" t="str">
        <f aca="false">全社連結PL!D5</f>
        <v>第2E</v>
      </c>
      <c r="E15" s="545" t="str">
        <f aca="false">全社連結PL!E5</f>
        <v>第3E</v>
      </c>
      <c r="F15" s="666" t="str">
        <f aca="false">全社連結PL!F5</f>
        <v>第4E</v>
      </c>
      <c r="G15" s="46" t="s">
        <v>61</v>
      </c>
      <c r="H15" s="46" t="s">
        <v>62</v>
      </c>
      <c r="I15" s="666" t="s">
        <v>63</v>
      </c>
      <c r="J15" s="546" t="s">
        <v>57</v>
      </c>
      <c r="K15" s="547" t="s">
        <v>58</v>
      </c>
      <c r="L15" s="548" t="s">
        <v>59</v>
      </c>
      <c r="M15" s="52" t="s">
        <v>60</v>
      </c>
      <c r="N15" s="51" t="s">
        <v>61</v>
      </c>
      <c r="O15" s="51" t="s">
        <v>62</v>
      </c>
      <c r="P15" s="52" t="s">
        <v>63</v>
      </c>
      <c r="Q15" s="549" t="s">
        <v>50</v>
      </c>
      <c r="R15" s="550" t="s">
        <v>64</v>
      </c>
      <c r="S15" s="551" t="s">
        <v>65</v>
      </c>
      <c r="T15" s="552" t="s">
        <v>66</v>
      </c>
      <c r="U15" s="57" t="s">
        <v>67</v>
      </c>
      <c r="V15" s="57" t="s">
        <v>68</v>
      </c>
      <c r="W15" s="57" t="s">
        <v>69</v>
      </c>
    </row>
    <row r="16" customFormat="false" ht="21.75" hidden="false" customHeight="true" outlineLevel="0" collapsed="false">
      <c r="A16" s="890" t="s">
        <v>76</v>
      </c>
      <c r="B16" s="891"/>
      <c r="C16" s="892" t="n">
        <v>-16.52</v>
      </c>
      <c r="D16" s="560"/>
      <c r="E16" s="560"/>
      <c r="F16" s="561"/>
      <c r="G16" s="231" t="n">
        <v>-45</v>
      </c>
      <c r="H16" s="231" t="n">
        <v>55</v>
      </c>
      <c r="I16" s="231" t="n">
        <v>10</v>
      </c>
      <c r="J16" s="559"/>
      <c r="K16" s="560"/>
      <c r="L16" s="560"/>
      <c r="M16" s="561"/>
      <c r="N16" s="562" t="n">
        <v>-45</v>
      </c>
      <c r="O16" s="562" t="n">
        <v>55</v>
      </c>
      <c r="P16" s="562" t="n">
        <v>10</v>
      </c>
      <c r="Q16" s="669" t="n">
        <v>-20.28</v>
      </c>
      <c r="R16" s="670" t="n">
        <v>-14.64</v>
      </c>
      <c r="S16" s="670" t="n">
        <v>-3.12</v>
      </c>
      <c r="T16" s="671" t="n">
        <v>39.02</v>
      </c>
      <c r="U16" s="672" t="n">
        <v>-34.92</v>
      </c>
      <c r="V16" s="672" t="n">
        <v>35.9</v>
      </c>
      <c r="W16" s="744" t="n">
        <v>0.98</v>
      </c>
    </row>
    <row r="17" customFormat="false" ht="21.75" hidden="false" customHeight="true" outlineLevel="0" collapsed="false">
      <c r="A17" s="566" t="s">
        <v>86</v>
      </c>
      <c r="B17" s="674"/>
      <c r="C17" s="893" t="s">
        <v>104</v>
      </c>
      <c r="D17" s="894"/>
      <c r="E17" s="894"/>
      <c r="F17" s="571"/>
      <c r="G17" s="893" t="s">
        <v>104</v>
      </c>
      <c r="H17" s="572" t="n">
        <v>0.141025641025641</v>
      </c>
      <c r="I17" s="572" t="n">
        <v>0.0166666666666667</v>
      </c>
      <c r="J17" s="895"/>
      <c r="K17" s="896"/>
      <c r="L17" s="896"/>
      <c r="M17" s="574"/>
      <c r="N17" s="897" t="s">
        <v>104</v>
      </c>
      <c r="O17" s="575" t="n">
        <v>0.141025641025641</v>
      </c>
      <c r="P17" s="575" t="n">
        <v>0.0166666666666667</v>
      </c>
      <c r="Q17" s="898" t="s">
        <v>104</v>
      </c>
      <c r="R17" s="899" t="s">
        <v>104</v>
      </c>
      <c r="S17" s="899" t="s">
        <v>104</v>
      </c>
      <c r="T17" s="577" t="n">
        <v>0.161139789386744</v>
      </c>
      <c r="U17" s="900" t="s">
        <v>104</v>
      </c>
      <c r="V17" s="578" t="n">
        <v>0.0976977085941327</v>
      </c>
      <c r="W17" s="230" t="n">
        <v>0.00171328671328671</v>
      </c>
    </row>
    <row r="18" customFormat="false" ht="21.75" hidden="false" customHeight="true" outlineLevel="0" collapsed="false">
      <c r="P18" s="310"/>
      <c r="Q18" s="579"/>
      <c r="R18" s="579"/>
      <c r="S18" s="579"/>
      <c r="T18" s="579"/>
      <c r="U18" s="579"/>
      <c r="V18" s="579"/>
      <c r="W18" s="580" t="s">
        <v>92</v>
      </c>
    </row>
    <row r="19" customFormat="false" ht="21.75" hidden="false" customHeight="true" outlineLevel="0" collapsed="false">
      <c r="H19" s="427" t="s">
        <v>122</v>
      </c>
      <c r="I19" s="427"/>
      <c r="J19" s="316" t="str">
        <f aca="false">全社連結PL!J32</f>
        <v>2012年度１Q実績および見通し と 2012年度計画との比較</v>
      </c>
      <c r="K19" s="316"/>
      <c r="L19" s="316"/>
      <c r="M19" s="316"/>
      <c r="N19" s="316"/>
      <c r="O19" s="316"/>
      <c r="P19" s="316"/>
      <c r="Q19" s="317" t="str">
        <f aca="false">全社連結PL!Q32</f>
        <v>2012年度1Q実績および見通し　と　2011年度との比較</v>
      </c>
      <c r="R19" s="317"/>
      <c r="S19" s="317"/>
      <c r="T19" s="317"/>
      <c r="U19" s="317"/>
      <c r="V19" s="317"/>
      <c r="W19" s="317"/>
    </row>
    <row r="20" customFormat="false" ht="21.75" hidden="false" customHeight="true" outlineLevel="0" collapsed="false">
      <c r="H20" s="427"/>
      <c r="I20" s="427"/>
      <c r="J20" s="316"/>
      <c r="K20" s="316"/>
      <c r="L20" s="316"/>
      <c r="M20" s="316"/>
      <c r="N20" s="316"/>
      <c r="O20" s="316"/>
      <c r="P20" s="316"/>
      <c r="Q20" s="317"/>
      <c r="R20" s="317"/>
      <c r="S20" s="317"/>
      <c r="T20" s="317"/>
      <c r="U20" s="317"/>
      <c r="V20" s="317"/>
      <c r="W20" s="317"/>
    </row>
    <row r="21" customFormat="false" ht="21.75" hidden="false" customHeight="true" outlineLevel="0" collapsed="false">
      <c r="H21" s="434" t="s">
        <v>108</v>
      </c>
      <c r="I21" s="434"/>
      <c r="J21" s="322" t="str">
        <f aca="false">全社連結PL!J34</f>
        <v>第1</v>
      </c>
      <c r="K21" s="323" t="str">
        <f aca="false">全社連結PL!K34</f>
        <v>第2</v>
      </c>
      <c r="L21" s="50" t="str">
        <f aca="false">全社連結PL!L34</f>
        <v>第3</v>
      </c>
      <c r="M21" s="324" t="str">
        <f aca="false">全社連結PL!M34</f>
        <v>第4</v>
      </c>
      <c r="N21" s="51" t="str">
        <f aca="false">全社連結PL!N34</f>
        <v>上期</v>
      </c>
      <c r="O21" s="51" t="str">
        <f aca="false">全社連結PL!O34</f>
        <v>下期</v>
      </c>
      <c r="P21" s="52" t="s">
        <v>103</v>
      </c>
      <c r="Q21" s="325" t="str">
        <f aca="false">全社連結PL!Q34</f>
        <v>第1</v>
      </c>
      <c r="R21" s="326" t="str">
        <f aca="false">全社連結PL!R34</f>
        <v>第2</v>
      </c>
      <c r="S21" s="55" t="str">
        <f aca="false">全社連結PL!S34</f>
        <v>第3</v>
      </c>
      <c r="T21" s="583" t="str">
        <f aca="false">全社連結PL!T34</f>
        <v>第4</v>
      </c>
      <c r="U21" s="57" t="str">
        <f aca="false">全社連結PL!U34</f>
        <v>上期</v>
      </c>
      <c r="V21" s="57" t="str">
        <f aca="false">全社連結PL!V34</f>
        <v>下期</v>
      </c>
      <c r="W21" s="57" t="str">
        <f aca="false">全社連結PL!W34</f>
        <v>通期</v>
      </c>
    </row>
    <row r="22" customFormat="false" ht="21.75" hidden="false" customHeight="true" outlineLevel="0" collapsed="false">
      <c r="H22" s="437" t="str">
        <f aca="false">IAB!A6</f>
        <v>日本</v>
      </c>
      <c r="I22" s="438"/>
      <c r="J22" s="746"/>
      <c r="K22" s="746"/>
      <c r="L22" s="746"/>
      <c r="M22" s="901"/>
      <c r="N22" s="902" t="n">
        <f aca="false">+G6/N6</f>
        <v>1</v>
      </c>
      <c r="O22" s="902" t="n">
        <f aca="false">+H6/O6</f>
        <v>1</v>
      </c>
      <c r="P22" s="902" t="n">
        <f aca="false">+I6/P6</f>
        <v>1</v>
      </c>
      <c r="Q22" s="592" t="n">
        <f aca="false">+C6/Q6</f>
        <v>1.04694736842105</v>
      </c>
      <c r="R22" s="590"/>
      <c r="S22" s="590"/>
      <c r="T22" s="591"/>
      <c r="U22" s="592" t="n">
        <f aca="false">+G6/U6</f>
        <v>1.03341370995522</v>
      </c>
      <c r="V22" s="592" t="n">
        <f aca="false">+H6/V6</f>
        <v>1.03913150482649</v>
      </c>
      <c r="W22" s="593" t="n">
        <f aca="false">+I6/W6</f>
        <v>1.03708911935314</v>
      </c>
      <c r="X22" s="179"/>
    </row>
    <row r="23" customFormat="false" ht="21.75" hidden="false" customHeight="true" outlineLevel="0" collapsed="false">
      <c r="H23" s="180" t="str">
        <f aca="false">IAB!A7</f>
        <v>海外</v>
      </c>
      <c r="I23" s="455"/>
      <c r="J23" s="903"/>
      <c r="K23" s="904"/>
      <c r="L23" s="753"/>
      <c r="M23" s="389"/>
      <c r="N23" s="905" t="s">
        <v>104</v>
      </c>
      <c r="O23" s="391" t="n">
        <f aca="false">+H7/O7</f>
        <v>1</v>
      </c>
      <c r="P23" s="391" t="n">
        <f aca="false">+I7/P7</f>
        <v>1</v>
      </c>
      <c r="Q23" s="597" t="n">
        <f aca="false">+C7/Q7</f>
        <v>0.7</v>
      </c>
      <c r="R23" s="906"/>
      <c r="S23" s="388"/>
      <c r="T23" s="596"/>
      <c r="U23" s="907" t="s">
        <v>104</v>
      </c>
      <c r="V23" s="597" t="n">
        <f aca="false">+H7/V7</f>
        <v>5.64971751412429</v>
      </c>
      <c r="W23" s="598" t="n">
        <f aca="false">+I7/W7</f>
        <v>3.2258064516129</v>
      </c>
    </row>
    <row r="24" customFormat="false" ht="21.75" hidden="false" customHeight="true" outlineLevel="0" collapsed="false">
      <c r="H24" s="908"/>
      <c r="I24" s="909" t="str">
        <f aca="false">IAB!B8</f>
        <v>米州</v>
      </c>
      <c r="J24" s="910"/>
      <c r="K24" s="911"/>
      <c r="L24" s="911"/>
      <c r="M24" s="912"/>
      <c r="N24" s="913" t="s">
        <v>104</v>
      </c>
      <c r="O24" s="913" t="s">
        <v>104</v>
      </c>
      <c r="P24" s="913" t="s">
        <v>104</v>
      </c>
      <c r="Q24" s="914" t="s">
        <v>104</v>
      </c>
      <c r="R24" s="915"/>
      <c r="S24" s="915"/>
      <c r="T24" s="916"/>
      <c r="U24" s="914" t="s">
        <v>104</v>
      </c>
      <c r="V24" s="914" t="s">
        <v>104</v>
      </c>
      <c r="W24" s="917" t="s">
        <v>104</v>
      </c>
    </row>
    <row r="25" customFormat="false" ht="21.75" hidden="false" customHeight="true" outlineLevel="0" collapsed="false">
      <c r="H25" s="487"/>
      <c r="I25" s="488" t="str">
        <f aca="false">IAB!B9</f>
        <v>欧州</v>
      </c>
      <c r="J25" s="918"/>
      <c r="K25" s="919"/>
      <c r="L25" s="919"/>
      <c r="M25" s="920"/>
      <c r="N25" s="921" t="s">
        <v>104</v>
      </c>
      <c r="O25" s="921" t="s">
        <v>104</v>
      </c>
      <c r="P25" s="921" t="s">
        <v>104</v>
      </c>
      <c r="Q25" s="922" t="s">
        <v>104</v>
      </c>
      <c r="R25" s="919"/>
      <c r="S25" s="919"/>
      <c r="T25" s="920"/>
      <c r="U25" s="922" t="s">
        <v>104</v>
      </c>
      <c r="V25" s="922" t="s">
        <v>104</v>
      </c>
      <c r="W25" s="923" t="s">
        <v>104</v>
      </c>
    </row>
    <row r="26" customFormat="false" ht="21.75" hidden="false" customHeight="true" outlineLevel="0" collapsed="false">
      <c r="H26" s="504"/>
      <c r="I26" s="488" t="str">
        <f aca="false">IAB!B10</f>
        <v>東南アジア他 </v>
      </c>
      <c r="J26" s="918"/>
      <c r="K26" s="919"/>
      <c r="L26" s="919"/>
      <c r="M26" s="920"/>
      <c r="N26" s="921" t="s">
        <v>104</v>
      </c>
      <c r="O26" s="921" t="s">
        <v>104</v>
      </c>
      <c r="P26" s="921" t="s">
        <v>104</v>
      </c>
      <c r="Q26" s="922" t="s">
        <v>104</v>
      </c>
      <c r="R26" s="919"/>
      <c r="S26" s="919"/>
      <c r="T26" s="920"/>
      <c r="U26" s="922" t="s">
        <v>104</v>
      </c>
      <c r="V26" s="922" t="s">
        <v>104</v>
      </c>
      <c r="W26" s="923" t="s">
        <v>104</v>
      </c>
    </row>
    <row r="27" customFormat="false" ht="21.75" hidden="false" customHeight="true" outlineLevel="0" collapsed="false">
      <c r="H27" s="487"/>
      <c r="I27" s="488" t="str">
        <f aca="false">IAB!B11</f>
        <v>中華圏</v>
      </c>
      <c r="J27" s="918"/>
      <c r="K27" s="919"/>
      <c r="L27" s="919"/>
      <c r="M27" s="920"/>
      <c r="N27" s="921" t="s">
        <v>104</v>
      </c>
      <c r="O27" s="921" t="s">
        <v>104</v>
      </c>
      <c r="P27" s="921" t="s">
        <v>104</v>
      </c>
      <c r="Q27" s="922" t="s">
        <v>104</v>
      </c>
      <c r="R27" s="919"/>
      <c r="S27" s="919"/>
      <c r="T27" s="920"/>
      <c r="U27" s="922" t="s">
        <v>104</v>
      </c>
      <c r="V27" s="922" t="s">
        <v>104</v>
      </c>
      <c r="W27" s="923" t="s">
        <v>104</v>
      </c>
    </row>
    <row r="28" customFormat="false" ht="21.75" hidden="false" customHeight="true" outlineLevel="0" collapsed="false">
      <c r="H28" s="505"/>
      <c r="I28" s="506" t="str">
        <f aca="false">IAB!B12</f>
        <v>直接輸出</v>
      </c>
      <c r="J28" s="924"/>
      <c r="K28" s="925"/>
      <c r="L28" s="617"/>
      <c r="M28" s="623"/>
      <c r="N28" s="926" t="s">
        <v>104</v>
      </c>
      <c r="O28" s="620" t="n">
        <f aca="false">+H12/O12</f>
        <v>1</v>
      </c>
      <c r="P28" s="620" t="n">
        <f aca="false">+I12/P12</f>
        <v>1</v>
      </c>
      <c r="Q28" s="927" t="s">
        <v>104</v>
      </c>
      <c r="R28" s="928"/>
      <c r="S28" s="618"/>
      <c r="T28" s="623"/>
      <c r="U28" s="927" t="s">
        <v>104</v>
      </c>
      <c r="V28" s="624" t="n">
        <f aca="false">+H12/V12</f>
        <v>5.84795321637427</v>
      </c>
      <c r="W28" s="625" t="n">
        <f aca="false">+I12/W12</f>
        <v>3.38983050847458</v>
      </c>
    </row>
    <row r="29" customFormat="false" ht="21.75" hidden="false" customHeight="true" outlineLevel="0" collapsed="false">
      <c r="H29" s="522" t="s">
        <v>116</v>
      </c>
      <c r="I29" s="523"/>
      <c r="J29" s="639"/>
      <c r="K29" s="929"/>
      <c r="L29" s="929"/>
      <c r="M29" s="930"/>
      <c r="N29" s="931" t="n">
        <f aca="false">+G13/N13</f>
        <v>1</v>
      </c>
      <c r="O29" s="931" t="n">
        <f aca="false">+H13/O13</f>
        <v>1</v>
      </c>
      <c r="P29" s="931" t="n">
        <f aca="false">+I13/P13</f>
        <v>1</v>
      </c>
      <c r="Q29" s="634" t="n">
        <f aca="false">+C13/Q13</f>
        <v>1.04246948209257</v>
      </c>
      <c r="R29" s="632"/>
      <c r="S29" s="632"/>
      <c r="T29" s="633"/>
      <c r="U29" s="634" t="n">
        <f aca="false">+G13/U13</f>
        <v>1.02669404517454</v>
      </c>
      <c r="V29" s="634" t="n">
        <f aca="false">+H13/V13</f>
        <v>1.06134000979698</v>
      </c>
      <c r="W29" s="635" t="n">
        <f aca="false">+I13/W13</f>
        <v>1.04895104895105</v>
      </c>
    </row>
    <row r="30" customFormat="false" ht="15" hidden="false" customHeight="true" outlineLevel="0" collapsed="false">
      <c r="H30" s="539"/>
      <c r="I30" s="539"/>
      <c r="J30" s="385"/>
      <c r="K30" s="385"/>
      <c r="L30" s="385"/>
      <c r="M30" s="385"/>
      <c r="N30" s="689"/>
      <c r="O30" s="689"/>
      <c r="P30" s="689"/>
      <c r="Q30" s="636"/>
      <c r="R30" s="636"/>
      <c r="S30" s="636"/>
      <c r="T30" s="636"/>
      <c r="U30" s="636"/>
      <c r="V30" s="636"/>
      <c r="W30" s="636"/>
    </row>
    <row r="31" customFormat="false" ht="21.75" hidden="false" customHeight="true" outlineLevel="0" collapsed="false">
      <c r="H31" s="544" t="s">
        <v>117</v>
      </c>
      <c r="I31" s="544"/>
      <c r="J31" s="546" t="str">
        <f aca="false">全社連結PL!J34</f>
        <v>第1</v>
      </c>
      <c r="K31" s="547" t="str">
        <f aca="false">全社連結PL!K34</f>
        <v>第2</v>
      </c>
      <c r="L31" s="548" t="str">
        <f aca="false">全社連結PL!L34</f>
        <v>第3</v>
      </c>
      <c r="M31" s="52" t="str">
        <f aca="false">全社連結PL!M34</f>
        <v>第4</v>
      </c>
      <c r="N31" s="51" t="str">
        <f aca="false">全社連結PL!N34</f>
        <v>上期</v>
      </c>
      <c r="O31" s="51" t="str">
        <f aca="false">全社連結PL!O34</f>
        <v>下期</v>
      </c>
      <c r="P31" s="52" t="s">
        <v>103</v>
      </c>
      <c r="Q31" s="549" t="str">
        <f aca="false">全社連結PL!Q51</f>
        <v>第1</v>
      </c>
      <c r="R31" s="550" t="str">
        <f aca="false">全社連結PL!R51</f>
        <v>第2</v>
      </c>
      <c r="S31" s="551" t="str">
        <f aca="false">全社連結PL!S51</f>
        <v>第3</v>
      </c>
      <c r="T31" s="328" t="str">
        <f aca="false">全社連結PL!T51</f>
        <v>第4</v>
      </c>
      <c r="U31" s="57" t="str">
        <f aca="false">全社連結PL!U51</f>
        <v>上期</v>
      </c>
      <c r="V31" s="57" t="str">
        <f aca="false">全社連結PL!V51</f>
        <v>下期</v>
      </c>
      <c r="W31" s="57" t="str">
        <f aca="false">全社連結PL!W51</f>
        <v>通期</v>
      </c>
    </row>
    <row r="32" customFormat="false" ht="21.75" hidden="false" customHeight="true" outlineLevel="0" collapsed="false">
      <c r="H32" s="691" t="s">
        <v>76</v>
      </c>
      <c r="I32" s="692"/>
      <c r="J32" s="932"/>
      <c r="K32" s="933"/>
      <c r="L32" s="632"/>
      <c r="M32" s="633"/>
      <c r="N32" s="934" t="s">
        <v>104</v>
      </c>
      <c r="O32" s="935" t="n">
        <f aca="false">+H16/O16</f>
        <v>1</v>
      </c>
      <c r="P32" s="642" t="n">
        <f aca="false">+I16/P16</f>
        <v>1</v>
      </c>
      <c r="Q32" s="936" t="s">
        <v>104</v>
      </c>
      <c r="R32" s="933"/>
      <c r="S32" s="937"/>
      <c r="T32" s="938"/>
      <c r="U32" s="939" t="s">
        <v>104</v>
      </c>
      <c r="V32" s="940" t="n">
        <f aca="false">+H16/V16</f>
        <v>1.53203342618384</v>
      </c>
      <c r="W32" s="941" t="n">
        <f aca="false">+I16/W16</f>
        <v>10.2040816326531</v>
      </c>
    </row>
  </sheetData>
  <mergeCells count="17">
    <mergeCell ref="A2:B4"/>
    <mergeCell ref="C2:I2"/>
    <mergeCell ref="J2:P2"/>
    <mergeCell ref="Q2:W2"/>
    <mergeCell ref="C3:I3"/>
    <mergeCell ref="J3:P3"/>
    <mergeCell ref="Q3:W3"/>
    <mergeCell ref="C4:I4"/>
    <mergeCell ref="J4:P4"/>
    <mergeCell ref="Q4:W4"/>
    <mergeCell ref="A5:B5"/>
    <mergeCell ref="A15:B15"/>
    <mergeCell ref="H19:I20"/>
    <mergeCell ref="J19:P20"/>
    <mergeCell ref="Q19:W20"/>
    <mergeCell ref="H21:I21"/>
    <mergeCell ref="H31:I31"/>
  </mergeCells>
  <printOptions headings="false" gridLines="false" gridLinesSet="true" horizontalCentered="false" verticalCentered="false"/>
  <pageMargins left="0.354166666666667" right="0.275694444444444" top="0.670138888888889"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６&amp;R2012年度　第1四半期　データ集 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2" width="8.62"/>
    <col collapsed="false" customWidth="true" hidden="false" outlineLevel="0" max="23" min="23" style="22" width="9.49"/>
    <col collapsed="false" customWidth="false" hidden="false" outlineLevel="0" max="257" min="24" style="22" width="8.99"/>
  </cols>
  <sheetData>
    <row r="1" s="22" customFormat="true" ht="21.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6" t="s">
        <v>41</v>
      </c>
    </row>
    <row r="2" customFormat="false" ht="21.75" hidden="false" customHeight="true" outlineLevel="0" collapsed="false">
      <c r="A2" s="427" t="s">
        <v>123</v>
      </c>
      <c r="B2" s="427"/>
      <c r="C2" s="29" t="str">
        <f aca="false">全社連結PL!C2</f>
        <v>2012年度</v>
      </c>
      <c r="D2" s="29"/>
      <c r="E2" s="29"/>
      <c r="F2" s="29"/>
      <c r="G2" s="29"/>
      <c r="H2" s="29"/>
      <c r="I2" s="29"/>
      <c r="J2" s="30" t="str">
        <f aca="false">全社連結PL!J2</f>
        <v>2012年度</v>
      </c>
      <c r="K2" s="30"/>
      <c r="L2" s="30"/>
      <c r="M2" s="30"/>
      <c r="N2" s="30"/>
      <c r="O2" s="30"/>
      <c r="P2" s="30"/>
      <c r="Q2" s="31" t="str">
        <f aca="false">全社連結PL!Q2</f>
        <v>2011年度</v>
      </c>
      <c r="R2" s="31"/>
      <c r="S2" s="31"/>
      <c r="T2" s="31"/>
      <c r="U2" s="31"/>
      <c r="V2" s="31"/>
      <c r="W2" s="31"/>
    </row>
    <row r="3" customFormat="false" ht="21.75" hidden="false" customHeight="true" outlineLevel="0" collapsed="false">
      <c r="A3" s="427"/>
      <c r="B3" s="427"/>
      <c r="C3" s="33" t="str">
        <f aca="false">全社連結PL!C3</f>
        <v>１Q実績および見通し</v>
      </c>
      <c r="D3" s="33"/>
      <c r="E3" s="33"/>
      <c r="F3" s="33"/>
      <c r="G3" s="33"/>
      <c r="H3" s="33"/>
      <c r="I3" s="33"/>
      <c r="J3" s="34" t="str">
        <f aca="false">全社連結PL!J3</f>
        <v>計画</v>
      </c>
      <c r="K3" s="34"/>
      <c r="L3" s="34"/>
      <c r="M3" s="34"/>
      <c r="N3" s="34"/>
      <c r="O3" s="34"/>
      <c r="P3" s="34"/>
      <c r="Q3" s="35" t="str">
        <f aca="false">全社連結PL!Q3</f>
        <v>実績</v>
      </c>
      <c r="R3" s="35"/>
      <c r="S3" s="35"/>
      <c r="T3" s="35"/>
      <c r="U3" s="35"/>
      <c r="V3" s="35"/>
      <c r="W3" s="35"/>
    </row>
    <row r="4" customFormat="false" ht="21.75" hidden="false" customHeight="true" outlineLevel="0" collapsed="false">
      <c r="A4" s="427"/>
      <c r="B4" s="427"/>
      <c r="C4" s="645" t="str">
        <f aca="false">全社連結PL!$C$4</f>
        <v>(2012年7月30日発表)</v>
      </c>
      <c r="D4" s="645"/>
      <c r="E4" s="645"/>
      <c r="F4" s="645"/>
      <c r="G4" s="645"/>
      <c r="H4" s="645"/>
      <c r="I4" s="645"/>
      <c r="J4" s="39" t="str">
        <f aca="false">IAB!$J$4</f>
        <v>(2012年4月26日発表）</v>
      </c>
      <c r="K4" s="39"/>
      <c r="L4" s="39"/>
      <c r="M4" s="39"/>
      <c r="N4" s="39"/>
      <c r="O4" s="39"/>
      <c r="P4" s="39"/>
      <c r="Q4" s="646"/>
      <c r="R4" s="646"/>
      <c r="S4" s="646"/>
      <c r="T4" s="646"/>
      <c r="U4" s="646"/>
      <c r="V4" s="646"/>
      <c r="W4" s="646"/>
    </row>
    <row r="5" customFormat="false" ht="21.75" hidden="false" customHeight="true" outlineLevel="0" collapsed="false">
      <c r="A5" s="434" t="s">
        <v>108</v>
      </c>
      <c r="B5" s="434"/>
      <c r="C5" s="42" t="str">
        <f aca="false">全社連結PL!C5</f>
        <v>第1A</v>
      </c>
      <c r="D5" s="43" t="str">
        <f aca="false">全社連結PL!D5</f>
        <v>第2E</v>
      </c>
      <c r="E5" s="44" t="str">
        <f aca="false">全社連結PL!E5</f>
        <v>第3E</v>
      </c>
      <c r="F5" s="435" t="str">
        <f aca="false">全社連結PL!F5</f>
        <v>第4E</v>
      </c>
      <c r="G5" s="46" t="str">
        <f aca="false">全社連結PL!G5</f>
        <v>上期E</v>
      </c>
      <c r="H5" s="666" t="str">
        <f aca="false">全社連結PL!H5</f>
        <v>下期E</v>
      </c>
      <c r="I5" s="666" t="str">
        <f aca="false">全社連結PL!I5</f>
        <v>通期E</v>
      </c>
      <c r="J5" s="48" t="str">
        <f aca="false">全社連結PL!J5</f>
        <v>第1P</v>
      </c>
      <c r="K5" s="49" t="str">
        <f aca="false">全社連結PL!K5</f>
        <v>第2P</v>
      </c>
      <c r="L5" s="50" t="str">
        <f aca="false">全社連結PL!L5</f>
        <v>第3P</v>
      </c>
      <c r="M5" s="49" t="str">
        <f aca="false">全社連結PL!M5</f>
        <v>第4P</v>
      </c>
      <c r="N5" s="51" t="str">
        <f aca="false">全社連結PL!N5</f>
        <v>上期P</v>
      </c>
      <c r="O5" s="51" t="str">
        <f aca="false">全社連結PL!O5</f>
        <v>下期P</v>
      </c>
      <c r="P5" s="52" t="str">
        <f aca="false">全社連結PL!P5</f>
        <v>通期P</v>
      </c>
      <c r="Q5" s="53" t="s">
        <v>50</v>
      </c>
      <c r="R5" s="54" t="s">
        <v>64</v>
      </c>
      <c r="S5" s="55" t="s">
        <v>65</v>
      </c>
      <c r="T5" s="56" t="s">
        <v>66</v>
      </c>
      <c r="U5" s="57" t="s">
        <v>67</v>
      </c>
      <c r="V5" s="57" t="s">
        <v>68</v>
      </c>
      <c r="W5" s="57" t="s">
        <v>69</v>
      </c>
    </row>
    <row r="6" customFormat="false" ht="21.75" hidden="false" customHeight="true" outlineLevel="0" collapsed="false">
      <c r="A6" s="437" t="str">
        <f aca="false">IAB!A6</f>
        <v>日本</v>
      </c>
      <c r="B6" s="438"/>
      <c r="C6" s="779" t="n">
        <v>69</v>
      </c>
      <c r="D6" s="780"/>
      <c r="E6" s="557"/>
      <c r="F6" s="781"/>
      <c r="G6" s="782" t="n">
        <v>140</v>
      </c>
      <c r="H6" s="782" t="n">
        <v>155</v>
      </c>
      <c r="I6" s="783" t="n">
        <v>295</v>
      </c>
      <c r="J6" s="784"/>
      <c r="K6" s="785"/>
      <c r="L6" s="786"/>
      <c r="M6" s="787"/>
      <c r="N6" s="788" t="n">
        <v>140</v>
      </c>
      <c r="O6" s="788" t="n">
        <v>155</v>
      </c>
      <c r="P6" s="789" t="n">
        <v>295</v>
      </c>
      <c r="Q6" s="790" t="n">
        <v>58.22691001</v>
      </c>
      <c r="R6" s="791" t="n">
        <v>66.59308999</v>
      </c>
      <c r="S6" s="792" t="n">
        <v>73.96</v>
      </c>
      <c r="T6" s="793" t="n">
        <v>73.81</v>
      </c>
      <c r="U6" s="794" t="n">
        <v>124.82</v>
      </c>
      <c r="V6" s="794" t="n">
        <v>147.77</v>
      </c>
      <c r="W6" s="795" t="n">
        <v>272</v>
      </c>
    </row>
    <row r="7" customFormat="false" ht="21.75" hidden="false" customHeight="true" outlineLevel="0" collapsed="false">
      <c r="A7" s="180" t="str">
        <f aca="false">IAB!A7</f>
        <v>海外</v>
      </c>
      <c r="B7" s="455"/>
      <c r="C7" s="796" t="n">
        <v>85.34</v>
      </c>
      <c r="D7" s="797"/>
      <c r="E7" s="798"/>
      <c r="F7" s="799"/>
      <c r="G7" s="800" t="n">
        <v>170</v>
      </c>
      <c r="H7" s="800" t="n">
        <v>210</v>
      </c>
      <c r="I7" s="801" t="n">
        <v>380</v>
      </c>
      <c r="J7" s="802"/>
      <c r="K7" s="803"/>
      <c r="L7" s="804"/>
      <c r="M7" s="805"/>
      <c r="N7" s="806" t="n">
        <v>170</v>
      </c>
      <c r="O7" s="806" t="n">
        <v>210</v>
      </c>
      <c r="P7" s="807" t="n">
        <v>380</v>
      </c>
      <c r="Q7" s="808" t="n">
        <v>85.12424343</v>
      </c>
      <c r="R7" s="809" t="n">
        <v>83.60575657</v>
      </c>
      <c r="S7" s="810" t="n">
        <v>95.51</v>
      </c>
      <c r="T7" s="811" t="n">
        <v>87.63</v>
      </c>
      <c r="U7" s="813" t="n">
        <v>168.73</v>
      </c>
      <c r="V7" s="813" t="n">
        <v>183.14</v>
      </c>
      <c r="W7" s="814" t="n">
        <v>351.87</v>
      </c>
    </row>
    <row r="8" customFormat="false" ht="21.75" hidden="false" customHeight="true" outlineLevel="0" collapsed="false">
      <c r="A8" s="470"/>
      <c r="B8" s="471" t="str">
        <f aca="false">IAB!B8</f>
        <v>米州</v>
      </c>
      <c r="C8" s="815" t="n">
        <v>21.84</v>
      </c>
      <c r="D8" s="816"/>
      <c r="E8" s="817"/>
      <c r="F8" s="818"/>
      <c r="G8" s="819" t="n">
        <v>51</v>
      </c>
      <c r="H8" s="819" t="n">
        <v>54</v>
      </c>
      <c r="I8" s="820" t="n">
        <v>105</v>
      </c>
      <c r="J8" s="821"/>
      <c r="K8" s="822"/>
      <c r="L8" s="823"/>
      <c r="M8" s="824"/>
      <c r="N8" s="825" t="n">
        <v>51</v>
      </c>
      <c r="O8" s="825" t="n">
        <v>54</v>
      </c>
      <c r="P8" s="826" t="n">
        <v>105</v>
      </c>
      <c r="Q8" s="827" t="n">
        <v>22.8</v>
      </c>
      <c r="R8" s="828" t="n">
        <v>24.01</v>
      </c>
      <c r="S8" s="829" t="n">
        <v>25.02</v>
      </c>
      <c r="T8" s="830" t="n">
        <v>26.34</v>
      </c>
      <c r="U8" s="832" t="n">
        <v>46.81</v>
      </c>
      <c r="V8" s="832" t="n">
        <v>51.36</v>
      </c>
      <c r="W8" s="833" t="n">
        <v>98.17</v>
      </c>
    </row>
    <row r="9" customFormat="false" ht="21.75" hidden="false" customHeight="true" outlineLevel="0" collapsed="false">
      <c r="A9" s="487"/>
      <c r="B9" s="488" t="str">
        <f aca="false">IAB!B9</f>
        <v>欧州</v>
      </c>
      <c r="C9" s="834" t="n">
        <v>28.59</v>
      </c>
      <c r="D9" s="835"/>
      <c r="E9" s="836"/>
      <c r="F9" s="837"/>
      <c r="G9" s="838" t="n">
        <v>50</v>
      </c>
      <c r="H9" s="838" t="n">
        <v>85</v>
      </c>
      <c r="I9" s="839" t="n">
        <v>135</v>
      </c>
      <c r="J9" s="840"/>
      <c r="K9" s="841"/>
      <c r="L9" s="842"/>
      <c r="M9" s="843"/>
      <c r="N9" s="844" t="n">
        <v>50</v>
      </c>
      <c r="O9" s="844" t="n">
        <v>85</v>
      </c>
      <c r="P9" s="845" t="n">
        <v>135</v>
      </c>
      <c r="Q9" s="846" t="n">
        <v>29.59</v>
      </c>
      <c r="R9" s="847" t="n">
        <v>29.14</v>
      </c>
      <c r="S9" s="848" t="n">
        <v>37.7</v>
      </c>
      <c r="T9" s="849" t="n">
        <v>33.81</v>
      </c>
      <c r="U9" s="851" t="n">
        <v>58.73</v>
      </c>
      <c r="V9" s="851" t="n">
        <v>71.51</v>
      </c>
      <c r="W9" s="852" t="n">
        <v>130.24</v>
      </c>
    </row>
    <row r="10" customFormat="false" ht="21.75" hidden="false" customHeight="true" outlineLevel="0" collapsed="false">
      <c r="A10" s="504"/>
      <c r="B10" s="488" t="str">
        <f aca="false">IAB!B10</f>
        <v>東南アジア他 </v>
      </c>
      <c r="C10" s="834" t="n">
        <v>6.76</v>
      </c>
      <c r="D10" s="835"/>
      <c r="E10" s="836"/>
      <c r="F10" s="837"/>
      <c r="G10" s="838" t="n">
        <v>15</v>
      </c>
      <c r="H10" s="838" t="n">
        <v>20</v>
      </c>
      <c r="I10" s="839" t="n">
        <v>35</v>
      </c>
      <c r="J10" s="840"/>
      <c r="K10" s="841"/>
      <c r="L10" s="842"/>
      <c r="M10" s="843"/>
      <c r="N10" s="844" t="n">
        <v>15</v>
      </c>
      <c r="O10" s="844" t="n">
        <v>20</v>
      </c>
      <c r="P10" s="845" t="n">
        <v>35</v>
      </c>
      <c r="Q10" s="846" t="n">
        <v>6.74</v>
      </c>
      <c r="R10" s="847" t="n">
        <v>6.74</v>
      </c>
      <c r="S10" s="848" t="n">
        <v>7.76</v>
      </c>
      <c r="T10" s="849" t="n">
        <v>7.73</v>
      </c>
      <c r="U10" s="851" t="n">
        <v>13.48</v>
      </c>
      <c r="V10" s="851" t="n">
        <v>15.49</v>
      </c>
      <c r="W10" s="852" t="n">
        <v>28.97</v>
      </c>
    </row>
    <row r="11" customFormat="false" ht="21.75" hidden="false" customHeight="true" outlineLevel="0" collapsed="false">
      <c r="A11" s="487"/>
      <c r="B11" s="488" t="str">
        <f aca="false">IAB!B11</f>
        <v>中華圏</v>
      </c>
      <c r="C11" s="834" t="n">
        <v>26.5</v>
      </c>
      <c r="D11" s="835"/>
      <c r="E11" s="836"/>
      <c r="F11" s="837"/>
      <c r="G11" s="838" t="n">
        <v>50</v>
      </c>
      <c r="H11" s="838" t="n">
        <v>45</v>
      </c>
      <c r="I11" s="839" t="n">
        <v>95</v>
      </c>
      <c r="J11" s="840"/>
      <c r="K11" s="841"/>
      <c r="L11" s="842"/>
      <c r="M11" s="843"/>
      <c r="N11" s="844" t="n">
        <v>50</v>
      </c>
      <c r="O11" s="844" t="n">
        <v>45</v>
      </c>
      <c r="P11" s="845" t="n">
        <v>95</v>
      </c>
      <c r="Q11" s="846" t="n">
        <v>23.09</v>
      </c>
      <c r="R11" s="847" t="n">
        <v>21.79</v>
      </c>
      <c r="S11" s="848" t="n">
        <v>22.78</v>
      </c>
      <c r="T11" s="849" t="n">
        <v>18.08</v>
      </c>
      <c r="U11" s="851" t="n">
        <v>44.88</v>
      </c>
      <c r="V11" s="851" t="n">
        <v>40.86</v>
      </c>
      <c r="W11" s="852" t="n">
        <v>85.74</v>
      </c>
    </row>
    <row r="12" customFormat="false" ht="21.75" hidden="false" customHeight="true" outlineLevel="0" collapsed="false">
      <c r="A12" s="505"/>
      <c r="B12" s="506" t="str">
        <f aca="false">IAB!B12</f>
        <v>直接輸出</v>
      </c>
      <c r="C12" s="853" t="n">
        <v>1.65</v>
      </c>
      <c r="D12" s="854"/>
      <c r="E12" s="855"/>
      <c r="F12" s="856"/>
      <c r="G12" s="857" t="n">
        <v>4</v>
      </c>
      <c r="H12" s="857" t="n">
        <v>6</v>
      </c>
      <c r="I12" s="858" t="n">
        <v>10</v>
      </c>
      <c r="J12" s="859"/>
      <c r="K12" s="860"/>
      <c r="L12" s="861"/>
      <c r="M12" s="862"/>
      <c r="N12" s="863" t="n">
        <v>4</v>
      </c>
      <c r="O12" s="863" t="n">
        <v>6</v>
      </c>
      <c r="P12" s="864" t="n">
        <v>10</v>
      </c>
      <c r="Q12" s="865" t="n">
        <v>2.90424343</v>
      </c>
      <c r="R12" s="866" t="n">
        <v>1.92575657</v>
      </c>
      <c r="S12" s="867" t="n">
        <v>2.25</v>
      </c>
      <c r="T12" s="868" t="n">
        <v>1.67</v>
      </c>
      <c r="U12" s="870" t="n">
        <v>4.83</v>
      </c>
      <c r="V12" s="870" t="n">
        <v>3.92</v>
      </c>
      <c r="W12" s="871" t="n">
        <v>8.75</v>
      </c>
    </row>
    <row r="13" customFormat="false" ht="21.75" hidden="false" customHeight="true" outlineLevel="0" collapsed="false">
      <c r="A13" s="522" t="s">
        <v>116</v>
      </c>
      <c r="B13" s="523"/>
      <c r="C13" s="872" t="n">
        <v>153.66</v>
      </c>
      <c r="D13" s="873"/>
      <c r="E13" s="874"/>
      <c r="F13" s="875"/>
      <c r="G13" s="942" t="n">
        <v>310</v>
      </c>
      <c r="H13" s="942" t="n">
        <v>365</v>
      </c>
      <c r="I13" s="943" t="n">
        <v>675</v>
      </c>
      <c r="J13" s="878"/>
      <c r="K13" s="879"/>
      <c r="L13" s="880"/>
      <c r="M13" s="881"/>
      <c r="N13" s="882" t="n">
        <v>310</v>
      </c>
      <c r="O13" s="882" t="n">
        <v>365</v>
      </c>
      <c r="P13" s="883" t="n">
        <v>675</v>
      </c>
      <c r="Q13" s="884" t="n">
        <v>143.35115344</v>
      </c>
      <c r="R13" s="885" t="n">
        <v>150.19884656</v>
      </c>
      <c r="S13" s="886" t="n">
        <v>169.47</v>
      </c>
      <c r="T13" s="887" t="n">
        <v>161.44</v>
      </c>
      <c r="U13" s="888" t="n">
        <v>293.55</v>
      </c>
      <c r="V13" s="888" t="n">
        <v>330.91</v>
      </c>
      <c r="W13" s="889" t="n">
        <v>624.46</v>
      </c>
    </row>
    <row r="14" customFormat="false" ht="15" hidden="false" customHeight="true" outlineLevel="0" collapsed="false">
      <c r="A14" s="540"/>
      <c r="B14" s="540"/>
      <c r="C14" s="541"/>
      <c r="D14" s="541"/>
      <c r="E14" s="541"/>
      <c r="F14" s="541"/>
      <c r="G14" s="541"/>
      <c r="H14" s="541"/>
      <c r="I14" s="541"/>
      <c r="J14" s="543"/>
      <c r="K14" s="543"/>
      <c r="L14" s="543"/>
      <c r="M14" s="543"/>
      <c r="N14" s="543"/>
      <c r="O14" s="543"/>
      <c r="P14" s="543"/>
      <c r="Q14" s="543"/>
      <c r="R14" s="539"/>
      <c r="S14" s="539"/>
      <c r="T14" s="539"/>
      <c r="U14" s="539"/>
      <c r="V14" s="539"/>
      <c r="W14" s="539"/>
    </row>
    <row r="15" customFormat="false" ht="21.75" hidden="false" customHeight="true" outlineLevel="0" collapsed="false">
      <c r="A15" s="267" t="s">
        <v>117</v>
      </c>
      <c r="B15" s="267"/>
      <c r="C15" s="268" t="str">
        <f aca="false">全社連結PL!C5</f>
        <v>第1A</v>
      </c>
      <c r="D15" s="269" t="str">
        <f aca="false">全社連結PL!D5</f>
        <v>第2E</v>
      </c>
      <c r="E15" s="545" t="str">
        <f aca="false">全社連結PL!E5</f>
        <v>第3E</v>
      </c>
      <c r="F15" s="666" t="str">
        <f aca="false">全社連結PL!F5</f>
        <v>第4E</v>
      </c>
      <c r="G15" s="46" t="s">
        <v>61</v>
      </c>
      <c r="H15" s="46" t="s">
        <v>62</v>
      </c>
      <c r="I15" s="666" t="s">
        <v>63</v>
      </c>
      <c r="J15" s="546" t="s">
        <v>57</v>
      </c>
      <c r="K15" s="547" t="s">
        <v>58</v>
      </c>
      <c r="L15" s="548" t="s">
        <v>59</v>
      </c>
      <c r="M15" s="52" t="s">
        <v>60</v>
      </c>
      <c r="N15" s="51" t="s">
        <v>61</v>
      </c>
      <c r="O15" s="51" t="s">
        <v>62</v>
      </c>
      <c r="P15" s="52" t="s">
        <v>63</v>
      </c>
      <c r="Q15" s="549" t="s">
        <v>50</v>
      </c>
      <c r="R15" s="550" t="s">
        <v>64</v>
      </c>
      <c r="S15" s="551" t="s">
        <v>65</v>
      </c>
      <c r="T15" s="552" t="s">
        <v>66</v>
      </c>
      <c r="U15" s="57" t="s">
        <v>67</v>
      </c>
      <c r="V15" s="57" t="s">
        <v>68</v>
      </c>
      <c r="W15" s="57" t="s">
        <v>69</v>
      </c>
    </row>
    <row r="16" customFormat="false" ht="21.75" hidden="false" customHeight="true" outlineLevel="0" collapsed="false">
      <c r="A16" s="553" t="s">
        <v>76</v>
      </c>
      <c r="B16" s="667"/>
      <c r="C16" s="944" t="n">
        <v>9.01</v>
      </c>
      <c r="D16" s="560"/>
      <c r="E16" s="560"/>
      <c r="F16" s="561"/>
      <c r="G16" s="231" t="n">
        <v>15</v>
      </c>
      <c r="H16" s="231" t="n">
        <v>25</v>
      </c>
      <c r="I16" s="231" t="n">
        <v>40</v>
      </c>
      <c r="J16" s="559"/>
      <c r="K16" s="560"/>
      <c r="L16" s="560"/>
      <c r="M16" s="561"/>
      <c r="N16" s="562" t="n">
        <v>15</v>
      </c>
      <c r="O16" s="562" t="n">
        <v>25</v>
      </c>
      <c r="P16" s="562" t="n">
        <v>40</v>
      </c>
      <c r="Q16" s="669" t="n">
        <v>11.58</v>
      </c>
      <c r="R16" s="670" t="n">
        <v>9.11</v>
      </c>
      <c r="S16" s="670" t="n">
        <v>8.71</v>
      </c>
      <c r="T16" s="671" t="n">
        <v>-0.22</v>
      </c>
      <c r="U16" s="672" t="n">
        <v>20.69</v>
      </c>
      <c r="V16" s="672" t="n">
        <v>8.49</v>
      </c>
      <c r="W16" s="673" t="n">
        <v>29.18</v>
      </c>
    </row>
    <row r="17" customFormat="false" ht="21.75" hidden="false" customHeight="true" outlineLevel="0" collapsed="false">
      <c r="A17" s="566" t="s">
        <v>86</v>
      </c>
      <c r="B17" s="674"/>
      <c r="C17" s="745" t="n">
        <f aca="false">C16/C13</f>
        <v>0.0586359494988937</v>
      </c>
      <c r="D17" s="221"/>
      <c r="E17" s="221"/>
      <c r="F17" s="574"/>
      <c r="G17" s="675" t="n">
        <f aca="false">G16/G13</f>
        <v>0.0483870967741936</v>
      </c>
      <c r="H17" s="675" t="n">
        <f aca="false">H16/H13</f>
        <v>0.0684931506849315</v>
      </c>
      <c r="I17" s="675" t="n">
        <f aca="false">I16/I13</f>
        <v>0.0592592592592593</v>
      </c>
      <c r="J17" s="945"/>
      <c r="K17" s="570"/>
      <c r="L17" s="570"/>
      <c r="M17" s="571"/>
      <c r="N17" s="946" t="n">
        <v>0.0483870967741936</v>
      </c>
      <c r="O17" s="946" t="n">
        <v>0.0684931506849315</v>
      </c>
      <c r="P17" s="946" t="n">
        <v>0.0592592592592593</v>
      </c>
      <c r="Q17" s="947" t="n">
        <v>0.080780654512465</v>
      </c>
      <c r="R17" s="948" t="n">
        <v>0.0606529291578869</v>
      </c>
      <c r="S17" s="948" t="n">
        <v>0.0513955272319585</v>
      </c>
      <c r="T17" s="949" t="s">
        <v>104</v>
      </c>
      <c r="U17" s="950" t="n">
        <v>0.0704820303185147</v>
      </c>
      <c r="V17" s="950" t="n">
        <v>0.0256565229216403</v>
      </c>
      <c r="W17" s="951" t="n">
        <v>0.0467283733145438</v>
      </c>
    </row>
    <row r="18" customFormat="false" ht="21.75" hidden="false" customHeight="true" outlineLevel="0" collapsed="false">
      <c r="Q18" s="579"/>
      <c r="R18" s="579"/>
      <c r="S18" s="579"/>
      <c r="T18" s="579"/>
      <c r="U18" s="579"/>
      <c r="V18" s="579"/>
      <c r="W18" s="580" t="s">
        <v>92</v>
      </c>
    </row>
    <row r="19" customFormat="false" ht="21.75" hidden="false" customHeight="true" outlineLevel="0" collapsed="false">
      <c r="H19" s="427" t="s">
        <v>124</v>
      </c>
      <c r="I19" s="427"/>
      <c r="J19" s="316" t="str">
        <f aca="false">全社連結PL!J32</f>
        <v>2012年度１Q実績および見通し と 2012年度計画との比較</v>
      </c>
      <c r="K19" s="316"/>
      <c r="L19" s="316"/>
      <c r="M19" s="316"/>
      <c r="N19" s="316"/>
      <c r="O19" s="316"/>
      <c r="P19" s="316"/>
      <c r="Q19" s="317" t="str">
        <f aca="false">全社連結PL!Q32</f>
        <v>2012年度1Q実績および見通し　と　2011年度との比較</v>
      </c>
      <c r="R19" s="317"/>
      <c r="S19" s="317"/>
      <c r="T19" s="317"/>
      <c r="U19" s="317"/>
      <c r="V19" s="317"/>
      <c r="W19" s="317"/>
    </row>
    <row r="20" customFormat="false" ht="21.75" hidden="false" customHeight="true" outlineLevel="0" collapsed="false">
      <c r="H20" s="427"/>
      <c r="I20" s="427"/>
      <c r="J20" s="316"/>
      <c r="K20" s="316"/>
      <c r="L20" s="316"/>
      <c r="M20" s="316"/>
      <c r="N20" s="316"/>
      <c r="O20" s="316"/>
      <c r="P20" s="316"/>
      <c r="Q20" s="317"/>
      <c r="R20" s="317"/>
      <c r="S20" s="317"/>
      <c r="T20" s="317"/>
      <c r="U20" s="317"/>
      <c r="V20" s="317"/>
      <c r="W20" s="317"/>
    </row>
    <row r="21" customFormat="false" ht="21.75" hidden="false" customHeight="true" outlineLevel="0" collapsed="false">
      <c r="H21" s="434" t="s">
        <v>108</v>
      </c>
      <c r="I21" s="434"/>
      <c r="J21" s="322" t="str">
        <f aca="false">全社連結PL!J34</f>
        <v>第1</v>
      </c>
      <c r="K21" s="323" t="str">
        <f aca="false">全社連結PL!K34</f>
        <v>第2</v>
      </c>
      <c r="L21" s="50" t="str">
        <f aca="false">全社連結PL!L34</f>
        <v>第3</v>
      </c>
      <c r="M21" s="324" t="str">
        <f aca="false">全社連結PL!M34</f>
        <v>第4</v>
      </c>
      <c r="N21" s="51" t="str">
        <f aca="false">全社連結PL!N34</f>
        <v>上期</v>
      </c>
      <c r="O21" s="51" t="str">
        <f aca="false">全社連結PL!O34</f>
        <v>下期</v>
      </c>
      <c r="P21" s="52" t="s">
        <v>103</v>
      </c>
      <c r="Q21" s="325" t="str">
        <f aca="false">全社連結PL!Q34</f>
        <v>第1</v>
      </c>
      <c r="R21" s="326" t="str">
        <f aca="false">全社連結PL!R34</f>
        <v>第2</v>
      </c>
      <c r="S21" s="55" t="str">
        <f aca="false">全社連結PL!S34</f>
        <v>第3</v>
      </c>
      <c r="T21" s="952" t="str">
        <f aca="false">全社連結PL!T34</f>
        <v>第4</v>
      </c>
      <c r="U21" s="57" t="str">
        <f aca="false">全社連結PL!U34</f>
        <v>上期</v>
      </c>
      <c r="V21" s="57" t="str">
        <f aca="false">全社連結PL!V34</f>
        <v>下期</v>
      </c>
      <c r="W21" s="57" t="str">
        <f aca="false">全社連結PL!W34</f>
        <v>通期</v>
      </c>
    </row>
    <row r="22" customFormat="false" ht="21.75" hidden="false" customHeight="true" outlineLevel="0" collapsed="false">
      <c r="H22" s="437" t="str">
        <f aca="false">IAB!A6</f>
        <v>日本</v>
      </c>
      <c r="I22" s="438"/>
      <c r="J22" s="746"/>
      <c r="K22" s="585"/>
      <c r="L22" s="585"/>
      <c r="M22" s="586"/>
      <c r="N22" s="587" t="n">
        <f aca="false">+G6/N6</f>
        <v>1</v>
      </c>
      <c r="O22" s="587" t="n">
        <f aca="false">+H6/O6</f>
        <v>1</v>
      </c>
      <c r="P22" s="587" t="n">
        <f aca="false">+I6/P6</f>
        <v>1</v>
      </c>
      <c r="Q22" s="749" t="n">
        <v>1.173</v>
      </c>
      <c r="R22" s="953"/>
      <c r="S22" s="953"/>
      <c r="T22" s="954"/>
      <c r="U22" s="752" t="n">
        <f aca="false">+G6/U6</f>
        <v>1.12161512578112</v>
      </c>
      <c r="V22" s="752" t="n">
        <f aca="false">+H6/V6</f>
        <v>1.04892738715572</v>
      </c>
      <c r="W22" s="752" t="n">
        <v>1.082</v>
      </c>
      <c r="X22" s="179"/>
    </row>
    <row r="23" customFormat="false" ht="21.75" hidden="false" customHeight="true" outlineLevel="0" collapsed="false">
      <c r="H23" s="180" t="str">
        <f aca="false">IAB!A7</f>
        <v>海外</v>
      </c>
      <c r="I23" s="455"/>
      <c r="J23" s="753"/>
      <c r="K23" s="388"/>
      <c r="L23" s="388"/>
      <c r="M23" s="387"/>
      <c r="N23" s="391" t="n">
        <f aca="false">+G7/N7</f>
        <v>1</v>
      </c>
      <c r="O23" s="391" t="n">
        <f aca="false">+H7/O7</f>
        <v>1</v>
      </c>
      <c r="P23" s="391" t="n">
        <f aca="false">+I7/P7</f>
        <v>1</v>
      </c>
      <c r="Q23" s="955" t="n">
        <f aca="false">+C7/Q7</f>
        <v>1.00253460778394</v>
      </c>
      <c r="R23" s="956"/>
      <c r="S23" s="956"/>
      <c r="T23" s="957"/>
      <c r="U23" s="394" t="n">
        <f aca="false">+G7/U7</f>
        <v>1.00752681799324</v>
      </c>
      <c r="V23" s="394" t="n">
        <f aca="false">+H7/V7</f>
        <v>1.14666375450475</v>
      </c>
      <c r="W23" s="394" t="n">
        <f aca="false">+I7/W7</f>
        <v>1.07994429760991</v>
      </c>
    </row>
    <row r="24" customFormat="false" ht="21.75" hidden="false" customHeight="true" outlineLevel="0" collapsed="false">
      <c r="H24" s="470"/>
      <c r="I24" s="471" t="str">
        <f aca="false">IAB!B8</f>
        <v>米州</v>
      </c>
      <c r="J24" s="758"/>
      <c r="K24" s="600"/>
      <c r="L24" s="600"/>
      <c r="M24" s="601"/>
      <c r="N24" s="602" t="n">
        <f aca="false">+G8/N8</f>
        <v>1</v>
      </c>
      <c r="O24" s="602" t="n">
        <f aca="false">+H8/O8</f>
        <v>1</v>
      </c>
      <c r="P24" s="602" t="n">
        <f aca="false">+I8/P8</f>
        <v>1</v>
      </c>
      <c r="Q24" s="958" t="n">
        <f aca="false">+C8/Q8</f>
        <v>0.957894736842105</v>
      </c>
      <c r="R24" s="959"/>
      <c r="S24" s="959"/>
      <c r="T24" s="960"/>
      <c r="U24" s="961" t="n">
        <f aca="false">+G8/U8</f>
        <v>1.0895107882931</v>
      </c>
      <c r="V24" s="961" t="n">
        <f aca="false">+H8/V8</f>
        <v>1.05140186915888</v>
      </c>
      <c r="W24" s="961" t="n">
        <f aca="false">+I8/W8</f>
        <v>1.06957318936539</v>
      </c>
    </row>
    <row r="25" customFormat="false" ht="21.75" hidden="false" customHeight="true" outlineLevel="0" collapsed="false">
      <c r="H25" s="487"/>
      <c r="I25" s="488" t="str">
        <f aca="false">IAB!B9</f>
        <v>欧州</v>
      </c>
      <c r="J25" s="763"/>
      <c r="K25" s="609"/>
      <c r="L25" s="609"/>
      <c r="M25" s="610"/>
      <c r="N25" s="611" t="n">
        <f aca="false">+G9/N9</f>
        <v>1</v>
      </c>
      <c r="O25" s="611" t="n">
        <f aca="false">+H9/O9</f>
        <v>1</v>
      </c>
      <c r="P25" s="611" t="n">
        <f aca="false">+I9/P9</f>
        <v>1</v>
      </c>
      <c r="Q25" s="766" t="n">
        <f aca="false">+C9/Q9</f>
        <v>0.966204798918554</v>
      </c>
      <c r="R25" s="608"/>
      <c r="S25" s="608"/>
      <c r="T25" s="962"/>
      <c r="U25" s="767" t="n">
        <f aca="false">+G9/U9</f>
        <v>0.851353652307168</v>
      </c>
      <c r="V25" s="767" t="n">
        <f aca="false">+H9/V9</f>
        <v>1.18864494476297</v>
      </c>
      <c r="W25" s="767" t="n">
        <f aca="false">+I9/W9</f>
        <v>1.03654791154791</v>
      </c>
    </row>
    <row r="26" customFormat="false" ht="21.75" hidden="false" customHeight="true" outlineLevel="0" collapsed="false">
      <c r="H26" s="504"/>
      <c r="I26" s="488" t="str">
        <f aca="false">IAB!B10</f>
        <v>東南アジア他 </v>
      </c>
      <c r="J26" s="763"/>
      <c r="K26" s="609"/>
      <c r="L26" s="609"/>
      <c r="M26" s="610"/>
      <c r="N26" s="611" t="n">
        <f aca="false">+G10/N10</f>
        <v>1</v>
      </c>
      <c r="O26" s="611" t="n">
        <f aca="false">+H10/O10</f>
        <v>1</v>
      </c>
      <c r="P26" s="611" t="n">
        <f aca="false">+I10/P10</f>
        <v>1</v>
      </c>
      <c r="Q26" s="766" t="n">
        <f aca="false">+C10/Q10</f>
        <v>1.00296735905045</v>
      </c>
      <c r="R26" s="608"/>
      <c r="S26" s="608"/>
      <c r="T26" s="962"/>
      <c r="U26" s="767" t="n">
        <f aca="false">+G10/U10</f>
        <v>1.11275964391691</v>
      </c>
      <c r="V26" s="767" t="n">
        <f aca="false">+H10/V10</f>
        <v>1.2911555842479</v>
      </c>
      <c r="W26" s="767" t="n">
        <f aca="false">+I10/W10</f>
        <v>1.20814635830169</v>
      </c>
    </row>
    <row r="27" customFormat="false" ht="21.75" hidden="false" customHeight="true" outlineLevel="0" collapsed="false">
      <c r="H27" s="487"/>
      <c r="I27" s="488" t="str">
        <f aca="false">IAB!B11</f>
        <v>中華圏</v>
      </c>
      <c r="J27" s="763"/>
      <c r="K27" s="609"/>
      <c r="L27" s="609"/>
      <c r="M27" s="610"/>
      <c r="N27" s="611" t="n">
        <f aca="false">+G11/N11</f>
        <v>1</v>
      </c>
      <c r="O27" s="611" t="n">
        <f aca="false">+H11/O11</f>
        <v>1</v>
      </c>
      <c r="P27" s="611" t="n">
        <f aca="false">+I11/P11</f>
        <v>1</v>
      </c>
      <c r="Q27" s="766" t="n">
        <f aca="false">+C11/Q11</f>
        <v>1.14768297964487</v>
      </c>
      <c r="R27" s="608"/>
      <c r="S27" s="608"/>
      <c r="T27" s="962"/>
      <c r="U27" s="767" t="n">
        <f aca="false">+G11/U11</f>
        <v>1.11408199643494</v>
      </c>
      <c r="V27" s="767" t="n">
        <f aca="false">+H11/V11</f>
        <v>1.10132158590308</v>
      </c>
      <c r="W27" s="767" t="n">
        <f aca="false">+I11/W11</f>
        <v>1.10800093305342</v>
      </c>
    </row>
    <row r="28" customFormat="false" ht="21.75" hidden="false" customHeight="true" outlineLevel="0" collapsed="false">
      <c r="H28" s="505"/>
      <c r="I28" s="506" t="str">
        <f aca="false">IAB!B12</f>
        <v>直接輸出</v>
      </c>
      <c r="J28" s="768"/>
      <c r="K28" s="618"/>
      <c r="L28" s="618"/>
      <c r="M28" s="619"/>
      <c r="N28" s="620" t="n">
        <f aca="false">+G12/N12</f>
        <v>1</v>
      </c>
      <c r="O28" s="620" t="n">
        <f aca="false">+H12/O12</f>
        <v>1</v>
      </c>
      <c r="P28" s="620" t="n">
        <f aca="false">+I12/P12</f>
        <v>1</v>
      </c>
      <c r="Q28" s="771" t="n">
        <f aca="false">+C12/Q12</f>
        <v>0.56813419390261</v>
      </c>
      <c r="R28" s="617"/>
      <c r="S28" s="617"/>
      <c r="T28" s="963"/>
      <c r="U28" s="772" t="n">
        <f aca="false">+G12/U12</f>
        <v>0.82815734989648</v>
      </c>
      <c r="V28" s="772" t="n">
        <f aca="false">+H12/V12</f>
        <v>1.53061224489796</v>
      </c>
      <c r="W28" s="772" t="n">
        <f aca="false">+I12/W12</f>
        <v>1.14285714285714</v>
      </c>
    </row>
    <row r="29" customFormat="false" ht="21.75" hidden="false" customHeight="true" outlineLevel="0" collapsed="false">
      <c r="H29" s="522" t="s">
        <v>116</v>
      </c>
      <c r="I29" s="523"/>
      <c r="J29" s="773"/>
      <c r="K29" s="626"/>
      <c r="L29" s="627"/>
      <c r="M29" s="628"/>
      <c r="N29" s="629" t="n">
        <f aca="false">+G13/N13</f>
        <v>1</v>
      </c>
      <c r="O29" s="629" t="n">
        <f aca="false">+H13/O13</f>
        <v>1</v>
      </c>
      <c r="P29" s="629" t="n">
        <f aca="false">+I13/P13</f>
        <v>1</v>
      </c>
      <c r="Q29" s="776" t="n">
        <f aca="false">+C13/Q13</f>
        <v>1.07191324459286</v>
      </c>
      <c r="R29" s="626"/>
      <c r="S29" s="626"/>
      <c r="T29" s="644"/>
      <c r="U29" s="777" t="n">
        <f aca="false">+G13/U13</f>
        <v>1.05603815363652</v>
      </c>
      <c r="V29" s="777" t="n">
        <f aca="false">+H13/V13</f>
        <v>1.10301894775014</v>
      </c>
      <c r="W29" s="777" t="n">
        <f aca="false">+I13/W13</f>
        <v>1.08093392691285</v>
      </c>
    </row>
    <row r="30" customFormat="false" ht="15" hidden="false" customHeight="true" outlineLevel="0" collapsed="false">
      <c r="H30" s="539"/>
      <c r="I30" s="539"/>
      <c r="J30" s="385"/>
      <c r="K30" s="385"/>
      <c r="L30" s="385"/>
      <c r="M30" s="385"/>
      <c r="N30" s="689"/>
      <c r="O30" s="689"/>
      <c r="P30" s="689"/>
      <c r="Q30" s="636"/>
      <c r="R30" s="636"/>
      <c r="S30" s="636"/>
      <c r="T30" s="636"/>
      <c r="U30" s="636"/>
      <c r="V30" s="636"/>
      <c r="W30" s="636"/>
    </row>
    <row r="31" customFormat="false" ht="21.75" hidden="false" customHeight="true" outlineLevel="0" collapsed="false">
      <c r="H31" s="544" t="s">
        <v>117</v>
      </c>
      <c r="I31" s="544"/>
      <c r="J31" s="546" t="str">
        <f aca="false">全社連結PL!J34</f>
        <v>第1</v>
      </c>
      <c r="K31" s="547" t="str">
        <f aca="false">全社連結PL!K34</f>
        <v>第2</v>
      </c>
      <c r="L31" s="548" t="str">
        <f aca="false">全社連結PL!L34</f>
        <v>第3</v>
      </c>
      <c r="M31" s="52" t="str">
        <f aca="false">全社連結PL!M34</f>
        <v>第4</v>
      </c>
      <c r="N31" s="52" t="str">
        <f aca="false">全社連結PL!N34</f>
        <v>上期</v>
      </c>
      <c r="O31" s="51" t="str">
        <f aca="false">全社連結PL!O34</f>
        <v>下期</v>
      </c>
      <c r="P31" s="52" t="s">
        <v>103</v>
      </c>
      <c r="Q31" s="549" t="str">
        <f aca="false">全社連結PL!Q51</f>
        <v>第1</v>
      </c>
      <c r="R31" s="550" t="str">
        <f aca="false">全社連結PL!R51</f>
        <v>第2</v>
      </c>
      <c r="S31" s="551" t="str">
        <f aca="false">全社連結PL!S51</f>
        <v>第3</v>
      </c>
      <c r="T31" s="552" t="str">
        <f aca="false">全社連結PL!T51</f>
        <v>第4</v>
      </c>
      <c r="U31" s="57" t="str">
        <f aca="false">全社連結PL!U51</f>
        <v>上期</v>
      </c>
      <c r="V31" s="57" t="str">
        <f aca="false">全社連結PL!V51</f>
        <v>下期</v>
      </c>
      <c r="W31" s="57" t="str">
        <f aca="false">全社連結PL!W51</f>
        <v>通期</v>
      </c>
    </row>
    <row r="32" customFormat="false" ht="21.75" hidden="false" customHeight="true" outlineLevel="0" collapsed="false">
      <c r="H32" s="691" t="s">
        <v>76</v>
      </c>
      <c r="I32" s="692"/>
      <c r="J32" s="964"/>
      <c r="K32" s="627"/>
      <c r="L32" s="627"/>
      <c r="M32" s="965"/>
      <c r="N32" s="966" t="n">
        <f aca="false">G16/N16</f>
        <v>1</v>
      </c>
      <c r="O32" s="967" t="n">
        <f aca="false">H16/O16</f>
        <v>1</v>
      </c>
      <c r="P32" s="967" t="n">
        <f aca="false">I16/P16</f>
        <v>1</v>
      </c>
      <c r="Q32" s="940" t="n">
        <f aca="false">+C16/Q16</f>
        <v>0.778065630397237</v>
      </c>
      <c r="R32" s="632"/>
      <c r="S32" s="632"/>
      <c r="T32" s="968"/>
      <c r="U32" s="940" t="n">
        <f aca="false">+G16/U16</f>
        <v>0.724987916868052</v>
      </c>
      <c r="V32" s="940" t="n">
        <f aca="false">+H16/V16</f>
        <v>2.94464075382803</v>
      </c>
      <c r="W32" s="941" t="n">
        <f aca="false">+I16/W16</f>
        <v>1.37080191912269</v>
      </c>
    </row>
  </sheetData>
  <mergeCells count="17">
    <mergeCell ref="A2:B4"/>
    <mergeCell ref="C2:I2"/>
    <mergeCell ref="J2:P2"/>
    <mergeCell ref="Q2:W2"/>
    <mergeCell ref="C3:I3"/>
    <mergeCell ref="J3:P3"/>
    <mergeCell ref="Q3:W3"/>
    <mergeCell ref="C4:I4"/>
    <mergeCell ref="J4:P4"/>
    <mergeCell ref="Q4:W4"/>
    <mergeCell ref="A5:B5"/>
    <mergeCell ref="A15:B15"/>
    <mergeCell ref="H19:I20"/>
    <mergeCell ref="J19:P20"/>
    <mergeCell ref="Q19:W20"/>
    <mergeCell ref="H21:I21"/>
    <mergeCell ref="H31:I31"/>
  </mergeCells>
  <printOptions headings="false" gridLines="false" gridLinesSet="true" horizontalCentered="false" verticalCentered="false"/>
  <pageMargins left="0.354166666666667" right="0.275694444444444" top="0.64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７&amp;R2012年度 第1四半期　データ集 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9.62"/>
    <col collapsed="false" customWidth="true" hidden="false" outlineLevel="0" max="16" min="3" style="22" width="8.62"/>
    <col collapsed="false" customWidth="true" hidden="false" outlineLevel="0" max="17" min="17" style="22" width="10.37"/>
    <col collapsed="false" customWidth="true" hidden="false" outlineLevel="0" max="20" min="18" style="22" width="8.62"/>
    <col collapsed="false" customWidth="true" hidden="false" outlineLevel="0" max="21" min="21" style="22" width="9.62"/>
    <col collapsed="false" customWidth="true" hidden="false" outlineLevel="0" max="23" min="22" style="22" width="8.62"/>
    <col collapsed="false" customWidth="false" hidden="false" outlineLevel="0" max="257" min="24" style="22" width="8.99"/>
  </cols>
  <sheetData>
    <row r="1" s="22" customFormat="true" ht="21.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6" t="s">
        <v>41</v>
      </c>
    </row>
    <row r="2" customFormat="false" ht="21.75" hidden="false" customHeight="true" outlineLevel="0" collapsed="false">
      <c r="A2" s="969" t="s">
        <v>125</v>
      </c>
      <c r="B2" s="969"/>
      <c r="C2" s="428" t="str">
        <f aca="false">全社連結PL!C2</f>
        <v>2012年度</v>
      </c>
      <c r="D2" s="428"/>
      <c r="E2" s="428"/>
      <c r="F2" s="428"/>
      <c r="G2" s="428"/>
      <c r="H2" s="428"/>
      <c r="I2" s="428"/>
      <c r="J2" s="30" t="str">
        <f aca="false">全社連結PL!J2</f>
        <v>2012年度</v>
      </c>
      <c r="K2" s="30"/>
      <c r="L2" s="30"/>
      <c r="M2" s="30"/>
      <c r="N2" s="30"/>
      <c r="O2" s="30"/>
      <c r="P2" s="30"/>
      <c r="Q2" s="970" t="str">
        <f aca="false">全社連結PL!Q2</f>
        <v>2011年度</v>
      </c>
      <c r="R2" s="970"/>
      <c r="S2" s="970"/>
      <c r="T2" s="970"/>
      <c r="U2" s="970"/>
      <c r="V2" s="970"/>
      <c r="W2" s="970"/>
    </row>
    <row r="3" customFormat="false" ht="21.75" hidden="false" customHeight="true" outlineLevel="0" collapsed="false">
      <c r="A3" s="969"/>
      <c r="B3" s="969"/>
      <c r="C3" s="430" t="str">
        <f aca="false">全社連結PL!C3</f>
        <v>１Q実績および見通し</v>
      </c>
      <c r="D3" s="430"/>
      <c r="E3" s="430"/>
      <c r="F3" s="430"/>
      <c r="G3" s="430"/>
      <c r="H3" s="430"/>
      <c r="I3" s="430"/>
      <c r="J3" s="34" t="str">
        <f aca="false">全社連結PL!J3</f>
        <v>計画</v>
      </c>
      <c r="K3" s="34"/>
      <c r="L3" s="34"/>
      <c r="M3" s="34"/>
      <c r="N3" s="34"/>
      <c r="O3" s="34"/>
      <c r="P3" s="34"/>
      <c r="Q3" s="971" t="str">
        <f aca="false">全社連結PL!Q3</f>
        <v>実績</v>
      </c>
      <c r="R3" s="971"/>
      <c r="S3" s="971"/>
      <c r="T3" s="971"/>
      <c r="U3" s="971"/>
      <c r="V3" s="971"/>
      <c r="W3" s="971"/>
    </row>
    <row r="4" customFormat="false" ht="21.75" hidden="false" customHeight="true" outlineLevel="0" collapsed="false">
      <c r="A4" s="969"/>
      <c r="B4" s="969"/>
      <c r="C4" s="432" t="str">
        <f aca="false">全社連結PL!$C$4</f>
        <v>(2012年7月30日発表)</v>
      </c>
      <c r="D4" s="432"/>
      <c r="E4" s="432"/>
      <c r="F4" s="432"/>
      <c r="G4" s="432"/>
      <c r="H4" s="432"/>
      <c r="I4" s="432"/>
      <c r="J4" s="39" t="str">
        <f aca="false">IAB!$J$4</f>
        <v>(2012年4月26日発表）</v>
      </c>
      <c r="K4" s="39"/>
      <c r="L4" s="39"/>
      <c r="M4" s="39"/>
      <c r="N4" s="39"/>
      <c r="O4" s="39"/>
      <c r="P4" s="39"/>
      <c r="Q4" s="972"/>
      <c r="R4" s="972"/>
      <c r="S4" s="972"/>
      <c r="T4" s="972"/>
      <c r="U4" s="972"/>
      <c r="V4" s="972"/>
      <c r="W4" s="972"/>
    </row>
    <row r="5" customFormat="false" ht="21.75" hidden="false" customHeight="true" outlineLevel="0" collapsed="false">
      <c r="A5" s="434" t="s">
        <v>108</v>
      </c>
      <c r="B5" s="434"/>
      <c r="C5" s="42" t="str">
        <f aca="false">全社連結PL!C5</f>
        <v>第1A</v>
      </c>
      <c r="D5" s="43" t="str">
        <f aca="false">全社連結PL!D5</f>
        <v>第2E</v>
      </c>
      <c r="E5" s="44" t="str">
        <f aca="false">全社連結PL!E5</f>
        <v>第3E</v>
      </c>
      <c r="F5" s="435" t="str">
        <f aca="false">全社連結PL!F5</f>
        <v>第4E</v>
      </c>
      <c r="G5" s="46" t="str">
        <f aca="false">全社連結PL!G5</f>
        <v>上期E</v>
      </c>
      <c r="H5" s="666" t="str">
        <f aca="false">全社連結PL!H5</f>
        <v>下期E</v>
      </c>
      <c r="I5" s="47" t="str">
        <f aca="false">全社連結PL!I5</f>
        <v>通期E</v>
      </c>
      <c r="J5" s="48" t="str">
        <f aca="false">全社連結PL!J5</f>
        <v>第1P</v>
      </c>
      <c r="K5" s="49" t="str">
        <f aca="false">全社連結PL!K5</f>
        <v>第2P</v>
      </c>
      <c r="L5" s="50" t="str">
        <f aca="false">全社連結PL!L5</f>
        <v>第3P</v>
      </c>
      <c r="M5" s="49" t="str">
        <f aca="false">全社連結PL!M5</f>
        <v>第4P</v>
      </c>
      <c r="N5" s="51" t="str">
        <f aca="false">全社連結PL!N5</f>
        <v>上期P</v>
      </c>
      <c r="O5" s="51" t="str">
        <f aca="false">全社連結PL!O5</f>
        <v>下期P</v>
      </c>
      <c r="P5" s="52" t="str">
        <f aca="false">全社連結PL!P5</f>
        <v>通期P</v>
      </c>
      <c r="Q5" s="436" t="s">
        <v>50</v>
      </c>
      <c r="R5" s="54" t="s">
        <v>64</v>
      </c>
      <c r="S5" s="55" t="s">
        <v>65</v>
      </c>
      <c r="T5" s="56" t="s">
        <v>66</v>
      </c>
      <c r="U5" s="57" t="s">
        <v>67</v>
      </c>
      <c r="V5" s="57" t="s">
        <v>68</v>
      </c>
      <c r="W5" s="57" t="s">
        <v>69</v>
      </c>
    </row>
    <row r="6" customFormat="false" ht="21.75" hidden="false" customHeight="true" outlineLevel="0" collapsed="false">
      <c r="A6" s="437" t="str">
        <f aca="false">IAB!A6</f>
        <v>日本</v>
      </c>
      <c r="B6" s="438"/>
      <c r="C6" s="779" t="n">
        <v>60.12</v>
      </c>
      <c r="D6" s="780"/>
      <c r="E6" s="557"/>
      <c r="F6" s="781"/>
      <c r="G6" s="782" t="n">
        <v>172</v>
      </c>
      <c r="H6" s="782" t="n">
        <v>118</v>
      </c>
      <c r="I6" s="973" t="n">
        <v>290</v>
      </c>
      <c r="J6" s="784"/>
      <c r="K6" s="785"/>
      <c r="L6" s="786"/>
      <c r="M6" s="787"/>
      <c r="N6" s="788" t="n">
        <v>172</v>
      </c>
      <c r="O6" s="788" t="n">
        <v>118</v>
      </c>
      <c r="P6" s="789" t="n">
        <v>290</v>
      </c>
      <c r="Q6" s="974" t="n">
        <v>62.51787928</v>
      </c>
      <c r="R6" s="791" t="n">
        <v>73.74574971</v>
      </c>
      <c r="S6" s="792" t="n">
        <v>75.95665425</v>
      </c>
      <c r="T6" s="793" t="n">
        <v>83.26190409</v>
      </c>
      <c r="U6" s="794" t="n">
        <v>136.26362899</v>
      </c>
      <c r="V6" s="794" t="n">
        <v>159.21855834</v>
      </c>
      <c r="W6" s="795" t="n">
        <v>295.48218733</v>
      </c>
    </row>
    <row r="7" customFormat="false" ht="21.75" hidden="false" customHeight="true" outlineLevel="0" collapsed="false">
      <c r="A7" s="180" t="str">
        <f aca="false">IAB!A7</f>
        <v>海外</v>
      </c>
      <c r="B7" s="455"/>
      <c r="C7" s="796" t="n">
        <v>55.15</v>
      </c>
      <c r="D7" s="797"/>
      <c r="E7" s="798"/>
      <c r="F7" s="799"/>
      <c r="G7" s="800" t="n">
        <v>138</v>
      </c>
      <c r="H7" s="800" t="n">
        <v>162</v>
      </c>
      <c r="I7" s="975" t="n">
        <v>300</v>
      </c>
      <c r="J7" s="802"/>
      <c r="K7" s="803"/>
      <c r="L7" s="804"/>
      <c r="M7" s="805"/>
      <c r="N7" s="806" t="n">
        <v>138</v>
      </c>
      <c r="O7" s="806" t="n">
        <v>162</v>
      </c>
      <c r="P7" s="807" t="n">
        <v>300</v>
      </c>
      <c r="Q7" s="976" t="n">
        <v>59.43532633</v>
      </c>
      <c r="R7" s="809" t="n">
        <v>66.17193423</v>
      </c>
      <c r="S7" s="810" t="n">
        <v>57.53211655</v>
      </c>
      <c r="T7" s="811" t="n">
        <v>56.72775851</v>
      </c>
      <c r="U7" s="813" t="n">
        <v>125.60726056</v>
      </c>
      <c r="V7" s="813" t="n">
        <v>114.25987506</v>
      </c>
      <c r="W7" s="814" t="n">
        <v>239.86713562</v>
      </c>
    </row>
    <row r="8" customFormat="false" ht="21.75" hidden="false" customHeight="true" outlineLevel="0" collapsed="false">
      <c r="A8" s="470"/>
      <c r="B8" s="471" t="str">
        <f aca="false">IAB!B8</f>
        <v>米州</v>
      </c>
      <c r="C8" s="815" t="n">
        <v>0</v>
      </c>
      <c r="D8" s="816"/>
      <c r="E8" s="817"/>
      <c r="F8" s="818"/>
      <c r="G8" s="819" t="n">
        <v>0</v>
      </c>
      <c r="H8" s="819" t="n">
        <v>0</v>
      </c>
      <c r="I8" s="977" t="n">
        <v>0</v>
      </c>
      <c r="J8" s="821"/>
      <c r="K8" s="822"/>
      <c r="L8" s="823"/>
      <c r="M8" s="824"/>
      <c r="N8" s="825" t="n">
        <v>0</v>
      </c>
      <c r="O8" s="825" t="n">
        <v>0</v>
      </c>
      <c r="P8" s="826" t="n">
        <v>0</v>
      </c>
      <c r="Q8" s="978" t="n">
        <v>0</v>
      </c>
      <c r="R8" s="828" t="n">
        <v>0</v>
      </c>
      <c r="S8" s="829" t="n">
        <v>0</v>
      </c>
      <c r="T8" s="830" t="n">
        <v>0</v>
      </c>
      <c r="U8" s="832" t="n">
        <v>0</v>
      </c>
      <c r="V8" s="832" t="n">
        <v>0</v>
      </c>
      <c r="W8" s="833" t="n">
        <v>0</v>
      </c>
    </row>
    <row r="9" customFormat="false" ht="21.75" hidden="false" customHeight="true" outlineLevel="0" collapsed="false">
      <c r="A9" s="487"/>
      <c r="B9" s="488" t="str">
        <f aca="false">IAB!B9</f>
        <v>欧州</v>
      </c>
      <c r="C9" s="834" t="n">
        <v>0</v>
      </c>
      <c r="D9" s="835"/>
      <c r="E9" s="836"/>
      <c r="F9" s="837"/>
      <c r="G9" s="838" t="n">
        <v>0</v>
      </c>
      <c r="H9" s="838" t="n">
        <v>0</v>
      </c>
      <c r="I9" s="979" t="n">
        <v>0</v>
      </c>
      <c r="J9" s="840"/>
      <c r="K9" s="841"/>
      <c r="L9" s="842"/>
      <c r="M9" s="843"/>
      <c r="N9" s="844" t="n">
        <v>0</v>
      </c>
      <c r="O9" s="844" t="n">
        <v>0</v>
      </c>
      <c r="P9" s="845" t="n">
        <v>0</v>
      </c>
      <c r="Q9" s="980" t="n">
        <v>0</v>
      </c>
      <c r="R9" s="847" t="n">
        <v>0</v>
      </c>
      <c r="S9" s="848" t="n">
        <v>0</v>
      </c>
      <c r="T9" s="849" t="n">
        <v>0</v>
      </c>
      <c r="U9" s="851" t="n">
        <v>0</v>
      </c>
      <c r="V9" s="851" t="n">
        <v>0</v>
      </c>
      <c r="W9" s="852" t="n">
        <v>0</v>
      </c>
    </row>
    <row r="10" customFormat="false" ht="21.75" hidden="false" customHeight="true" outlineLevel="0" collapsed="false">
      <c r="A10" s="504"/>
      <c r="B10" s="488" t="str">
        <f aca="false">IAB!B10</f>
        <v>東南アジア他 </v>
      </c>
      <c r="C10" s="834" t="n">
        <v>0</v>
      </c>
      <c r="D10" s="835"/>
      <c r="E10" s="836"/>
      <c r="F10" s="837"/>
      <c r="G10" s="838" t="n">
        <v>0</v>
      </c>
      <c r="H10" s="838" t="n">
        <v>0</v>
      </c>
      <c r="I10" s="979" t="n">
        <v>0</v>
      </c>
      <c r="J10" s="840"/>
      <c r="K10" s="841"/>
      <c r="L10" s="842"/>
      <c r="M10" s="843"/>
      <c r="N10" s="844" t="n">
        <v>0</v>
      </c>
      <c r="O10" s="844" t="n">
        <v>0</v>
      </c>
      <c r="P10" s="845" t="n">
        <v>0</v>
      </c>
      <c r="Q10" s="980" t="n">
        <v>0</v>
      </c>
      <c r="R10" s="847" t="n">
        <v>0</v>
      </c>
      <c r="S10" s="848" t="n">
        <v>0</v>
      </c>
      <c r="T10" s="849" t="n">
        <v>0</v>
      </c>
      <c r="U10" s="851" t="n">
        <v>0</v>
      </c>
      <c r="V10" s="851" t="n">
        <v>0</v>
      </c>
      <c r="W10" s="852" t="n">
        <v>0</v>
      </c>
    </row>
    <row r="11" customFormat="false" ht="21.75" hidden="false" customHeight="true" outlineLevel="0" collapsed="false">
      <c r="A11" s="487"/>
      <c r="B11" s="488" t="str">
        <f aca="false">IAB!B11</f>
        <v>中華圏</v>
      </c>
      <c r="C11" s="834" t="n">
        <v>52.09</v>
      </c>
      <c r="D11" s="835"/>
      <c r="E11" s="836"/>
      <c r="F11" s="837"/>
      <c r="G11" s="838" t="n">
        <v>131</v>
      </c>
      <c r="H11" s="838" t="n">
        <v>149</v>
      </c>
      <c r="I11" s="979" t="n">
        <v>280</v>
      </c>
      <c r="J11" s="840"/>
      <c r="K11" s="841"/>
      <c r="L11" s="842"/>
      <c r="M11" s="843"/>
      <c r="N11" s="844" t="n">
        <v>131</v>
      </c>
      <c r="O11" s="844" t="n">
        <v>149</v>
      </c>
      <c r="P11" s="845" t="n">
        <v>280</v>
      </c>
      <c r="Q11" s="980" t="n">
        <v>56.83377075</v>
      </c>
      <c r="R11" s="847" t="n">
        <v>62.76358666</v>
      </c>
      <c r="S11" s="848" t="n">
        <v>54.10570566</v>
      </c>
      <c r="T11" s="849" t="n">
        <v>52.44683098</v>
      </c>
      <c r="U11" s="851" t="n">
        <v>119.59735741</v>
      </c>
      <c r="V11" s="851" t="n">
        <v>106.55253664</v>
      </c>
      <c r="W11" s="852" t="n">
        <v>226.14989405</v>
      </c>
    </row>
    <row r="12" customFormat="false" ht="21.75" hidden="false" customHeight="true" outlineLevel="0" collapsed="false">
      <c r="A12" s="505"/>
      <c r="B12" s="506" t="str">
        <f aca="false">IAB!B12</f>
        <v>直接輸出</v>
      </c>
      <c r="C12" s="853" t="n">
        <v>3.06</v>
      </c>
      <c r="D12" s="854"/>
      <c r="E12" s="855"/>
      <c r="F12" s="856"/>
      <c r="G12" s="857" t="n">
        <v>7</v>
      </c>
      <c r="H12" s="857" t="n">
        <v>13</v>
      </c>
      <c r="I12" s="981" t="n">
        <v>20</v>
      </c>
      <c r="J12" s="859"/>
      <c r="K12" s="860"/>
      <c r="L12" s="861"/>
      <c r="M12" s="862"/>
      <c r="N12" s="863" t="n">
        <v>7</v>
      </c>
      <c r="O12" s="863" t="n">
        <v>13</v>
      </c>
      <c r="P12" s="864" t="n">
        <v>20</v>
      </c>
      <c r="Q12" s="982" t="n">
        <v>2.60155558</v>
      </c>
      <c r="R12" s="866" t="n">
        <v>3.40834757</v>
      </c>
      <c r="S12" s="867" t="n">
        <v>3.42641089</v>
      </c>
      <c r="T12" s="868" t="n">
        <v>4.28092753</v>
      </c>
      <c r="U12" s="870" t="n">
        <v>6.00990315</v>
      </c>
      <c r="V12" s="870" t="n">
        <v>7.70733842</v>
      </c>
      <c r="W12" s="871" t="n">
        <v>13.71724157</v>
      </c>
    </row>
    <row r="13" customFormat="false" ht="21.75" hidden="false" customHeight="true" outlineLevel="0" collapsed="false">
      <c r="A13" s="522" t="s">
        <v>116</v>
      </c>
      <c r="B13" s="523"/>
      <c r="C13" s="872" t="n">
        <v>115.27</v>
      </c>
      <c r="D13" s="873"/>
      <c r="E13" s="874"/>
      <c r="F13" s="875"/>
      <c r="G13" s="942" t="n">
        <v>310</v>
      </c>
      <c r="H13" s="942" t="n">
        <v>280</v>
      </c>
      <c r="I13" s="983" t="n">
        <v>590</v>
      </c>
      <c r="J13" s="878"/>
      <c r="K13" s="879"/>
      <c r="L13" s="880"/>
      <c r="M13" s="881"/>
      <c r="N13" s="882" t="n">
        <v>310</v>
      </c>
      <c r="O13" s="882" t="n">
        <v>280</v>
      </c>
      <c r="P13" s="883" t="n">
        <v>590</v>
      </c>
      <c r="Q13" s="984" t="n">
        <v>121.95320561</v>
      </c>
      <c r="R13" s="885" t="n">
        <v>139.91768394</v>
      </c>
      <c r="S13" s="886" t="n">
        <v>133.4887708</v>
      </c>
      <c r="T13" s="887" t="n">
        <v>139.9896626</v>
      </c>
      <c r="U13" s="888" t="n">
        <v>261.87088955</v>
      </c>
      <c r="V13" s="888" t="n">
        <v>273.4784334</v>
      </c>
      <c r="W13" s="889" t="n">
        <v>535.34932295</v>
      </c>
    </row>
    <row r="14" s="307" customFormat="true" ht="13.5" hidden="false" customHeight="true" outlineLevel="0" collapsed="false">
      <c r="A14" s="540"/>
      <c r="B14" s="540"/>
      <c r="C14" s="541"/>
      <c r="D14" s="541"/>
      <c r="E14" s="541"/>
      <c r="F14" s="541"/>
      <c r="G14" s="541"/>
      <c r="H14" s="541"/>
      <c r="I14" s="541"/>
      <c r="J14" s="542"/>
      <c r="K14" s="542"/>
      <c r="L14" s="542"/>
      <c r="M14" s="542"/>
      <c r="N14" s="542"/>
      <c r="O14" s="542"/>
      <c r="P14" s="542"/>
      <c r="Q14" s="542"/>
      <c r="R14" s="985"/>
      <c r="S14" s="985"/>
      <c r="T14" s="985"/>
      <c r="U14" s="985"/>
      <c r="V14" s="985"/>
      <c r="W14" s="985"/>
    </row>
    <row r="15" customFormat="false" ht="21.75" hidden="false" customHeight="true" outlineLevel="0" collapsed="false">
      <c r="A15" s="267" t="s">
        <v>117</v>
      </c>
      <c r="B15" s="267"/>
      <c r="C15" s="268" t="str">
        <f aca="false">全社連結PL!C5</f>
        <v>第1A</v>
      </c>
      <c r="D15" s="269" t="str">
        <f aca="false">全社連結PL!D5</f>
        <v>第2E</v>
      </c>
      <c r="E15" s="545" t="str">
        <f aca="false">全社連結PL!E5</f>
        <v>第3E</v>
      </c>
      <c r="F15" s="47" t="str">
        <f aca="false">全社連結PL!F5</f>
        <v>第4E</v>
      </c>
      <c r="G15" s="46" t="s">
        <v>61</v>
      </c>
      <c r="H15" s="47" t="s">
        <v>62</v>
      </c>
      <c r="I15" s="46" t="s">
        <v>63</v>
      </c>
      <c r="J15" s="546" t="s">
        <v>57</v>
      </c>
      <c r="K15" s="547" t="s">
        <v>58</v>
      </c>
      <c r="L15" s="548" t="s">
        <v>59</v>
      </c>
      <c r="M15" s="547" t="s">
        <v>60</v>
      </c>
      <c r="N15" s="51" t="s">
        <v>61</v>
      </c>
      <c r="O15" s="51" t="s">
        <v>62</v>
      </c>
      <c r="P15" s="52" t="s">
        <v>63</v>
      </c>
      <c r="Q15" s="986" t="s">
        <v>50</v>
      </c>
      <c r="R15" s="550" t="s">
        <v>64</v>
      </c>
      <c r="S15" s="551" t="s">
        <v>65</v>
      </c>
      <c r="T15" s="550" t="s">
        <v>66</v>
      </c>
      <c r="U15" s="987" t="s">
        <v>67</v>
      </c>
      <c r="V15" s="57" t="s">
        <v>68</v>
      </c>
      <c r="W15" s="328" t="s">
        <v>69</v>
      </c>
    </row>
    <row r="16" customFormat="false" ht="21.75" hidden="false" customHeight="true" outlineLevel="0" collapsed="false">
      <c r="A16" s="553" t="s">
        <v>76</v>
      </c>
      <c r="B16" s="667"/>
      <c r="C16" s="944" t="n">
        <v>-10.57</v>
      </c>
      <c r="D16" s="560"/>
      <c r="E16" s="560"/>
      <c r="F16" s="988"/>
      <c r="G16" s="668" t="n">
        <v>-10</v>
      </c>
      <c r="H16" s="989" t="n">
        <v>-10</v>
      </c>
      <c r="I16" s="668" t="n">
        <v>-20</v>
      </c>
      <c r="J16" s="559"/>
      <c r="K16" s="560"/>
      <c r="L16" s="560"/>
      <c r="M16" s="988"/>
      <c r="N16" s="741" t="n">
        <v>-10</v>
      </c>
      <c r="O16" s="741" t="n">
        <v>-10</v>
      </c>
      <c r="P16" s="742" t="n">
        <v>-20</v>
      </c>
      <c r="Q16" s="990" t="n">
        <v>-13.32</v>
      </c>
      <c r="R16" s="670" t="n">
        <v>-7.06</v>
      </c>
      <c r="S16" s="670" t="n">
        <v>-8.94</v>
      </c>
      <c r="T16" s="990" t="n">
        <v>-6.21</v>
      </c>
      <c r="U16" s="669" t="n">
        <v>-20.38</v>
      </c>
      <c r="V16" s="744" t="n">
        <v>-15.15</v>
      </c>
      <c r="W16" s="743" t="n">
        <v>-35.53</v>
      </c>
    </row>
    <row r="17" customFormat="false" ht="21.75" hidden="false" customHeight="true" outlineLevel="0" collapsed="false">
      <c r="A17" s="566" t="s">
        <v>86</v>
      </c>
      <c r="B17" s="674"/>
      <c r="C17" s="991" t="s">
        <v>104</v>
      </c>
      <c r="D17" s="221"/>
      <c r="E17" s="896"/>
      <c r="F17" s="992"/>
      <c r="G17" s="993" t="s">
        <v>104</v>
      </c>
      <c r="H17" s="994" t="s">
        <v>104</v>
      </c>
      <c r="I17" s="993" t="s">
        <v>104</v>
      </c>
      <c r="J17" s="895"/>
      <c r="K17" s="896"/>
      <c r="L17" s="896"/>
      <c r="M17" s="992"/>
      <c r="N17" s="995" t="s">
        <v>104</v>
      </c>
      <c r="O17" s="995" t="s">
        <v>104</v>
      </c>
      <c r="P17" s="996" t="s">
        <v>104</v>
      </c>
      <c r="Q17" s="997" t="s">
        <v>104</v>
      </c>
      <c r="R17" s="899" t="s">
        <v>104</v>
      </c>
      <c r="S17" s="899" t="s">
        <v>104</v>
      </c>
      <c r="T17" s="997" t="s">
        <v>104</v>
      </c>
      <c r="U17" s="898" t="s">
        <v>104</v>
      </c>
      <c r="V17" s="998" t="s">
        <v>104</v>
      </c>
      <c r="W17" s="999" t="s">
        <v>104</v>
      </c>
    </row>
    <row r="18" customFormat="false" ht="21.75" hidden="false" customHeight="true" outlineLevel="0" collapsed="false">
      <c r="Q18" s="310"/>
      <c r="R18" s="310"/>
      <c r="S18" s="310"/>
      <c r="T18" s="310"/>
      <c r="U18" s="310"/>
      <c r="V18" s="310"/>
      <c r="W18" s="1000" t="s">
        <v>92</v>
      </c>
    </row>
    <row r="19" customFormat="false" ht="21.75" hidden="false" customHeight="true" outlineLevel="0" collapsed="false">
      <c r="H19" s="1001" t="str">
        <f aca="false">A2</f>
        <v>その他事業</v>
      </c>
      <c r="I19" s="1001"/>
      <c r="J19" s="316" t="str">
        <f aca="false">全社連結PL!J32</f>
        <v>2012年度１Q実績および見通し と 2012年度計画との比較</v>
      </c>
      <c r="K19" s="316"/>
      <c r="L19" s="316"/>
      <c r="M19" s="316"/>
      <c r="N19" s="316"/>
      <c r="O19" s="316"/>
      <c r="P19" s="316"/>
      <c r="Q19" s="317" t="str">
        <f aca="false">全社連結PL!Q32</f>
        <v>2012年度1Q実績および見通し　と　2011年度との比較</v>
      </c>
      <c r="R19" s="317"/>
      <c r="S19" s="317"/>
      <c r="T19" s="317"/>
      <c r="U19" s="317"/>
      <c r="V19" s="317"/>
      <c r="W19" s="317"/>
    </row>
    <row r="20" customFormat="false" ht="21.75" hidden="false" customHeight="true" outlineLevel="0" collapsed="false">
      <c r="H20" s="1001"/>
      <c r="I20" s="1001"/>
      <c r="J20" s="316"/>
      <c r="K20" s="316"/>
      <c r="L20" s="316"/>
      <c r="M20" s="316"/>
      <c r="N20" s="316"/>
      <c r="O20" s="316"/>
      <c r="P20" s="316"/>
      <c r="Q20" s="317"/>
      <c r="R20" s="317"/>
      <c r="S20" s="317"/>
      <c r="T20" s="317"/>
      <c r="U20" s="317"/>
      <c r="V20" s="317"/>
      <c r="W20" s="317"/>
    </row>
    <row r="21" customFormat="false" ht="21.75" hidden="false" customHeight="true" outlineLevel="0" collapsed="false">
      <c r="H21" s="434" t="s">
        <v>108</v>
      </c>
      <c r="I21" s="434"/>
      <c r="J21" s="322" t="str">
        <f aca="false">全社連結PL!J34</f>
        <v>第1</v>
      </c>
      <c r="K21" s="323" t="str">
        <f aca="false">全社連結PL!K34</f>
        <v>第2</v>
      </c>
      <c r="L21" s="50" t="str">
        <f aca="false">全社連結PL!L34</f>
        <v>第3</v>
      </c>
      <c r="M21" s="324" t="str">
        <f aca="false">全社連結PL!M34</f>
        <v>第4</v>
      </c>
      <c r="N21" s="403" t="str">
        <f aca="false">全社連結PL!N34</f>
        <v>上期</v>
      </c>
      <c r="O21" s="51" t="str">
        <f aca="false">全社連結PL!O34</f>
        <v>下期</v>
      </c>
      <c r="P21" s="52" t="str">
        <f aca="false">全社連結PL!P34</f>
        <v>通期</v>
      </c>
      <c r="Q21" s="325" t="str">
        <f aca="false">全社連結PL!Q34</f>
        <v>第1</v>
      </c>
      <c r="R21" s="326" t="str">
        <f aca="false">全社連結PL!R34</f>
        <v>第2</v>
      </c>
      <c r="S21" s="55" t="str">
        <f aca="false">全社連結PL!S34</f>
        <v>第3</v>
      </c>
      <c r="T21" s="952" t="str">
        <f aca="false">全社連結PL!T34</f>
        <v>第4</v>
      </c>
      <c r="U21" s="57" t="str">
        <f aca="false">全社連結PL!U34</f>
        <v>上期</v>
      </c>
      <c r="V21" s="57" t="str">
        <f aca="false">全社連結PL!V34</f>
        <v>下期</v>
      </c>
      <c r="W21" s="57" t="str">
        <f aca="false">全社連結PL!W34</f>
        <v>通期</v>
      </c>
    </row>
    <row r="22" customFormat="false" ht="21.75" hidden="false" customHeight="true" outlineLevel="0" collapsed="false">
      <c r="H22" s="437" t="str">
        <f aca="false">IAB!A6</f>
        <v>日本</v>
      </c>
      <c r="I22" s="438"/>
      <c r="J22" s="746"/>
      <c r="K22" s="585"/>
      <c r="L22" s="585"/>
      <c r="M22" s="586"/>
      <c r="N22" s="588" t="n">
        <f aca="false">+G6/N6</f>
        <v>1</v>
      </c>
      <c r="O22" s="587" t="n">
        <f aca="false">+H6/O6</f>
        <v>1</v>
      </c>
      <c r="P22" s="1002" t="n">
        <f aca="false">+I6/P6</f>
        <v>1</v>
      </c>
      <c r="Q22" s="749" t="n">
        <f aca="false">+C6/Q6</f>
        <v>0.961644903704098</v>
      </c>
      <c r="R22" s="590"/>
      <c r="S22" s="590"/>
      <c r="T22" s="591"/>
      <c r="U22" s="749" t="n">
        <f aca="false">+G6/U6</f>
        <v>1.26225905823059</v>
      </c>
      <c r="V22" s="749" t="n">
        <f aca="false">+H6/V6</f>
        <v>0.741119635991298</v>
      </c>
      <c r="W22" s="752" t="n">
        <f aca="false">+I6/W6</f>
        <v>0.981446640220389</v>
      </c>
      <c r="X22" s="179"/>
    </row>
    <row r="23" customFormat="false" ht="21.75" hidden="false" customHeight="true" outlineLevel="0" collapsed="false">
      <c r="H23" s="180" t="str">
        <f aca="false">IAB!A7</f>
        <v>海外</v>
      </c>
      <c r="I23" s="455"/>
      <c r="J23" s="753"/>
      <c r="K23" s="594"/>
      <c r="L23" s="594"/>
      <c r="M23" s="387"/>
      <c r="N23" s="595" t="n">
        <f aca="false">+G7/N7</f>
        <v>1</v>
      </c>
      <c r="O23" s="595" t="n">
        <f aca="false">+H7/O7</f>
        <v>1</v>
      </c>
      <c r="P23" s="595" t="n">
        <f aca="false">+I7/P7</f>
        <v>1</v>
      </c>
      <c r="Q23" s="756" t="n">
        <f aca="false">+C7/Q7</f>
        <v>0.927899338750043</v>
      </c>
      <c r="R23" s="388"/>
      <c r="S23" s="388"/>
      <c r="T23" s="596"/>
      <c r="U23" s="756" t="n">
        <f aca="false">+G7/U7</f>
        <v>1.09866260425352</v>
      </c>
      <c r="V23" s="756" t="n">
        <f aca="false">+H7/V7</f>
        <v>1.4178205596228</v>
      </c>
      <c r="W23" s="757" t="n">
        <f aca="false">+I7/W7</f>
        <v>1.25069238528476</v>
      </c>
      <c r="X23" s="179"/>
    </row>
    <row r="24" customFormat="false" ht="21.75" hidden="false" customHeight="true" outlineLevel="0" collapsed="false">
      <c r="H24" s="470"/>
      <c r="I24" s="471" t="str">
        <f aca="false">IAB!B8</f>
        <v>米州</v>
      </c>
      <c r="J24" s="910"/>
      <c r="K24" s="1003"/>
      <c r="L24" s="1003"/>
      <c r="M24" s="1004"/>
      <c r="N24" s="1005" t="s">
        <v>104</v>
      </c>
      <c r="O24" s="1005" t="s">
        <v>104</v>
      </c>
      <c r="P24" s="913" t="s">
        <v>104</v>
      </c>
      <c r="Q24" s="1006" t="s">
        <v>104</v>
      </c>
      <c r="R24" s="911"/>
      <c r="S24" s="911"/>
      <c r="T24" s="912"/>
      <c r="U24" s="1006" t="s">
        <v>104</v>
      </c>
      <c r="V24" s="1006" t="s">
        <v>104</v>
      </c>
      <c r="W24" s="1007" t="s">
        <v>104</v>
      </c>
    </row>
    <row r="25" customFormat="false" ht="21.75" hidden="false" customHeight="true" outlineLevel="0" collapsed="false">
      <c r="H25" s="487"/>
      <c r="I25" s="488" t="str">
        <f aca="false">IAB!B9</f>
        <v>欧州</v>
      </c>
      <c r="J25" s="918"/>
      <c r="K25" s="1008"/>
      <c r="L25" s="1008"/>
      <c r="M25" s="1009"/>
      <c r="N25" s="1010" t="s">
        <v>104</v>
      </c>
      <c r="O25" s="1010" t="s">
        <v>104</v>
      </c>
      <c r="P25" s="921" t="s">
        <v>104</v>
      </c>
      <c r="Q25" s="922" t="s">
        <v>104</v>
      </c>
      <c r="R25" s="919"/>
      <c r="S25" s="919"/>
      <c r="T25" s="920"/>
      <c r="U25" s="922" t="s">
        <v>104</v>
      </c>
      <c r="V25" s="922" t="s">
        <v>104</v>
      </c>
      <c r="W25" s="923" t="s">
        <v>104</v>
      </c>
    </row>
    <row r="26" customFormat="false" ht="21.75" hidden="false" customHeight="true" outlineLevel="0" collapsed="false">
      <c r="H26" s="504"/>
      <c r="I26" s="488" t="str">
        <f aca="false">IAB!B10</f>
        <v>東南アジア他 </v>
      </c>
      <c r="J26" s="918"/>
      <c r="K26" s="1008"/>
      <c r="L26" s="1008"/>
      <c r="M26" s="1009"/>
      <c r="N26" s="1010" t="s">
        <v>104</v>
      </c>
      <c r="O26" s="1010" t="s">
        <v>104</v>
      </c>
      <c r="P26" s="921" t="s">
        <v>104</v>
      </c>
      <c r="Q26" s="922" t="s">
        <v>104</v>
      </c>
      <c r="R26" s="919"/>
      <c r="S26" s="919"/>
      <c r="T26" s="920"/>
      <c r="U26" s="922" t="s">
        <v>104</v>
      </c>
      <c r="V26" s="922" t="s">
        <v>104</v>
      </c>
      <c r="W26" s="923" t="s">
        <v>104</v>
      </c>
    </row>
    <row r="27" customFormat="false" ht="21.75" hidden="false" customHeight="true" outlineLevel="0" collapsed="false">
      <c r="H27" s="487"/>
      <c r="I27" s="488" t="str">
        <f aca="false">IAB!B11</f>
        <v>中華圏</v>
      </c>
      <c r="J27" s="1011"/>
      <c r="K27" s="609"/>
      <c r="L27" s="609"/>
      <c r="M27" s="614"/>
      <c r="N27" s="612" t="n">
        <f aca="false">+G11/N11</f>
        <v>1</v>
      </c>
      <c r="O27" s="612" t="n">
        <f aca="false">+H11/O11</f>
        <v>1</v>
      </c>
      <c r="P27" s="611" t="n">
        <f aca="false">+I11/P11</f>
        <v>1</v>
      </c>
      <c r="Q27" s="766" t="n">
        <f aca="false">+C11/Q11</f>
        <v>0.916532535367627</v>
      </c>
      <c r="R27" s="609"/>
      <c r="S27" s="609"/>
      <c r="T27" s="614"/>
      <c r="U27" s="766" t="n">
        <f aca="false">+G11/U11</f>
        <v>1.09534192758883</v>
      </c>
      <c r="V27" s="766" t="n">
        <f aca="false">+H11/V11</f>
        <v>1.39837121384931</v>
      </c>
      <c r="W27" s="767" t="n">
        <f aca="false">+I11/W11</f>
        <v>1.23811687454558</v>
      </c>
    </row>
    <row r="28" customFormat="false" ht="21.75" hidden="false" customHeight="true" outlineLevel="0" collapsed="false">
      <c r="H28" s="505"/>
      <c r="I28" s="506" t="str">
        <f aca="false">IAB!B12</f>
        <v>直接輸出</v>
      </c>
      <c r="J28" s="1012"/>
      <c r="K28" s="618"/>
      <c r="L28" s="618"/>
      <c r="M28" s="1013"/>
      <c r="N28" s="620" t="n">
        <f aca="false">+G12/N12</f>
        <v>1</v>
      </c>
      <c r="O28" s="620" t="n">
        <f aca="false">+H12/O12</f>
        <v>1</v>
      </c>
      <c r="P28" s="620" t="n">
        <f aca="false">+I12/P12</f>
        <v>1</v>
      </c>
      <c r="Q28" s="771" t="n">
        <f aca="false">+C12/Q12</f>
        <v>1.17621934488903</v>
      </c>
      <c r="R28" s="618"/>
      <c r="S28" s="618"/>
      <c r="T28" s="623"/>
      <c r="U28" s="771" t="n">
        <f aca="false">+G12/U12</f>
        <v>1.16474422720107</v>
      </c>
      <c r="V28" s="771" t="n">
        <f aca="false">+H12/V12</f>
        <v>1.68670418912266</v>
      </c>
      <c r="W28" s="772" t="n">
        <f aca="false">+I12/W12</f>
        <v>1.45801908480934</v>
      </c>
    </row>
    <row r="29" customFormat="false" ht="21.75" hidden="false" customHeight="true" outlineLevel="0" collapsed="false">
      <c r="H29" s="522" t="s">
        <v>116</v>
      </c>
      <c r="I29" s="523"/>
      <c r="J29" s="773"/>
      <c r="K29" s="626"/>
      <c r="L29" s="627"/>
      <c r="M29" s="628"/>
      <c r="N29" s="630" t="n">
        <f aca="false">+G13/N13</f>
        <v>1</v>
      </c>
      <c r="O29" s="629" t="n">
        <f aca="false">+H13/O13</f>
        <v>1</v>
      </c>
      <c r="P29" s="1014" t="n">
        <f aca="false">+I13/P13</f>
        <v>1</v>
      </c>
      <c r="Q29" s="776" t="n">
        <f aca="false">+C13/Q13</f>
        <v>0.945198606493604</v>
      </c>
      <c r="R29" s="627"/>
      <c r="S29" s="627"/>
      <c r="T29" s="965"/>
      <c r="U29" s="776" t="n">
        <f aca="false">+G13/U13</f>
        <v>1.18378946408555</v>
      </c>
      <c r="V29" s="776" t="n">
        <f aca="false">+H13/V13</f>
        <v>1.02384673086986</v>
      </c>
      <c r="W29" s="777" t="n">
        <f aca="false">+I13/W13</f>
        <v>1.10208414339417</v>
      </c>
    </row>
    <row r="30" customFormat="false" ht="15" hidden="false" customHeight="true" outlineLevel="0" collapsed="false">
      <c r="H30" s="539"/>
      <c r="I30" s="539"/>
      <c r="J30" s="385"/>
      <c r="K30" s="385"/>
      <c r="L30" s="385"/>
      <c r="M30" s="385"/>
      <c r="N30" s="689"/>
      <c r="O30" s="689"/>
      <c r="P30" s="689"/>
      <c r="Q30" s="636"/>
      <c r="R30" s="636"/>
      <c r="S30" s="636"/>
      <c r="T30" s="636"/>
      <c r="U30" s="636"/>
      <c r="V30" s="636"/>
      <c r="W30" s="636"/>
    </row>
    <row r="31" customFormat="false" ht="21.75" hidden="false" customHeight="true" outlineLevel="0" collapsed="false">
      <c r="H31" s="544" t="s">
        <v>117</v>
      </c>
      <c r="I31" s="544"/>
      <c r="J31" s="546" t="str">
        <f aca="false">全社連結PL!J34</f>
        <v>第1</v>
      </c>
      <c r="K31" s="547" t="str">
        <f aca="false">全社連結PL!K34</f>
        <v>第2</v>
      </c>
      <c r="L31" s="548" t="str">
        <f aca="false">全社連結PL!L34</f>
        <v>第3</v>
      </c>
      <c r="M31" s="52" t="str">
        <f aca="false">全社連結PL!M34</f>
        <v>第4</v>
      </c>
      <c r="N31" s="51" t="str">
        <f aca="false">全社連結PL!N34</f>
        <v>上期</v>
      </c>
      <c r="O31" s="51" t="str">
        <f aca="false">全社連結PL!O34</f>
        <v>下期</v>
      </c>
      <c r="P31" s="52" t="s">
        <v>103</v>
      </c>
      <c r="Q31" s="549" t="str">
        <f aca="false">全社連結PL!Q51</f>
        <v>第1</v>
      </c>
      <c r="R31" s="550" t="str">
        <f aca="false">全社連結PL!R51</f>
        <v>第2</v>
      </c>
      <c r="S31" s="551" t="str">
        <f aca="false">全社連結PL!S51</f>
        <v>第3</v>
      </c>
      <c r="T31" s="552" t="str">
        <f aca="false">全社連結PL!T51</f>
        <v>第4</v>
      </c>
      <c r="U31" s="57" t="str">
        <f aca="false">全社連結PL!U51</f>
        <v>上期</v>
      </c>
      <c r="V31" s="57" t="str">
        <f aca="false">全社連結PL!V51</f>
        <v>下期</v>
      </c>
      <c r="W31" s="328" t="str">
        <f aca="false">全社連結PL!W51</f>
        <v>通期</v>
      </c>
    </row>
    <row r="32" customFormat="false" ht="21.75" hidden="false" customHeight="true" outlineLevel="0" collapsed="false">
      <c r="H32" s="691" t="s">
        <v>76</v>
      </c>
      <c r="I32" s="692"/>
      <c r="J32" s="932"/>
      <c r="K32" s="933"/>
      <c r="L32" s="933"/>
      <c r="M32" s="968"/>
      <c r="N32" s="1015" t="s">
        <v>104</v>
      </c>
      <c r="O32" s="1015" t="s">
        <v>104</v>
      </c>
      <c r="P32" s="1015" t="s">
        <v>104</v>
      </c>
      <c r="Q32" s="939" t="s">
        <v>104</v>
      </c>
      <c r="R32" s="933"/>
      <c r="S32" s="933"/>
      <c r="T32" s="968"/>
      <c r="U32" s="939" t="s">
        <v>104</v>
      </c>
      <c r="V32" s="939" t="s">
        <v>104</v>
      </c>
      <c r="W32" s="1016" t="s">
        <v>104</v>
      </c>
    </row>
  </sheetData>
  <mergeCells count="17">
    <mergeCell ref="A2:B4"/>
    <mergeCell ref="C2:I2"/>
    <mergeCell ref="J2:P2"/>
    <mergeCell ref="Q2:W2"/>
    <mergeCell ref="C3:I3"/>
    <mergeCell ref="J3:P3"/>
    <mergeCell ref="Q3:W3"/>
    <mergeCell ref="C4:I4"/>
    <mergeCell ref="J4:P4"/>
    <mergeCell ref="Q4:W4"/>
    <mergeCell ref="A5:B5"/>
    <mergeCell ref="A15:B15"/>
    <mergeCell ref="H19:I20"/>
    <mergeCell ref="J19:P20"/>
    <mergeCell ref="Q19: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８&amp;R2012年度 第1四半期　データ集 その他</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9.62"/>
    <col collapsed="false" customWidth="true" hidden="false" outlineLevel="0" max="16" min="3" style="22" width="8.62"/>
    <col collapsed="false" customWidth="true" hidden="false" outlineLevel="0" max="17" min="17" style="22" width="10.37"/>
    <col collapsed="false" customWidth="true" hidden="false" outlineLevel="0" max="20" min="18" style="22" width="8.62"/>
    <col collapsed="false" customWidth="true" hidden="false" outlineLevel="0" max="21" min="21" style="22" width="9.62"/>
    <col collapsed="false" customWidth="true" hidden="false" outlineLevel="0" max="23" min="22" style="22" width="8.62"/>
    <col collapsed="false" customWidth="false" hidden="false" outlineLevel="0" max="257" min="24" style="22" width="8.99"/>
  </cols>
  <sheetData>
    <row r="1" s="22" customFormat="true" ht="21.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6" t="s">
        <v>41</v>
      </c>
    </row>
    <row r="2" customFormat="false" ht="21.75" hidden="false" customHeight="true" outlineLevel="0" collapsed="false">
      <c r="A2" s="969" t="s">
        <v>126</v>
      </c>
      <c r="B2" s="969"/>
      <c r="C2" s="29" t="str">
        <f aca="false">全社連結PL!C2</f>
        <v>2012年度</v>
      </c>
      <c r="D2" s="29"/>
      <c r="E2" s="29"/>
      <c r="F2" s="29"/>
      <c r="G2" s="29"/>
      <c r="H2" s="29"/>
      <c r="I2" s="29"/>
      <c r="J2" s="1017" t="str">
        <f aca="false">全社連結PL!J2</f>
        <v>2012年度</v>
      </c>
      <c r="K2" s="1017"/>
      <c r="L2" s="1017"/>
      <c r="M2" s="1017"/>
      <c r="N2" s="1017"/>
      <c r="O2" s="1017"/>
      <c r="P2" s="1017"/>
      <c r="Q2" s="317" t="str">
        <f aca="false">全社連結PL!Q2</f>
        <v>2011年度</v>
      </c>
      <c r="R2" s="317"/>
      <c r="S2" s="317"/>
      <c r="T2" s="317"/>
      <c r="U2" s="317"/>
      <c r="V2" s="317"/>
      <c r="W2" s="317"/>
    </row>
    <row r="3" customFormat="false" ht="21.75" hidden="false" customHeight="true" outlineLevel="0" collapsed="false">
      <c r="A3" s="969"/>
      <c r="B3" s="969"/>
      <c r="C3" s="33" t="str">
        <f aca="false">全社連結PL!C3</f>
        <v>１Q実績および見通し</v>
      </c>
      <c r="D3" s="33"/>
      <c r="E3" s="33"/>
      <c r="F3" s="33"/>
      <c r="G3" s="33"/>
      <c r="H3" s="33"/>
      <c r="I3" s="33"/>
      <c r="J3" s="1018" t="str">
        <f aca="false">全社連結PL!J3</f>
        <v>計画</v>
      </c>
      <c r="K3" s="1018"/>
      <c r="L3" s="1018"/>
      <c r="M3" s="1018"/>
      <c r="N3" s="1018"/>
      <c r="O3" s="1018"/>
      <c r="P3" s="1018"/>
      <c r="Q3" s="1019" t="str">
        <f aca="false">全社連結PL!Q3</f>
        <v>実績</v>
      </c>
      <c r="R3" s="1019"/>
      <c r="S3" s="1019"/>
      <c r="T3" s="1019"/>
      <c r="U3" s="1019"/>
      <c r="V3" s="1019"/>
      <c r="W3" s="1019"/>
    </row>
    <row r="4" customFormat="false" ht="21.75" hidden="false" customHeight="true" outlineLevel="0" collapsed="false">
      <c r="A4" s="969"/>
      <c r="B4" s="969"/>
      <c r="C4" s="645" t="str">
        <f aca="false">全社連結PL!$C$4</f>
        <v>(2012年7月30日発表)</v>
      </c>
      <c r="D4" s="645"/>
      <c r="E4" s="645"/>
      <c r="F4" s="645"/>
      <c r="G4" s="645"/>
      <c r="H4" s="645"/>
      <c r="I4" s="645"/>
      <c r="J4" s="1020" t="str">
        <f aca="false">IAB!$J$4</f>
        <v>(2012年4月26日発表）</v>
      </c>
      <c r="K4" s="1020"/>
      <c r="L4" s="1020"/>
      <c r="M4" s="1020"/>
      <c r="N4" s="1020"/>
      <c r="O4" s="1020"/>
      <c r="P4" s="1020"/>
      <c r="Q4" s="1021"/>
      <c r="R4" s="1021"/>
      <c r="S4" s="1021"/>
      <c r="T4" s="1021"/>
      <c r="U4" s="1021"/>
      <c r="V4" s="1021"/>
      <c r="W4" s="1021"/>
    </row>
    <row r="5" customFormat="false" ht="21.75" hidden="false" customHeight="true" outlineLevel="0" collapsed="false">
      <c r="A5" s="434" t="s">
        <v>108</v>
      </c>
      <c r="B5" s="434"/>
      <c r="C5" s="42" t="str">
        <f aca="false">全社連結PL!C5</f>
        <v>第1A</v>
      </c>
      <c r="D5" s="43" t="str">
        <f aca="false">全社連結PL!D5</f>
        <v>第2E</v>
      </c>
      <c r="E5" s="44" t="str">
        <f aca="false">全社連結PL!E5</f>
        <v>第3E</v>
      </c>
      <c r="F5" s="435" t="str">
        <f aca="false">全社連結PL!F5</f>
        <v>第4E</v>
      </c>
      <c r="G5" s="46" t="str">
        <f aca="false">全社連結PL!G5</f>
        <v>上期E</v>
      </c>
      <c r="H5" s="666" t="str">
        <f aca="false">全社連結PL!H5</f>
        <v>下期E</v>
      </c>
      <c r="I5" s="666" t="str">
        <f aca="false">全社連結PL!I5</f>
        <v>通期E</v>
      </c>
      <c r="J5" s="48" t="str">
        <f aca="false">全社連結PL!J5</f>
        <v>第1P</v>
      </c>
      <c r="K5" s="49" t="str">
        <f aca="false">全社連結PL!K5</f>
        <v>第2P</v>
      </c>
      <c r="L5" s="50" t="str">
        <f aca="false">全社連結PL!L5</f>
        <v>第3P</v>
      </c>
      <c r="M5" s="49" t="str">
        <f aca="false">全社連結PL!M5</f>
        <v>第4P</v>
      </c>
      <c r="N5" s="51" t="str">
        <f aca="false">全社連結PL!N5</f>
        <v>上期P</v>
      </c>
      <c r="O5" s="51" t="str">
        <f aca="false">全社連結PL!O5</f>
        <v>下期P</v>
      </c>
      <c r="P5" s="52" t="str">
        <f aca="false">全社連結PL!P5</f>
        <v>通期P</v>
      </c>
      <c r="Q5" s="53" t="s">
        <v>50</v>
      </c>
      <c r="R5" s="54" t="s">
        <v>64</v>
      </c>
      <c r="S5" s="55" t="s">
        <v>65</v>
      </c>
      <c r="T5" s="56" t="s">
        <v>66</v>
      </c>
      <c r="U5" s="57" t="s">
        <v>67</v>
      </c>
      <c r="V5" s="57" t="s">
        <v>68</v>
      </c>
      <c r="W5" s="57" t="s">
        <v>69</v>
      </c>
    </row>
    <row r="6" customFormat="false" ht="21.75" hidden="false" customHeight="true" outlineLevel="0" collapsed="false">
      <c r="A6" s="437" t="str">
        <f aca="false">IAB!A6</f>
        <v>日本</v>
      </c>
      <c r="B6" s="438"/>
      <c r="C6" s="779" t="n">
        <v>12.92</v>
      </c>
      <c r="D6" s="780"/>
      <c r="E6" s="557"/>
      <c r="F6" s="781"/>
      <c r="G6" s="782" t="n">
        <v>25</v>
      </c>
      <c r="H6" s="782" t="n">
        <v>30</v>
      </c>
      <c r="I6" s="973" t="n">
        <v>55</v>
      </c>
      <c r="J6" s="784"/>
      <c r="K6" s="785"/>
      <c r="L6" s="786"/>
      <c r="M6" s="787"/>
      <c r="N6" s="788" t="n">
        <v>25</v>
      </c>
      <c r="O6" s="788" t="n">
        <v>30</v>
      </c>
      <c r="P6" s="789" t="n">
        <v>55</v>
      </c>
      <c r="Q6" s="974" t="n">
        <v>13</v>
      </c>
      <c r="R6" s="791" t="n">
        <v>13.14023807</v>
      </c>
      <c r="S6" s="792" t="n">
        <v>14.178</v>
      </c>
      <c r="T6" s="793" t="n">
        <v>11.9921776000002</v>
      </c>
      <c r="U6" s="794" t="n">
        <v>28</v>
      </c>
      <c r="V6" s="794" t="n">
        <v>26.1701776000002</v>
      </c>
      <c r="W6" s="1022" t="n">
        <v>55</v>
      </c>
    </row>
    <row r="7" customFormat="false" ht="21.75" hidden="false" customHeight="true" outlineLevel="0" collapsed="false">
      <c r="A7" s="180" t="str">
        <f aca="false">IAB!A7</f>
        <v>海外</v>
      </c>
      <c r="B7" s="455"/>
      <c r="C7" s="796" t="n">
        <v>3.14</v>
      </c>
      <c r="D7" s="797"/>
      <c r="E7" s="798"/>
      <c r="F7" s="799"/>
      <c r="G7" s="800" t="n">
        <v>0</v>
      </c>
      <c r="H7" s="800" t="n">
        <v>0</v>
      </c>
      <c r="I7" s="975" t="n">
        <v>0</v>
      </c>
      <c r="J7" s="802"/>
      <c r="K7" s="803"/>
      <c r="L7" s="804"/>
      <c r="M7" s="805"/>
      <c r="N7" s="806" t="n">
        <v>0</v>
      </c>
      <c r="O7" s="806" t="n">
        <v>0</v>
      </c>
      <c r="P7" s="807" t="n">
        <v>0</v>
      </c>
      <c r="Q7" s="976" t="n">
        <v>3</v>
      </c>
      <c r="R7" s="809" t="n">
        <v>3.46182427999999</v>
      </c>
      <c r="S7" s="810" t="n">
        <v>2.36</v>
      </c>
      <c r="T7" s="811" t="n">
        <v>13.05286438</v>
      </c>
      <c r="U7" s="813" t="n">
        <v>5.36</v>
      </c>
      <c r="V7" s="813" t="n">
        <v>15.41286438</v>
      </c>
      <c r="W7" s="1023" t="n">
        <v>20.77286438</v>
      </c>
    </row>
    <row r="8" customFormat="false" ht="21.75" hidden="false" customHeight="true" outlineLevel="0" collapsed="false">
      <c r="A8" s="470"/>
      <c r="B8" s="471" t="str">
        <f aca="false">IAB!B8</f>
        <v>米州</v>
      </c>
      <c r="C8" s="815" t="n">
        <v>-0.01</v>
      </c>
      <c r="D8" s="817"/>
      <c r="E8" s="817"/>
      <c r="F8" s="818"/>
      <c r="G8" s="819" t="n">
        <v>0</v>
      </c>
      <c r="H8" s="819" t="n">
        <v>0</v>
      </c>
      <c r="I8" s="977" t="n">
        <v>0</v>
      </c>
      <c r="J8" s="821"/>
      <c r="K8" s="822"/>
      <c r="L8" s="823"/>
      <c r="M8" s="824"/>
      <c r="N8" s="825" t="n">
        <v>0</v>
      </c>
      <c r="O8" s="825" t="n">
        <v>0</v>
      </c>
      <c r="P8" s="826" t="n">
        <v>0</v>
      </c>
      <c r="Q8" s="978" t="n">
        <v>0</v>
      </c>
      <c r="R8" s="828" t="n">
        <v>0</v>
      </c>
      <c r="S8" s="829" t="n">
        <v>0</v>
      </c>
      <c r="T8" s="830" t="n">
        <v>9.14</v>
      </c>
      <c r="U8" s="832" t="n">
        <v>0</v>
      </c>
      <c r="V8" s="832" t="n">
        <v>9.14</v>
      </c>
      <c r="W8" s="1024" t="n">
        <v>9.14</v>
      </c>
    </row>
    <row r="9" customFormat="false" ht="21.75" hidden="false" customHeight="true" outlineLevel="0" collapsed="false">
      <c r="A9" s="487"/>
      <c r="B9" s="488" t="str">
        <f aca="false">IAB!B9</f>
        <v>欧州</v>
      </c>
      <c r="C9" s="834" t="n">
        <v>0</v>
      </c>
      <c r="D9" s="836"/>
      <c r="E9" s="836"/>
      <c r="F9" s="837"/>
      <c r="G9" s="838" t="n">
        <v>0</v>
      </c>
      <c r="H9" s="838" t="n">
        <v>0</v>
      </c>
      <c r="I9" s="979" t="n">
        <v>0</v>
      </c>
      <c r="J9" s="840"/>
      <c r="K9" s="841"/>
      <c r="L9" s="842"/>
      <c r="M9" s="843"/>
      <c r="N9" s="844" t="n">
        <v>0</v>
      </c>
      <c r="O9" s="844" t="n">
        <v>0</v>
      </c>
      <c r="P9" s="845" t="n">
        <v>0</v>
      </c>
      <c r="Q9" s="980" t="n">
        <v>0</v>
      </c>
      <c r="R9" s="847" t="n">
        <v>0</v>
      </c>
      <c r="S9" s="848" t="n">
        <v>0</v>
      </c>
      <c r="T9" s="849" t="n">
        <v>0</v>
      </c>
      <c r="U9" s="851" t="n">
        <v>0</v>
      </c>
      <c r="V9" s="851" t="n">
        <v>0</v>
      </c>
      <c r="W9" s="1025" t="n">
        <v>0</v>
      </c>
    </row>
    <row r="10" customFormat="false" ht="21.75" hidden="false" customHeight="true" outlineLevel="0" collapsed="false">
      <c r="A10" s="504"/>
      <c r="B10" s="488" t="str">
        <f aca="false">IAB!B10</f>
        <v>東南アジア他 </v>
      </c>
      <c r="C10" s="834" t="n">
        <v>-0.09</v>
      </c>
      <c r="D10" s="836"/>
      <c r="E10" s="836"/>
      <c r="F10" s="837"/>
      <c r="G10" s="838" t="n">
        <v>0</v>
      </c>
      <c r="H10" s="838" t="n">
        <v>0</v>
      </c>
      <c r="I10" s="979" t="n">
        <v>0</v>
      </c>
      <c r="J10" s="840"/>
      <c r="K10" s="841"/>
      <c r="L10" s="842"/>
      <c r="M10" s="843"/>
      <c r="N10" s="844" t="n">
        <v>0</v>
      </c>
      <c r="O10" s="844" t="n">
        <v>0</v>
      </c>
      <c r="P10" s="845" t="n">
        <v>0</v>
      </c>
      <c r="Q10" s="980" t="n">
        <v>0.138175720000006</v>
      </c>
      <c r="R10" s="847" t="n">
        <v>1.15182427999999</v>
      </c>
      <c r="S10" s="848" t="n">
        <v>0.71</v>
      </c>
      <c r="T10" s="849" t="n">
        <v>1.14</v>
      </c>
      <c r="U10" s="851" t="n">
        <v>1.29</v>
      </c>
      <c r="V10" s="851" t="n">
        <v>1.85</v>
      </c>
      <c r="W10" s="1025" t="n">
        <v>3.14</v>
      </c>
    </row>
    <row r="11" customFormat="false" ht="21.75" hidden="false" customHeight="true" outlineLevel="0" collapsed="false">
      <c r="A11" s="487"/>
      <c r="B11" s="488" t="str">
        <f aca="false">IAB!B11</f>
        <v>中華圏</v>
      </c>
      <c r="C11" s="834" t="n">
        <v>3.24</v>
      </c>
      <c r="D11" s="836"/>
      <c r="E11" s="836"/>
      <c r="F11" s="837"/>
      <c r="G11" s="838" t="n">
        <v>0</v>
      </c>
      <c r="H11" s="838" t="n">
        <v>0</v>
      </c>
      <c r="I11" s="979" t="n">
        <v>0</v>
      </c>
      <c r="J11" s="840"/>
      <c r="K11" s="841"/>
      <c r="L11" s="842"/>
      <c r="M11" s="843"/>
      <c r="N11" s="844" t="n">
        <v>0</v>
      </c>
      <c r="O11" s="844" t="n">
        <v>0</v>
      </c>
      <c r="P11" s="845" t="n">
        <v>0</v>
      </c>
      <c r="Q11" s="980" t="n">
        <v>1.76</v>
      </c>
      <c r="R11" s="847" t="n">
        <v>2.31</v>
      </c>
      <c r="S11" s="848" t="n">
        <v>1.65</v>
      </c>
      <c r="T11" s="849" t="n">
        <v>2.77010595</v>
      </c>
      <c r="U11" s="851" t="n">
        <v>4.07</v>
      </c>
      <c r="V11" s="851" t="n">
        <v>4.42010595</v>
      </c>
      <c r="W11" s="1025" t="n">
        <v>8.49010595</v>
      </c>
    </row>
    <row r="12" customFormat="false" ht="21.75" hidden="false" customHeight="true" outlineLevel="0" collapsed="false">
      <c r="A12" s="505"/>
      <c r="B12" s="506" t="str">
        <f aca="false">IAB!B12</f>
        <v>直接輸出</v>
      </c>
      <c r="C12" s="853" t="n">
        <v>0</v>
      </c>
      <c r="D12" s="855"/>
      <c r="E12" s="855"/>
      <c r="F12" s="856"/>
      <c r="G12" s="857" t="n">
        <v>0</v>
      </c>
      <c r="H12" s="857" t="n">
        <v>0</v>
      </c>
      <c r="I12" s="981" t="n">
        <v>0</v>
      </c>
      <c r="J12" s="859"/>
      <c r="K12" s="860"/>
      <c r="L12" s="861"/>
      <c r="M12" s="862"/>
      <c r="N12" s="863" t="n">
        <v>0</v>
      </c>
      <c r="O12" s="863" t="n">
        <v>0</v>
      </c>
      <c r="P12" s="864" t="n">
        <v>0</v>
      </c>
      <c r="Q12" s="982" t="n">
        <v>0</v>
      </c>
      <c r="R12" s="866" t="n">
        <v>0</v>
      </c>
      <c r="S12" s="867" t="n">
        <v>0</v>
      </c>
      <c r="T12" s="868" t="n">
        <v>0.00275842999999441</v>
      </c>
      <c r="U12" s="870" t="n">
        <v>0</v>
      </c>
      <c r="V12" s="870" t="n">
        <v>0.00275842999999441</v>
      </c>
      <c r="W12" s="1026" t="n">
        <v>0.00275842999999441</v>
      </c>
    </row>
    <row r="13" customFormat="false" ht="21.75" hidden="false" customHeight="true" outlineLevel="0" collapsed="false">
      <c r="A13" s="522" t="s">
        <v>116</v>
      </c>
      <c r="B13" s="523"/>
      <c r="C13" s="872" t="n">
        <v>16.06</v>
      </c>
      <c r="D13" s="1027"/>
      <c r="E13" s="874"/>
      <c r="F13" s="875"/>
      <c r="G13" s="942" t="n">
        <v>25</v>
      </c>
      <c r="H13" s="942" t="n">
        <v>30</v>
      </c>
      <c r="I13" s="983" t="n">
        <v>55</v>
      </c>
      <c r="J13" s="878"/>
      <c r="K13" s="879"/>
      <c r="L13" s="880"/>
      <c r="M13" s="881"/>
      <c r="N13" s="882" t="n">
        <v>25</v>
      </c>
      <c r="O13" s="882" t="n">
        <v>30</v>
      </c>
      <c r="P13" s="883" t="n">
        <v>55</v>
      </c>
      <c r="Q13" s="984" t="n">
        <v>15.97793765</v>
      </c>
      <c r="R13" s="885" t="n">
        <v>16.60206235</v>
      </c>
      <c r="S13" s="886" t="n">
        <v>16.54</v>
      </c>
      <c r="T13" s="887" t="n">
        <v>25.0450419800002</v>
      </c>
      <c r="U13" s="888" t="n">
        <v>32.58</v>
      </c>
      <c r="V13" s="888" t="n">
        <v>41.5830419800002</v>
      </c>
      <c r="W13" s="1028" t="n">
        <v>76</v>
      </c>
    </row>
    <row r="14" s="307" customFormat="true" ht="15" hidden="false" customHeight="true" outlineLevel="0" collapsed="false">
      <c r="A14" s="540"/>
      <c r="B14" s="540"/>
      <c r="C14" s="1029"/>
      <c r="D14" s="1029"/>
      <c r="E14" s="1029"/>
      <c r="F14" s="1029"/>
      <c r="G14" s="1029"/>
      <c r="H14" s="1029"/>
      <c r="I14" s="1029"/>
      <c r="J14" s="542"/>
      <c r="K14" s="542"/>
      <c r="L14" s="542"/>
      <c r="M14" s="542"/>
      <c r="N14" s="542"/>
      <c r="O14" s="542"/>
      <c r="P14" s="542"/>
      <c r="Q14" s="542"/>
      <c r="R14" s="985"/>
      <c r="S14" s="985"/>
      <c r="T14" s="985"/>
      <c r="U14" s="985"/>
      <c r="V14" s="985"/>
      <c r="W14" s="985"/>
    </row>
    <row r="15" customFormat="false" ht="21.75" hidden="false" customHeight="true" outlineLevel="0" collapsed="false">
      <c r="A15" s="267" t="s">
        <v>117</v>
      </c>
      <c r="B15" s="267"/>
      <c r="C15" s="42" t="str">
        <f aca="false">全社連結PL!C5</f>
        <v>第1A</v>
      </c>
      <c r="D15" s="43" t="str">
        <f aca="false">全社連結PL!D5</f>
        <v>第2E</v>
      </c>
      <c r="E15" s="44" t="str">
        <f aca="false">全社連結PL!E5</f>
        <v>第3E</v>
      </c>
      <c r="F15" s="435" t="str">
        <f aca="false">全社連結PL!F5</f>
        <v>第4E</v>
      </c>
      <c r="G15" s="46" t="s">
        <v>61</v>
      </c>
      <c r="H15" s="666" t="s">
        <v>62</v>
      </c>
      <c r="I15" s="666" t="s">
        <v>63</v>
      </c>
      <c r="J15" s="546" t="s">
        <v>57</v>
      </c>
      <c r="K15" s="547" t="s">
        <v>58</v>
      </c>
      <c r="L15" s="548" t="s">
        <v>59</v>
      </c>
      <c r="M15" s="52" t="s">
        <v>60</v>
      </c>
      <c r="N15" s="51" t="s">
        <v>61</v>
      </c>
      <c r="O15" s="51" t="s">
        <v>62</v>
      </c>
      <c r="P15" s="52" t="s">
        <v>63</v>
      </c>
      <c r="Q15" s="549" t="s">
        <v>50</v>
      </c>
      <c r="R15" s="550" t="s">
        <v>64</v>
      </c>
      <c r="S15" s="551" t="s">
        <v>65</v>
      </c>
      <c r="T15" s="1030" t="s">
        <v>66</v>
      </c>
      <c r="U15" s="57" t="s">
        <v>67</v>
      </c>
      <c r="V15" s="1030" t="s">
        <v>68</v>
      </c>
      <c r="W15" s="57" t="s">
        <v>69</v>
      </c>
    </row>
    <row r="16" customFormat="false" ht="21.75" hidden="false" customHeight="true" outlineLevel="0" collapsed="false">
      <c r="A16" s="553" t="s">
        <v>76</v>
      </c>
      <c r="B16" s="667"/>
      <c r="C16" s="944" t="n">
        <v>-12</v>
      </c>
      <c r="D16" s="560"/>
      <c r="E16" s="560"/>
      <c r="F16" s="561"/>
      <c r="G16" s="231" t="n">
        <v>-10</v>
      </c>
      <c r="H16" s="231" t="n">
        <v>-40</v>
      </c>
      <c r="I16" s="231" t="n">
        <v>-50</v>
      </c>
      <c r="J16" s="559"/>
      <c r="K16" s="560"/>
      <c r="L16" s="560"/>
      <c r="M16" s="561"/>
      <c r="N16" s="562" t="n">
        <v>-10</v>
      </c>
      <c r="O16" s="562" t="n">
        <v>-40</v>
      </c>
      <c r="P16" s="562" t="n">
        <v>-50</v>
      </c>
      <c r="Q16" s="669" t="n">
        <v>-9</v>
      </c>
      <c r="R16" s="670" t="n">
        <v>-0.35</v>
      </c>
      <c r="S16" s="670" t="n">
        <v>-7.58</v>
      </c>
      <c r="T16" s="671" t="n">
        <v>-10.07</v>
      </c>
      <c r="U16" s="672" t="n">
        <v>-8.21</v>
      </c>
      <c r="V16" s="672" t="n">
        <v>-17.65</v>
      </c>
      <c r="W16" s="744" t="n">
        <v>-25</v>
      </c>
    </row>
    <row r="17" customFormat="false" ht="21.75" hidden="false" customHeight="true" outlineLevel="0" collapsed="false">
      <c r="A17" s="566" t="s">
        <v>86</v>
      </c>
      <c r="B17" s="674"/>
      <c r="C17" s="991" t="s">
        <v>104</v>
      </c>
      <c r="D17" s="896"/>
      <c r="E17" s="896"/>
      <c r="F17" s="992"/>
      <c r="G17" s="993" t="s">
        <v>104</v>
      </c>
      <c r="H17" s="993" t="s">
        <v>104</v>
      </c>
      <c r="I17" s="993" t="s">
        <v>104</v>
      </c>
      <c r="J17" s="895"/>
      <c r="K17" s="896"/>
      <c r="L17" s="896"/>
      <c r="M17" s="1031"/>
      <c r="N17" s="995" t="s">
        <v>104</v>
      </c>
      <c r="O17" s="995" t="s">
        <v>104</v>
      </c>
      <c r="P17" s="995" t="s">
        <v>104</v>
      </c>
      <c r="Q17" s="898" t="s">
        <v>104</v>
      </c>
      <c r="R17" s="899" t="s">
        <v>104</v>
      </c>
      <c r="S17" s="899" t="s">
        <v>104</v>
      </c>
      <c r="T17" s="999" t="s">
        <v>104</v>
      </c>
      <c r="U17" s="998" t="s">
        <v>104</v>
      </c>
      <c r="V17" s="998" t="s">
        <v>104</v>
      </c>
      <c r="W17" s="998" t="s">
        <v>104</v>
      </c>
    </row>
    <row r="18" customFormat="false" ht="21.75" hidden="false" customHeight="true" outlineLevel="0" collapsed="false">
      <c r="Q18" s="310"/>
      <c r="R18" s="310"/>
      <c r="S18" s="310"/>
      <c r="T18" s="310"/>
      <c r="U18" s="310"/>
      <c r="V18" s="310"/>
      <c r="W18" s="1000" t="s">
        <v>92</v>
      </c>
    </row>
    <row r="19" customFormat="false" ht="21.75" hidden="false" customHeight="true" outlineLevel="0" collapsed="false">
      <c r="H19" s="1001" t="str">
        <f aca="false">A2</f>
        <v>消去調整他</v>
      </c>
      <c r="I19" s="1001"/>
      <c r="J19" s="316" t="str">
        <f aca="false">全社連結PL!J32</f>
        <v>2012年度１Q実績および見通し と 2012年度計画との比較</v>
      </c>
      <c r="K19" s="316"/>
      <c r="L19" s="316"/>
      <c r="M19" s="316"/>
      <c r="N19" s="316"/>
      <c r="O19" s="316"/>
      <c r="P19" s="316"/>
      <c r="Q19" s="317" t="str">
        <f aca="false">全社連結PL!Q32</f>
        <v>2012年度1Q実績および見通し　と　2011年度との比較</v>
      </c>
      <c r="R19" s="317"/>
      <c r="S19" s="317"/>
      <c r="T19" s="317"/>
      <c r="U19" s="317"/>
      <c r="V19" s="317"/>
      <c r="W19" s="317"/>
    </row>
    <row r="20" customFormat="false" ht="21.75" hidden="false" customHeight="true" outlineLevel="0" collapsed="false">
      <c r="H20" s="1001"/>
      <c r="I20" s="1001"/>
      <c r="J20" s="316"/>
      <c r="K20" s="316"/>
      <c r="L20" s="316"/>
      <c r="M20" s="316"/>
      <c r="N20" s="316"/>
      <c r="O20" s="316"/>
      <c r="P20" s="316"/>
      <c r="Q20" s="317"/>
      <c r="R20" s="317"/>
      <c r="S20" s="317"/>
      <c r="T20" s="317"/>
      <c r="U20" s="317"/>
      <c r="V20" s="317"/>
      <c r="W20" s="317"/>
    </row>
    <row r="21" customFormat="false" ht="21.75" hidden="false" customHeight="true" outlineLevel="0" collapsed="false">
      <c r="B21" s="351"/>
      <c r="H21" s="434" t="s">
        <v>108</v>
      </c>
      <c r="I21" s="434"/>
      <c r="J21" s="582" t="str">
        <f aca="false">全社連結PL!J34</f>
        <v>第1</v>
      </c>
      <c r="K21" s="582" t="str">
        <f aca="false">全社連結PL!K34</f>
        <v>第2</v>
      </c>
      <c r="L21" s="582" t="str">
        <f aca="false">全社連結PL!L34</f>
        <v>第3</v>
      </c>
      <c r="M21" s="323" t="str">
        <f aca="false">全社連結PL!M34</f>
        <v>第4</v>
      </c>
      <c r="N21" s="51" t="str">
        <f aca="false">全社連結PL!N34</f>
        <v>上期</v>
      </c>
      <c r="O21" s="51" t="str">
        <f aca="false">全社連結PL!O34</f>
        <v>下期</v>
      </c>
      <c r="P21" s="51" t="s">
        <v>103</v>
      </c>
      <c r="Q21" s="325" t="str">
        <f aca="false">全社連結PL!Q34</f>
        <v>第1</v>
      </c>
      <c r="R21" s="326" t="str">
        <f aca="false">全社連結PL!R34</f>
        <v>第2</v>
      </c>
      <c r="S21" s="55" t="str">
        <f aca="false">全社連結PL!S34</f>
        <v>第3</v>
      </c>
      <c r="T21" s="327" t="str">
        <f aca="false">全社連結PL!T34</f>
        <v>第4</v>
      </c>
      <c r="U21" s="57" t="str">
        <f aca="false">全社連結PL!U34</f>
        <v>上期</v>
      </c>
      <c r="V21" s="1030" t="str">
        <f aca="false">全社連結PL!V34</f>
        <v>下期</v>
      </c>
      <c r="W21" s="57" t="str">
        <f aca="false">全社連結PL!W34</f>
        <v>通期</v>
      </c>
    </row>
    <row r="22" customFormat="false" ht="21.75" hidden="false" customHeight="true" outlineLevel="0" collapsed="false">
      <c r="A22" s="351"/>
      <c r="H22" s="437" t="str">
        <f aca="false">IAB!A6</f>
        <v>日本</v>
      </c>
      <c r="I22" s="438"/>
      <c r="J22" s="584"/>
      <c r="K22" s="584"/>
      <c r="L22" s="584"/>
      <c r="M22" s="1032"/>
      <c r="N22" s="1033" t="n">
        <f aca="false">+G6/N6</f>
        <v>1</v>
      </c>
      <c r="O22" s="1033" t="n">
        <f aca="false">+H6/O6</f>
        <v>1</v>
      </c>
      <c r="P22" s="1033" t="n">
        <f aca="false">+I6/P6</f>
        <v>1</v>
      </c>
      <c r="Q22" s="592" t="n">
        <f aca="false">+C6/Q6</f>
        <v>0.993846153846154</v>
      </c>
      <c r="R22" s="590"/>
      <c r="S22" s="590"/>
      <c r="T22" s="591"/>
      <c r="U22" s="589" t="n">
        <f aca="false">+G6/U6</f>
        <v>0.892857142857143</v>
      </c>
      <c r="V22" s="589" t="n">
        <f aca="false">+H6/V6</f>
        <v>1.14634300380139</v>
      </c>
      <c r="W22" s="593" t="n">
        <v>1.03</v>
      </c>
      <c r="X22" s="179"/>
    </row>
    <row r="23" customFormat="false" ht="21.75" hidden="false" customHeight="true" outlineLevel="0" collapsed="false">
      <c r="H23" s="180" t="str">
        <f aca="false">IAB!A7</f>
        <v>海外</v>
      </c>
      <c r="I23" s="455"/>
      <c r="J23" s="904"/>
      <c r="K23" s="904"/>
      <c r="L23" s="904"/>
      <c r="M23" s="1034"/>
      <c r="N23" s="905" t="s">
        <v>104</v>
      </c>
      <c r="O23" s="905" t="s">
        <v>104</v>
      </c>
      <c r="P23" s="905" t="s">
        <v>104</v>
      </c>
      <c r="Q23" s="597" t="n">
        <f aca="false">+C7/Q7</f>
        <v>1.04666666666667</v>
      </c>
      <c r="R23" s="906"/>
      <c r="S23" s="906"/>
      <c r="T23" s="1035"/>
      <c r="U23" s="1036" t="s">
        <v>104</v>
      </c>
      <c r="V23" s="1036" t="s">
        <v>104</v>
      </c>
      <c r="W23" s="1037" t="s">
        <v>104</v>
      </c>
      <c r="X23" s="179"/>
    </row>
    <row r="24" customFormat="false" ht="21.75" hidden="false" customHeight="true" outlineLevel="0" collapsed="false">
      <c r="H24" s="470"/>
      <c r="I24" s="471" t="str">
        <f aca="false">IAB!B8</f>
        <v>米州</v>
      </c>
      <c r="J24" s="910"/>
      <c r="K24" s="1003"/>
      <c r="L24" s="1003"/>
      <c r="M24" s="1038"/>
      <c r="N24" s="913" t="s">
        <v>104</v>
      </c>
      <c r="O24" s="913" t="s">
        <v>104</v>
      </c>
      <c r="P24" s="913" t="s">
        <v>104</v>
      </c>
      <c r="Q24" s="1006" t="s">
        <v>104</v>
      </c>
      <c r="R24" s="911"/>
      <c r="S24" s="911"/>
      <c r="T24" s="912"/>
      <c r="U24" s="1039" t="s">
        <v>104</v>
      </c>
      <c r="V24" s="1039" t="s">
        <v>104</v>
      </c>
      <c r="W24" s="1007" t="s">
        <v>104</v>
      </c>
    </row>
    <row r="25" customFormat="false" ht="21.75" hidden="false" customHeight="true" outlineLevel="0" collapsed="false">
      <c r="H25" s="487"/>
      <c r="I25" s="488" t="str">
        <f aca="false">IAB!B9</f>
        <v>欧州</v>
      </c>
      <c r="J25" s="918"/>
      <c r="K25" s="1008"/>
      <c r="L25" s="1008"/>
      <c r="M25" s="1040"/>
      <c r="N25" s="921" t="s">
        <v>104</v>
      </c>
      <c r="O25" s="921" t="s">
        <v>104</v>
      </c>
      <c r="P25" s="921" t="s">
        <v>104</v>
      </c>
      <c r="Q25" s="922" t="s">
        <v>104</v>
      </c>
      <c r="R25" s="919"/>
      <c r="S25" s="919"/>
      <c r="T25" s="920"/>
      <c r="U25" s="1041" t="s">
        <v>104</v>
      </c>
      <c r="V25" s="1041" t="s">
        <v>104</v>
      </c>
      <c r="W25" s="923" t="s">
        <v>104</v>
      </c>
    </row>
    <row r="26" customFormat="false" ht="21.75" hidden="false" customHeight="true" outlineLevel="0" collapsed="false">
      <c r="H26" s="504"/>
      <c r="I26" s="488" t="str">
        <f aca="false">IAB!B10</f>
        <v>東南アジア他 </v>
      </c>
      <c r="J26" s="918"/>
      <c r="K26" s="1008"/>
      <c r="L26" s="1008"/>
      <c r="M26" s="1040"/>
      <c r="N26" s="921" t="s">
        <v>104</v>
      </c>
      <c r="O26" s="921" t="s">
        <v>104</v>
      </c>
      <c r="P26" s="921" t="s">
        <v>104</v>
      </c>
      <c r="Q26" s="922" t="s">
        <v>104</v>
      </c>
      <c r="R26" s="919"/>
      <c r="S26" s="919"/>
      <c r="T26" s="920"/>
      <c r="U26" s="1041" t="s">
        <v>104</v>
      </c>
      <c r="V26" s="1041" t="s">
        <v>104</v>
      </c>
      <c r="W26" s="923" t="s">
        <v>104</v>
      </c>
    </row>
    <row r="27" customFormat="false" ht="21.75" hidden="false" customHeight="true" outlineLevel="0" collapsed="false">
      <c r="H27" s="487"/>
      <c r="I27" s="488" t="str">
        <f aca="false">IAB!B11</f>
        <v>中華圏</v>
      </c>
      <c r="J27" s="918"/>
      <c r="K27" s="1008"/>
      <c r="L27" s="1008"/>
      <c r="M27" s="1040"/>
      <c r="N27" s="921" t="s">
        <v>104</v>
      </c>
      <c r="O27" s="921" t="s">
        <v>104</v>
      </c>
      <c r="P27" s="921" t="s">
        <v>104</v>
      </c>
      <c r="Q27" s="615" t="n">
        <f aca="false">+C11/Q11</f>
        <v>1.84090909090909</v>
      </c>
      <c r="R27" s="919"/>
      <c r="S27" s="919"/>
      <c r="T27" s="920"/>
      <c r="U27" s="1041" t="s">
        <v>104</v>
      </c>
      <c r="V27" s="1041" t="s">
        <v>104</v>
      </c>
      <c r="W27" s="923" t="s">
        <v>104</v>
      </c>
    </row>
    <row r="28" customFormat="false" ht="21.75" hidden="false" customHeight="true" outlineLevel="0" collapsed="false">
      <c r="H28" s="505"/>
      <c r="I28" s="506" t="str">
        <f aca="false">IAB!B12</f>
        <v>直接輸出</v>
      </c>
      <c r="J28" s="924"/>
      <c r="K28" s="925"/>
      <c r="L28" s="925"/>
      <c r="M28" s="1042"/>
      <c r="N28" s="926" t="s">
        <v>104</v>
      </c>
      <c r="O28" s="926" t="s">
        <v>104</v>
      </c>
      <c r="P28" s="926" t="s">
        <v>104</v>
      </c>
      <c r="Q28" s="1043" t="s">
        <v>104</v>
      </c>
      <c r="R28" s="1044"/>
      <c r="S28" s="1044"/>
      <c r="T28" s="1045"/>
      <c r="U28" s="1046" t="s">
        <v>104</v>
      </c>
      <c r="V28" s="1046" t="s">
        <v>104</v>
      </c>
      <c r="W28" s="1047" t="s">
        <v>104</v>
      </c>
    </row>
    <row r="29" customFormat="false" ht="21.75" hidden="false" customHeight="true" outlineLevel="0" collapsed="false">
      <c r="H29" s="522" t="s">
        <v>116</v>
      </c>
      <c r="I29" s="523"/>
      <c r="J29" s="626"/>
      <c r="K29" s="773"/>
      <c r="L29" s="773"/>
      <c r="M29" s="1048"/>
      <c r="N29" s="629" t="n">
        <f aca="false">+G13/N13</f>
        <v>1</v>
      </c>
      <c r="O29" s="629" t="n">
        <f aca="false">+H13/O13</f>
        <v>1</v>
      </c>
      <c r="P29" s="629" t="n">
        <f aca="false">+I13/P13</f>
        <v>1</v>
      </c>
      <c r="Q29" s="634" t="n">
        <f aca="false">+C13/Q13</f>
        <v>1.0051359788602</v>
      </c>
      <c r="R29" s="632"/>
      <c r="S29" s="632"/>
      <c r="T29" s="633"/>
      <c r="U29" s="631" t="n">
        <f aca="false">+G13/U13</f>
        <v>0.767341927562922</v>
      </c>
      <c r="V29" s="631" t="n">
        <f aca="false">+H13/V13</f>
        <v>0.721447940591476</v>
      </c>
      <c r="W29" s="635" t="n">
        <v>0.742</v>
      </c>
    </row>
    <row r="30" customFormat="false" ht="15" hidden="false" customHeight="true" outlineLevel="0" collapsed="false">
      <c r="H30" s="539"/>
      <c r="I30" s="539"/>
      <c r="J30" s="385"/>
      <c r="K30" s="385"/>
      <c r="L30" s="385"/>
      <c r="M30" s="385"/>
      <c r="N30" s="689"/>
      <c r="O30" s="689"/>
      <c r="P30" s="689"/>
      <c r="Q30" s="636"/>
      <c r="R30" s="636"/>
      <c r="S30" s="636"/>
      <c r="T30" s="636"/>
      <c r="U30" s="636"/>
      <c r="V30" s="636"/>
      <c r="W30" s="636"/>
    </row>
    <row r="31" customFormat="false" ht="21.75" hidden="false" customHeight="true" outlineLevel="0" collapsed="false">
      <c r="H31" s="544" t="s">
        <v>117</v>
      </c>
      <c r="I31" s="544"/>
      <c r="J31" s="546" t="str">
        <f aca="false">全社連結PL!J34</f>
        <v>第1</v>
      </c>
      <c r="K31" s="548" t="str">
        <f aca="false">全社連結PL!K34</f>
        <v>第2</v>
      </c>
      <c r="L31" s="548" t="str">
        <f aca="false">全社連結PL!L34</f>
        <v>第3</v>
      </c>
      <c r="M31" s="1049" t="str">
        <f aca="false">全社連結PL!M34</f>
        <v>第4</v>
      </c>
      <c r="N31" s="51" t="str">
        <f aca="false">全社連結PL!N34</f>
        <v>上期</v>
      </c>
      <c r="O31" s="51" t="str">
        <f aca="false">全社連結PL!O34</f>
        <v>下期</v>
      </c>
      <c r="P31" s="52" t="s">
        <v>103</v>
      </c>
      <c r="Q31" s="549" t="str">
        <f aca="false">全社連結PL!Q51</f>
        <v>第1</v>
      </c>
      <c r="R31" s="550" t="str">
        <f aca="false">全社連結PL!R51</f>
        <v>第2</v>
      </c>
      <c r="S31" s="551" t="str">
        <f aca="false">全社連結PL!S51</f>
        <v>第3</v>
      </c>
      <c r="T31" s="328" t="str">
        <f aca="false">全社連結PL!T51</f>
        <v>第4</v>
      </c>
      <c r="U31" s="57" t="str">
        <f aca="false">全社連結PL!U51</f>
        <v>上期</v>
      </c>
      <c r="V31" s="1030" t="str">
        <f aca="false">全社連結PL!V51</f>
        <v>下期</v>
      </c>
      <c r="W31" s="57" t="str">
        <f aca="false">全社連結PL!W51</f>
        <v>通期</v>
      </c>
    </row>
    <row r="32" customFormat="false" ht="21.75" hidden="false" customHeight="true" outlineLevel="0" collapsed="false">
      <c r="H32" s="691" t="s">
        <v>76</v>
      </c>
      <c r="I32" s="692"/>
      <c r="J32" s="1050"/>
      <c r="K32" s="933"/>
      <c r="L32" s="933"/>
      <c r="M32" s="1051"/>
      <c r="N32" s="1052" t="s">
        <v>104</v>
      </c>
      <c r="O32" s="1052" t="s">
        <v>104</v>
      </c>
      <c r="P32" s="1053" t="s">
        <v>104</v>
      </c>
      <c r="Q32" s="1054" t="s">
        <v>104</v>
      </c>
      <c r="R32" s="1055"/>
      <c r="S32" s="1055"/>
      <c r="T32" s="1056"/>
      <c r="U32" s="1057" t="s">
        <v>104</v>
      </c>
      <c r="V32" s="1058" t="s">
        <v>104</v>
      </c>
      <c r="W32" s="1057" t="s">
        <v>104</v>
      </c>
    </row>
  </sheetData>
  <mergeCells count="17">
    <mergeCell ref="A2:B4"/>
    <mergeCell ref="C2:I2"/>
    <mergeCell ref="J2:P2"/>
    <mergeCell ref="Q2:W2"/>
    <mergeCell ref="C3:I3"/>
    <mergeCell ref="J3:P3"/>
    <mergeCell ref="Q3:W3"/>
    <mergeCell ref="C4:I4"/>
    <mergeCell ref="J4:P4"/>
    <mergeCell ref="Q4:W4"/>
    <mergeCell ref="A5:B5"/>
    <mergeCell ref="A15:B15"/>
    <mergeCell ref="H19:I20"/>
    <mergeCell ref="J19:P20"/>
    <mergeCell ref="Q19: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９&amp;R2012年度 第1四半期　データ集 消去調整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オムロン</cp:lastModifiedBy>
  <cp:lastPrinted>2012-07-27T08:37:55Z</cp:lastPrinted>
  <dcterms:modified xsi:type="dcterms:W3CDTF">2012-07-29T23:42:49Z</dcterms:modified>
  <cp:revision>0</cp:revision>
  <dc:subject/>
  <dc:title/>
</cp:coreProperties>
</file>