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営業利益地域別" sheetId="14" state="visible" r:id="rId15"/>
    <sheet name="R&amp;D費・設備投資費・減価償却費セグメント別" sheetId="15" state="visible" r:id="rId16"/>
  </sheets>
  <definedNames>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35</definedName>
    <definedName function="false" hidden="false" localSheetId="14" name="_xlnm.Print_Area" vbProcedure="false">'R&amp;D費・設備投資費・減価償却費セグメント別'!$A$1:$J$39</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11" name="_xlnm.Print_Area" vbProcedure="false">'売上CP 地域構成比'!$A$1:$W$54</definedName>
    <definedName function="false" hidden="false" localSheetId="9" name="_xlnm.Print_Area" vbProcedure="false">売上CP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144">
  <si>
    <r>
      <rPr>
        <b val="true"/>
        <sz val="24"/>
        <rFont val="Noto Sans"/>
        <family val="2"/>
      </rPr>
      <t xml:space="preserve">　　</t>
    </r>
    <r>
      <rPr>
        <b val="true"/>
        <u val="single"/>
        <sz val="24"/>
        <rFont val="Noto Sans"/>
        <family val="2"/>
      </rPr>
      <t xml:space="preserve">２０１２年３月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費 </t>
    </r>
    <r>
      <rPr>
        <b val="true"/>
        <sz val="16"/>
        <rFont val="ＭＳ Ｐゴシック"/>
        <family val="3"/>
        <charset val="128"/>
      </rPr>
      <t xml:space="preserve">/ </t>
    </r>
    <r>
      <rPr>
        <b val="true"/>
        <sz val="16"/>
        <rFont val="Noto Sans"/>
        <family val="2"/>
      </rPr>
      <t xml:space="preserve">減価償却費</t>
    </r>
  </si>
  <si>
    <t xml:space="preserve">・・・</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rFont val="ＭＳ Ｐゴシック"/>
        <family val="3"/>
        <charset val="128"/>
      </rPr>
      <t xml:space="preserve">153</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6</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3</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t xml:space="preserve">計画</t>
  </si>
  <si>
    <t xml:space="preserve">実績</t>
  </si>
  <si>
    <r>
      <rPr>
        <b val="true"/>
        <sz val="11"/>
        <rFont val="ＭＳ Ｐゴシック"/>
        <family val="3"/>
        <charset val="128"/>
      </rPr>
      <t xml:space="preserve">(2012</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非支配持分・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t xml:space="preserve">＊設備投資は連結キャッシュフロー計算書の</t>
  </si>
  <si>
    <r>
      <rPr>
        <sz val="12"/>
        <rFont val="ＭＳ Ｐゴシック"/>
        <family val="3"/>
        <charset val="128"/>
      </rPr>
      <t xml:space="preserve">2013</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t xml:space="preserve">　資本的支出及び関連する債務を調整したも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期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ワーコンディショナ事業を「その他」の事業セグメントへ移管しています。</t>
    </r>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計画・実績</t>
  </si>
  <si>
    <t xml:space="preserve">消去・調整他</t>
  </si>
  <si>
    <t xml:space="preserve">合計</t>
  </si>
  <si>
    <t xml:space="preserve">計画・実績比</t>
  </si>
  <si>
    <t xml:space="preserve">構成比率</t>
  </si>
  <si>
    <t xml:space="preserve">カンパニーごと</t>
  </si>
  <si>
    <t xml:space="preserve">地域別売上構成比</t>
  </si>
  <si>
    <t xml:space="preserve">消去・</t>
  </si>
  <si>
    <t xml:space="preserve">調整他</t>
  </si>
  <si>
    <t xml:space="preserve">カンパニー別
営業利益</t>
  </si>
  <si>
    <t xml:space="preserve">地域別営業利益</t>
  </si>
  <si>
    <t xml:space="preserve">国内営業利益</t>
  </si>
  <si>
    <t xml:space="preserve">海外営業利益</t>
  </si>
  <si>
    <t xml:space="preserve">消去又は全社</t>
  </si>
  <si>
    <t xml:space="preserve">営業利益総合計</t>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t>
    </r>
    <r>
      <rPr>
        <b val="true"/>
        <sz val="12"/>
        <rFont val="ＭＳ Ｐゴシック"/>
        <family val="3"/>
        <charset val="128"/>
      </rPr>
      <t xml:space="preserve">R&amp;D</t>
    </r>
    <r>
      <rPr>
        <b val="true"/>
        <sz val="12"/>
        <rFont val="Noto Sans"/>
        <family val="2"/>
      </rPr>
      <t xml:space="preserve">費</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実績</t>
    </r>
    <r>
      <rPr>
        <b val="true"/>
        <sz val="12"/>
        <rFont val="ＭＳ Ｐゴシック"/>
        <family val="3"/>
        <charset val="128"/>
      </rPr>
      <t xml:space="preserve">/
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実績 </t>
    </r>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t>
    </r>
    <r>
      <rPr>
        <b val="true"/>
        <sz val="12"/>
        <rFont val="ＭＳ Ｐゴシック"/>
        <family val="3"/>
        <charset val="128"/>
      </rPr>
      <t xml:space="preserve">RD</t>
    </r>
    <r>
      <rPr>
        <b val="true"/>
        <sz val="12"/>
        <rFont val="Noto Sans"/>
        <family val="2"/>
      </rPr>
      <t xml:space="preserve">費</t>
    </r>
  </si>
  <si>
    <t xml:space="preserve">構成比</t>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設備投資</t>
    </r>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減価償却費</t>
    </r>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_ ;[RED]\-#,##0\ "/>
    <numFmt numFmtId="175" formatCode="0"/>
    <numFmt numFmtId="176" formatCode="#,##0_);[RED]\(#,##0\)"/>
    <numFmt numFmtId="177" formatCode="#,##0_);\(#,##0\)"/>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9"/>
      <name val="Noto Sans"/>
      <family val="2"/>
    </font>
    <font>
      <b val="true"/>
      <sz val="13"/>
      <name val="ＭＳ Ｐゴシック"/>
      <family val="3"/>
      <charset val="128"/>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right style="medium"/>
      <top style="double"/>
      <bottom style="medium"/>
      <diagonal/>
    </border>
    <border diagonalUp="false" diagonalDown="false">
      <left/>
      <right style="medium"/>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6" borderId="22" xfId="16" applyFont="true" applyBorder="true" applyAlignment="true" applyProtection="true">
      <alignment horizontal="general" vertical="center" textRotation="0" wrapText="false" indent="0" shrinkToFit="false"/>
      <protection locked="true" hidden="false"/>
    </xf>
    <xf numFmtId="167" fontId="15" fillId="6" borderId="23" xfId="16" applyFont="true" applyBorder="true" applyAlignment="true" applyProtection="true">
      <alignment horizontal="general" vertical="center" textRotation="0" wrapText="false" indent="0" shrinkToFit="false"/>
      <protection locked="true" hidden="false"/>
    </xf>
    <xf numFmtId="167" fontId="15" fillId="3" borderId="24"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4" borderId="22" xfId="16" applyFont="true" applyBorder="true" applyAlignment="true" applyProtection="true">
      <alignment horizontal="right" vertical="center" textRotation="0" wrapText="false" indent="0" shrinkToFit="false"/>
      <protection locked="true" hidden="false"/>
    </xf>
    <xf numFmtId="167" fontId="15" fillId="4" borderId="23"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5" xfId="16" applyFont="true" applyBorder="true" applyAlignment="true" applyProtection="true">
      <alignment horizontal="right" vertical="center" textRotation="0" wrapText="false" indent="0" shrinkToFit="false"/>
      <protection locked="true" hidden="false"/>
    </xf>
    <xf numFmtId="166" fontId="15" fillId="5" borderId="22" xfId="16" applyFont="true" applyBorder="true" applyAlignment="true" applyProtection="true">
      <alignment horizontal="right" vertical="center" textRotation="0" wrapText="false" indent="0" shrinkToFit="false"/>
      <protection locked="true" hidden="false"/>
    </xf>
    <xf numFmtId="167" fontId="15" fillId="5" borderId="22"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5" fillId="6" borderId="26"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26" xfId="16" applyFont="true" applyBorder="true" applyAlignment="true" applyProtection="true">
      <alignment horizontal="right" vertical="center" textRotation="0" wrapText="false" indent="0" shrinkToFit="false"/>
      <protection locked="true" hidden="false"/>
    </xf>
    <xf numFmtId="167" fontId="15" fillId="4" borderId="27" xfId="16" applyFont="true" applyBorder="true" applyAlignment="true" applyProtection="true">
      <alignment horizontal="right" vertical="center" textRotation="0" wrapText="false" indent="0" shrinkToFit="false"/>
      <protection locked="true" hidden="false"/>
    </xf>
    <xf numFmtId="167" fontId="15" fillId="4" borderId="28" xfId="16" applyFont="true" applyBorder="true" applyAlignment="true" applyProtection="true">
      <alignment horizontal="right" vertical="center" textRotation="0" wrapText="false" indent="0" shrinkToFit="false"/>
      <protection locked="true" hidden="false"/>
    </xf>
    <xf numFmtId="166" fontId="15" fillId="5" borderId="27"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5" fillId="6" borderId="3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32" xfId="16" applyFont="true" applyBorder="true" applyAlignment="true" applyProtection="tru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4" borderId="32"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31"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5" fillId="6" borderId="36" xfId="16" applyFont="true" applyBorder="true" applyAlignment="true" applyProtection="true">
      <alignment horizontal="right" vertical="center" textRotation="0" wrapText="false" indent="0" shrinkToFit="false"/>
      <protection locked="true" hidden="false"/>
    </xf>
    <xf numFmtId="167" fontId="15" fillId="6" borderId="37" xfId="16" applyFont="true" applyBorder="true" applyAlignment="true" applyProtection="true">
      <alignment horizontal="right" vertical="center" textRotation="0" wrapText="false" indent="0" shrinkToFit="false"/>
      <protection locked="true" hidden="false"/>
    </xf>
    <xf numFmtId="167" fontId="15" fillId="6" borderId="38" xfId="16" applyFont="true" applyBorder="true" applyAlignment="true" applyProtection="tru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4" borderId="37" xfId="16" applyFont="true" applyBorder="true" applyAlignment="true" applyProtection="true">
      <alignment horizontal="right" vertical="center" textRotation="0" wrapText="false" indent="0" shrinkToFit="false"/>
      <protection locked="true" hidden="false"/>
    </xf>
    <xf numFmtId="167" fontId="15" fillId="4" borderId="38" xfId="16" applyFont="true" applyBorder="true" applyAlignment="true" applyProtection="true">
      <alignment horizontal="right" vertical="center" textRotation="0" wrapText="false" indent="0" shrinkToFit="false"/>
      <protection locked="true" hidden="false"/>
    </xf>
    <xf numFmtId="167" fontId="15" fillId="4"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6" fontId="15" fillId="5" borderId="37"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35" xfId="16" applyFont="true" applyBorder="true" applyAlignment="true" applyProtection="true">
      <alignment horizontal="righ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5" fillId="6" borderId="42" xfId="16" applyFont="true" applyBorder="true" applyAlignment="true" applyProtection="true">
      <alignment horizontal="right" vertical="center" textRotation="0" wrapText="false" indent="0" shrinkToFit="false"/>
      <protection locked="true" hidden="false"/>
    </xf>
    <xf numFmtId="167" fontId="15" fillId="6" borderId="43"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4" borderId="43" xfId="16" applyFont="true" applyBorder="true" applyAlignment="true" applyProtection="true">
      <alignment horizontal="right" vertical="center" textRotation="0" wrapText="false" indent="0" shrinkToFit="false"/>
      <protection locked="true" hidden="false"/>
    </xf>
    <xf numFmtId="167" fontId="15" fillId="4" borderId="44" xfId="16" applyFont="true" applyBorder="true" applyAlignment="true" applyProtection="true">
      <alignment horizontal="right" vertical="center" textRotation="0" wrapText="false" indent="0" shrinkToFit="false"/>
      <protection locked="true" hidden="false"/>
    </xf>
    <xf numFmtId="167" fontId="15" fillId="4"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1"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4" borderId="47" xfId="16" applyFont="true" applyBorder="true" applyAlignment="true" applyProtection="true">
      <alignment horizontal="right" vertical="center" textRotation="0" wrapText="false" indent="0" shrinkToFit="false"/>
      <protection locked="true" hidden="false"/>
    </xf>
    <xf numFmtId="167" fontId="15" fillId="4" borderId="25" xfId="16" applyFont="true" applyBorder="true" applyAlignment="true" applyProtection="true">
      <alignment horizontal="righ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48" xfId="0" applyFont="true" applyBorder="true" applyAlignment="true" applyProtection="fals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5" fillId="6" borderId="49" xfId="16" applyFont="true" applyBorder="true" applyAlignment="true" applyProtection="true">
      <alignment horizontal="right" vertical="center" textRotation="0" wrapText="false" indent="0" shrinkToFit="false"/>
      <protection locked="true" hidden="false"/>
    </xf>
    <xf numFmtId="167" fontId="15" fillId="6" borderId="50" xfId="16" applyFont="true" applyBorder="true" applyAlignment="true" applyProtection="true">
      <alignment horizontal="right" vertical="center" textRotation="0" wrapText="false" indent="0" shrinkToFit="false"/>
      <protection locked="true" hidden="false"/>
    </xf>
    <xf numFmtId="167" fontId="15" fillId="6" borderId="51"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3" borderId="49" xfId="16" applyFont="true" applyBorder="true" applyAlignment="true" applyProtection="true">
      <alignment horizontal="right" vertical="center" textRotation="0" wrapText="false" indent="0" shrinkToFit="false"/>
      <protection locked="true" hidden="false"/>
    </xf>
    <xf numFmtId="167" fontId="15" fillId="4" borderId="49" xfId="16" applyFont="true" applyBorder="true" applyAlignment="true" applyProtection="true">
      <alignment horizontal="right" vertical="center" textRotation="0" wrapText="false" indent="0" shrinkToFit="false"/>
      <protection locked="true" hidden="false"/>
    </xf>
    <xf numFmtId="167" fontId="15" fillId="4" borderId="50"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4" fontId="19" fillId="2" borderId="54" xfId="20" applyFont="true" applyBorder="true" applyAlignment="tru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right" vertical="center" textRotation="0" wrapText="false" indent="0" shrinkToFit="false"/>
      <protection locked="true" hidden="false"/>
    </xf>
    <xf numFmtId="167" fontId="15" fillId="6" borderId="56" xfId="16" applyFont="true" applyBorder="true" applyAlignment="true" applyProtection="true">
      <alignment horizontal="right" vertical="center" textRotation="0" wrapText="false" indent="0" shrinkToFit="false"/>
      <protection locked="true" hidden="false"/>
    </xf>
    <xf numFmtId="167" fontId="15" fillId="6" borderId="57" xfId="16" applyFont="true" applyBorder="true" applyAlignment="true" applyProtection="true">
      <alignment horizontal="right" vertical="center" textRotation="0" wrapText="false" indent="0" shrinkToFit="false"/>
      <protection locked="true" hidden="false"/>
    </xf>
    <xf numFmtId="167" fontId="15" fillId="6" borderId="58"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3" borderId="60" xfId="16" applyFont="true" applyBorder="true" applyAlignment="true" applyProtection="true">
      <alignment horizontal="right" vertical="center" textRotation="0" wrapText="false" indent="0" shrinkToFit="false"/>
      <protection locked="true" hidden="false"/>
    </xf>
    <xf numFmtId="167" fontId="15" fillId="3" borderId="59" xfId="16" applyFont="true" applyBorder="true" applyAlignment="true" applyProtection="true">
      <alignment horizontal="right" vertical="center" textRotation="0" wrapText="false" indent="0" shrinkToFit="false"/>
      <protection locked="true" hidden="false"/>
    </xf>
    <xf numFmtId="167" fontId="15" fillId="3" borderId="61" xfId="16" applyFont="true" applyBorder="true" applyAlignment="true" applyProtection="true">
      <alignment horizontal="right" vertical="center" textRotation="0" wrapText="false" indent="0" shrinkToFit="false"/>
      <protection locked="true" hidden="false"/>
    </xf>
    <xf numFmtId="167" fontId="15" fillId="4" borderId="59" xfId="16" applyFont="true" applyBorder="true" applyAlignment="true" applyProtection="true">
      <alignment horizontal="right" vertical="center" textRotation="0" wrapText="false" indent="0" shrinkToFit="false"/>
      <protection locked="true" hidden="false"/>
    </xf>
    <xf numFmtId="167" fontId="15" fillId="4" borderId="58" xfId="16" applyFont="true" applyBorder="true" applyAlignment="true" applyProtection="true">
      <alignment horizontal="right" vertical="center" textRotation="0" wrapText="false" indent="0" shrinkToFit="false"/>
      <protection locked="true" hidden="false"/>
    </xf>
    <xf numFmtId="167" fontId="15" fillId="4" borderId="62" xfId="16" applyFont="true" applyBorder="true" applyAlignment="true" applyProtection="true">
      <alignment horizontal="right" vertical="center" textRotation="0" wrapText="false" indent="0" shrinkToFit="false"/>
      <protection locked="true" hidden="false"/>
    </xf>
    <xf numFmtId="167" fontId="15" fillId="4" borderId="60"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right" vertical="center" textRotation="0" wrapText="false" indent="0" shrinkToFit="false"/>
      <protection locked="true" hidden="false"/>
    </xf>
    <xf numFmtId="168" fontId="15" fillId="6" borderId="67"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5" fillId="3" borderId="70" xfId="19" applyFont="true" applyBorder="true" applyAlignment="true" applyProtection="true">
      <alignment horizontal="general" vertical="center" textRotation="0" wrapText="false" indent="0" shrinkToFit="false"/>
      <protection locked="true" hidden="false"/>
    </xf>
    <xf numFmtId="168" fontId="15" fillId="3" borderId="67" xfId="19" applyFont="true" applyBorder="true" applyAlignment="true" applyProtection="true">
      <alignment horizontal="general" vertical="center" textRotation="0" wrapText="false" indent="0" shrinkToFit="false"/>
      <protection locked="true" hidden="false"/>
    </xf>
    <xf numFmtId="168" fontId="15" fillId="4" borderId="71" xfId="19" applyFont="true" applyBorder="true" applyAlignment="true" applyProtection="true">
      <alignment horizontal="right" vertical="center" textRotation="0" wrapText="false" indent="0" shrinkToFit="false"/>
      <protection locked="true" hidden="false"/>
    </xf>
    <xf numFmtId="168" fontId="15" fillId="4" borderId="69" xfId="19" applyFont="true" applyBorder="true" applyAlignment="true" applyProtection="true">
      <alignment horizontal="right" vertical="center" textRotation="0" wrapText="false" indent="0" shrinkToFit="false"/>
      <protection locked="true" hidden="false"/>
    </xf>
    <xf numFmtId="168" fontId="15" fillId="4" borderId="68" xfId="19" applyFont="true" applyBorder="true" applyAlignment="true" applyProtection="true">
      <alignment horizontal="right" vertical="center" textRotation="0" wrapText="false" indent="0" shrinkToFit="false"/>
      <protection locked="true" hidden="false"/>
    </xf>
    <xf numFmtId="168" fontId="15" fillId="4" borderId="70" xfId="19" applyFont="true" applyBorder="true" applyAlignment="true" applyProtection="true">
      <alignment horizontal="right" vertical="center" textRotation="0" wrapText="false" indent="0" shrinkToFit="false"/>
      <protection locked="true" hidden="false"/>
    </xf>
    <xf numFmtId="168" fontId="15" fillId="5" borderId="67"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5" fillId="6" borderId="21" xfId="19" applyFont="true" applyBorder="true" applyAlignment="true" applyProtection="true">
      <alignment horizontal="general" vertical="center" textRotation="0" wrapText="false" indent="0" shrinkToFit="false"/>
      <protection locked="true" hidden="false"/>
    </xf>
    <xf numFmtId="168" fontId="15" fillId="6" borderId="73" xfId="19" applyFont="true" applyBorder="true" applyAlignment="true" applyProtection="true">
      <alignment horizontal="general" vertical="center" textRotation="0" wrapText="false" indent="0" shrinkToFit="false"/>
      <protection locked="true" hidden="false"/>
    </xf>
    <xf numFmtId="168" fontId="15" fillId="6" borderId="22" xfId="19" applyFont="true" applyBorder="true" applyAlignment="true" applyProtection="true">
      <alignment horizontal="general" vertical="center" textRotation="0" wrapText="false" indent="0" shrinkToFit="false"/>
      <protection locked="true" hidden="false"/>
    </xf>
    <xf numFmtId="168" fontId="15" fillId="3" borderId="7" xfId="19" applyFont="true" applyBorder="true" applyAlignment="true" applyProtection="true">
      <alignment horizontal="general" vertical="center" textRotation="0" wrapText="false" indent="0" shrinkToFit="false"/>
      <protection locked="true" hidden="false"/>
    </xf>
    <xf numFmtId="168" fontId="15" fillId="3" borderId="21" xfId="19" applyFont="true" applyBorder="true" applyAlignment="true" applyProtection="true">
      <alignment horizontal="general"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4" borderId="27" xfId="19" applyFont="true" applyBorder="true" applyAlignment="true" applyProtection="true">
      <alignment horizontal="right" vertical="center" textRotation="0" wrapText="false" indent="0" shrinkToFit="false"/>
      <protection locked="true" hidden="false"/>
    </xf>
    <xf numFmtId="168" fontId="15" fillId="4" borderId="74" xfId="19" applyFont="true" applyBorder="true" applyAlignment="true" applyProtection="true">
      <alignment horizontal="right" vertical="center" textRotation="0" wrapText="false" indent="0" shrinkToFit="false"/>
      <protection locked="true" hidden="false"/>
    </xf>
    <xf numFmtId="168" fontId="15" fillId="4" borderId="33"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5" fillId="6" borderId="31" xfId="19" applyFont="true" applyBorder="true" applyAlignment="true" applyProtection="true">
      <alignment horizontal="general" vertical="center" textRotation="0" wrapText="false" indent="0" shrinkToFit="false"/>
      <protection locked="true" hidden="false"/>
    </xf>
    <xf numFmtId="168" fontId="15" fillId="6" borderId="74" xfId="19" applyFont="true" applyBorder="true" applyAlignment="true" applyProtection="true">
      <alignment horizontal="general" vertical="center" textRotation="0" wrapText="false" indent="0" shrinkToFit="false"/>
      <protection locked="true" hidden="false"/>
    </xf>
    <xf numFmtId="168" fontId="15" fillId="6" borderId="27" xfId="19" applyFont="true" applyBorder="true" applyAlignment="true" applyProtection="true">
      <alignment horizontal="general" vertical="center" textRotation="0" wrapText="false" indent="0" shrinkToFit="false"/>
      <protection locked="true" hidden="false"/>
    </xf>
    <xf numFmtId="168" fontId="15" fillId="3" borderId="33" xfId="19" applyFont="true" applyBorder="true" applyAlignment="true" applyProtection="true">
      <alignment horizontal="general" vertical="center" textRotation="0" wrapText="false" indent="0" shrinkToFit="false"/>
      <protection locked="true" hidden="false"/>
    </xf>
    <xf numFmtId="168" fontId="15" fillId="3" borderId="31" xfId="19" applyFont="true" applyBorder="true" applyAlignment="true" applyProtection="true">
      <alignment horizontal="general" vertical="center" textRotation="0" wrapText="false" indent="0" shrinkToFit="false"/>
      <protection locked="true" hidden="false"/>
    </xf>
    <xf numFmtId="168" fontId="15" fillId="5" borderId="31" xfId="19" applyFont="true" applyBorder="true" applyAlignment="true" applyProtection="true">
      <alignment horizontal="right" vertical="center" textRotation="0" wrapText="false" indent="0" shrinkToFit="false"/>
      <protection locked="true" hidden="false"/>
    </xf>
    <xf numFmtId="168" fontId="15" fillId="5" borderId="74"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8" fontId="19" fillId="2" borderId="54" xfId="19" applyFont="true" applyBorder="true" applyAlignment="true" applyProtection="true">
      <alignment horizontal="left" vertical="center" textRotation="0" wrapText="false" indent="0" shrinkToFit="false"/>
      <protection locked="true" hidden="false"/>
    </xf>
    <xf numFmtId="168" fontId="18" fillId="2" borderId="5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6" borderId="58" xfId="19" applyFont="true" applyBorder="true" applyAlignment="true" applyProtection="true">
      <alignment horizontal="general" vertical="center" textRotation="0" wrapText="false" indent="0" shrinkToFit="false"/>
      <protection locked="true" hidden="false"/>
    </xf>
    <xf numFmtId="168" fontId="15" fillId="6" borderId="55" xfId="19" applyFont="true" applyBorder="true" applyAlignment="true" applyProtection="true">
      <alignment horizontal="general" vertical="center" textRotation="0" wrapText="false" indent="0" shrinkToFit="false"/>
      <protection locked="true" hidden="false"/>
    </xf>
    <xf numFmtId="168" fontId="15" fillId="3" borderId="55" xfId="19" applyFont="true" applyBorder="true" applyAlignment="true" applyProtection="true">
      <alignment horizontal="general" vertical="center" textRotation="0" wrapText="false" indent="0" shrinkToFit="false"/>
      <protection locked="true" hidden="false"/>
    </xf>
    <xf numFmtId="168" fontId="15" fillId="3" borderId="60" xfId="19" applyFont="true" applyBorder="true" applyAlignment="true" applyProtection="true">
      <alignment horizontal="general" vertical="center" textRotation="0" wrapText="false" indent="0" shrinkToFit="false"/>
      <protection locked="true" hidden="false"/>
    </xf>
    <xf numFmtId="168" fontId="15" fillId="4" borderId="76" xfId="19" applyFont="true" applyBorder="true" applyAlignment="true" applyProtection="true">
      <alignment horizontal="right" vertical="center" textRotation="0" wrapText="false" indent="0" shrinkToFit="false"/>
      <protection locked="true" hidden="false"/>
    </xf>
    <xf numFmtId="168" fontId="15" fillId="4" borderId="58" xfId="19" applyFont="true" applyBorder="true" applyAlignment="true" applyProtection="true">
      <alignment horizontal="right" vertical="center" textRotation="0" wrapText="false" indent="0" shrinkToFit="false"/>
      <protection locked="true" hidden="false"/>
    </xf>
    <xf numFmtId="168" fontId="15" fillId="4" borderId="63"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68" fontId="15" fillId="5" borderId="58"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71" fontId="15" fillId="6" borderId="77" xfId="0" applyFont="true" applyBorder="true" applyAlignment="true" applyProtection="false">
      <alignment horizontal="right" vertical="center" textRotation="0" wrapText="false" indent="0" shrinkToFit="false"/>
      <protection locked="true" hidden="false"/>
    </xf>
    <xf numFmtId="171" fontId="15" fillId="6" borderId="78" xfId="0" applyFont="true" applyBorder="true" applyAlignment="true" applyProtection="false">
      <alignment horizontal="right" vertical="center" textRotation="0" wrapText="false" indent="0" shrinkToFit="false"/>
      <protection locked="true" hidden="false"/>
    </xf>
    <xf numFmtId="171" fontId="14" fillId="6" borderId="78" xfId="0" applyFont="true" applyBorder="true" applyAlignment="true" applyProtection="false">
      <alignment horizontal="right" vertical="center" textRotation="0" wrapText="false" indent="0" shrinkToFit="false"/>
      <protection locked="true" hidden="false"/>
    </xf>
    <xf numFmtId="171" fontId="15" fillId="6" borderId="1" xfId="0" applyFont="true" applyBorder="true" applyAlignment="true" applyProtection="false">
      <alignment horizontal="right" vertical="center" textRotation="0" wrapText="false" indent="0" shrinkToFit="false"/>
      <protection locked="true" hidden="false"/>
    </xf>
    <xf numFmtId="171" fontId="14" fillId="6" borderId="3" xfId="0" applyFont="true" applyBorder="true" applyAlignment="true" applyProtection="false">
      <alignment horizontal="right" vertical="center" textRotation="0" wrapText="false" indent="0" shrinkToFit="false"/>
      <protection locked="true" hidden="false"/>
    </xf>
    <xf numFmtId="171" fontId="15" fillId="3" borderId="2" xfId="0" applyFont="true" applyBorder="true" applyAlignment="true" applyProtection="false">
      <alignment horizontal="right" vertical="center" textRotation="0" wrapText="false" indent="0" shrinkToFit="false"/>
      <protection locked="true" hidden="false"/>
    </xf>
    <xf numFmtId="171" fontId="15" fillId="4" borderId="77" xfId="0" applyFont="true" applyBorder="true" applyAlignment="true" applyProtection="false">
      <alignment horizontal="right" vertical="center" textRotation="0" wrapText="false" indent="0" shrinkToFit="false"/>
      <protection locked="true" hidden="false"/>
    </xf>
    <xf numFmtId="171" fontId="15" fillId="4" borderId="79" xfId="0" applyFont="true" applyBorder="true" applyAlignment="true" applyProtection="false">
      <alignment horizontal="right" vertical="center" textRotation="0" wrapText="false" indent="0" shrinkToFit="false"/>
      <protection locked="true" hidden="false"/>
    </xf>
    <xf numFmtId="171" fontId="15" fillId="4" borderId="80" xfId="0" applyFont="true" applyBorder="true" applyAlignment="true" applyProtection="false">
      <alignment horizontal="right" vertical="center" textRotation="0" wrapText="false" indent="0" shrinkToFit="false"/>
      <protection locked="true" hidden="false"/>
    </xf>
    <xf numFmtId="171" fontId="15" fillId="4" borderId="3" xfId="0" applyFont="true" applyBorder="true" applyAlignment="true" applyProtection="false">
      <alignment horizontal="right" vertical="center" textRotation="0" wrapText="false" indent="0" shrinkToFit="false"/>
      <protection locked="true" hidden="false"/>
    </xf>
    <xf numFmtId="171" fontId="15" fillId="5" borderId="77" xfId="0" applyFont="true" applyBorder="true" applyAlignment="true" applyProtection="false">
      <alignment horizontal="right" vertical="center" textRotation="0" wrapText="false" indent="0" shrinkToFit="false"/>
      <protection locked="true" hidden="false"/>
    </xf>
    <xf numFmtId="171" fontId="15" fillId="5" borderId="69" xfId="0" applyFont="true" applyBorder="true" applyAlignment="true" applyProtection="false">
      <alignment horizontal="right" vertical="center" textRotation="0" wrapText="false" indent="0" shrinkToFit="false"/>
      <protection locked="true" hidden="false"/>
    </xf>
    <xf numFmtId="171" fontId="15" fillId="5" borderId="72"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19" fillId="2" borderId="54" xfId="0" applyFont="true" applyBorder="true" applyAlignment="true" applyProtection="false">
      <alignment horizontal="left" vertical="center" textRotation="0" wrapText="false" indent="0" shrinkToFit="false"/>
      <protection locked="true" hidden="false"/>
    </xf>
    <xf numFmtId="171" fontId="15" fillId="6" borderId="76"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4" fillId="6" borderId="63" xfId="0" applyFont="true" applyBorder="true" applyAlignment="true" applyProtection="false">
      <alignment horizontal="right" vertical="center" textRotation="0" wrapText="false" indent="0" shrinkToFit="false"/>
      <protection locked="true" hidden="false"/>
    </xf>
    <xf numFmtId="171" fontId="15" fillId="6" borderId="54" xfId="0" applyFont="true" applyBorder="true" applyAlignment="true" applyProtection="false">
      <alignment horizontal="right" vertical="center" textRotation="0" wrapText="false" indent="0" shrinkToFit="false"/>
      <protection locked="true" hidden="false"/>
    </xf>
    <xf numFmtId="171" fontId="14" fillId="6" borderId="60" xfId="0" applyFont="true" applyBorder="true" applyAlignment="true" applyProtection="false">
      <alignment horizontal="right" vertical="center" textRotation="0" wrapText="false" indent="0" shrinkToFit="false"/>
      <protection locked="true" hidden="false"/>
    </xf>
    <xf numFmtId="171" fontId="15" fillId="3" borderId="55" xfId="0" applyFont="true" applyBorder="true" applyAlignment="true" applyProtection="false">
      <alignment horizontal="right" vertical="center" textRotation="0" wrapText="false" indent="0" shrinkToFit="false"/>
      <protection locked="true" hidden="false"/>
    </xf>
    <xf numFmtId="171" fontId="15" fillId="4" borderId="76" xfId="0" applyFont="true" applyBorder="true" applyAlignment="true" applyProtection="false">
      <alignment horizontal="right" vertical="center" textRotation="0" wrapText="false" indent="0" shrinkToFit="false"/>
      <protection locked="true" hidden="false"/>
    </xf>
    <xf numFmtId="171" fontId="15" fillId="4" borderId="59" xfId="0" applyFont="true" applyBorder="true" applyAlignment="true" applyProtection="false">
      <alignment horizontal="right" vertical="center" textRotation="0" wrapText="false" indent="0" shrinkToFit="false"/>
      <protection locked="true" hidden="false"/>
    </xf>
    <xf numFmtId="171" fontId="15" fillId="4" borderId="58" xfId="0" applyFont="true" applyBorder="true" applyAlignment="true" applyProtection="false">
      <alignment horizontal="right" vertical="center" textRotation="0" wrapText="false" indent="0" shrinkToFit="false"/>
      <protection locked="true" hidden="false"/>
    </xf>
    <xf numFmtId="171" fontId="15" fillId="4" borderId="60" xfId="0" applyFont="true" applyBorder="true" applyAlignment="true" applyProtection="false">
      <alignment horizontal="right" vertical="center" textRotation="0" wrapText="false" indent="0" shrinkToFit="false"/>
      <protection locked="true" hidden="false"/>
    </xf>
    <xf numFmtId="171" fontId="15" fillId="5" borderId="76" xfId="0" applyFont="true" applyBorder="true" applyAlignment="true" applyProtection="false">
      <alignment horizontal="right" vertical="center" textRotation="0" wrapText="false" indent="0" shrinkToFit="false"/>
      <protection locked="true" hidden="false"/>
    </xf>
    <xf numFmtId="171" fontId="15" fillId="5" borderId="57" xfId="0" applyFont="true" applyBorder="true" applyAlignment="true" applyProtection="false">
      <alignment horizontal="right" vertical="center" textRotation="0" wrapText="false" indent="0" shrinkToFit="false"/>
      <protection locked="true" hidden="false"/>
    </xf>
    <xf numFmtId="171" fontId="15" fillId="5" borderId="81" xfId="0" applyFont="true" applyBorder="true" applyAlignment="true" applyProtection="false">
      <alignment horizontal="right" vertical="center" textRotation="0" wrapText="false" indent="0" shrinkToFit="false"/>
      <protection locked="true" hidden="false"/>
    </xf>
    <xf numFmtId="171" fontId="15" fillId="5" borderId="60" xfId="0" applyFont="true" applyBorder="true" applyAlignment="true" applyProtection="false">
      <alignment horizontal="right" vertical="center" textRotation="0" wrapText="false" indent="0" shrinkToFit="false"/>
      <protection locked="true" hidden="false"/>
    </xf>
    <xf numFmtId="164" fontId="22" fillId="0" borderId="79" xfId="0" applyFont="true" applyBorder="true" applyAlignment="true" applyProtection="false">
      <alignment horizontal="general" vertical="top"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5" fillId="3" borderId="82" xfId="0" applyFont="true" applyBorder="true" applyAlignment="true" applyProtection="false">
      <alignment horizontal="center" vertical="center" textRotation="0" wrapText="false" indent="0" shrinkToFit="false"/>
      <protection locked="true" hidden="false"/>
    </xf>
    <xf numFmtId="172" fontId="15" fillId="3" borderId="83" xfId="0" applyFont="true" applyBorder="true" applyAlignment="true" applyProtection="false">
      <alignment horizontal="center" vertical="center" textRotation="0" wrapText="false" indent="0" shrinkToFit="false"/>
      <protection locked="true" hidden="false"/>
    </xf>
    <xf numFmtId="172" fontId="15" fillId="3" borderId="84" xfId="0" applyFont="true" applyBorder="true" applyAlignment="true" applyProtection="false">
      <alignment horizontal="center" vertical="center" textRotation="0" wrapText="false" indent="0" shrinkToFit="false"/>
      <protection locked="true" hidden="false"/>
    </xf>
    <xf numFmtId="172" fontId="15" fillId="3" borderId="17" xfId="0" applyFont="true" applyBorder="true" applyAlignment="true" applyProtection="false">
      <alignment horizontal="center" vertical="center" textRotation="0" wrapText="false" indent="0" shrinkToFit="false"/>
      <protection locked="true" hidden="false"/>
    </xf>
    <xf numFmtId="172" fontId="15" fillId="4" borderId="82" xfId="0" applyFont="true" applyBorder="true" applyAlignment="true" applyProtection="false">
      <alignment horizontal="center" vertical="center" textRotation="0" wrapText="false" indent="0" shrinkToFit="false"/>
      <protection locked="true" hidden="false"/>
    </xf>
    <xf numFmtId="172" fontId="15" fillId="4" borderId="14" xfId="0" applyFont="true" applyBorder="true" applyAlignment="true" applyProtection="false">
      <alignment horizontal="center" vertical="center" textRotation="0" wrapText="false" indent="0" shrinkToFit="false"/>
      <protection locked="true" hidden="false"/>
    </xf>
    <xf numFmtId="172" fontId="15" fillId="4" borderId="83" xfId="0" applyFont="true" applyBorder="true" applyAlignment="true" applyProtection="false">
      <alignment horizontal="center" vertical="center" textRotation="0" wrapText="false" indent="0" shrinkToFit="false"/>
      <protection locked="true" hidden="false"/>
    </xf>
    <xf numFmtId="172" fontId="15" fillId="5" borderId="82" xfId="0" applyFont="true" applyBorder="true" applyAlignment="true" applyProtection="false">
      <alignment horizontal="center" vertical="center" textRotation="0" wrapText="false" indent="0" shrinkToFit="false"/>
      <protection locked="true" hidden="false"/>
    </xf>
    <xf numFmtId="172" fontId="15" fillId="5" borderId="85" xfId="0" applyFont="true" applyBorder="true" applyAlignment="true" applyProtection="false">
      <alignment horizontal="center" vertical="center" textRotation="0" wrapText="false" indent="0" shrinkToFit="false"/>
      <protection locked="true" hidden="false"/>
    </xf>
    <xf numFmtId="172" fontId="15" fillId="5" borderId="83"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left" vertical="center" textRotation="0" wrapText="false" indent="0" shrinkToFit="false"/>
      <protection locked="true" hidden="false"/>
    </xf>
    <xf numFmtId="164" fontId="23" fillId="2" borderId="87" xfId="0" applyFont="true" applyBorder="true" applyAlignment="true" applyProtection="false">
      <alignment horizontal="right" vertical="center" textRotation="0" wrapText="false" indent="0" shrinkToFit="false"/>
      <protection locked="true" hidden="false"/>
    </xf>
    <xf numFmtId="173" fontId="15" fillId="3" borderId="86" xfId="0" applyFont="true" applyBorder="true" applyAlignment="true" applyProtection="false">
      <alignment horizontal="right" vertical="center" textRotation="0" wrapText="false" indent="0" shrinkToFit="false"/>
      <protection locked="true" hidden="false"/>
    </xf>
    <xf numFmtId="173" fontId="15" fillId="3" borderId="88" xfId="0" applyFont="true" applyBorder="true" applyAlignment="true" applyProtection="false">
      <alignment horizontal="right" vertical="center" textRotation="0" wrapText="false" indent="0" shrinkToFit="false"/>
      <protection locked="true" hidden="false"/>
    </xf>
    <xf numFmtId="173" fontId="15" fillId="3" borderId="87" xfId="0" applyFont="true" applyBorder="true" applyAlignment="true" applyProtection="false">
      <alignment horizontal="general" vertical="center" textRotation="0" wrapText="false" indent="0" shrinkToFit="false"/>
      <protection locked="true" hidden="false"/>
    </xf>
    <xf numFmtId="173" fontId="15" fillId="3" borderId="24" xfId="0" applyFont="true" applyBorder="true" applyAlignment="true" applyProtection="false">
      <alignment horizontal="right" vertical="center" textRotation="0" wrapText="false" indent="0" shrinkToFit="false"/>
      <protection locked="true" hidden="false"/>
    </xf>
    <xf numFmtId="173" fontId="15" fillId="4" borderId="86" xfId="0" applyFont="true" applyBorder="true" applyAlignment="true" applyProtection="false">
      <alignment horizontal="right" vertical="center" textRotation="0" wrapText="false" indent="0" shrinkToFit="false"/>
      <protection locked="true" hidden="false"/>
    </xf>
    <xf numFmtId="173" fontId="15" fillId="4" borderId="89" xfId="0" applyFont="true" applyBorder="true" applyAlignment="true" applyProtection="false">
      <alignment horizontal="right" vertical="center" textRotation="0" wrapText="false" indent="0" shrinkToFit="false"/>
      <protection locked="true" hidden="false"/>
    </xf>
    <xf numFmtId="173" fontId="15" fillId="4" borderId="88" xfId="0" applyFont="true" applyBorder="true" applyAlignment="true" applyProtection="false">
      <alignment horizontal="right" vertical="center" textRotation="0" wrapText="false" indent="0" shrinkToFit="false"/>
      <protection locked="true" hidden="false"/>
    </xf>
    <xf numFmtId="173" fontId="15" fillId="4" borderId="24" xfId="0" applyFont="true" applyBorder="true" applyAlignment="true" applyProtection="false">
      <alignment horizontal="right" vertical="center" textRotation="0" wrapText="false" indent="0" shrinkToFit="false"/>
      <protection locked="true" hidden="false"/>
    </xf>
    <xf numFmtId="173" fontId="15" fillId="6" borderId="24" xfId="0" applyFont="true" applyBorder="true" applyAlignment="true" applyProtection="false">
      <alignment horizontal="right" vertical="center" textRotation="0" wrapText="false" indent="0" shrinkToFit="false"/>
      <protection locked="true" hidden="false"/>
    </xf>
    <xf numFmtId="173" fontId="15" fillId="5" borderId="86" xfId="0" applyFont="true" applyBorder="true" applyAlignment="true" applyProtection="false">
      <alignment horizontal="right" vertical="center" textRotation="0" wrapText="false" indent="0" shrinkToFit="false"/>
      <protection locked="true" hidden="false"/>
    </xf>
    <xf numFmtId="173" fontId="15" fillId="5" borderId="88" xfId="0" applyFont="true" applyBorder="true" applyAlignment="true" applyProtection="false">
      <alignment horizontal="right" vertical="center" textRotation="0" wrapText="false" indent="0" shrinkToFit="false"/>
      <protection locked="true" hidden="false"/>
    </xf>
    <xf numFmtId="173" fontId="15" fillId="5" borderId="89" xfId="0" applyFont="true" applyBorder="true" applyAlignment="true" applyProtection="false">
      <alignment horizontal="right" vertical="center" textRotation="0" wrapText="false" indent="0" shrinkToFit="false"/>
      <protection locked="true" hidden="false"/>
    </xf>
    <xf numFmtId="173" fontId="15" fillId="5" borderId="24" xfId="0" applyFont="true" applyBorder="true" applyAlignment="true" applyProtection="false">
      <alignment horizontal="right" vertical="center" textRotation="0" wrapText="false" indent="0" shrinkToFit="false"/>
      <protection locked="true" hidden="false"/>
    </xf>
    <xf numFmtId="164" fontId="18" fillId="2" borderId="90" xfId="0" applyFont="true" applyBorder="true" applyAlignment="true" applyProtection="false">
      <alignment horizontal="left" vertical="center" textRotation="0" wrapText="false" indent="0" shrinkToFit="false"/>
      <protection locked="true" hidden="false"/>
    </xf>
    <xf numFmtId="164" fontId="23" fillId="2" borderId="56" xfId="0" applyFont="true" applyBorder="true" applyAlignment="true" applyProtection="false">
      <alignment horizontal="right" vertical="center" textRotation="0" wrapText="false" indent="0" shrinkToFit="false"/>
      <protection locked="true" hidden="false"/>
    </xf>
    <xf numFmtId="173" fontId="15" fillId="3" borderId="90" xfId="0" applyFont="true" applyBorder="true" applyAlignment="true" applyProtection="false">
      <alignment horizontal="right" vertical="center" textRotation="0" wrapText="false" indent="0" shrinkToFit="false"/>
      <protection locked="true" hidden="false"/>
    </xf>
    <xf numFmtId="173" fontId="15" fillId="3" borderId="57" xfId="0" applyFont="true" applyBorder="true" applyAlignment="true" applyProtection="false">
      <alignment horizontal="right" vertical="center" textRotation="0" wrapText="false" indent="0" shrinkToFit="false"/>
      <protection locked="true" hidden="false"/>
    </xf>
    <xf numFmtId="173" fontId="15" fillId="3" borderId="56" xfId="0" applyFont="true" applyBorder="true" applyAlignment="true" applyProtection="false">
      <alignment horizontal="general" vertical="center" textRotation="0" wrapText="false" indent="0" shrinkToFit="false"/>
      <protection locked="true" hidden="false"/>
    </xf>
    <xf numFmtId="173" fontId="15" fillId="3" borderId="61" xfId="0" applyFont="true" applyBorder="true" applyAlignment="true" applyProtection="false">
      <alignment horizontal="right" vertical="center" textRotation="0" wrapText="false" indent="0" shrinkToFit="false"/>
      <protection locked="true" hidden="false"/>
    </xf>
    <xf numFmtId="173" fontId="15" fillId="4" borderId="90" xfId="0" applyFont="true" applyBorder="true" applyAlignment="true" applyProtection="false">
      <alignment horizontal="right" vertical="center" textRotation="0" wrapText="false" indent="0" shrinkToFit="false"/>
      <protection locked="true" hidden="false"/>
    </xf>
    <xf numFmtId="173" fontId="15" fillId="4" borderId="81" xfId="0" applyFont="true" applyBorder="true" applyAlignment="true" applyProtection="false">
      <alignment horizontal="right" vertical="center" textRotation="0" wrapText="false" indent="0" shrinkToFit="false"/>
      <protection locked="true" hidden="false"/>
    </xf>
    <xf numFmtId="173" fontId="15" fillId="4" borderId="57" xfId="0" applyFont="true" applyBorder="true" applyAlignment="true" applyProtection="false">
      <alignment horizontal="right" vertical="center" textRotation="0" wrapText="false" indent="0" shrinkToFit="false"/>
      <protection locked="true" hidden="false"/>
    </xf>
    <xf numFmtId="173" fontId="15" fillId="4" borderId="61" xfId="0" applyFont="true" applyBorder="true" applyAlignment="true" applyProtection="false">
      <alignment horizontal="right" vertical="center" textRotation="0" wrapText="false" indent="0" shrinkToFit="false"/>
      <protection locked="true" hidden="false"/>
    </xf>
    <xf numFmtId="173" fontId="15" fillId="6" borderId="61" xfId="0" applyFont="true" applyBorder="true" applyAlignment="true" applyProtection="false">
      <alignment horizontal="right" vertical="center" textRotation="0" wrapText="false" indent="0" shrinkToFit="false"/>
      <protection locked="true" hidden="false"/>
    </xf>
    <xf numFmtId="173" fontId="15" fillId="5" borderId="90" xfId="0" applyFont="true" applyBorder="true" applyAlignment="true" applyProtection="false">
      <alignment horizontal="right" vertical="center" textRotation="0" wrapText="false" indent="0" shrinkToFit="false"/>
      <protection locked="true" hidden="false"/>
    </xf>
    <xf numFmtId="173" fontId="15" fillId="5" borderId="57" xfId="0" applyFont="true" applyBorder="true" applyAlignment="true" applyProtection="false">
      <alignment horizontal="right" vertical="center" textRotation="0" wrapText="false" indent="0" shrinkToFit="false"/>
      <protection locked="true" hidden="false"/>
    </xf>
    <xf numFmtId="173" fontId="15" fillId="5" borderId="81" xfId="0" applyFont="true" applyBorder="true" applyAlignment="true" applyProtection="false">
      <alignment horizontal="right" vertical="center" textRotation="0" wrapText="false" indent="0" shrinkToFit="false"/>
      <protection locked="true" hidden="false"/>
    </xf>
    <xf numFmtId="173" fontId="15" fillId="5" borderId="61"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79"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6" fillId="4" borderId="92"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3" xfId="0" applyFont="true" applyBorder="true" applyAlignment="true" applyProtection="false">
      <alignment horizontal="center" vertical="center" textRotation="0" wrapText="false" indent="0" shrinkToFit="false"/>
      <protection locked="true" hidden="false"/>
    </xf>
    <xf numFmtId="164" fontId="16" fillId="5" borderId="94"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6" borderId="19"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general" vertical="center" textRotation="0" wrapText="false" indent="0" shrinkToFit="false"/>
      <protection locked="true" hidden="false"/>
    </xf>
    <xf numFmtId="168" fontId="14" fillId="6" borderId="22"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8" fontId="14" fillId="5" borderId="95" xfId="19" applyFont="true" applyBorder="true" applyAlignment="true" applyProtection="true">
      <alignment horizontal="right" vertical="center" textRotation="0" wrapText="false" indent="0" shrinkToFit="false"/>
      <protection locked="true" hidden="false"/>
    </xf>
    <xf numFmtId="168" fontId="14" fillId="5" borderId="88" xfId="19" applyFont="true" applyBorder="true" applyAlignment="true" applyProtection="true">
      <alignment horizontal="right" vertical="center" textRotation="0" wrapText="false" indent="0" shrinkToFit="false"/>
      <protection locked="true" hidden="false"/>
    </xf>
    <xf numFmtId="168" fontId="14" fillId="5" borderId="96"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75"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6" borderId="31"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97"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37" xfId="19" applyFont="true" applyBorder="true" applyAlignment="true" applyProtection="true">
      <alignment horizontal="general" vertical="center" textRotation="0" wrapText="false" indent="0" shrinkToFit="false"/>
      <protection locked="true" hidden="false"/>
    </xf>
    <xf numFmtId="168" fontId="14" fillId="6" borderId="36" xfId="19" applyFont="true" applyBorder="true" applyAlignment="true" applyProtection="true">
      <alignment horizontal="general" vertical="center" textRotation="0" wrapText="false" indent="0" shrinkToFit="false"/>
      <protection locked="true" hidden="false"/>
    </xf>
    <xf numFmtId="168" fontId="14" fillId="4" borderId="39" xfId="19" applyFont="true" applyBorder="true" applyAlignment="true" applyProtection="true">
      <alignment horizontal="general"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99" xfId="19" applyFont="true" applyBorder="true" applyAlignment="true" applyProtection="true">
      <alignment horizontal="general" vertical="center" textRotation="0" wrapText="false" indent="0" shrinkToFit="false"/>
      <protection locked="true" hidden="false"/>
    </xf>
    <xf numFmtId="168" fontId="14" fillId="6" borderId="100" xfId="19" applyFont="true" applyBorder="true" applyAlignment="true" applyProtection="true">
      <alignment horizontal="general" vertical="center" textRotation="0" wrapText="false" indent="0" shrinkToFit="false"/>
      <protection locked="true" hidden="false"/>
    </xf>
    <xf numFmtId="168" fontId="14" fillId="6" borderId="43" xfId="19" applyFont="true" applyBorder="true" applyAlignment="true" applyProtection="true">
      <alignment horizontal="general" vertical="center" textRotation="0" wrapText="false" indent="0" shrinkToFit="false"/>
      <protection locked="true" hidden="false"/>
    </xf>
    <xf numFmtId="168" fontId="14" fillId="6" borderId="42" xfId="19" applyFont="true" applyBorder="true" applyAlignment="true" applyProtection="true">
      <alignment horizontal="general" vertical="center" textRotation="0" wrapText="false" indent="0" shrinkToFit="false"/>
      <protection locked="true" hidden="false"/>
    </xf>
    <xf numFmtId="168" fontId="14" fillId="4" borderId="45" xfId="19" applyFont="true" applyBorder="true" applyAlignment="true" applyProtection="true">
      <alignment horizontal="general" vertical="center" textRotation="0" wrapText="false" indent="0" shrinkToFit="false"/>
      <protection locked="true" hidden="false"/>
    </xf>
    <xf numFmtId="168" fontId="14" fillId="6" borderId="25" xfId="19"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right" vertical="center" textRotation="0" wrapText="false" indent="0" shrinkToFit="false"/>
      <protection locked="true" hidden="false"/>
    </xf>
    <xf numFmtId="164" fontId="25" fillId="2" borderId="29" xfId="20" applyFont="true" applyBorder="true" applyAlignment="true" applyProtection="false">
      <alignment horizontal="general" vertical="center" textRotation="0" wrapText="false" indent="0" shrinkToFit="false"/>
      <protection locked="true" hidden="false"/>
    </xf>
    <xf numFmtId="168" fontId="14" fillId="6" borderId="25" xfId="19" applyFont="true" applyBorder="true" applyAlignment="true" applyProtection="true">
      <alignment horizontal="center" vertical="center" textRotation="0" wrapText="false" indent="0" shrinkToFit="false"/>
      <protection locked="true" hidden="false"/>
    </xf>
    <xf numFmtId="168" fontId="14" fillId="6" borderId="73" xfId="19" applyFont="true" applyBorder="true" applyAlignment="true" applyProtection="true">
      <alignment horizontal="center" vertical="center" textRotation="0" wrapText="false" indent="0" shrinkToFit="false"/>
      <protection locked="true" hidden="false"/>
    </xf>
    <xf numFmtId="168" fontId="14" fillId="6" borderId="22"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22"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8" fontId="14" fillId="5" borderId="25" xfId="19" applyFont="true" applyBorder="true" applyAlignment="true" applyProtection="true">
      <alignment horizontal="center" vertical="center" textRotation="0" wrapText="false" indent="0" shrinkToFit="false"/>
      <protection locked="true" hidden="false"/>
    </xf>
    <xf numFmtId="168" fontId="14" fillId="5" borderId="7" xfId="19" applyFont="true" applyBorder="true" applyAlignment="true" applyProtection="true">
      <alignment horizontal="center" vertical="center" textRotation="0" wrapText="false" indent="0" shrinkToFit="false"/>
      <protection locked="true" hidden="false"/>
    </xf>
    <xf numFmtId="164" fontId="18" fillId="2" borderId="56" xfId="0" applyFont="true" applyBorder="true" applyAlignment="true" applyProtection="false">
      <alignment horizontal="right" vertical="center" textRotation="0" wrapText="false" indent="0" shrinkToFit="false"/>
      <protection locked="true" hidden="false"/>
    </xf>
    <xf numFmtId="168" fontId="14" fillId="6" borderId="76"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general" vertical="center" textRotation="0" wrapText="false" indent="0" shrinkToFit="false"/>
      <protection locked="true" hidden="false"/>
    </xf>
    <xf numFmtId="168" fontId="14" fillId="6" borderId="58" xfId="19" applyFont="true" applyBorder="true" applyAlignment="true" applyProtection="true">
      <alignment horizontal="center"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68" fontId="14" fillId="4" borderId="60" xfId="19" applyFont="true" applyBorder="true" applyAlignment="true" applyProtection="true">
      <alignment horizontal="general" vertical="center" textRotation="0" wrapText="false" indent="0" shrinkToFit="false"/>
      <protection locked="true" hidden="false"/>
    </xf>
    <xf numFmtId="168" fontId="14" fillId="5" borderId="76"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101"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6" borderId="67"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5" borderId="69" xfId="19" applyFont="true" applyBorder="true" applyAlignment="true" applyProtection="true">
      <alignment horizontal="general" vertical="center" textRotation="0" wrapText="false" indent="0" shrinkToFit="false"/>
      <protection locked="true" hidden="false"/>
    </xf>
    <xf numFmtId="168" fontId="14" fillId="5" borderId="67"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3" xfId="19" applyFont="true" applyBorder="true" applyAlignment="true" applyProtection="true">
      <alignment horizontal="general" vertical="center" textRotation="0" wrapText="false" indent="0" shrinkToFit="false"/>
      <protection locked="true" hidden="false"/>
    </xf>
    <xf numFmtId="168" fontId="14" fillId="6" borderId="76"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8" fontId="14" fillId="6" borderId="58"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4" borderId="60"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8" fontId="14" fillId="5" borderId="63"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9"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72" fontId="15" fillId="4" borderId="102" xfId="0" applyFont="true" applyBorder="true" applyAlignment="true" applyProtection="false">
      <alignment horizontal="center" vertical="center" textRotation="0" wrapText="false" indent="0" shrinkToFit="false"/>
      <protection locked="true" hidden="false"/>
    </xf>
    <xf numFmtId="172" fontId="15" fillId="5" borderId="84" xfId="0" applyFont="true" applyBorder="true" applyAlignment="true" applyProtection="false">
      <alignment horizontal="center" vertical="center" textRotation="0" wrapText="false" indent="0" shrinkToFit="false"/>
      <protection locked="true" hidden="false"/>
    </xf>
    <xf numFmtId="172" fontId="15" fillId="5" borderId="102" xfId="0" applyFont="true" applyBorder="true" applyAlignment="true" applyProtection="false">
      <alignment horizontal="center" vertical="center" textRotation="0" wrapText="false" indent="0" shrinkToFit="false"/>
      <protection locked="true" hidden="false"/>
    </xf>
    <xf numFmtId="173" fontId="14" fillId="4" borderId="95" xfId="19" applyFont="true" applyBorder="true" applyAlignment="true" applyProtection="true">
      <alignment horizontal="general" vertical="center" textRotation="0" wrapText="false" indent="0" shrinkToFit="false"/>
      <protection locked="true" hidden="false"/>
    </xf>
    <xf numFmtId="173" fontId="14" fillId="4" borderId="89" xfId="16" applyFont="true" applyBorder="true" applyAlignment="true" applyProtection="true">
      <alignment horizontal="general" vertical="center" textRotation="0" wrapText="false" indent="0" shrinkToFit="false"/>
      <protection locked="true" hidden="false"/>
    </xf>
    <xf numFmtId="173" fontId="14" fillId="4" borderId="88" xfId="16" applyFont="true" applyBorder="true" applyAlignment="true" applyProtection="true">
      <alignment horizontal="general" vertical="center" textRotation="0" wrapText="false" indent="0" shrinkToFit="false"/>
      <protection locked="true" hidden="false"/>
    </xf>
    <xf numFmtId="173" fontId="14" fillId="4" borderId="24" xfId="16" applyFont="true" applyBorder="true" applyAlignment="true" applyProtection="true">
      <alignment horizontal="general" vertical="center" textRotation="0" wrapText="false" indent="0" shrinkToFit="false"/>
      <protection locked="true" hidden="false"/>
    </xf>
    <xf numFmtId="173" fontId="14" fillId="6" borderId="24" xfId="16" applyFont="true" applyBorder="true" applyAlignment="true" applyProtection="true">
      <alignment horizontal="general" vertical="center" textRotation="0" wrapText="false" indent="0" shrinkToFit="false"/>
      <protection locked="true" hidden="false"/>
    </xf>
    <xf numFmtId="173" fontId="14" fillId="5" borderId="95" xfId="16" applyFont="true" applyBorder="true" applyAlignment="true" applyProtection="true">
      <alignment horizontal="general" vertical="center" textRotation="0" wrapText="false" indent="0" shrinkToFit="false"/>
      <protection locked="true" hidden="false"/>
    </xf>
    <xf numFmtId="173" fontId="14" fillId="5" borderId="89" xfId="16" applyFont="true" applyBorder="true" applyAlignment="true" applyProtection="true">
      <alignment horizontal="general" vertical="center" textRotation="0" wrapText="false" indent="0" shrinkToFit="false"/>
      <protection locked="true" hidden="false"/>
    </xf>
    <xf numFmtId="173" fontId="14" fillId="5" borderId="88" xfId="16" applyFont="true" applyBorder="true" applyAlignment="true" applyProtection="true">
      <alignment horizontal="general" vertical="center" textRotation="0" wrapText="false" indent="0" shrinkToFit="false"/>
      <protection locked="true" hidden="false"/>
    </xf>
    <xf numFmtId="173" fontId="14" fillId="5" borderId="7" xfId="16" applyFont="true" applyBorder="true" applyAlignment="true" applyProtection="true">
      <alignment horizontal="general" vertical="center" textRotation="0" wrapText="false" indent="0" shrinkToFit="false"/>
      <protection locked="true" hidden="false"/>
    </xf>
    <xf numFmtId="173" fontId="14" fillId="6" borderId="7" xfId="16" applyFont="true" applyBorder="true" applyAlignment="true" applyProtection="true">
      <alignment horizontal="general" vertical="center" textRotation="0" wrapText="false" indent="0" shrinkToFit="false"/>
      <protection locked="true" hidden="false"/>
    </xf>
    <xf numFmtId="172" fontId="18" fillId="2" borderId="90" xfId="0" applyFont="true" applyBorder="true" applyAlignment="true" applyProtection="false">
      <alignment horizontal="general" vertical="center" textRotation="0" wrapText="false" indent="0" shrinkToFit="false"/>
      <protection locked="true" hidden="false"/>
    </xf>
    <xf numFmtId="173" fontId="14" fillId="4" borderId="76" xfId="19" applyFont="true" applyBorder="true" applyAlignment="true" applyProtection="true">
      <alignment horizontal="general" vertical="center" textRotation="0" wrapText="false" indent="0" shrinkToFit="false"/>
      <protection locked="true" hidden="false"/>
    </xf>
    <xf numFmtId="173" fontId="14" fillId="4" borderId="81" xfId="16" applyFont="true" applyBorder="true" applyAlignment="true" applyProtection="true">
      <alignment horizontal="general" vertical="center" textRotation="0" wrapText="false" indent="0" shrinkToFit="false"/>
      <protection locked="true" hidden="false"/>
    </xf>
    <xf numFmtId="173" fontId="14" fillId="4" borderId="57" xfId="16" applyFont="true" applyBorder="true" applyAlignment="true" applyProtection="true">
      <alignment horizontal="general" vertical="center" textRotation="0" wrapText="false" indent="0" shrinkToFit="false"/>
      <protection locked="true" hidden="false"/>
    </xf>
    <xf numFmtId="173" fontId="14" fillId="4" borderId="61" xfId="16" applyFont="true" applyBorder="true" applyAlignment="true" applyProtection="true">
      <alignment horizontal="general" vertical="center" textRotation="0" wrapText="false" indent="0" shrinkToFit="false"/>
      <protection locked="true" hidden="false"/>
    </xf>
    <xf numFmtId="173" fontId="14" fillId="6" borderId="61" xfId="16" applyFont="true" applyBorder="true" applyAlignment="true" applyProtection="true">
      <alignment horizontal="general" vertical="center" textRotation="0" wrapText="false" indent="0" shrinkToFit="false"/>
      <protection locked="true" hidden="false"/>
    </xf>
    <xf numFmtId="173" fontId="14" fillId="5" borderId="76" xfId="16" applyFont="true" applyBorder="true" applyAlignment="true" applyProtection="true">
      <alignment horizontal="general" vertical="center" textRotation="0" wrapText="false" indent="0" shrinkToFit="false"/>
      <protection locked="true" hidden="false"/>
    </xf>
    <xf numFmtId="173" fontId="14" fillId="5" borderId="81" xfId="16" applyFont="true" applyBorder="true" applyAlignment="true" applyProtection="true">
      <alignment horizontal="general" vertical="center" textRotation="0" wrapText="false" indent="0" shrinkToFit="false"/>
      <protection locked="true" hidden="false"/>
    </xf>
    <xf numFmtId="173" fontId="14" fillId="5" borderId="57" xfId="16" applyFont="true" applyBorder="true" applyAlignment="true" applyProtection="true">
      <alignment horizontal="general" vertical="center" textRotation="0" wrapText="false" indent="0" shrinkToFit="false"/>
      <protection locked="true" hidden="false"/>
    </xf>
    <xf numFmtId="173" fontId="14" fillId="5" borderId="60"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5" fillId="3" borderId="16" xfId="0" applyFont="true" applyBorder="true" applyAlignment="true" applyProtection="false">
      <alignment horizontal="center" vertical="center" textRotation="0" wrapText="false" indent="0" shrinkToFit="false"/>
      <protection locked="true" hidden="false"/>
    </xf>
    <xf numFmtId="164" fontId="16" fillId="5" borderId="103" xfId="0" applyFont="true" applyBorder="true" applyAlignment="true" applyProtection="false">
      <alignment horizontal="center" vertical="center" textRotation="0" wrapText="false" indent="0" shrinkToFit="false"/>
      <protection locked="true" hidden="false"/>
    </xf>
    <xf numFmtId="164" fontId="19" fillId="2" borderId="104"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7" fontId="15" fillId="6" borderId="5" xfId="16" applyFont="true" applyBorder="true" applyAlignment="true" applyProtection="true">
      <alignment horizontal="right" vertical="center" textRotation="0" wrapText="false" indent="0" shrinkToFit="false"/>
      <protection locked="true" hidden="false"/>
    </xf>
    <xf numFmtId="167" fontId="15" fillId="6" borderId="106" xfId="16" applyFont="true" applyBorder="true" applyAlignment="true" applyProtection="true">
      <alignment horizontal="right" vertical="center" textRotation="0" wrapText="false" indent="0" shrinkToFit="false"/>
      <protection locked="true" hidden="false"/>
    </xf>
    <xf numFmtId="167" fontId="15" fillId="6" borderId="107"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general" vertical="center" textRotation="0" wrapText="false" indent="0" shrinkToFit="false"/>
      <protection locked="true" hidden="false"/>
    </xf>
    <xf numFmtId="167" fontId="15" fillId="4" borderId="106" xfId="16" applyFont="true" applyBorder="true" applyAlignment="true" applyProtection="true">
      <alignment horizontal="general" vertical="center" textRotation="0" wrapText="false" indent="0" shrinkToFit="false"/>
      <protection locked="true" hidden="false"/>
    </xf>
    <xf numFmtId="167" fontId="15" fillId="4" borderId="108" xfId="16" applyFont="true" applyBorder="true" applyAlignment="true" applyProtection="true">
      <alignment horizontal="general" vertical="center" textRotation="0" wrapText="false" indent="0" shrinkToFit="false"/>
      <protection locked="true" hidden="false"/>
    </xf>
    <xf numFmtId="167" fontId="15" fillId="4" borderId="109"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general" vertical="center" textRotation="0" wrapText="false" indent="0" shrinkToFit="false"/>
      <protection locked="true" hidden="false"/>
    </xf>
    <xf numFmtId="167" fontId="15" fillId="4" borderId="6" xfId="16" applyFont="true" applyBorder="true" applyAlignment="true" applyProtection="true">
      <alignment horizontal="general"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7" fontId="15" fillId="5" borderId="106" xfId="16" applyFont="true" applyBorder="true" applyAlignment="true" applyProtection="true">
      <alignment horizontal="general" vertical="center" textRotation="0" wrapText="false" indent="0" shrinkToFit="false"/>
      <protection locked="true" hidden="false"/>
    </xf>
    <xf numFmtId="167" fontId="15" fillId="5" borderId="108" xfId="16" applyFont="true" applyBorder="true" applyAlignment="true" applyProtection="true">
      <alignment horizontal="general" vertical="center" textRotation="0" wrapText="false" indent="0" shrinkToFit="false"/>
      <protection locked="true" hidden="false"/>
    </xf>
    <xf numFmtId="167" fontId="15" fillId="5" borderId="109" xfId="16" applyFont="true" applyBorder="true" applyAlignment="true" applyProtection="true">
      <alignment horizontal="general" vertical="center" textRotation="0" wrapText="false" indent="0" shrinkToFit="false"/>
      <protection locked="true" hidden="false"/>
    </xf>
    <xf numFmtId="167" fontId="15"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6" borderId="68" xfId="16" applyFont="true" applyBorder="true" applyAlignment="true" applyProtection="true">
      <alignment horizontal="right" vertical="center" textRotation="0" wrapText="false" indent="0" shrinkToFit="false"/>
      <protection locked="true" hidden="false"/>
    </xf>
    <xf numFmtId="167" fontId="15" fillId="6" borderId="69"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3" borderId="70"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general" vertical="center" textRotation="0" wrapText="false" indent="0" shrinkToFit="false"/>
      <protection locked="true" hidden="false"/>
    </xf>
    <xf numFmtId="167" fontId="15" fillId="4" borderId="68" xfId="16" applyFont="true" applyBorder="true" applyAlignment="true" applyProtection="true">
      <alignment horizontal="general" vertical="center" textRotation="0" wrapText="false" indent="0" shrinkToFit="false"/>
      <protection locked="true" hidden="false"/>
    </xf>
    <xf numFmtId="167" fontId="15" fillId="4" borderId="69" xfId="16" applyFont="true" applyBorder="true" applyAlignment="true" applyProtection="true">
      <alignment horizontal="general" vertical="center" textRotation="0" wrapText="false" indent="0" shrinkToFit="false"/>
      <protection locked="true" hidden="false"/>
    </xf>
    <xf numFmtId="167" fontId="15" fillId="4" borderId="72" xfId="16" applyFont="true" applyBorder="true" applyAlignment="true" applyProtection="true">
      <alignment horizontal="general" vertical="center" textRotation="0" wrapText="false" indent="0" shrinkToFit="false"/>
      <protection locked="true" hidden="false"/>
    </xf>
    <xf numFmtId="167" fontId="15" fillId="4" borderId="70" xfId="16" applyFont="true" applyBorder="true" applyAlignment="true" applyProtection="true">
      <alignment horizontal="general" vertical="center" textRotation="0" wrapText="false" indent="0" shrinkToFit="false"/>
      <protection locked="true" hidden="false"/>
    </xf>
    <xf numFmtId="167" fontId="15" fillId="4" borderId="66" xfId="16" applyFont="true" applyBorder="true" applyAlignment="true" applyProtection="true">
      <alignment horizontal="general" vertical="center" textRotation="0" wrapText="false" indent="0" shrinkToFit="false"/>
      <protection locked="true" hidden="false"/>
    </xf>
    <xf numFmtId="167" fontId="15" fillId="5" borderId="67" xfId="16" applyFont="true" applyBorder="true" applyAlignment="true" applyProtection="true">
      <alignment horizontal="general" vertical="center" textRotation="0" wrapText="false" indent="0" shrinkToFit="false"/>
      <protection locked="true" hidden="false"/>
    </xf>
    <xf numFmtId="167" fontId="15" fillId="5" borderId="68" xfId="16" applyFont="true" applyBorder="true" applyAlignment="true" applyProtection="true">
      <alignment horizontal="general" vertical="center" textRotation="0" wrapText="false" indent="0" shrinkToFit="false"/>
      <protection locked="true" hidden="false"/>
    </xf>
    <xf numFmtId="167" fontId="15" fillId="5" borderId="69"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70" xfId="16"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9" fillId="2" borderId="111" xfId="0" applyFont="true" applyBorder="true" applyAlignment="true" applyProtection="fals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6" borderId="112" xfId="16" applyFont="true" applyBorder="true" applyAlignment="true" applyProtection="true">
      <alignment horizontal="right" vertical="center" textRotation="0" wrapText="false" indent="0" shrinkToFit="false"/>
      <protection locked="true" hidden="false"/>
    </xf>
    <xf numFmtId="167" fontId="15" fillId="6" borderId="11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4" borderId="110" xfId="16" applyFont="true" applyBorder="true" applyAlignment="true" applyProtection="true">
      <alignment horizontal="general" vertical="center" textRotation="0" wrapText="false" indent="0" shrinkToFit="false"/>
      <protection locked="true" hidden="false"/>
    </xf>
    <xf numFmtId="167" fontId="15" fillId="4" borderId="112" xfId="16" applyFont="true" applyBorder="true" applyAlignment="true" applyProtection="true">
      <alignment horizontal="general" vertical="center" textRotation="0" wrapText="false" indent="0" shrinkToFit="false"/>
      <protection locked="true" hidden="false"/>
    </xf>
    <xf numFmtId="167" fontId="15" fillId="4" borderId="113" xfId="16" applyFont="true" applyBorder="true" applyAlignment="true" applyProtection="true">
      <alignment horizontal="general" vertical="center" textRotation="0" wrapText="false" indent="0" shrinkToFit="false"/>
      <protection locked="true" hidden="false"/>
    </xf>
    <xf numFmtId="167" fontId="15" fillId="4" borderId="116" xfId="16" applyFont="true" applyBorder="true" applyAlignment="true" applyProtection="true">
      <alignment horizontal="general" vertical="center" textRotation="0" wrapText="false" indent="0" shrinkToFit="false"/>
      <protection locked="true" hidden="false"/>
    </xf>
    <xf numFmtId="167" fontId="15" fillId="4" borderId="115" xfId="16" applyFont="true" applyBorder="true" applyAlignment="true" applyProtection="true">
      <alignment horizontal="general" vertical="center" textRotation="0" wrapText="false" indent="0" shrinkToFit="false"/>
      <protection locked="true" hidden="false"/>
    </xf>
    <xf numFmtId="167" fontId="15" fillId="4" borderId="111" xfId="16" applyFont="true" applyBorder="true" applyAlignment="true" applyProtection="true">
      <alignment horizontal="general" vertical="center" textRotation="0" wrapText="false" indent="0" shrinkToFit="false"/>
      <protection locked="true" hidden="false"/>
    </xf>
    <xf numFmtId="167" fontId="15" fillId="5" borderId="114" xfId="16" applyFont="true" applyBorder="true" applyAlignment="true" applyProtection="true">
      <alignment horizontal="general" vertical="center" textRotation="0" wrapText="false" indent="0" shrinkToFit="false"/>
      <protection locked="true" hidden="false"/>
    </xf>
    <xf numFmtId="167" fontId="15" fillId="5" borderId="112" xfId="16" applyFont="true" applyBorder="true" applyAlignment="true" applyProtection="true">
      <alignment horizontal="general" vertical="center" textRotation="0" wrapText="false" indent="0" shrinkToFit="false"/>
      <protection locked="true" hidden="false"/>
    </xf>
    <xf numFmtId="167" fontId="15" fillId="5" borderId="113" xfId="16" applyFont="true" applyBorder="true" applyAlignment="true" applyProtection="true">
      <alignment horizontal="general" vertical="center" textRotation="0" wrapText="false" indent="0" shrinkToFit="false"/>
      <protection locked="true" hidden="false"/>
    </xf>
    <xf numFmtId="167" fontId="15" fillId="5" borderId="116" xfId="16" applyFont="true" applyBorder="true" applyAlignment="true" applyProtection="true">
      <alignment horizontal="general" vertical="center" textRotation="0" wrapText="false" indent="0" shrinkToFit="false"/>
      <protection locked="true" hidden="false"/>
    </xf>
    <xf numFmtId="167" fontId="15" fillId="5" borderId="115"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9" fillId="2" borderId="118" xfId="0" applyFont="true" applyBorder="true" applyAlignment="true" applyProtection="fals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6" borderId="120"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3" borderId="121" xfId="16" applyFont="true" applyBorder="true" applyAlignment="true" applyProtection="true">
      <alignment horizontal="right" vertical="center" textRotation="0" wrapText="false" indent="0" shrinkToFit="false"/>
      <protection locked="true" hidden="false"/>
    </xf>
    <xf numFmtId="167" fontId="15" fillId="4" borderId="117" xfId="16" applyFont="true" applyBorder="true" applyAlignment="true" applyProtection="true">
      <alignment horizontal="general" vertical="center" textRotation="0" wrapText="false" indent="0" shrinkToFit="false"/>
      <protection locked="true" hidden="false"/>
    </xf>
    <xf numFmtId="167" fontId="15" fillId="4" borderId="119" xfId="16" applyFont="true" applyBorder="true" applyAlignment="true" applyProtection="true">
      <alignment horizontal="general" vertical="center" textRotation="0" wrapText="false" indent="0" shrinkToFit="false"/>
      <protection locked="true" hidden="false"/>
    </xf>
    <xf numFmtId="167" fontId="15" fillId="4" borderId="120" xfId="16" applyFont="true" applyBorder="true" applyAlignment="true" applyProtection="true">
      <alignment horizontal="general" vertical="center" textRotation="0" wrapText="false" indent="0" shrinkToFit="false"/>
      <protection locked="true" hidden="false"/>
    </xf>
    <xf numFmtId="167" fontId="15" fillId="4" borderId="123" xfId="16" applyFont="true" applyBorder="true" applyAlignment="true" applyProtection="true">
      <alignment horizontal="general" vertical="center" textRotation="0" wrapText="false" indent="0" shrinkToFit="false"/>
      <protection locked="true" hidden="false"/>
    </xf>
    <xf numFmtId="167" fontId="15" fillId="4" borderId="122" xfId="16" applyFont="true" applyBorder="true" applyAlignment="true" applyProtection="true">
      <alignment horizontal="general" vertical="center" textRotation="0" wrapText="false" indent="0" shrinkToFit="false"/>
      <protection locked="true" hidden="false"/>
    </xf>
    <xf numFmtId="167" fontId="15" fillId="4" borderId="118" xfId="16" applyFont="true" applyBorder="true" applyAlignment="true" applyProtection="true">
      <alignment horizontal="general" vertical="center" textRotation="0" wrapText="false" indent="0" shrinkToFit="false"/>
      <protection locked="true" hidden="false"/>
    </xf>
    <xf numFmtId="167" fontId="15" fillId="5" borderId="121" xfId="16" applyFont="true" applyBorder="true" applyAlignment="true" applyProtection="true">
      <alignment horizontal="general" vertical="center" textRotation="0" wrapText="false" indent="0" shrinkToFit="false"/>
      <protection locked="true" hidden="false"/>
    </xf>
    <xf numFmtId="167" fontId="15" fillId="5" borderId="119" xfId="16" applyFont="true" applyBorder="true" applyAlignment="true" applyProtection="true">
      <alignment horizontal="general" vertical="center" textRotation="0" wrapText="false" indent="0" shrinkToFit="false"/>
      <protection locked="true" hidden="false"/>
    </xf>
    <xf numFmtId="167" fontId="15" fillId="5" borderId="120" xfId="16" applyFont="true" applyBorder="true" applyAlignment="true" applyProtection="true">
      <alignment horizontal="general" vertical="center" textRotation="0" wrapText="false" indent="0" shrinkToFit="false"/>
      <protection locked="true" hidden="false"/>
    </xf>
    <xf numFmtId="167" fontId="15" fillId="5" borderId="123" xfId="16" applyFont="true" applyBorder="true" applyAlignment="true" applyProtection="true">
      <alignment horizontal="general" vertical="center" textRotation="0" wrapText="false" indent="0" shrinkToFit="false"/>
      <protection locked="true" hidden="false"/>
    </xf>
    <xf numFmtId="167" fontId="15" fillId="5" borderId="122"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9" fillId="2" borderId="125" xfId="0" applyFont="true" applyBorder="true" applyAlignment="true" applyProtection="fals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6" borderId="127"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3" borderId="128" xfId="16" applyFont="true" applyBorder="true" applyAlignment="true" applyProtection="true">
      <alignment horizontal="right" vertical="center" textRotation="0" wrapText="false" indent="0" shrinkToFit="false"/>
      <protection locked="true" hidden="false"/>
    </xf>
    <xf numFmtId="167" fontId="15" fillId="4" borderId="124" xfId="16" applyFont="true" applyBorder="true" applyAlignment="true" applyProtection="true">
      <alignment horizontal="general" vertical="center" textRotation="0" wrapText="false" indent="0" shrinkToFit="false"/>
      <protection locked="true" hidden="false"/>
    </xf>
    <xf numFmtId="167" fontId="15" fillId="4" borderId="126" xfId="16" applyFont="true" applyBorder="true" applyAlignment="true" applyProtection="true">
      <alignment horizontal="general" vertical="center" textRotation="0" wrapText="false" indent="0" shrinkToFit="false"/>
      <protection locked="true" hidden="false"/>
    </xf>
    <xf numFmtId="167" fontId="15" fillId="4" borderId="127" xfId="16" applyFont="true" applyBorder="true" applyAlignment="true" applyProtection="true">
      <alignment horizontal="general" vertical="center" textRotation="0" wrapText="false" indent="0" shrinkToFit="false"/>
      <protection locked="true" hidden="false"/>
    </xf>
    <xf numFmtId="167" fontId="15" fillId="4" borderId="130" xfId="16" applyFont="true" applyBorder="true" applyAlignment="true" applyProtection="true">
      <alignment horizontal="general" vertical="center" textRotation="0" wrapText="false" indent="0" shrinkToFit="false"/>
      <protection locked="true" hidden="false"/>
    </xf>
    <xf numFmtId="167" fontId="15" fillId="4" borderId="129" xfId="16" applyFont="true" applyBorder="true" applyAlignment="true" applyProtection="true">
      <alignment horizontal="general" vertical="center" textRotation="0" wrapText="false" indent="0" shrinkToFit="false"/>
      <protection locked="true" hidden="false"/>
    </xf>
    <xf numFmtId="167" fontId="15" fillId="4" borderId="125" xfId="16" applyFont="true" applyBorder="true" applyAlignment="true" applyProtection="true">
      <alignment horizontal="general" vertical="center" textRotation="0" wrapText="false" indent="0" shrinkToFit="false"/>
      <protection locked="true" hidden="false"/>
    </xf>
    <xf numFmtId="167" fontId="15" fillId="5" borderId="128" xfId="16" applyFont="true" applyBorder="true" applyAlignment="true" applyProtection="true">
      <alignment horizontal="general" vertical="center" textRotation="0" wrapText="false" indent="0" shrinkToFit="false"/>
      <protection locked="true" hidden="false"/>
    </xf>
    <xf numFmtId="167" fontId="15" fillId="5" borderId="126" xfId="16" applyFont="true" applyBorder="true" applyAlignment="true" applyProtection="true">
      <alignment horizontal="general" vertical="center" textRotation="0" wrapText="false" indent="0" shrinkToFit="false"/>
      <protection locked="true" hidden="false"/>
    </xf>
    <xf numFmtId="167" fontId="15" fillId="5" borderId="127" xfId="16" applyFont="true" applyBorder="true" applyAlignment="true" applyProtection="true">
      <alignment horizontal="general" vertical="center" textRotation="0" wrapText="false" indent="0" shrinkToFit="false"/>
      <protection locked="true" hidden="false"/>
    </xf>
    <xf numFmtId="167" fontId="15" fillId="5" borderId="130" xfId="16" applyFont="true" applyBorder="true" applyAlignment="true" applyProtection="true">
      <alignment horizontal="general" vertical="center" textRotation="0" wrapText="false" indent="0" shrinkToFit="false"/>
      <protection locked="true" hidden="false"/>
    </xf>
    <xf numFmtId="167" fontId="15" fillId="5" borderId="129" xfId="16" applyFont="true" applyBorder="true" applyAlignment="true" applyProtection="true">
      <alignment horizontal="general" vertical="center" textRotation="0" wrapText="false" indent="0" shrinkToFit="false"/>
      <protection locked="true" hidden="false"/>
    </xf>
    <xf numFmtId="164" fontId="19"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7" fontId="15" fillId="6" borderId="90" xfId="16" applyFont="true" applyBorder="true" applyAlignment="true" applyProtection="true">
      <alignment horizontal="right" vertical="center" textRotation="0" wrapText="false" indent="0" shrinkToFit="false"/>
      <protection locked="true" hidden="false"/>
    </xf>
    <xf numFmtId="167" fontId="15" fillId="6" borderId="81"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4" borderId="90" xfId="16" applyFont="true" applyBorder="true" applyAlignment="true" applyProtection="true">
      <alignment horizontal="general" vertical="center" textRotation="0" wrapText="false" indent="0" shrinkToFit="false"/>
      <protection locked="true" hidden="false"/>
    </xf>
    <xf numFmtId="167" fontId="15" fillId="4" borderId="81" xfId="16" applyFont="true" applyBorder="true" applyAlignment="true" applyProtection="true">
      <alignment horizontal="general" vertical="center" textRotation="0" wrapText="false" indent="0" shrinkToFit="false"/>
      <protection locked="true" hidden="false"/>
    </xf>
    <xf numFmtId="167" fontId="15" fillId="4" borderId="57" xfId="16" applyFont="true" applyBorder="true" applyAlignment="true" applyProtection="true">
      <alignment horizontal="general" vertical="center" textRotation="0" wrapText="false" indent="0" shrinkToFit="false"/>
      <protection locked="true" hidden="false"/>
    </xf>
    <xf numFmtId="167" fontId="15" fillId="4" borderId="132" xfId="16" applyFont="true" applyBorder="true" applyAlignment="true" applyProtection="true">
      <alignment horizontal="general" vertical="center" textRotation="0" wrapText="false" indent="0" shrinkToFit="false"/>
      <protection locked="true" hidden="false"/>
    </xf>
    <xf numFmtId="167" fontId="15" fillId="4" borderId="61" xfId="16" applyFont="true" applyBorder="true" applyAlignment="true" applyProtection="true">
      <alignment horizontal="general" vertical="center" textRotation="0" wrapText="false" indent="0" shrinkToFit="false"/>
      <protection locked="true" hidden="false"/>
    </xf>
    <xf numFmtId="167" fontId="15" fillId="4" borderId="131" xfId="16" applyFont="true" applyBorder="true" applyAlignment="true" applyProtection="true">
      <alignment horizontal="general" vertical="center" textRotation="0" wrapText="false" indent="0" shrinkToFit="false"/>
      <protection locked="true" hidden="false"/>
    </xf>
    <xf numFmtId="167" fontId="15" fillId="5" borderId="56" xfId="16" applyFont="true" applyBorder="true" applyAlignment="true" applyProtection="true">
      <alignment horizontal="general" vertical="center" textRotation="0" wrapText="false" indent="0" shrinkToFit="false"/>
      <protection locked="true" hidden="false"/>
    </xf>
    <xf numFmtId="167" fontId="15" fillId="5" borderId="133" xfId="16" applyFont="true" applyBorder="true" applyAlignment="true" applyProtection="true">
      <alignment horizontal="general" vertical="center" textRotation="0" wrapText="false" indent="0" shrinkToFit="false"/>
      <protection locked="true" hidden="false"/>
    </xf>
    <xf numFmtId="167" fontId="15" fillId="5" borderId="57" xfId="16" applyFont="true" applyBorder="true" applyAlignment="true" applyProtection="true">
      <alignment horizontal="general" vertical="center" textRotation="0" wrapText="false" indent="0" shrinkToFit="false"/>
      <protection locked="true" hidden="false"/>
    </xf>
    <xf numFmtId="167" fontId="15" fillId="5" borderId="132" xfId="16" applyFont="true" applyBorder="true" applyAlignment="true" applyProtection="true">
      <alignment horizontal="general" vertical="center" textRotation="0" wrapText="false" indent="0" shrinkToFit="false"/>
      <protection locked="true" hidden="false"/>
    </xf>
    <xf numFmtId="167" fontId="15" fillId="5" borderId="6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2" xfId="0" applyFont="true" applyBorder="true" applyAlignment="true" applyProtection="false">
      <alignment horizontal="center" vertical="center" textRotation="0" wrapText="false" indent="0" shrinkToFit="false"/>
      <protection locked="true" hidden="false"/>
    </xf>
    <xf numFmtId="172" fontId="15" fillId="3" borderId="134" xfId="0" applyFont="true" applyBorder="true" applyAlignment="true" applyProtection="false">
      <alignment horizontal="center" vertical="center" textRotation="0" wrapText="false" indent="0" shrinkToFit="false"/>
      <protection locked="true" hidden="false"/>
    </xf>
    <xf numFmtId="164" fontId="16" fillId="5" borderId="82" xfId="0" applyFont="true" applyBorder="true" applyAlignment="true" applyProtection="false">
      <alignment horizontal="center" vertical="center" textRotation="0" wrapText="false" indent="0" shrinkToFit="false"/>
      <protection locked="true" hidden="false"/>
    </xf>
    <xf numFmtId="164" fontId="16" fillId="5" borderId="85" xfId="0" applyFont="true" applyBorder="true" applyAlignment="true" applyProtection="false">
      <alignment horizontal="center" vertical="center" textRotation="0" wrapText="false" indent="0" shrinkToFit="false"/>
      <protection locked="true" hidden="false"/>
    </xf>
    <xf numFmtId="164" fontId="16" fillId="5" borderId="83" xfId="0" applyFont="true" applyBorder="true" applyAlignment="true" applyProtection="false">
      <alignment horizontal="center" vertical="center" textRotation="0" wrapText="false" indent="0" shrinkToFit="false"/>
      <protection locked="true" hidden="false"/>
    </xf>
    <xf numFmtId="164" fontId="16" fillId="5" borderId="8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1" fontId="15" fillId="6" borderId="135" xfId="0" applyFont="true" applyBorder="true" applyAlignment="true" applyProtection="false">
      <alignment horizontal="right" vertical="center" textRotation="0" wrapText="false" indent="0" shrinkToFit="false"/>
      <protection locked="true" hidden="false"/>
    </xf>
    <xf numFmtId="171" fontId="15" fillId="6" borderId="107" xfId="0" applyFont="true" applyBorder="true" applyAlignment="true" applyProtection="false">
      <alignment horizontal="right" vertical="center" textRotation="0" wrapText="false" indent="0" shrinkToFit="false"/>
      <protection locked="true" hidden="false"/>
    </xf>
    <xf numFmtId="171" fontId="15" fillId="6" borderId="136" xfId="0" applyFont="true" applyBorder="true" applyAlignment="true" applyProtection="false">
      <alignment horizontal="right" vertical="center" textRotation="0" wrapText="false" indent="0" shrinkToFit="false"/>
      <protection locked="true" hidden="false"/>
    </xf>
    <xf numFmtId="171" fontId="15" fillId="3" borderId="77" xfId="0" applyFont="true" applyBorder="true" applyAlignment="true" applyProtection="false">
      <alignment horizontal="right" vertical="center" textRotation="0" wrapText="false" indent="0" shrinkToFit="false"/>
      <protection locked="true" hidden="false"/>
    </xf>
    <xf numFmtId="171" fontId="15" fillId="4" borderId="1" xfId="0" applyFont="true" applyBorder="true" applyAlignment="true" applyProtection="false">
      <alignment horizontal="general" vertical="center" textRotation="0" wrapText="false" indent="0" shrinkToFit="false"/>
      <protection locked="true" hidden="false"/>
    </xf>
    <xf numFmtId="171" fontId="15" fillId="4" borderId="107" xfId="0" applyFont="true" applyBorder="true" applyAlignment="true" applyProtection="false">
      <alignment horizontal="general" vertical="center" textRotation="0" wrapText="false" indent="0" shrinkToFit="false"/>
      <protection locked="true" hidden="false"/>
    </xf>
    <xf numFmtId="171" fontId="15" fillId="4" borderId="136" xfId="0" applyFont="true" applyBorder="true" applyAlignment="true" applyProtection="false">
      <alignment horizontal="general" vertical="center" textRotation="0" wrapText="false" indent="0" shrinkToFit="false"/>
      <protection locked="true" hidden="false"/>
    </xf>
    <xf numFmtId="171" fontId="15" fillId="4" borderId="77" xfId="0" applyFont="true" applyBorder="true" applyAlignment="true" applyProtection="false">
      <alignment horizontal="general" vertical="center" textRotation="0" wrapText="false" indent="0" shrinkToFit="false"/>
      <protection locked="true" hidden="false"/>
    </xf>
    <xf numFmtId="171" fontId="15" fillId="5" borderId="1" xfId="0" applyFont="true" applyBorder="true" applyAlignment="true" applyProtection="false">
      <alignment horizontal="general" vertical="center" textRotation="0" wrapText="false" indent="0" shrinkToFit="false"/>
      <protection locked="true" hidden="false"/>
    </xf>
    <xf numFmtId="171" fontId="15" fillId="5" borderId="107" xfId="0" applyFont="true" applyBorder="true" applyAlignment="true" applyProtection="false">
      <alignment horizontal="general" vertical="center" textRotation="0" wrapText="false" indent="0" shrinkToFit="false"/>
      <protection locked="true" hidden="false"/>
    </xf>
    <xf numFmtId="171" fontId="15" fillId="5" borderId="136" xfId="0" applyFont="true" applyBorder="true" applyAlignment="true" applyProtection="false">
      <alignment horizontal="general" vertical="center" textRotation="0" wrapText="false" indent="0" shrinkToFit="false"/>
      <protection locked="true" hidden="false"/>
    </xf>
    <xf numFmtId="171" fontId="15" fillId="5" borderId="77" xfId="0" applyFont="true" applyBorder="true" applyAlignment="true" applyProtection="false">
      <alignment horizontal="general" vertical="center" textRotation="0" wrapText="false" indent="0" shrinkToFit="false"/>
      <protection locked="true" hidden="false"/>
    </xf>
    <xf numFmtId="171" fontId="15" fillId="5" borderId="3"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8" fontId="15" fillId="6" borderId="54" xfId="19" applyFont="true" applyBorder="true" applyAlignment="true" applyProtection="true">
      <alignment horizontal="general" vertical="center" textRotation="0" wrapText="false" indent="0" shrinkToFit="false"/>
      <protection locked="true" hidden="false"/>
    </xf>
    <xf numFmtId="168" fontId="15" fillId="6" borderId="63" xfId="19" applyFont="true" applyBorder="true" applyAlignment="true" applyProtection="true">
      <alignment horizontal="general" vertical="center" textRotation="0" wrapText="false" indent="0" shrinkToFit="false"/>
      <protection locked="true" hidden="false"/>
    </xf>
    <xf numFmtId="168" fontId="15" fillId="6" borderId="62" xfId="19" applyFont="true" applyBorder="true" applyAlignment="true" applyProtection="true">
      <alignment horizontal="general" vertical="center" textRotation="0" wrapText="false" indent="0" shrinkToFit="false"/>
      <protection locked="true" hidden="false"/>
    </xf>
    <xf numFmtId="168" fontId="15" fillId="3" borderId="76" xfId="19" applyFont="true" applyBorder="true" applyAlignment="true" applyProtection="true">
      <alignment horizontal="general" vertical="center" textRotation="0" wrapText="false" indent="0" shrinkToFit="false"/>
      <protection locked="true" hidden="false"/>
    </xf>
    <xf numFmtId="168" fontId="15" fillId="4" borderId="54" xfId="19" applyFont="true" applyBorder="true" applyAlignment="true" applyProtection="true">
      <alignment horizontal="right" vertical="center" textRotation="0" wrapText="false" indent="0" shrinkToFit="false"/>
      <protection locked="true" hidden="false"/>
    </xf>
    <xf numFmtId="168" fontId="15" fillId="4" borderId="62"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94"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4" fillId="6" borderId="137" xfId="19" applyFont="true" applyBorder="true" applyAlignment="true" applyProtection="true">
      <alignment horizontal="general" vertical="center" textRotation="0" wrapText="false" indent="0" shrinkToFit="false"/>
      <protection locked="true" hidden="false"/>
    </xf>
    <xf numFmtId="168" fontId="14" fillId="6" borderId="108" xfId="19" applyFont="true" applyBorder="true" applyAlignment="true" applyProtection="true">
      <alignment horizontal="general" vertical="center" textRotation="0" wrapText="false" indent="0" shrinkToFit="false"/>
      <protection locked="true" hidden="false"/>
    </xf>
    <xf numFmtId="168" fontId="14" fillId="6" borderId="106" xfId="19" applyFont="true" applyBorder="true" applyAlignment="true" applyProtection="true">
      <alignment horizontal="general" vertical="center" textRotation="0" wrapText="false" indent="0" shrinkToFit="false"/>
      <protection locked="true" hidden="false"/>
    </xf>
    <xf numFmtId="168" fontId="14" fillId="4" borderId="138" xfId="19" applyFont="true" applyBorder="true" applyAlignment="true" applyProtection="true">
      <alignment horizontal="general" vertical="center" textRotation="0" wrapText="false" indent="0" shrinkToFit="false"/>
      <protection locked="true" hidden="false"/>
    </xf>
    <xf numFmtId="168" fontId="14" fillId="4" borderId="104" xfId="19" applyFont="true" applyBorder="true" applyAlignment="true" applyProtection="true">
      <alignment horizontal="general" vertical="center" textRotation="0" wrapText="false" indent="0" shrinkToFit="false"/>
      <protection locked="true" hidden="false"/>
    </xf>
    <xf numFmtId="168" fontId="14" fillId="5" borderId="139" xfId="19" applyFont="true" applyBorder="true" applyAlignment="true" applyProtection="true">
      <alignment horizontal="right" vertical="center" textRotation="0" wrapText="false" indent="0" shrinkToFit="false"/>
      <protection locked="true" hidden="false"/>
    </xf>
    <xf numFmtId="168" fontId="14" fillId="5" borderId="107" xfId="19" applyFont="true" applyBorder="true" applyAlignment="true" applyProtection="true">
      <alignment horizontal="right" vertical="center" textRotation="0" wrapText="false" indent="0" shrinkToFit="false"/>
      <protection locked="true" hidden="false"/>
    </xf>
    <xf numFmtId="168" fontId="14" fillId="5" borderId="140" xfId="19" applyFont="true" applyBorder="true" applyAlignment="true" applyProtection="true">
      <alignment horizontal="right" vertical="center" textRotation="0" wrapText="false" indent="0" shrinkToFit="false"/>
      <protection locked="true" hidden="false"/>
    </xf>
    <xf numFmtId="168" fontId="14" fillId="5" borderId="141" xfId="19" applyFont="true" applyBorder="true" applyAlignment="true" applyProtection="true">
      <alignment horizontal="right" vertical="center" textRotation="0" wrapText="false" indent="0" shrinkToFit="false"/>
      <protection locked="true" hidden="false"/>
    </xf>
    <xf numFmtId="168" fontId="14" fillId="5" borderId="138" xfId="19" applyFont="true" applyBorder="true" applyAlignment="true" applyProtection="true">
      <alignment horizontal="right"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4" fillId="6" borderId="68"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72"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general" vertical="center" textRotation="0" wrapText="false" indent="0" shrinkToFit="false"/>
      <protection locked="true" hidden="false"/>
    </xf>
    <xf numFmtId="168" fontId="14" fillId="6" borderId="113" xfId="19" applyFont="true" applyBorder="true" applyAlignment="true" applyProtection="true">
      <alignment horizontal="general" vertical="center" textRotation="0" wrapText="false" indent="0" shrinkToFit="false"/>
      <protection locked="true" hidden="false"/>
    </xf>
    <xf numFmtId="168" fontId="14" fillId="6" borderId="112" xfId="19" applyFont="true" applyBorder="true" applyAlignment="true" applyProtection="true">
      <alignment horizontal="general" vertical="center" textRotation="0" wrapText="false" indent="0" shrinkToFit="false"/>
      <protection locked="true" hidden="false"/>
    </xf>
    <xf numFmtId="168" fontId="14" fillId="4" borderId="115" xfId="19" applyFont="true" applyBorder="true" applyAlignment="true" applyProtection="true">
      <alignment horizontal="general" vertical="center" textRotation="0" wrapText="false" indent="0" shrinkToFit="false"/>
      <protection locked="true" hidden="false"/>
    </xf>
    <xf numFmtId="168" fontId="14" fillId="4" borderId="110"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68" fontId="14" fillId="5" borderId="116" xfId="19" applyFont="true" applyBorder="true" applyAlignment="true" applyProtection="true">
      <alignment horizontal="right" vertical="center" textRotation="0" wrapText="false" indent="0" shrinkToFit="false"/>
      <protection locked="true" hidden="false"/>
    </xf>
    <xf numFmtId="168" fontId="14" fillId="5" borderId="115" xfId="19" applyFont="true" applyBorder="true" applyAlignment="true" applyProtection="true">
      <alignment horizontal="right"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20" xfId="19" applyFont="true" applyBorder="true" applyAlignment="true" applyProtection="true">
      <alignment horizontal="general" vertical="center" textRotation="0" wrapText="false" indent="0" shrinkToFit="false"/>
      <protection locked="true" hidden="false"/>
    </xf>
    <xf numFmtId="168" fontId="14" fillId="6" borderId="119" xfId="19" applyFont="true" applyBorder="true" applyAlignment="true" applyProtection="true">
      <alignment horizontal="general" vertical="center" textRotation="0" wrapText="false" indent="0" shrinkToFit="false"/>
      <protection locked="true" hidden="false"/>
    </xf>
    <xf numFmtId="168" fontId="14" fillId="4" borderId="122" xfId="19" applyFont="true" applyBorder="true" applyAlignment="true" applyProtection="true">
      <alignment horizontal="general" vertical="center" textRotation="0" wrapText="false" indent="0" shrinkToFit="false"/>
      <protection locked="true" hidden="false"/>
    </xf>
    <xf numFmtId="168" fontId="14" fillId="4" borderId="117"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right" vertical="center" textRotation="0" wrapText="false" indent="0" shrinkToFit="false"/>
      <protection locked="true" hidden="false"/>
    </xf>
    <xf numFmtId="168" fontId="14" fillId="5" borderId="120"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right" vertical="center" textRotation="0" wrapText="false" indent="0" shrinkToFit="false"/>
      <protection locked="true" hidden="false"/>
    </xf>
    <xf numFmtId="168" fontId="14" fillId="5" borderId="122"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6" borderId="126" xfId="19" applyFont="true" applyBorder="true" applyAlignment="true" applyProtection="true">
      <alignment horizontal="general" vertical="center" textRotation="0" wrapText="false" indent="0" shrinkToFit="false"/>
      <protection locked="true" hidden="false"/>
    </xf>
    <xf numFmtId="168" fontId="14" fillId="4" borderId="129" xfId="19" applyFont="true" applyBorder="true" applyAlignment="true" applyProtection="true">
      <alignment horizontal="general" vertical="center" textRotation="0" wrapText="false" indent="0" shrinkToFit="false"/>
      <protection locked="true" hidden="false"/>
    </xf>
    <xf numFmtId="168" fontId="14" fillId="4" borderId="124" xfId="19" applyFont="true" applyBorder="true" applyAlignment="true" applyProtection="true">
      <alignment horizontal="general" vertical="center" textRotation="0" wrapText="false" indent="0" shrinkToFit="false"/>
      <protection locked="true" hidden="false"/>
    </xf>
    <xf numFmtId="168" fontId="14" fillId="5" borderId="148" xfId="19" applyFont="true" applyBorder="true" applyAlignment="true" applyProtection="true">
      <alignment horizontal="right" vertical="center" textRotation="0" wrapText="false" indent="0" shrinkToFit="false"/>
      <protection locked="true" hidden="false"/>
    </xf>
    <xf numFmtId="168" fontId="14" fillId="5" borderId="127" xfId="19" applyFont="true" applyBorder="true" applyAlignment="true" applyProtection="true">
      <alignment horizontal="right" vertical="center" textRotation="0" wrapText="false" indent="0" shrinkToFit="false"/>
      <protection locked="true" hidden="false"/>
    </xf>
    <xf numFmtId="168" fontId="14" fillId="5" borderId="130" xfId="19" applyFont="true" applyBorder="true" applyAlignment="true" applyProtection="true">
      <alignment horizontal="right" vertical="center" textRotation="0" wrapText="false" indent="0" shrinkToFit="false"/>
      <protection locked="true" hidden="false"/>
    </xf>
    <xf numFmtId="168" fontId="14" fillId="5" borderId="129" xfId="19" applyFont="true" applyBorder="true" applyAlignment="true" applyProtection="true">
      <alignment horizontal="right" vertical="center" textRotation="0" wrapText="false" indent="0" shrinkToFit="false"/>
      <protection locked="true" hidden="false"/>
    </xf>
    <xf numFmtId="168" fontId="14" fillId="6" borderId="149"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8" fontId="14" fillId="6" borderId="81"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general" vertical="center" textRotation="0" wrapText="false" indent="0" shrinkToFit="false"/>
      <protection locked="true" hidden="false"/>
    </xf>
    <xf numFmtId="168" fontId="14" fillId="4" borderId="90" xfId="19" applyFont="true" applyBorder="true" applyAlignment="true" applyProtection="true">
      <alignment horizontal="general" vertical="center" textRotation="0" wrapText="false" indent="0" shrinkToFit="false"/>
      <protection locked="true" hidden="false"/>
    </xf>
    <xf numFmtId="168" fontId="14" fillId="5" borderId="150" xfId="19" applyFont="true" applyBorder="true" applyAlignment="true" applyProtection="true">
      <alignment horizontal="right" vertical="center" textRotation="0" wrapText="false" indent="0" shrinkToFit="false"/>
      <protection locked="true" hidden="false"/>
    </xf>
    <xf numFmtId="168" fontId="14" fillId="5" borderId="133" xfId="19" applyFont="true" applyBorder="true" applyAlignment="true" applyProtection="true">
      <alignment horizontal="right" vertical="center" textRotation="0" wrapText="false" indent="0" shrinkToFit="false"/>
      <protection locked="true" hidden="false"/>
    </xf>
    <xf numFmtId="168" fontId="14" fillId="5" borderId="151" xfId="19" applyFont="true" applyBorder="true" applyAlignment="true" applyProtection="true">
      <alignment horizontal="right" vertical="center" textRotation="0" wrapText="false" indent="0" shrinkToFit="false"/>
      <protection locked="true" hidden="false"/>
    </xf>
    <xf numFmtId="168" fontId="14" fillId="5" borderId="152"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6" fillId="4" borderId="82"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19" fillId="2" borderId="15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14" fillId="6" borderId="150" xfId="19" applyFont="true" applyBorder="true" applyAlignment="true" applyProtection="true">
      <alignment horizontal="general" vertical="center" textRotation="0" wrapText="false" indent="0" shrinkToFit="false"/>
      <protection locked="true" hidden="false"/>
    </xf>
    <xf numFmtId="168" fontId="14" fillId="6" borderId="154" xfId="19" applyFont="true" applyBorder="true" applyAlignment="true" applyProtection="true">
      <alignment horizontal="general" vertical="center" textRotation="0" wrapText="false" indent="0" shrinkToFit="false"/>
      <protection locked="true" hidden="false"/>
    </xf>
    <xf numFmtId="168" fontId="14" fillId="6" borderId="155" xfId="19" applyFont="true" applyBorder="true" applyAlignment="true" applyProtection="true">
      <alignment horizontal="general" vertical="center" textRotation="0" wrapText="false" indent="0" shrinkToFit="false"/>
      <protection locked="true" hidden="false"/>
    </xf>
    <xf numFmtId="168" fontId="14" fillId="4" borderId="152" xfId="19" applyFont="true" applyBorder="true" applyAlignment="true" applyProtection="true">
      <alignment horizontal="general" vertical="center" textRotation="0" wrapText="false" indent="0" shrinkToFit="false"/>
      <protection locked="true" hidden="false"/>
    </xf>
    <xf numFmtId="168" fontId="14" fillId="5" borderId="149"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152" xfId="19" applyFont="true" applyBorder="true" applyAlignment="true" applyProtection="true">
      <alignment horizontal="general"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general" vertical="center" textRotation="0" wrapText="false" indent="0" shrinkToFit="false"/>
      <protection locked="true" hidden="false"/>
    </xf>
    <xf numFmtId="167" fontId="15" fillId="5" borderId="6" xfId="16" applyFont="true" applyBorder="true" applyAlignment="true" applyProtection="true">
      <alignment horizontal="general" vertical="center" textRotation="0" wrapText="false" indent="0" shrinkToFit="false"/>
      <protection locked="true" hidden="false"/>
    </xf>
    <xf numFmtId="167" fontId="15" fillId="3" borderId="66"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general" vertical="center" textRotation="0" wrapText="false" indent="0" shrinkToFit="false"/>
      <protection locked="true" hidden="false"/>
    </xf>
    <xf numFmtId="167" fontId="15" fillId="5" borderId="66" xfId="16" applyFont="true" applyBorder="true" applyAlignment="true" applyProtection="true">
      <alignment horizontal="general"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5" borderId="110" xfId="16" applyFont="true" applyBorder="true" applyAlignment="true" applyProtection="true">
      <alignment horizontal="general" vertical="center" textRotation="0" wrapText="false" indent="0" shrinkToFit="false"/>
      <protection locked="true" hidden="false"/>
    </xf>
    <xf numFmtId="167" fontId="15" fillId="5" borderId="111" xfId="16" applyFont="true" applyBorder="true" applyAlignment="true" applyProtection="true">
      <alignment horizontal="general"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general" vertical="center" textRotation="0" wrapText="false" indent="0" shrinkToFit="false"/>
      <protection locked="true" hidden="false"/>
    </xf>
    <xf numFmtId="167" fontId="15" fillId="5" borderId="118" xfId="16" applyFont="true" applyBorder="true" applyAlignment="true" applyProtection="true">
      <alignment horizontal="general"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general" vertical="center" textRotation="0" wrapText="false" indent="0" shrinkToFit="false"/>
      <protection locked="true" hidden="false"/>
    </xf>
    <xf numFmtId="167" fontId="15" fillId="5" borderId="125" xfId="16" applyFont="true" applyBorder="true" applyAlignment="true" applyProtection="true">
      <alignment horizontal="general" vertical="center" textRotation="0" wrapText="false" indent="0" shrinkToFit="false"/>
      <protection locked="true" hidden="false"/>
    </xf>
    <xf numFmtId="167" fontId="15" fillId="3" borderId="13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general" vertical="center" textRotation="0" wrapText="false" indent="0" shrinkToFit="false"/>
      <protection locked="true" hidden="false"/>
    </xf>
    <xf numFmtId="167" fontId="15" fillId="5" borderId="81" xfId="16" applyFont="true" applyBorder="true" applyAlignment="true" applyProtection="true">
      <alignment horizontal="general" vertical="center" textRotation="0" wrapText="false" indent="0" shrinkToFit="false"/>
      <protection locked="true" hidden="false"/>
    </xf>
    <xf numFmtId="167" fontId="15" fillId="5" borderId="131" xfId="16"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5" borderId="138"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center" vertical="center" textRotation="0" wrapText="false" indent="0" shrinkToFit="false"/>
      <protection locked="true" hidden="false"/>
    </xf>
    <xf numFmtId="164" fontId="16" fillId="4" borderId="103" xfId="0" applyFont="true" applyBorder="true" applyAlignment="true" applyProtection="false">
      <alignment horizontal="center" vertical="center" textRotation="0" wrapText="false" indent="0" shrinkToFit="false"/>
      <protection locked="true" hidden="false"/>
    </xf>
    <xf numFmtId="168" fontId="14" fillId="0" borderId="79"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16" fillId="4" borderId="102" xfId="0" applyFont="true" applyBorder="true" applyAlignment="true" applyProtection="false">
      <alignment horizontal="center" vertical="center" textRotation="0" wrapText="false" indent="0" shrinkToFit="false"/>
      <protection locked="true" hidden="false"/>
    </xf>
    <xf numFmtId="172" fontId="15" fillId="5" borderId="134" xfId="0" applyFont="true" applyBorder="true" applyAlignment="true" applyProtection="false">
      <alignment horizontal="center" vertical="center" textRotation="0" wrapText="false" indent="0" shrinkToFit="false"/>
      <protection locked="true" hidden="false"/>
    </xf>
    <xf numFmtId="164" fontId="19"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general" vertical="center" textRotation="0" wrapText="false" indent="0" shrinkToFit="false"/>
      <protection locked="true" hidden="false"/>
    </xf>
    <xf numFmtId="168" fontId="14" fillId="6" borderId="150" xfId="19" applyFont="true" applyBorder="true" applyAlignment="true" applyProtection="true">
      <alignment horizontal="right" vertical="center" textRotation="0" wrapText="false" indent="0" shrinkToFit="false"/>
      <protection locked="true" hidden="false"/>
    </xf>
    <xf numFmtId="168" fontId="14" fillId="6" borderId="154" xfId="19" applyFont="true" applyBorder="true" applyAlignment="true" applyProtection="true">
      <alignment horizontal="right" vertical="center" textRotation="0" wrapText="false" indent="0" shrinkToFit="false"/>
      <protection locked="true" hidden="false"/>
    </xf>
    <xf numFmtId="168" fontId="14" fillId="4" borderId="153" xfId="19" applyFont="true" applyBorder="true" applyAlignment="true" applyProtection="true">
      <alignment horizontal="right" vertical="center" textRotation="0" wrapText="false" indent="0" shrinkToFit="false"/>
      <protection locked="true" hidden="false"/>
    </xf>
    <xf numFmtId="168" fontId="14" fillId="4" borderId="158" xfId="19" applyFont="true" applyBorder="true" applyAlignment="true" applyProtection="true">
      <alignment horizontal="right" vertical="center" textRotation="0" wrapText="false" indent="0" shrinkToFit="false"/>
      <protection locked="true" hidden="false"/>
    </xf>
    <xf numFmtId="168" fontId="14" fillId="4" borderId="159" xfId="19" applyFont="true" applyBorder="true" applyAlignment="true" applyProtection="true">
      <alignment horizontal="right" vertical="center" textRotation="0" wrapText="false" indent="0" shrinkToFit="false"/>
      <protection locked="true" hidden="false"/>
    </xf>
    <xf numFmtId="168" fontId="14" fillId="5" borderId="149"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4" borderId="107" xfId="16" applyFont="true" applyBorder="true" applyAlignment="true" applyProtection="true">
      <alignment horizontal="general" vertical="center" textRotation="0" wrapText="false" indent="0" shrinkToFit="false"/>
      <protection locked="true" hidden="false"/>
    </xf>
    <xf numFmtId="167" fontId="15" fillId="4" borderId="0" xfId="16" applyFont="true" applyBorder="true" applyAlignment="true" applyProtection="true">
      <alignment horizontal="general" vertical="center" textRotation="0" wrapText="false" indent="0" shrinkToFit="false"/>
      <protection locked="true" hidden="false"/>
    </xf>
    <xf numFmtId="167" fontId="15" fillId="4" borderId="67" xfId="16" applyFont="true" applyBorder="true" applyAlignment="true" applyProtection="true">
      <alignment horizontal="general" vertical="center" textRotation="0" wrapText="false" indent="0" shrinkToFit="false"/>
      <protection locked="true" hidden="false"/>
    </xf>
    <xf numFmtId="167" fontId="15" fillId="4" borderId="114" xfId="16" applyFont="true" applyBorder="true" applyAlignment="true" applyProtection="true">
      <alignment horizontal="general" vertical="center" textRotation="0" wrapText="false" indent="0" shrinkToFit="false"/>
      <protection locked="true" hidden="false"/>
    </xf>
    <xf numFmtId="167" fontId="15" fillId="4" borderId="121" xfId="16" applyFont="true" applyBorder="true" applyAlignment="true" applyProtection="true">
      <alignment horizontal="general" vertical="center" textRotation="0" wrapText="false" indent="0" shrinkToFit="false"/>
      <protection locked="true" hidden="false"/>
    </xf>
    <xf numFmtId="167" fontId="15" fillId="4" borderId="128" xfId="16" applyFont="true" applyBorder="true" applyAlignment="true" applyProtection="true">
      <alignment horizontal="general" vertical="center" textRotation="0" wrapText="false" indent="0" shrinkToFit="false"/>
      <protection locked="true" hidden="false"/>
    </xf>
    <xf numFmtId="167" fontId="15" fillId="4" borderId="56" xfId="16" applyFont="true" applyBorder="true" applyAlignment="true" applyProtection="true">
      <alignment horizontal="general" vertical="center" textRotation="0" wrapText="false" indent="0" shrinkToFit="false"/>
      <protection locked="true" hidden="false"/>
    </xf>
    <xf numFmtId="174" fontId="15" fillId="6" borderId="1" xfId="0" applyFont="true" applyBorder="true" applyAlignment="true" applyProtection="false">
      <alignment horizontal="right" vertical="center" textRotation="0" wrapText="false" indent="0" shrinkToFit="false"/>
      <protection locked="true" hidden="false"/>
    </xf>
    <xf numFmtId="174" fontId="15" fillId="6" borderId="107" xfId="0" applyFont="true" applyBorder="true" applyAlignment="true" applyProtection="false">
      <alignment horizontal="right" vertical="center" textRotation="0" wrapText="false" indent="0" shrinkToFit="false"/>
      <protection locked="true" hidden="false"/>
    </xf>
    <xf numFmtId="174" fontId="15" fillId="6" borderId="2" xfId="0" applyFont="true" applyBorder="true" applyAlignment="true" applyProtection="false">
      <alignment horizontal="right" vertical="center" textRotation="0" wrapText="false" indent="0" shrinkToFit="false"/>
      <protection locked="true" hidden="false"/>
    </xf>
    <xf numFmtId="174" fontId="15" fillId="3" borderId="2" xfId="0" applyFont="true" applyBorder="true" applyAlignment="true" applyProtection="false">
      <alignment horizontal="right" vertical="center" textRotation="0" wrapText="false" indent="0" shrinkToFit="false"/>
      <protection locked="true" hidden="false"/>
    </xf>
    <xf numFmtId="174" fontId="15" fillId="3" borderId="3" xfId="0" applyFont="true" applyBorder="true" applyAlignment="true" applyProtection="false">
      <alignment horizontal="right" vertical="center" textRotation="0" wrapText="false" indent="0" shrinkToFit="false"/>
      <protection locked="true" hidden="false"/>
    </xf>
    <xf numFmtId="174" fontId="15" fillId="3" borderId="79" xfId="0" applyFont="true" applyBorder="true" applyAlignment="true" applyProtection="false">
      <alignment horizontal="right" vertical="center" textRotation="0" wrapText="false" indent="0" shrinkToFit="false"/>
      <protection locked="true" hidden="false"/>
    </xf>
    <xf numFmtId="171" fontId="15" fillId="4" borderId="1" xfId="0" applyFont="true" applyBorder="true" applyAlignment="true" applyProtection="false">
      <alignment horizontal="right" vertical="center" textRotation="0" wrapText="false" indent="0" shrinkToFit="false"/>
      <protection locked="true" hidden="false"/>
    </xf>
    <xf numFmtId="171" fontId="15" fillId="4" borderId="107" xfId="0" applyFont="true" applyBorder="true" applyAlignment="true" applyProtection="false">
      <alignment horizontal="right" vertical="center" textRotation="0" wrapText="false" indent="0" shrinkToFit="false"/>
      <protection locked="true" hidden="false"/>
    </xf>
    <xf numFmtId="171" fontId="15" fillId="4" borderId="3" xfId="0" applyFont="true" applyBorder="true" applyAlignment="true" applyProtection="false">
      <alignment horizontal="general" vertical="center" textRotation="0" wrapText="false" indent="0" shrinkToFit="false"/>
      <protection locked="true" hidden="false"/>
    </xf>
    <xf numFmtId="171" fontId="15" fillId="4" borderId="2" xfId="0" applyFont="true" applyBorder="true" applyAlignment="true" applyProtection="false">
      <alignment horizontal="general" vertical="center" textRotation="0" wrapText="false" indent="0" shrinkToFit="false"/>
      <protection locked="true" hidden="false"/>
    </xf>
    <xf numFmtId="171" fontId="15" fillId="5" borderId="2" xfId="0" applyFont="true" applyBorder="true" applyAlignment="true" applyProtection="false">
      <alignment horizontal="general" vertical="center" textRotation="0" wrapText="false" indent="0" shrinkToFit="false"/>
      <protection locked="true" hidden="false"/>
    </xf>
    <xf numFmtId="168" fontId="14" fillId="6" borderId="137" xfId="19" applyFont="true" applyBorder="true" applyAlignment="true" applyProtection="true">
      <alignment horizontal="right" vertical="center" textRotation="0" wrapText="false" indent="0" shrinkToFit="false"/>
      <protection locked="true" hidden="false"/>
    </xf>
    <xf numFmtId="168" fontId="14" fillId="6" borderId="108" xfId="19" applyFont="true" applyBorder="true" applyAlignment="true" applyProtection="true">
      <alignment horizontal="right" vertical="center" textRotation="0" wrapText="false" indent="0" shrinkToFit="false"/>
      <protection locked="true" hidden="false"/>
    </xf>
    <xf numFmtId="168" fontId="14" fillId="6" borderId="106" xfId="19" applyFont="true" applyBorder="true" applyAlignment="true" applyProtection="true">
      <alignment horizontal="right" vertical="center" textRotation="0" wrapText="false" indent="0" shrinkToFit="false"/>
      <protection locked="true" hidden="false"/>
    </xf>
    <xf numFmtId="168" fontId="14" fillId="4" borderId="138" xfId="19" applyFont="true" applyBorder="true" applyAlignment="true" applyProtection="true">
      <alignment horizontal="right" vertical="center" textRotation="0" wrapText="false" indent="0" shrinkToFit="false"/>
      <protection locked="true" hidden="false"/>
    </xf>
    <xf numFmtId="168" fontId="14" fillId="5" borderId="5" xfId="19" applyFont="true" applyBorder="true" applyAlignment="true" applyProtection="true">
      <alignment horizontal="general" vertical="center" textRotation="0" wrapText="false" indent="0" shrinkToFit="false"/>
      <protection locked="true" hidden="false"/>
    </xf>
    <xf numFmtId="168" fontId="14" fillId="5" borderId="107" xfId="19" applyFont="true" applyBorder="true" applyAlignment="true" applyProtection="true">
      <alignment horizontal="general" vertical="center" textRotation="0" wrapText="false" indent="0" shrinkToFit="false"/>
      <protection locked="true" hidden="false"/>
    </xf>
    <xf numFmtId="168" fontId="14" fillId="5" borderId="140" xfId="19" applyFont="true" applyBorder="true" applyAlignment="true" applyProtection="true">
      <alignment horizontal="general" vertical="center" textRotation="0" wrapText="false" indent="0" shrinkToFit="false"/>
      <protection locked="true" hidden="false"/>
    </xf>
    <xf numFmtId="168" fontId="14" fillId="5" borderId="141" xfId="19" applyFont="true" applyBorder="true" applyAlignment="true" applyProtection="true">
      <alignment horizontal="general" vertical="center" textRotation="0" wrapText="false" indent="0" shrinkToFit="false"/>
      <protection locked="true" hidden="false"/>
    </xf>
    <xf numFmtId="168" fontId="14" fillId="5" borderId="138" xfId="19" applyFont="true" applyBorder="true" applyAlignment="true" applyProtection="true">
      <alignment horizontal="general"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5" borderId="72"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general" vertical="center" textRotation="0" wrapText="false" indent="0" shrinkToFit="false"/>
      <protection locked="true" hidden="false"/>
    </xf>
    <xf numFmtId="168" fontId="14" fillId="5" borderId="70" xfId="19" applyFont="true" applyBorder="true" applyAlignment="true" applyProtection="true">
      <alignment horizontal="general"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8" fontId="14" fillId="6" borderId="113" xfId="19" applyFont="true" applyBorder="true" applyAlignment="true" applyProtection="true">
      <alignment horizontal="right" vertical="center" textRotation="0" wrapText="false" indent="0" shrinkToFit="false"/>
      <protection locked="true" hidden="false"/>
    </xf>
    <xf numFmtId="168" fontId="14" fillId="6" borderId="112" xfId="19" applyFont="true" applyBorder="true" applyAlignment="true" applyProtection="true">
      <alignment horizontal="right" vertical="center" textRotation="0" wrapText="false" indent="0" shrinkToFit="false"/>
      <protection locked="true" hidden="false"/>
    </xf>
    <xf numFmtId="168" fontId="14" fillId="4" borderId="115" xfId="19" applyFont="true" applyBorder="true" applyAlignment="true" applyProtection="true">
      <alignment horizontal="right" vertical="center" textRotation="0" wrapText="false" indent="0" shrinkToFit="false"/>
      <protection locked="true" hidden="false"/>
    </xf>
    <xf numFmtId="168" fontId="14" fillId="5" borderId="110" xfId="19" applyFont="true" applyBorder="true" applyAlignment="true" applyProtection="true">
      <alignment horizontal="general" vertical="center" textRotation="0" wrapText="false" indent="0" shrinkToFit="false"/>
      <protection locked="true" hidden="false"/>
    </xf>
    <xf numFmtId="168" fontId="14" fillId="5" borderId="113" xfId="19" applyFont="true" applyBorder="true" applyAlignment="true" applyProtection="true">
      <alignment horizontal="general" vertical="center" textRotation="0" wrapText="false" indent="0" shrinkToFit="false"/>
      <protection locked="true" hidden="false"/>
    </xf>
    <xf numFmtId="168" fontId="14" fillId="5" borderId="116"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5" borderId="115" xfId="19" applyFont="true" applyBorder="true" applyAlignment="true" applyProtection="true">
      <alignment horizontal="general" vertical="center"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6" borderId="120"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4" borderId="122" xfId="19" applyFont="true" applyBorder="true" applyAlignment="true" applyProtection="true">
      <alignment horizontal="right" vertical="center" textRotation="0" wrapText="false" indent="0" shrinkToFit="false"/>
      <protection locked="true" hidden="false"/>
    </xf>
    <xf numFmtId="168" fontId="14" fillId="5" borderId="117" xfId="19" applyFont="true" applyBorder="true" applyAlignment="true" applyProtection="true">
      <alignment horizontal="general" vertical="center" textRotation="0" wrapText="false" indent="0" shrinkToFit="false"/>
      <protection locked="true" hidden="false"/>
    </xf>
    <xf numFmtId="168" fontId="14" fillId="5" borderId="120" xfId="19" applyFont="true" applyBorder="true" applyAlignment="true" applyProtection="true">
      <alignment horizontal="general" vertical="center" textRotation="0" wrapText="false" indent="0" shrinkToFit="false"/>
      <protection locked="true" hidden="false"/>
    </xf>
    <xf numFmtId="168" fontId="14" fillId="5" borderId="123"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22" xfId="19" applyFont="true" applyBorder="true" applyAlignment="true" applyProtection="true">
      <alignment horizontal="general"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68" fontId="14" fillId="6" borderId="127"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right" vertical="center" textRotation="0" wrapText="false" indent="0" shrinkToFit="false"/>
      <protection locked="true" hidden="false"/>
    </xf>
    <xf numFmtId="168" fontId="14" fillId="4" borderId="129" xfId="19" applyFont="true" applyBorder="true" applyAlignment="true" applyProtection="true">
      <alignment horizontal="right" vertical="center" textRotation="0" wrapText="false" indent="0" shrinkToFit="false"/>
      <protection locked="true" hidden="false"/>
    </xf>
    <xf numFmtId="168" fontId="14" fillId="5" borderId="124" xfId="19" applyFont="true" applyBorder="true" applyAlignment="true" applyProtection="true">
      <alignment horizontal="general" vertical="center" textRotation="0" wrapText="false" indent="0" shrinkToFit="false"/>
      <protection locked="true" hidden="false"/>
    </xf>
    <xf numFmtId="168" fontId="14" fillId="5" borderId="127" xfId="19" applyFont="true" applyBorder="true" applyAlignment="true" applyProtection="true">
      <alignment horizontal="general" vertical="center" textRotation="0" wrapText="false" indent="0" shrinkToFit="false"/>
      <protection locked="true" hidden="false"/>
    </xf>
    <xf numFmtId="168" fontId="14" fillId="5" borderId="130" xfId="19" applyFont="true" applyBorder="true" applyAlignment="true" applyProtection="true">
      <alignment horizontal="general" vertical="center" textRotation="0" wrapText="false" indent="0" shrinkToFit="false"/>
      <protection locked="true" hidden="false"/>
    </xf>
    <xf numFmtId="168" fontId="14" fillId="5" borderId="148" xfId="19" applyFont="true" applyBorder="true" applyAlignment="true" applyProtection="true">
      <alignment horizontal="general" vertical="center" textRotation="0" wrapText="false" indent="0" shrinkToFit="false"/>
      <protection locked="true" hidden="false"/>
    </xf>
    <xf numFmtId="168" fontId="14" fillId="5" borderId="129" xfId="19" applyFont="true" applyBorder="true" applyAlignment="true" applyProtection="true">
      <alignment horizontal="general" vertical="center" textRotation="0" wrapText="false" indent="0" shrinkToFit="false"/>
      <protection locked="true" hidden="false"/>
    </xf>
    <xf numFmtId="168" fontId="14" fillId="6" borderId="149"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5" borderId="156" xfId="19" applyFont="true" applyBorder="true" applyAlignment="true" applyProtection="true">
      <alignment horizontal="general" vertical="center" textRotation="0" wrapText="false" indent="0" shrinkToFit="false"/>
      <protection locked="true" hidden="false"/>
    </xf>
    <xf numFmtId="168" fontId="14" fillId="5" borderId="133" xfId="19" applyFont="true" applyBorder="true" applyAlignment="true" applyProtection="true">
      <alignment horizontal="general" vertical="center" textRotation="0" wrapText="false" indent="0" shrinkToFit="false"/>
      <protection locked="true" hidden="false"/>
    </xf>
    <xf numFmtId="168" fontId="14" fillId="5" borderId="151" xfId="19" applyFont="true" applyBorder="true" applyAlignment="true" applyProtection="true">
      <alignment horizontal="general" vertical="center" textRotation="0" wrapText="false" indent="0" shrinkToFit="false"/>
      <protection locked="true" hidden="false"/>
    </xf>
    <xf numFmtId="168" fontId="14" fillId="5" borderId="150" xfId="19" applyFont="true" applyBorder="true" applyAlignment="true" applyProtection="true">
      <alignment horizontal="general" vertical="center" textRotation="0" wrapText="false" indent="0" shrinkToFit="false"/>
      <protection locked="true" hidden="false"/>
    </xf>
    <xf numFmtId="168" fontId="14" fillId="4" borderId="158"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71" fontId="15" fillId="6" borderId="5" xfId="0" applyFont="true" applyBorder="true" applyAlignment="true" applyProtection="false">
      <alignment horizontal="right" vertical="center" textRotation="0" wrapText="false" indent="0" shrinkToFit="false"/>
      <protection locked="true" hidden="false"/>
    </xf>
    <xf numFmtId="171" fontId="15" fillId="6" borderId="106" xfId="0" applyFont="true" applyBorder="true" applyAlignment="true" applyProtection="false">
      <alignment horizontal="right" vertical="center" textRotation="0" wrapText="false" indent="0" shrinkToFit="false"/>
      <protection locked="true" hidden="false"/>
    </xf>
    <xf numFmtId="171" fontId="15" fillId="6" borderId="0" xfId="0" applyFont="true" applyBorder="true" applyAlignment="true" applyProtection="false">
      <alignment horizontal="right" vertical="center" textRotation="0" wrapText="false" indent="0" shrinkToFit="false"/>
      <protection locked="true" hidden="false"/>
    </xf>
    <xf numFmtId="171" fontId="15" fillId="3" borderId="4" xfId="0" applyFont="true" applyBorder="true" applyAlignment="true" applyProtection="false">
      <alignment horizontal="right" vertical="center" textRotation="0" wrapText="false" indent="0" shrinkToFit="false"/>
      <protection locked="true" hidden="false"/>
    </xf>
    <xf numFmtId="171" fontId="15" fillId="3" borderId="6" xfId="0" applyFont="true" applyBorder="true" applyAlignment="true" applyProtection="false">
      <alignment horizontal="right" vertical="center" textRotation="0" wrapText="false" indent="0" shrinkToFit="false"/>
      <protection locked="true" hidden="false"/>
    </xf>
    <xf numFmtId="171" fontId="15" fillId="4" borderId="5" xfId="0" applyFont="true" applyBorder="true" applyAlignment="true" applyProtection="false">
      <alignment horizontal="general" vertical="center" textRotation="0" wrapText="false" indent="0" shrinkToFit="false"/>
      <protection locked="true" hidden="false"/>
    </xf>
    <xf numFmtId="171" fontId="15" fillId="4" borderId="106" xfId="0" applyFont="true" applyBorder="true" applyAlignment="true" applyProtection="false">
      <alignment horizontal="general" vertical="center" textRotation="0" wrapText="false" indent="0" shrinkToFit="false"/>
      <protection locked="true" hidden="false"/>
    </xf>
    <xf numFmtId="171" fontId="15" fillId="4" borderId="108" xfId="0" applyFont="true" applyBorder="true" applyAlignment="true" applyProtection="false">
      <alignment horizontal="general" vertical="center" textRotation="0" wrapText="false" indent="0" shrinkToFit="false"/>
      <protection locked="true" hidden="false"/>
    </xf>
    <xf numFmtId="171" fontId="15" fillId="4" borderId="109" xfId="0" applyFont="true" applyBorder="true" applyAlignment="true" applyProtection="false">
      <alignment horizontal="general" vertical="center" textRotation="0" wrapText="false" indent="0" shrinkToFit="false"/>
      <protection locked="true" hidden="false"/>
    </xf>
    <xf numFmtId="171" fontId="15" fillId="4" borderId="4"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general" vertical="center" textRotation="0" wrapText="false" indent="0" shrinkToFit="false"/>
      <protection locked="true" hidden="false"/>
    </xf>
    <xf numFmtId="171" fontId="15" fillId="5" borderId="5" xfId="0" applyFont="true" applyBorder="true" applyAlignment="true" applyProtection="false">
      <alignment horizontal="general" vertical="center" textRotation="0" wrapText="false" indent="0" shrinkToFit="false"/>
      <protection locked="true" hidden="false"/>
    </xf>
    <xf numFmtId="171" fontId="15" fillId="5" borderId="106" xfId="0" applyFont="true" applyBorder="true" applyAlignment="true" applyProtection="false">
      <alignment horizontal="general" vertical="center" textRotation="0" wrapText="false" indent="0" shrinkToFit="false"/>
      <protection locked="true" hidden="false"/>
    </xf>
    <xf numFmtId="171" fontId="15" fillId="5" borderId="108" xfId="0" applyFont="true" applyBorder="true" applyAlignment="true" applyProtection="false">
      <alignment horizontal="general" vertical="center" textRotation="0" wrapText="false" indent="0" shrinkToFit="false"/>
      <protection locked="true" hidden="false"/>
    </xf>
    <xf numFmtId="171" fontId="15" fillId="5" borderId="109" xfId="0" applyFont="true" applyBorder="true" applyAlignment="true" applyProtection="false">
      <alignment horizontal="general" vertical="center" textRotation="0" wrapText="false" indent="0" shrinkToFit="false"/>
      <protection locked="true" hidden="false"/>
    </xf>
    <xf numFmtId="171" fontId="15" fillId="5" borderId="4" xfId="0" applyFont="true" applyBorder="true" applyAlignment="true" applyProtection="false">
      <alignment horizontal="general" vertical="center" textRotation="0" wrapText="false" indent="0" shrinkToFit="false"/>
      <protection locked="true" hidden="false"/>
    </xf>
    <xf numFmtId="171" fontId="15" fillId="5" borderId="6" xfId="0" applyFont="true" applyBorder="true" applyAlignment="true" applyProtection="false">
      <alignment horizontal="general" vertical="center" textRotation="0" wrapText="false" indent="0" shrinkToFit="false"/>
      <protection locked="true" hidden="false"/>
    </xf>
    <xf numFmtId="171" fontId="15" fillId="6" borderId="65" xfId="0" applyFont="true" applyBorder="true" applyAlignment="true" applyProtection="false">
      <alignment horizontal="right" vertical="center" textRotation="0" wrapText="false" indent="0" shrinkToFit="false"/>
      <protection locked="true" hidden="false"/>
    </xf>
    <xf numFmtId="171" fontId="15" fillId="6" borderId="68" xfId="0" applyFont="true" applyBorder="true" applyAlignment="true" applyProtection="false">
      <alignment horizontal="right" vertical="center" textRotation="0" wrapText="false" indent="0" shrinkToFit="false"/>
      <protection locked="true" hidden="false"/>
    </xf>
    <xf numFmtId="171" fontId="15" fillId="6" borderId="69" xfId="0" applyFont="true" applyBorder="true" applyAlignment="true" applyProtection="false">
      <alignment horizontal="right" vertical="center" textRotation="0" wrapText="false" indent="0" shrinkToFit="false"/>
      <protection locked="true" hidden="false"/>
    </xf>
    <xf numFmtId="171" fontId="15" fillId="6" borderId="67" xfId="0" applyFont="true" applyBorder="true" applyAlignment="true" applyProtection="false">
      <alignment horizontal="right" vertical="center" textRotation="0" wrapText="false" indent="0" shrinkToFit="false"/>
      <protection locked="true" hidden="false"/>
    </xf>
    <xf numFmtId="171" fontId="15" fillId="3" borderId="70" xfId="0" applyFont="true" applyBorder="true" applyAlignment="true" applyProtection="false">
      <alignment horizontal="right" vertical="center" textRotation="0" wrapText="false" indent="0" shrinkToFit="false"/>
      <protection locked="true" hidden="false"/>
    </xf>
    <xf numFmtId="171" fontId="15" fillId="3" borderId="66" xfId="0" applyFont="true" applyBorder="true" applyAlignment="true" applyProtection="false">
      <alignment horizontal="right" vertical="center" textRotation="0" wrapText="false" indent="0" shrinkToFit="false"/>
      <protection locked="true" hidden="false"/>
    </xf>
    <xf numFmtId="171" fontId="15" fillId="4" borderId="65" xfId="0" applyFont="true" applyBorder="true" applyAlignment="true" applyProtection="false">
      <alignment horizontal="general" vertical="center" textRotation="0" wrapText="false" indent="0" shrinkToFit="false"/>
      <protection locked="true" hidden="false"/>
    </xf>
    <xf numFmtId="171" fontId="15" fillId="4" borderId="68" xfId="0" applyFont="true" applyBorder="true" applyAlignment="true" applyProtection="false">
      <alignment horizontal="general" vertical="center" textRotation="0" wrapText="false" indent="0" shrinkToFit="false"/>
      <protection locked="true" hidden="false"/>
    </xf>
    <xf numFmtId="171" fontId="15" fillId="4" borderId="69" xfId="0" applyFont="true" applyBorder="true" applyAlignment="true" applyProtection="false">
      <alignment horizontal="general" vertical="center" textRotation="0" wrapText="false" indent="0" shrinkToFit="false"/>
      <protection locked="true" hidden="false"/>
    </xf>
    <xf numFmtId="171" fontId="15" fillId="4" borderId="72" xfId="0" applyFont="true" applyBorder="true" applyAlignment="true" applyProtection="false">
      <alignment horizontal="general" vertical="center" textRotation="0" wrapText="false" indent="0" shrinkToFit="false"/>
      <protection locked="true" hidden="false"/>
    </xf>
    <xf numFmtId="171" fontId="15" fillId="4" borderId="70" xfId="0" applyFont="true" applyBorder="true" applyAlignment="true" applyProtection="false">
      <alignment horizontal="general" vertical="center" textRotation="0" wrapText="false" indent="0" shrinkToFit="false"/>
      <protection locked="true" hidden="false"/>
    </xf>
    <xf numFmtId="171" fontId="15" fillId="4" borderId="66" xfId="0" applyFont="true" applyBorder="true" applyAlignment="true" applyProtection="false">
      <alignment horizontal="general" vertical="center" textRotation="0" wrapText="false" indent="0" shrinkToFit="false"/>
      <protection locked="true" hidden="false"/>
    </xf>
    <xf numFmtId="171" fontId="15" fillId="5" borderId="65" xfId="0" applyFont="true" applyBorder="true" applyAlignment="true" applyProtection="false">
      <alignment horizontal="general" vertical="center" textRotation="0" wrapText="false" indent="0" shrinkToFit="false"/>
      <protection locked="true" hidden="false"/>
    </xf>
    <xf numFmtId="171" fontId="15" fillId="5" borderId="68" xfId="0" applyFont="true" applyBorder="true" applyAlignment="true" applyProtection="false">
      <alignment horizontal="general" vertical="center" textRotation="0" wrapText="false" indent="0" shrinkToFit="false"/>
      <protection locked="true" hidden="false"/>
    </xf>
    <xf numFmtId="171" fontId="15" fillId="5" borderId="69" xfId="0" applyFont="true" applyBorder="true" applyAlignment="true" applyProtection="false">
      <alignment horizontal="general" vertical="center" textRotation="0" wrapText="false" indent="0" shrinkToFit="false"/>
      <protection locked="true" hidden="false"/>
    </xf>
    <xf numFmtId="171" fontId="15" fillId="5" borderId="72" xfId="0" applyFont="true" applyBorder="true" applyAlignment="true" applyProtection="false">
      <alignment horizontal="general" vertical="center" textRotation="0" wrapText="false" indent="0" shrinkToFit="false"/>
      <protection locked="true" hidden="false"/>
    </xf>
    <xf numFmtId="169" fontId="15" fillId="5" borderId="70" xfId="0" applyFont="true" applyBorder="true" applyAlignment="true" applyProtection="false">
      <alignment horizontal="general" vertical="center" textRotation="0" wrapText="false" indent="0" shrinkToFit="false"/>
      <protection locked="true" hidden="false"/>
    </xf>
    <xf numFmtId="171" fontId="15" fillId="5" borderId="70" xfId="0" applyFont="true" applyBorder="true" applyAlignment="true" applyProtection="false">
      <alignment horizontal="general" vertical="center" textRotation="0" wrapText="false" indent="0" shrinkToFit="false"/>
      <protection locked="true" hidden="false"/>
    </xf>
    <xf numFmtId="171" fontId="15" fillId="5" borderId="66" xfId="0" applyFont="true" applyBorder="true" applyAlignment="true" applyProtection="false">
      <alignment horizontal="general" vertical="center" textRotation="0" wrapText="false" indent="0" shrinkToFit="false"/>
      <protection locked="true" hidden="false"/>
    </xf>
    <xf numFmtId="171" fontId="15" fillId="6" borderId="110" xfId="0" applyFont="true" applyBorder="true" applyAlignment="true" applyProtection="false">
      <alignment horizontal="right" vertical="center" textRotation="0" wrapText="false" indent="0" shrinkToFit="false"/>
      <protection locked="true" hidden="false"/>
    </xf>
    <xf numFmtId="171" fontId="15" fillId="6" borderId="112" xfId="0" applyFont="true" applyBorder="true" applyAlignment="true" applyProtection="false">
      <alignment horizontal="right" vertical="center" textRotation="0" wrapText="false" indent="0" shrinkToFit="false"/>
      <protection locked="true" hidden="false"/>
    </xf>
    <xf numFmtId="171" fontId="15" fillId="6" borderId="113" xfId="0" applyFont="true" applyBorder="true" applyAlignment="true" applyProtection="false">
      <alignment horizontal="right" vertical="center" textRotation="0" wrapText="false" indent="0" shrinkToFit="false"/>
      <protection locked="true" hidden="false"/>
    </xf>
    <xf numFmtId="171" fontId="15" fillId="6" borderId="114" xfId="0" applyFont="true" applyBorder="true" applyAlignment="true" applyProtection="false">
      <alignment horizontal="right" vertical="center" textRotation="0" wrapText="false" indent="0" shrinkToFit="false"/>
      <protection locked="true" hidden="false"/>
    </xf>
    <xf numFmtId="171" fontId="15" fillId="3" borderId="115" xfId="0" applyFont="true" applyBorder="true" applyAlignment="true" applyProtection="false">
      <alignment horizontal="right" vertical="center" textRotation="0" wrapText="false" indent="0" shrinkToFit="false"/>
      <protection locked="true" hidden="false"/>
    </xf>
    <xf numFmtId="171" fontId="15" fillId="3" borderId="111" xfId="0" applyFont="true" applyBorder="true" applyAlignment="true" applyProtection="false">
      <alignment horizontal="right" vertical="center" textRotation="0" wrapText="false" indent="0" shrinkToFit="false"/>
      <protection locked="true" hidden="false"/>
    </xf>
    <xf numFmtId="171" fontId="15" fillId="4" borderId="110" xfId="0" applyFont="true" applyBorder="true" applyAlignment="true" applyProtection="false">
      <alignment horizontal="general" vertical="center" textRotation="0" wrapText="false" indent="0" shrinkToFit="false"/>
      <protection locked="true" hidden="false"/>
    </xf>
    <xf numFmtId="171" fontId="15" fillId="4" borderId="112" xfId="0" applyFont="true" applyBorder="true" applyAlignment="true" applyProtection="false">
      <alignment horizontal="general" vertical="center" textRotation="0" wrapText="false" indent="0" shrinkToFit="false"/>
      <protection locked="true" hidden="false"/>
    </xf>
    <xf numFmtId="171" fontId="15" fillId="4" borderId="113" xfId="0" applyFont="true" applyBorder="true" applyAlignment="true" applyProtection="false">
      <alignment horizontal="general" vertical="center" textRotation="0" wrapText="false" indent="0" shrinkToFit="false"/>
      <protection locked="true" hidden="false"/>
    </xf>
    <xf numFmtId="171" fontId="15" fillId="4" borderId="116" xfId="0" applyFont="true" applyBorder="true" applyAlignment="true" applyProtection="false">
      <alignment horizontal="general" vertical="center" textRotation="0" wrapText="false" indent="0" shrinkToFit="false"/>
      <protection locked="true" hidden="false"/>
    </xf>
    <xf numFmtId="171" fontId="15" fillId="4" borderId="115" xfId="0" applyFont="true" applyBorder="true" applyAlignment="true" applyProtection="false">
      <alignment horizontal="general" vertical="center" textRotation="0" wrapText="false" indent="0" shrinkToFit="false"/>
      <protection locked="true" hidden="false"/>
    </xf>
    <xf numFmtId="171" fontId="15" fillId="4" borderId="111" xfId="0" applyFont="true" applyBorder="true" applyAlignment="true" applyProtection="false">
      <alignment horizontal="general" vertical="center" textRotation="0" wrapText="false" indent="0" shrinkToFit="false"/>
      <protection locked="true" hidden="false"/>
    </xf>
    <xf numFmtId="171" fontId="15" fillId="5" borderId="110" xfId="0" applyFont="true" applyBorder="true" applyAlignment="true" applyProtection="false">
      <alignment horizontal="general" vertical="center" textRotation="0" wrapText="false" indent="0" shrinkToFit="false"/>
      <protection locked="true" hidden="false"/>
    </xf>
    <xf numFmtId="171" fontId="15" fillId="5" borderId="112" xfId="0" applyFont="true" applyBorder="true" applyAlignment="true" applyProtection="false">
      <alignment horizontal="general" vertical="center" textRotation="0" wrapText="false" indent="0" shrinkToFit="false"/>
      <protection locked="true" hidden="false"/>
    </xf>
    <xf numFmtId="171" fontId="15" fillId="5" borderId="113" xfId="0" applyFont="true" applyBorder="true" applyAlignment="true" applyProtection="false">
      <alignment horizontal="general" vertical="center" textRotation="0" wrapText="false" indent="0" shrinkToFit="false"/>
      <protection locked="true" hidden="false"/>
    </xf>
    <xf numFmtId="171" fontId="15" fillId="5" borderId="116" xfId="0" applyFont="true" applyBorder="true" applyAlignment="true" applyProtection="false">
      <alignment horizontal="general" vertical="center" textRotation="0" wrapText="false" indent="0" shrinkToFit="false"/>
      <protection locked="true" hidden="false"/>
    </xf>
    <xf numFmtId="169" fontId="15" fillId="5" borderId="115" xfId="0" applyFont="true" applyBorder="true" applyAlignment="true" applyProtection="false">
      <alignment horizontal="general" vertical="center" textRotation="0" wrapText="false" indent="0" shrinkToFit="false"/>
      <protection locked="true" hidden="false"/>
    </xf>
    <xf numFmtId="171" fontId="15" fillId="5" borderId="115" xfId="0" applyFont="true" applyBorder="true" applyAlignment="true" applyProtection="false">
      <alignment horizontal="general" vertical="center" textRotation="0" wrapText="false" indent="0" shrinkToFit="false"/>
      <protection locked="true" hidden="false"/>
    </xf>
    <xf numFmtId="171" fontId="15" fillId="5" borderId="111" xfId="0" applyFont="true" applyBorder="true" applyAlignment="true" applyProtection="false">
      <alignment horizontal="general" vertical="center" textRotation="0" wrapText="false" indent="0" shrinkToFit="false"/>
      <protection locked="true" hidden="false"/>
    </xf>
    <xf numFmtId="171" fontId="15" fillId="6" borderId="117" xfId="0" applyFont="true" applyBorder="true" applyAlignment="true" applyProtection="false">
      <alignment horizontal="right" vertical="center" textRotation="0" wrapText="false" indent="0" shrinkToFit="false"/>
      <protection locked="true" hidden="false"/>
    </xf>
    <xf numFmtId="171" fontId="15" fillId="6" borderId="119" xfId="0" applyFont="true" applyBorder="true" applyAlignment="true" applyProtection="false">
      <alignment horizontal="right" vertical="center" textRotation="0" wrapText="false" indent="0" shrinkToFit="false"/>
      <protection locked="true" hidden="false"/>
    </xf>
    <xf numFmtId="171" fontId="15" fillId="6" borderId="120" xfId="0" applyFont="true" applyBorder="true" applyAlignment="true" applyProtection="false">
      <alignment horizontal="right" vertical="center" textRotation="0" wrapText="false" indent="0" shrinkToFit="false"/>
      <protection locked="true" hidden="false"/>
    </xf>
    <xf numFmtId="171" fontId="15" fillId="6" borderId="121" xfId="0" applyFont="true" applyBorder="true" applyAlignment="true" applyProtection="false">
      <alignment horizontal="right" vertical="center" textRotation="0" wrapText="false" indent="0" shrinkToFit="false"/>
      <protection locked="true" hidden="false"/>
    </xf>
    <xf numFmtId="171" fontId="15" fillId="3" borderId="122" xfId="0" applyFont="true" applyBorder="true" applyAlignment="true" applyProtection="false">
      <alignment horizontal="right" vertical="center" textRotation="0" wrapText="false" indent="0" shrinkToFit="false"/>
      <protection locked="true" hidden="false"/>
    </xf>
    <xf numFmtId="171" fontId="15" fillId="3" borderId="118" xfId="0" applyFont="true" applyBorder="true" applyAlignment="true" applyProtection="false">
      <alignment horizontal="right" vertical="center" textRotation="0" wrapText="false" indent="0" shrinkToFit="false"/>
      <protection locked="true" hidden="false"/>
    </xf>
    <xf numFmtId="171" fontId="15" fillId="4" borderId="117" xfId="0" applyFont="true" applyBorder="true" applyAlignment="true" applyProtection="false">
      <alignment horizontal="general" vertical="center" textRotation="0" wrapText="false" indent="0" shrinkToFit="false"/>
      <protection locked="true" hidden="false"/>
    </xf>
    <xf numFmtId="171" fontId="15" fillId="4" borderId="119" xfId="0" applyFont="true" applyBorder="true" applyAlignment="true" applyProtection="false">
      <alignment horizontal="general" vertical="center" textRotation="0" wrapText="false" indent="0" shrinkToFit="false"/>
      <protection locked="true" hidden="false"/>
    </xf>
    <xf numFmtId="171" fontId="15" fillId="4" borderId="120" xfId="0" applyFont="true" applyBorder="true" applyAlignment="true" applyProtection="false">
      <alignment horizontal="general" vertical="center" textRotation="0" wrapText="false" indent="0" shrinkToFit="false"/>
      <protection locked="true" hidden="false"/>
    </xf>
    <xf numFmtId="171" fontId="15" fillId="4" borderId="123" xfId="0" applyFont="true" applyBorder="true" applyAlignment="true" applyProtection="false">
      <alignment horizontal="general" vertical="center" textRotation="0" wrapText="false" indent="0" shrinkToFit="false"/>
      <protection locked="true" hidden="false"/>
    </xf>
    <xf numFmtId="171" fontId="15" fillId="4" borderId="122" xfId="0" applyFont="true" applyBorder="true" applyAlignment="true" applyProtection="false">
      <alignment horizontal="general" vertical="center" textRotation="0" wrapText="false" indent="0" shrinkToFit="false"/>
      <protection locked="true" hidden="false"/>
    </xf>
    <xf numFmtId="171" fontId="15" fillId="4" borderId="118" xfId="0" applyFont="true" applyBorder="true" applyAlignment="true" applyProtection="false">
      <alignment horizontal="general" vertical="center" textRotation="0" wrapText="false" indent="0" shrinkToFit="false"/>
      <protection locked="true" hidden="false"/>
    </xf>
    <xf numFmtId="171" fontId="15" fillId="5" borderId="117" xfId="0" applyFont="true" applyBorder="true" applyAlignment="true" applyProtection="false">
      <alignment horizontal="general" vertical="center" textRotation="0" wrapText="false" indent="0" shrinkToFit="false"/>
      <protection locked="true" hidden="false"/>
    </xf>
    <xf numFmtId="171" fontId="15" fillId="5" borderId="119" xfId="0" applyFont="true" applyBorder="true" applyAlignment="true" applyProtection="false">
      <alignment horizontal="general" vertical="center" textRotation="0" wrapText="false" indent="0" shrinkToFit="false"/>
      <protection locked="true" hidden="false"/>
    </xf>
    <xf numFmtId="171" fontId="15" fillId="5" borderId="120" xfId="0" applyFont="true" applyBorder="true" applyAlignment="true" applyProtection="false">
      <alignment horizontal="general" vertical="center" textRotation="0" wrapText="false" indent="0" shrinkToFit="false"/>
      <protection locked="true" hidden="false"/>
    </xf>
    <xf numFmtId="171" fontId="15" fillId="5" borderId="123" xfId="0" applyFont="true" applyBorder="true" applyAlignment="true" applyProtection="false">
      <alignment horizontal="general" vertical="center" textRotation="0" wrapText="false" indent="0" shrinkToFit="false"/>
      <protection locked="true" hidden="false"/>
    </xf>
    <xf numFmtId="169" fontId="15" fillId="5" borderId="122" xfId="0" applyFont="true" applyBorder="true" applyAlignment="true" applyProtection="false">
      <alignment horizontal="general" vertical="center" textRotation="0" wrapText="false" indent="0" shrinkToFit="false"/>
      <protection locked="true" hidden="false"/>
    </xf>
    <xf numFmtId="171" fontId="15" fillId="5" borderId="122" xfId="0" applyFont="true" applyBorder="true" applyAlignment="true" applyProtection="false">
      <alignment horizontal="general" vertical="center" textRotation="0" wrapText="false" indent="0" shrinkToFit="false"/>
      <protection locked="true" hidden="false"/>
    </xf>
    <xf numFmtId="171" fontId="15" fillId="5" borderId="118" xfId="0" applyFont="true" applyBorder="true" applyAlignment="true" applyProtection="false">
      <alignment horizontal="general" vertical="center" textRotation="0" wrapText="false" indent="0" shrinkToFit="false"/>
      <protection locked="true" hidden="false"/>
    </xf>
    <xf numFmtId="171" fontId="15" fillId="6" borderId="124" xfId="0" applyFont="true" applyBorder="true" applyAlignment="true" applyProtection="false">
      <alignment horizontal="right" vertical="center" textRotation="0" wrapText="false" indent="0" shrinkToFit="false"/>
      <protection locked="true" hidden="false"/>
    </xf>
    <xf numFmtId="171" fontId="15" fillId="6" borderId="126" xfId="0" applyFont="true" applyBorder="true" applyAlignment="true" applyProtection="false">
      <alignment horizontal="right" vertical="center" textRotation="0" wrapText="false" indent="0" shrinkToFit="false"/>
      <protection locked="true" hidden="false"/>
    </xf>
    <xf numFmtId="171" fontId="15" fillId="6" borderId="127" xfId="0" applyFont="true" applyBorder="true" applyAlignment="true" applyProtection="false">
      <alignment horizontal="right" vertical="center" textRotation="0" wrapText="false" indent="0" shrinkToFit="false"/>
      <protection locked="true" hidden="false"/>
    </xf>
    <xf numFmtId="171" fontId="15" fillId="6" borderId="128" xfId="0" applyFont="true" applyBorder="true" applyAlignment="true" applyProtection="false">
      <alignment horizontal="right" vertical="center" textRotation="0" wrapText="false" indent="0" shrinkToFit="false"/>
      <protection locked="true" hidden="false"/>
    </xf>
    <xf numFmtId="171" fontId="15" fillId="3" borderId="129" xfId="0" applyFont="true" applyBorder="true" applyAlignment="true" applyProtection="false">
      <alignment horizontal="right" vertical="center" textRotation="0" wrapText="false" indent="0" shrinkToFit="false"/>
      <protection locked="true" hidden="false"/>
    </xf>
    <xf numFmtId="171" fontId="15" fillId="3" borderId="125" xfId="0" applyFont="true" applyBorder="true" applyAlignment="true" applyProtection="false">
      <alignment horizontal="right" vertical="center" textRotation="0" wrapText="false" indent="0" shrinkToFit="false"/>
      <protection locked="true" hidden="false"/>
    </xf>
    <xf numFmtId="171" fontId="15" fillId="4" borderId="124" xfId="0" applyFont="true" applyBorder="true" applyAlignment="true" applyProtection="false">
      <alignment horizontal="general" vertical="center" textRotation="0" wrapText="false" indent="0" shrinkToFit="false"/>
      <protection locked="true" hidden="false"/>
    </xf>
    <xf numFmtId="171" fontId="15" fillId="4" borderId="126" xfId="0" applyFont="true" applyBorder="true" applyAlignment="true" applyProtection="false">
      <alignment horizontal="general" vertical="center" textRotation="0" wrapText="false" indent="0" shrinkToFit="false"/>
      <protection locked="true" hidden="false"/>
    </xf>
    <xf numFmtId="171" fontId="15" fillId="4" borderId="127" xfId="0" applyFont="true" applyBorder="true" applyAlignment="true" applyProtection="false">
      <alignment horizontal="general" vertical="center" textRotation="0" wrapText="false" indent="0" shrinkToFit="false"/>
      <protection locked="true" hidden="false"/>
    </xf>
    <xf numFmtId="171" fontId="15" fillId="4" borderId="130" xfId="0" applyFont="true" applyBorder="true" applyAlignment="true" applyProtection="false">
      <alignment horizontal="general" vertical="center" textRotation="0" wrapText="false" indent="0" shrinkToFit="false"/>
      <protection locked="true" hidden="false"/>
    </xf>
    <xf numFmtId="171" fontId="15" fillId="4" borderId="129" xfId="0" applyFont="true" applyBorder="true" applyAlignment="true" applyProtection="false">
      <alignment horizontal="general" vertical="center" textRotation="0" wrapText="false" indent="0" shrinkToFit="false"/>
      <protection locked="true" hidden="false"/>
    </xf>
    <xf numFmtId="171" fontId="15" fillId="4" borderId="125" xfId="0" applyFont="true" applyBorder="true" applyAlignment="true" applyProtection="false">
      <alignment horizontal="general" vertical="center" textRotation="0" wrapText="false" indent="0" shrinkToFit="false"/>
      <protection locked="true" hidden="false"/>
    </xf>
    <xf numFmtId="171" fontId="15" fillId="5" borderId="124" xfId="0" applyFont="true" applyBorder="true" applyAlignment="true" applyProtection="false">
      <alignment horizontal="general" vertical="center" textRotation="0" wrapText="false" indent="0" shrinkToFit="false"/>
      <protection locked="true" hidden="false"/>
    </xf>
    <xf numFmtId="171" fontId="15" fillId="5" borderId="126" xfId="0" applyFont="true" applyBorder="true" applyAlignment="true" applyProtection="false">
      <alignment horizontal="general" vertical="center" textRotation="0" wrapText="false" indent="0" shrinkToFit="false"/>
      <protection locked="true" hidden="false"/>
    </xf>
    <xf numFmtId="171" fontId="15" fillId="5" borderId="127" xfId="0" applyFont="true" applyBorder="true" applyAlignment="true" applyProtection="false">
      <alignment horizontal="general" vertical="center" textRotation="0" wrapText="false" indent="0" shrinkToFit="false"/>
      <protection locked="true" hidden="false"/>
    </xf>
    <xf numFmtId="171" fontId="15" fillId="5" borderId="130" xfId="0" applyFont="true" applyBorder="true" applyAlignment="true" applyProtection="false">
      <alignment horizontal="general" vertical="center" textRotation="0" wrapText="false" indent="0" shrinkToFit="false"/>
      <protection locked="true" hidden="false"/>
    </xf>
    <xf numFmtId="169" fontId="15" fillId="5" borderId="129" xfId="0" applyFont="true" applyBorder="true" applyAlignment="true" applyProtection="false">
      <alignment horizontal="general" vertical="center" textRotation="0" wrapText="false" indent="0" shrinkToFit="false"/>
      <protection locked="true" hidden="false"/>
    </xf>
    <xf numFmtId="171" fontId="15" fillId="5" borderId="129" xfId="0" applyFont="true" applyBorder="true" applyAlignment="true" applyProtection="false">
      <alignment horizontal="general" vertical="center" textRotation="0" wrapText="false" indent="0" shrinkToFit="false"/>
      <protection locked="true" hidden="false"/>
    </xf>
    <xf numFmtId="171" fontId="15" fillId="5" borderId="125" xfId="0" applyFont="true" applyBorder="true" applyAlignment="true" applyProtection="false">
      <alignment horizontal="general" vertical="center" textRotation="0" wrapText="false" indent="0" shrinkToFit="false"/>
      <protection locked="true" hidden="false"/>
    </xf>
    <xf numFmtId="166" fontId="15" fillId="6" borderId="90" xfId="0" applyFont="true" applyBorder="true" applyAlignment="true" applyProtection="false">
      <alignment horizontal="right" vertical="center" textRotation="0" wrapText="false" indent="0" shrinkToFit="false"/>
      <protection locked="true" hidden="false"/>
    </xf>
    <xf numFmtId="166" fontId="15" fillId="6" borderId="81" xfId="0" applyFont="true" applyBorder="true" applyAlignment="true" applyProtection="false">
      <alignment horizontal="right" vertical="center" textRotation="0" wrapText="false" indent="0" shrinkToFit="false"/>
      <protection locked="true" hidden="false"/>
    </xf>
    <xf numFmtId="166" fontId="15" fillId="6" borderId="57" xfId="0" applyFont="true" applyBorder="true" applyAlignment="true" applyProtection="false">
      <alignment horizontal="right" vertical="center" textRotation="0" wrapText="false" indent="0" shrinkToFit="false"/>
      <protection locked="true" hidden="false"/>
    </xf>
    <xf numFmtId="166" fontId="15" fillId="6" borderId="56" xfId="0" applyFont="true" applyBorder="true" applyAlignment="true" applyProtection="false">
      <alignment horizontal="right" vertical="center" textRotation="0" wrapText="false" indent="0" shrinkToFit="false"/>
      <protection locked="true" hidden="false"/>
    </xf>
    <xf numFmtId="166" fontId="15" fillId="3" borderId="61" xfId="0" applyFont="true" applyBorder="true" applyAlignment="true" applyProtection="false">
      <alignment horizontal="right" vertical="center" textRotation="0" wrapText="false" indent="0" shrinkToFit="false"/>
      <protection locked="true" hidden="false"/>
    </xf>
    <xf numFmtId="166" fontId="15" fillId="3" borderId="131" xfId="0" applyFont="true" applyBorder="true" applyAlignment="true" applyProtection="false">
      <alignment horizontal="right" vertical="center" textRotation="0" wrapText="false" indent="0" shrinkToFit="false"/>
      <protection locked="true" hidden="false"/>
    </xf>
    <xf numFmtId="171" fontId="15" fillId="4" borderId="90" xfId="0" applyFont="true" applyBorder="true" applyAlignment="true" applyProtection="false">
      <alignment horizontal="general" vertical="center" textRotation="0" wrapText="false" indent="0" shrinkToFit="false"/>
      <protection locked="true" hidden="false"/>
    </xf>
    <xf numFmtId="171" fontId="15" fillId="4" borderId="81" xfId="0" applyFont="true" applyBorder="true" applyAlignment="true" applyProtection="false">
      <alignment horizontal="general" vertical="center" textRotation="0" wrapText="false" indent="0" shrinkToFit="false"/>
      <protection locked="true" hidden="false"/>
    </xf>
    <xf numFmtId="171" fontId="15" fillId="4" borderId="57" xfId="0" applyFont="true" applyBorder="true" applyAlignment="true" applyProtection="false">
      <alignment horizontal="general" vertical="center" textRotation="0" wrapText="false" indent="0" shrinkToFit="false"/>
      <protection locked="true" hidden="false"/>
    </xf>
    <xf numFmtId="171" fontId="15" fillId="4" borderId="132" xfId="0" applyFont="true" applyBorder="true" applyAlignment="true" applyProtection="false">
      <alignment horizontal="general" vertical="center" textRotation="0" wrapText="false" indent="0" shrinkToFit="false"/>
      <protection locked="true" hidden="false"/>
    </xf>
    <xf numFmtId="171" fontId="15" fillId="4" borderId="61" xfId="0" applyFont="true" applyBorder="true" applyAlignment="true" applyProtection="false">
      <alignment horizontal="general" vertical="center" textRotation="0" wrapText="false" indent="0" shrinkToFit="false"/>
      <protection locked="true" hidden="false"/>
    </xf>
    <xf numFmtId="171" fontId="15" fillId="4" borderId="131" xfId="0" applyFont="true" applyBorder="true" applyAlignment="true" applyProtection="false">
      <alignment horizontal="general" vertical="center" textRotation="0" wrapText="false" indent="0" shrinkToFit="false"/>
      <protection locked="true" hidden="false"/>
    </xf>
    <xf numFmtId="171" fontId="15" fillId="5" borderId="90" xfId="0" applyFont="true" applyBorder="true" applyAlignment="true" applyProtection="false">
      <alignment horizontal="general" vertical="center" textRotation="0" wrapText="false" indent="0" shrinkToFit="false"/>
      <protection locked="true" hidden="false"/>
    </xf>
    <xf numFmtId="171" fontId="15" fillId="5" borderId="81" xfId="0" applyFont="true" applyBorder="true" applyAlignment="true" applyProtection="false">
      <alignment horizontal="general" vertical="center" textRotation="0" wrapText="false" indent="0" shrinkToFit="false"/>
      <protection locked="true" hidden="false"/>
    </xf>
    <xf numFmtId="171" fontId="15" fillId="5" borderId="57" xfId="0" applyFont="true" applyBorder="true" applyAlignment="true" applyProtection="false">
      <alignment horizontal="general" vertical="center" textRotation="0" wrapText="false" indent="0" shrinkToFit="false"/>
      <protection locked="true" hidden="false"/>
    </xf>
    <xf numFmtId="171" fontId="15" fillId="5" borderId="132" xfId="0" applyFont="true" applyBorder="true" applyAlignment="true" applyProtection="false">
      <alignment horizontal="general" vertical="center" textRotation="0" wrapText="false" indent="0" shrinkToFit="false"/>
      <protection locked="true" hidden="false"/>
    </xf>
    <xf numFmtId="171" fontId="15" fillId="5" borderId="61" xfId="0" applyFont="true" applyBorder="true" applyAlignment="true" applyProtection="false">
      <alignment horizontal="general" vertical="center" textRotation="0" wrapText="false" indent="0" shrinkToFit="false"/>
      <protection locked="true" hidden="false"/>
    </xf>
    <xf numFmtId="171" fontId="15" fillId="5" borderId="131" xfId="0" applyFont="true" applyBorder="true" applyAlignment="true" applyProtection="false">
      <alignment horizontal="general" vertical="center" textRotation="0" wrapText="false" indent="0" shrinkToFit="false"/>
      <protection locked="true" hidden="false"/>
    </xf>
    <xf numFmtId="164" fontId="19"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71" fontId="15" fillId="6" borderId="104" xfId="0" applyFont="true" applyBorder="true" applyAlignment="true" applyProtection="false">
      <alignment horizontal="right" vertical="center" textRotation="0" wrapText="false" indent="0" shrinkToFit="false"/>
      <protection locked="true" hidden="false"/>
    </xf>
    <xf numFmtId="168" fontId="15" fillId="6" borderId="76" xfId="19" applyFont="true" applyBorder="true" applyAlignment="true" applyProtection="true">
      <alignment horizontal="center"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8" fontId="15" fillId="3" borderId="76" xfId="19" applyFont="true" applyBorder="true" applyAlignment="true" applyProtection="true">
      <alignment horizontal="center" vertical="center" textRotation="0" wrapText="false" indent="0" shrinkToFit="false"/>
      <protection locked="true" hidden="false"/>
    </xf>
    <xf numFmtId="168" fontId="15" fillId="3" borderId="76" xfId="19" applyFont="true" applyBorder="true" applyAlignment="true" applyProtection="true">
      <alignment horizontal="right" vertical="center" textRotation="0" wrapText="false" indent="0" shrinkToFit="false"/>
      <protection locked="true" hidden="false"/>
    </xf>
    <xf numFmtId="168" fontId="15" fillId="4" borderId="54" xfId="19" applyFont="true" applyBorder="true" applyAlignment="true" applyProtection="tru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4" borderId="76" xfId="19" applyFont="true" applyBorder="true" applyAlignment="true" applyProtection="true">
      <alignment horizontal="center" vertical="center" textRotation="0" wrapText="false" indent="0" shrinkToFit="false"/>
      <protection locked="true" hidden="false"/>
    </xf>
    <xf numFmtId="168" fontId="15" fillId="5" borderId="54"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8" fontId="15" fillId="5" borderId="76" xfId="19" applyFont="true" applyBorder="true" applyAlignment="true" applyProtection="tru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5" borderId="139"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center" vertical="center" textRotation="0" wrapText="false" indent="0" shrinkToFit="false"/>
      <protection locked="true" hidden="false"/>
    </xf>
    <xf numFmtId="168" fontId="14" fillId="4" borderId="70" xfId="19" applyFont="true" applyBorder="true" applyAlignment="true" applyProtection="true">
      <alignment horizontal="center" vertical="center" textRotation="0" wrapText="false" indent="0" shrinkToFit="false"/>
      <protection locked="true" hidden="false"/>
    </xf>
    <xf numFmtId="168" fontId="14" fillId="5" borderId="71" xfId="19" applyFont="true" applyBorder="true" applyAlignment="true" applyProtection="true">
      <alignment horizontal="center" vertical="center" textRotation="0" wrapText="false" indent="0" shrinkToFit="false"/>
      <protection locked="true" hidden="false"/>
    </xf>
    <xf numFmtId="168" fontId="14" fillId="5" borderId="72" xfId="19" applyFont="true" applyBorder="true" applyAlignment="true" applyProtection="tru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68" fontId="14" fillId="6" borderId="144" xfId="19" applyFont="true" applyBorder="true" applyAlignment="true" applyProtection="true">
      <alignment horizontal="center" vertical="center" textRotation="0" wrapText="false" indent="0" shrinkToFit="false"/>
      <protection locked="true" hidden="false"/>
    </xf>
    <xf numFmtId="168" fontId="14" fillId="6" borderId="113" xfId="19" applyFont="true" applyBorder="true" applyAlignment="true" applyProtection="true">
      <alignment horizontal="center" vertical="center" textRotation="0" wrapText="false" indent="0" shrinkToFit="false"/>
      <protection locked="true" hidden="false"/>
    </xf>
    <xf numFmtId="168" fontId="14" fillId="6" borderId="116" xfId="19" applyFont="true" applyBorder="true" applyAlignment="true" applyProtection="true">
      <alignment horizontal="center" vertical="center" textRotation="0" wrapText="false" indent="0" shrinkToFit="false"/>
      <protection locked="true" hidden="false"/>
    </xf>
    <xf numFmtId="168" fontId="14" fillId="4" borderId="115" xfId="19" applyFont="true" applyBorder="true" applyAlignment="true" applyProtection="true">
      <alignment horizontal="center" vertical="center" textRotation="0" wrapText="false" indent="0" shrinkToFit="false"/>
      <protection locked="true" hidden="false"/>
    </xf>
    <xf numFmtId="168" fontId="14" fillId="5" borderId="144"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16" xfId="19" applyFont="true" applyBorder="true" applyAlignment="true" applyProtection="true">
      <alignment horizontal="center" vertical="center" textRotation="0" wrapText="false" indent="0" shrinkToFit="false"/>
      <protection locked="true" hidden="false"/>
    </xf>
    <xf numFmtId="168" fontId="14" fillId="5" borderId="115" xfId="19" applyFont="true" applyBorder="true" applyAlignment="true" applyProtection="true">
      <alignment horizontal="center" vertical="center" textRotation="0" wrapText="false" indent="0" shrinkToFit="false"/>
      <protection locked="true" hidden="false"/>
    </xf>
    <xf numFmtId="168" fontId="14" fillId="6" borderId="146" xfId="19" applyFont="true" applyBorder="true" applyAlignment="true" applyProtection="true">
      <alignment horizontal="center" vertical="center" textRotation="0" wrapText="false" indent="0" shrinkToFit="false"/>
      <protection locked="true" hidden="false"/>
    </xf>
    <xf numFmtId="168" fontId="14" fillId="6" borderId="120" xfId="19" applyFont="true" applyBorder="true" applyAlignment="true" applyProtection="true">
      <alignment horizontal="center" vertical="center" textRotation="0" wrapText="false" indent="0" shrinkToFit="false"/>
      <protection locked="true" hidden="false"/>
    </xf>
    <xf numFmtId="168" fontId="14" fillId="6" borderId="123" xfId="19" applyFont="true" applyBorder="true" applyAlignment="true" applyProtection="true">
      <alignment horizontal="center" vertical="center" textRotation="0" wrapText="false" indent="0" shrinkToFit="false"/>
      <protection locked="true" hidden="false"/>
    </xf>
    <xf numFmtId="168" fontId="14" fillId="4" borderId="122" xfId="19" applyFont="true" applyBorder="true" applyAlignment="true" applyProtection="true">
      <alignment horizontal="center"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5" borderId="122"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center" vertical="center" textRotation="0" wrapText="false" indent="0" shrinkToFit="false"/>
      <protection locked="true" hidden="false"/>
    </xf>
    <xf numFmtId="168" fontId="14" fillId="6" borderId="147" xfId="19" applyFont="true" applyBorder="true" applyAlignment="true" applyProtection="true">
      <alignment horizontal="center" vertical="center" textRotation="0" wrapText="false" indent="0" shrinkToFit="false"/>
      <protection locked="true" hidden="false"/>
    </xf>
    <xf numFmtId="168" fontId="14" fillId="6" borderId="130" xfId="19" applyFont="true" applyBorder="true" applyAlignment="true" applyProtection="true">
      <alignment horizontal="right" vertical="center" textRotation="0" wrapText="false" indent="0" shrinkToFit="false"/>
      <protection locked="true" hidden="false"/>
    </xf>
    <xf numFmtId="168" fontId="14" fillId="4" borderId="129" xfId="19" applyFont="true" applyBorder="true" applyAlignment="true" applyProtection="true">
      <alignment horizontal="center" vertical="center" textRotation="0" wrapText="false" indent="0" shrinkToFit="false"/>
      <protection locked="true" hidden="false"/>
    </xf>
    <xf numFmtId="168" fontId="14" fillId="5" borderId="148" xfId="19" applyFont="true" applyBorder="true" applyAlignment="true" applyProtection="true">
      <alignment horizontal="center" vertical="center" textRotation="0" wrapText="false" indent="0" shrinkToFit="false"/>
      <protection locked="true" hidden="false"/>
    </xf>
    <xf numFmtId="168" fontId="14" fillId="5" borderId="130" xfId="19" applyFont="true" applyBorder="true" applyAlignment="true" applyProtection="true">
      <alignment horizontal="center" vertical="center" textRotation="0" wrapText="false" indent="0" shrinkToFit="false"/>
      <protection locked="true" hidden="false"/>
    </xf>
    <xf numFmtId="168" fontId="14" fillId="6" borderId="162" xfId="19" applyFont="true" applyBorder="true" applyAlignment="true" applyProtection="true">
      <alignment horizontal="right" vertical="center" textRotation="0" wrapText="false" indent="0" shrinkToFit="false"/>
      <protection locked="true" hidden="false"/>
    </xf>
    <xf numFmtId="168" fontId="14" fillId="6" borderId="157" xfId="19" applyFont="true" applyBorder="true" applyAlignment="true" applyProtection="true">
      <alignment horizontal="right" vertical="center" textRotation="0" wrapText="false" indent="0" shrinkToFit="false"/>
      <protection locked="true" hidden="false"/>
    </xf>
    <xf numFmtId="168" fontId="14" fillId="5" borderId="163" xfId="19" applyFont="true" applyBorder="true" applyAlignment="true" applyProtection="true">
      <alignment horizontal="general" vertical="center" textRotation="0" wrapText="false" indent="0" shrinkToFit="false"/>
      <protection locked="true" hidden="false"/>
    </xf>
    <xf numFmtId="168" fontId="14" fillId="5" borderId="132" xfId="19" applyFont="true" applyBorder="true" applyAlignment="true" applyProtection="true">
      <alignment horizontal="general" vertical="center" textRotation="0" wrapText="false" indent="0" shrinkToFit="false"/>
      <protection locked="true" hidden="false"/>
    </xf>
    <xf numFmtId="168" fontId="14" fillId="5" borderId="61" xfId="19" applyFont="true" applyBorder="true" applyAlignment="true" applyProtection="true">
      <alignment horizontal="general" vertical="center" textRotation="0" wrapText="false" indent="0" shrinkToFit="false"/>
      <protection locked="true" hidden="false"/>
    </xf>
    <xf numFmtId="168" fontId="14" fillId="6" borderId="150" xfId="19" applyFont="true" applyBorder="true" applyAlignment="true" applyProtection="true">
      <alignment horizontal="center" vertical="center" textRotation="0" wrapText="false" indent="0" shrinkToFit="false"/>
      <protection locked="true" hidden="false"/>
    </xf>
    <xf numFmtId="168" fontId="14" fillId="6" borderId="133" xfId="19" applyFont="true" applyBorder="true" applyAlignment="true" applyProtection="true">
      <alignment horizontal="center"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4" borderId="150" xfId="19" applyFont="true" applyBorder="true" applyAlignment="true" applyProtection="true">
      <alignment horizontal="center" vertical="center" textRotation="0" wrapText="false" indent="0" shrinkToFit="false"/>
      <protection locked="true" hidden="false"/>
    </xf>
    <xf numFmtId="168" fontId="14" fillId="4" borderId="150" xfId="19" applyFont="true" applyBorder="true" applyAlignment="true" applyProtection="true">
      <alignment horizontal="right" vertical="center" textRotation="0" wrapText="false" indent="0" shrinkToFit="false"/>
      <protection locked="true" hidden="false"/>
    </xf>
    <xf numFmtId="168" fontId="14" fillId="4" borderId="152" xfId="19" applyFont="true" applyBorder="true" applyAlignment="true" applyProtection="true">
      <alignment horizontal="right" vertical="center" textRotation="0" wrapText="false" indent="0" shrinkToFit="false"/>
      <protection locked="true" hidden="false"/>
    </xf>
    <xf numFmtId="168" fontId="14" fillId="5" borderId="164" xfId="19" applyFont="true" applyBorder="true" applyAlignment="true" applyProtection="true">
      <alignment horizontal="center" vertical="center" textRotation="0" wrapText="false" indent="0" shrinkToFit="false"/>
      <protection locked="true" hidden="false"/>
    </xf>
    <xf numFmtId="168" fontId="14" fillId="5" borderId="133" xfId="19" applyFont="true" applyBorder="true" applyAlignment="true" applyProtection="true">
      <alignment horizontal="center" vertical="center" textRotation="0" wrapText="false" indent="0" shrinkToFit="false"/>
      <protection locked="true" hidden="false"/>
    </xf>
    <xf numFmtId="168" fontId="14" fillId="5" borderId="150" xfId="19" applyFont="true" applyBorder="true" applyAlignment="true" applyProtection="true">
      <alignment horizontal="center" vertical="center" textRotation="0" wrapText="false" indent="0" shrinkToFit="false"/>
      <protection locked="true" hidden="false"/>
    </xf>
    <xf numFmtId="171" fontId="15" fillId="6" borderId="90"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5" fillId="6" borderId="56" xfId="0" applyFont="true" applyBorder="true" applyAlignment="true" applyProtection="false">
      <alignment horizontal="right" vertical="center" textRotation="0" wrapText="false" indent="0" shrinkToFit="false"/>
      <protection locked="true" hidden="false"/>
    </xf>
    <xf numFmtId="171" fontId="15" fillId="3" borderId="61" xfId="0" applyFont="true" applyBorder="true" applyAlignment="true" applyProtection="false">
      <alignment horizontal="right" vertical="center" textRotation="0" wrapText="false" indent="0" shrinkToFit="false"/>
      <protection locked="true" hidden="false"/>
    </xf>
    <xf numFmtId="171" fontId="15" fillId="3" borderId="131" xfId="0" applyFont="true" applyBorder="true" applyAlignment="true" applyProtection="false">
      <alignment horizontal="right"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6" borderId="58" xfId="19" applyFont="true" applyBorder="true" applyAlignment="true" applyProtection="true">
      <alignment horizontal="right"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4" borderId="54" xfId="19" applyFont="true" applyBorder="true" applyAlignment="true" applyProtection="true">
      <alignment horizontal="general" vertical="center" textRotation="0" wrapText="false" indent="0" shrinkToFit="false"/>
      <protection locked="true" hidden="false"/>
    </xf>
    <xf numFmtId="168" fontId="15" fillId="4" borderId="58" xfId="19" applyFont="true" applyBorder="true" applyAlignment="true" applyProtection="true">
      <alignment horizontal="general" vertical="center" textRotation="0" wrapText="false" indent="0" shrinkToFit="false"/>
      <protection locked="true" hidden="false"/>
    </xf>
    <xf numFmtId="168" fontId="15" fillId="4" borderId="62" xfId="19" applyFont="true" applyBorder="true" applyAlignment="true" applyProtection="true">
      <alignment horizontal="center" vertical="center" textRotation="0" wrapText="false" indent="0" shrinkToFit="false"/>
      <protection locked="true" hidden="false"/>
    </xf>
    <xf numFmtId="168" fontId="15" fillId="4" borderId="76" xfId="19" applyFont="true" applyBorder="true" applyAlignment="true" applyProtection="true">
      <alignment horizontal="general" vertical="center" textRotation="0" wrapText="false" indent="0" shrinkToFit="false"/>
      <protection locked="true" hidden="false"/>
    </xf>
    <xf numFmtId="168" fontId="15" fillId="5" borderId="54" xfId="19" applyFont="true" applyBorder="true" applyAlignment="true" applyProtection="true">
      <alignment horizontal="general" vertical="center" textRotation="0" wrapText="false" indent="0" shrinkToFit="false"/>
      <protection locked="true" hidden="false"/>
    </xf>
    <xf numFmtId="168" fontId="15" fillId="5" borderId="58" xfId="19" applyFont="true" applyBorder="true" applyAlignment="true" applyProtection="true">
      <alignment horizontal="general" vertical="center" textRotation="0" wrapText="false" indent="0" shrinkToFit="false"/>
      <protection locked="true" hidden="false"/>
    </xf>
    <xf numFmtId="168" fontId="15" fillId="5" borderId="62" xfId="19" applyFont="true" applyBorder="true" applyAlignment="true" applyProtection="true">
      <alignment horizontal="general" vertical="center" textRotation="0" wrapText="false" indent="0" shrinkToFit="false"/>
      <protection locked="true" hidden="false"/>
    </xf>
    <xf numFmtId="168" fontId="15" fillId="5" borderId="76" xfId="19" applyFont="true" applyBorder="true" applyAlignment="true" applyProtection="true">
      <alignment horizontal="general"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72" fontId="15" fillId="5" borderId="12" xfId="0" applyFont="true" applyBorder="true" applyAlignment="true" applyProtection="false">
      <alignment horizontal="center" vertical="center" textRotation="0" wrapText="false" indent="0" shrinkToFit="false"/>
      <protection locked="true" hidden="false"/>
    </xf>
    <xf numFmtId="168" fontId="14" fillId="5" borderId="165" xfId="19" applyFont="true" applyBorder="true" applyAlignment="true" applyProtection="true">
      <alignment horizontal="general" vertical="center" textRotation="0" wrapText="false" indent="0" shrinkToFit="false"/>
      <protection locked="true" hidden="false"/>
    </xf>
    <xf numFmtId="168" fontId="14" fillId="5" borderId="142"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8" fontId="14" fillId="5" borderId="162" xfId="19" applyFont="true" applyBorder="true" applyAlignment="true" applyProtection="true">
      <alignment horizontal="general" vertical="center" textRotation="0" wrapText="false" indent="0" shrinkToFit="false"/>
      <protection locked="true" hidden="false"/>
    </xf>
    <xf numFmtId="168" fontId="14" fillId="6" borderId="163" xfId="19" applyFont="true" applyBorder="true" applyAlignment="true" applyProtection="true">
      <alignment horizontal="right" vertical="center" textRotation="0" wrapText="false" indent="0" shrinkToFit="false"/>
      <protection locked="true" hidden="false"/>
    </xf>
    <xf numFmtId="168" fontId="14" fillId="6" borderId="132" xfId="19" applyFont="true" applyBorder="true" applyAlignment="true" applyProtection="true">
      <alignment horizontal="center" vertical="center" textRotation="0" wrapText="false" indent="0" shrinkToFit="false"/>
      <protection locked="true" hidden="false"/>
    </xf>
    <xf numFmtId="168" fontId="14" fillId="5" borderId="151" xfId="19"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5" fillId="3" borderId="0" xfId="0" applyFont="true" applyBorder="true" applyAlignment="true" applyProtection="false">
      <alignment horizontal="right" vertical="center" textRotation="0" wrapText="false" indent="0" shrinkToFit="false"/>
      <protection locked="true" hidden="false"/>
    </xf>
    <xf numFmtId="171" fontId="15" fillId="5" borderId="0" xfId="0" applyFont="true" applyBorder="true" applyAlignment="true" applyProtection="false">
      <alignment horizontal="general" vertical="center" textRotation="0" wrapText="false" indent="0" shrinkToFit="false"/>
      <protection locked="true" hidden="false"/>
    </xf>
    <xf numFmtId="171" fontId="15" fillId="3" borderId="67" xfId="0" applyFont="true" applyBorder="true" applyAlignment="true" applyProtection="false">
      <alignment horizontal="right" vertical="center" textRotation="0" wrapText="false" indent="0" shrinkToFit="false"/>
      <protection locked="true" hidden="false"/>
    </xf>
    <xf numFmtId="171" fontId="15" fillId="5" borderId="67" xfId="0" applyFont="true" applyBorder="true" applyAlignment="true" applyProtection="false">
      <alignment horizontal="general" vertical="center" textRotation="0" wrapText="false" indent="0" shrinkToFit="false"/>
      <protection locked="true" hidden="false"/>
    </xf>
    <xf numFmtId="171" fontId="15" fillId="3" borderId="114" xfId="0" applyFont="true" applyBorder="true" applyAlignment="true" applyProtection="false">
      <alignment horizontal="right" vertical="center" textRotation="0" wrapText="false" indent="0" shrinkToFit="false"/>
      <protection locked="true" hidden="false"/>
    </xf>
    <xf numFmtId="171" fontId="15" fillId="5" borderId="114" xfId="0" applyFont="true" applyBorder="true" applyAlignment="true" applyProtection="false">
      <alignment horizontal="general" vertical="center" textRotation="0" wrapText="false" indent="0" shrinkToFit="false"/>
      <protection locked="true" hidden="false"/>
    </xf>
    <xf numFmtId="171" fontId="15" fillId="3" borderId="121" xfId="0" applyFont="true" applyBorder="true" applyAlignment="true" applyProtection="false">
      <alignment horizontal="right" vertical="center" textRotation="0" wrapText="false" indent="0" shrinkToFit="false"/>
      <protection locked="true" hidden="false"/>
    </xf>
    <xf numFmtId="171" fontId="15" fillId="5" borderId="121" xfId="0" applyFont="true" applyBorder="true" applyAlignment="true" applyProtection="false">
      <alignment horizontal="general" vertical="center" textRotation="0" wrapText="false" indent="0" shrinkToFit="false"/>
      <protection locked="true" hidden="false"/>
    </xf>
    <xf numFmtId="171" fontId="15" fillId="3" borderId="128" xfId="0" applyFont="true" applyBorder="true" applyAlignment="true" applyProtection="false">
      <alignment horizontal="right" vertical="center" textRotation="0" wrapText="false" indent="0" shrinkToFit="false"/>
      <protection locked="true" hidden="false"/>
    </xf>
    <xf numFmtId="171" fontId="15" fillId="5" borderId="128" xfId="0" applyFont="true" applyBorder="true" applyAlignment="true" applyProtection="false">
      <alignment horizontal="general" vertical="center" textRotation="0" wrapText="false" indent="0" shrinkToFit="false"/>
      <protection locked="true" hidden="false"/>
    </xf>
    <xf numFmtId="171" fontId="15" fillId="3" borderId="56" xfId="0" applyFont="true" applyBorder="true" applyAlignment="true" applyProtection="false">
      <alignment horizontal="right" vertical="center" textRotation="0" wrapText="false" indent="0" shrinkToFit="false"/>
      <protection locked="true" hidden="false"/>
    </xf>
    <xf numFmtId="171" fontId="15" fillId="5"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5" borderId="134" xfId="0" applyFont="true" applyBorder="true" applyAlignment="true" applyProtection="false">
      <alignment horizontal="center" vertical="center" textRotation="0" wrapText="false" indent="0" shrinkToFit="false"/>
      <protection locked="true" hidden="false"/>
    </xf>
    <xf numFmtId="164" fontId="16" fillId="5" borderId="102" xfId="0" applyFont="true" applyBorder="true" applyAlignment="true" applyProtection="false">
      <alignment horizontal="center" vertical="center" textRotation="0" wrapText="false" indent="0" shrinkToFit="false"/>
      <protection locked="true" hidden="false"/>
    </xf>
    <xf numFmtId="171" fontId="15" fillId="6" borderId="79" xfId="0" applyFont="true" applyBorder="true" applyAlignment="true" applyProtection="false">
      <alignment horizontal="right" vertical="center" textRotation="0" wrapText="false" indent="0" shrinkToFit="false"/>
      <protection locked="true" hidden="false"/>
    </xf>
    <xf numFmtId="171" fontId="15" fillId="3" borderId="79" xfId="0" applyFont="true" applyBorder="true" applyAlignment="true" applyProtection="false">
      <alignment horizontal="right" vertical="center" textRotation="0" wrapText="false" indent="0" shrinkToFit="false"/>
      <protection locked="true" hidden="false"/>
    </xf>
    <xf numFmtId="171" fontId="15" fillId="4" borderId="79" xfId="0" applyFont="true" applyBorder="true" applyAlignment="true" applyProtection="false">
      <alignment horizontal="general" vertical="center" textRotation="0" wrapText="false" indent="0" shrinkToFit="false"/>
      <protection locked="true" hidden="false"/>
    </xf>
    <xf numFmtId="171" fontId="15" fillId="5" borderId="79" xfId="0" applyFont="true" applyBorder="true" applyAlignment="true" applyProtection="false">
      <alignment horizontal="general" vertical="center" textRotation="0" wrapText="false" indent="0" shrinkToFit="false"/>
      <protection locked="true" hidden="false"/>
    </xf>
    <xf numFmtId="168" fontId="15" fillId="6" borderId="63" xfId="19" applyFont="true" applyBorder="true" applyAlignment="true" applyProtection="true">
      <alignment horizontal="center" vertical="center" textRotation="0" wrapText="false" indent="0" shrinkToFit="false"/>
      <protection locked="true" hidden="false"/>
    </xf>
    <xf numFmtId="168" fontId="15" fillId="6" borderId="58" xfId="19" applyFont="true" applyBorder="true" applyAlignment="true" applyProtection="true">
      <alignment horizontal="center" vertical="center" textRotation="0" wrapText="false" indent="0" shrinkToFit="false"/>
      <protection locked="true" hidden="false"/>
    </xf>
    <xf numFmtId="168" fontId="15" fillId="6" borderId="59" xfId="19" applyFont="true" applyBorder="true" applyAlignment="true" applyProtection="true">
      <alignment horizontal="center" vertical="center" textRotation="0" wrapText="false" indent="0" shrinkToFit="false"/>
      <protection locked="true" hidden="false"/>
    </xf>
    <xf numFmtId="168" fontId="15" fillId="3" borderId="60" xfId="19" applyFont="true" applyBorder="true" applyAlignment="true" applyProtection="true">
      <alignment horizontal="center" vertical="center" textRotation="0" wrapText="false" indent="0" shrinkToFit="false"/>
      <protection locked="true" hidden="false"/>
    </xf>
    <xf numFmtId="168" fontId="15" fillId="3" borderId="59" xfId="19" applyFont="true" applyBorder="true" applyAlignment="true" applyProtection="true">
      <alignment horizontal="center" vertical="center" textRotation="0" wrapText="false" indent="0" shrinkToFit="false"/>
      <protection locked="true" hidden="false"/>
    </xf>
    <xf numFmtId="168" fontId="15" fillId="4" borderId="59" xfId="19" applyFont="true" applyBorder="true" applyAlignment="true" applyProtection="true">
      <alignment horizontal="center" vertical="center" textRotation="0" wrapText="false" indent="0" shrinkToFit="false"/>
      <protection locked="true" hidden="false"/>
    </xf>
    <xf numFmtId="168" fontId="15" fillId="4" borderId="60" xfId="19" applyFont="true" applyBorder="true" applyAlignment="true" applyProtection="true">
      <alignment horizontal="center" vertical="center" textRotation="0" wrapText="false" indent="0" shrinkToFit="false"/>
      <protection locked="true" hidden="false"/>
    </xf>
    <xf numFmtId="168" fontId="15" fillId="4" borderId="55" xfId="19" applyFont="true" applyBorder="true" applyAlignment="true" applyProtection="true">
      <alignment horizontal="center" vertical="center" textRotation="0" wrapText="false" indent="0" shrinkToFit="false"/>
      <protection locked="true" hidden="false"/>
    </xf>
    <xf numFmtId="168" fontId="15" fillId="5" borderId="59"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false">
      <alignment horizontal="right" vertical="bottom" textRotation="0" wrapText="false" indent="0" shrinkToFit="false"/>
      <protection locked="true" hidden="false"/>
    </xf>
    <xf numFmtId="168" fontId="14" fillId="4" borderId="104" xfId="19" applyFont="true" applyBorder="true" applyAlignment="true" applyProtection="true">
      <alignment horizontal="right" vertical="center" textRotation="0" wrapText="false" indent="0" shrinkToFit="false"/>
      <protection locked="true" hidden="false"/>
    </xf>
    <xf numFmtId="168" fontId="14" fillId="4" borderId="105" xfId="19" applyFont="true" applyBorder="true" applyAlignment="true" applyProtection="true">
      <alignment horizontal="right" vertical="center" textRotation="0" wrapText="false" indent="0" shrinkToFit="false"/>
      <protection locked="true" hidden="false"/>
    </xf>
    <xf numFmtId="168" fontId="14" fillId="5" borderId="4"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center" vertical="center" textRotation="0" wrapText="false" indent="0" shrinkToFit="false"/>
      <protection locked="true" hidden="false"/>
    </xf>
    <xf numFmtId="168" fontId="14" fillId="6" borderId="111" xfId="19" applyFont="true" applyBorder="true" applyAlignment="true" applyProtection="true">
      <alignment horizontal="center" vertical="center" textRotation="0" wrapText="false" indent="0" shrinkToFit="false"/>
      <protection locked="true" hidden="false"/>
    </xf>
    <xf numFmtId="168" fontId="14" fillId="4" borderId="110" xfId="19" applyFont="true" applyBorder="true" applyAlignment="true" applyProtection="true">
      <alignment horizontal="center" vertical="center" textRotation="0" wrapText="false" indent="0" shrinkToFit="false"/>
      <protection locked="true" hidden="false"/>
    </xf>
    <xf numFmtId="168" fontId="14" fillId="6" borderId="145"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center" vertical="center" textRotation="0" wrapText="false" indent="0" shrinkToFit="false"/>
      <protection locked="true" hidden="false"/>
    </xf>
    <xf numFmtId="168" fontId="14" fillId="4" borderId="117" xfId="19" applyFont="true" applyBorder="true" applyAlignment="true" applyProtection="true">
      <alignment horizontal="center"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4" borderId="117" xfId="19" applyFont="true" applyBorder="true" applyAlignment="true" applyProtection="true">
      <alignment horizontal="right" vertical="center" textRotation="0" wrapText="false" indent="0" shrinkToFit="false"/>
      <protection locked="true" hidden="false"/>
    </xf>
    <xf numFmtId="168" fontId="14" fillId="5" borderId="117" xfId="19" applyFont="true" applyBorder="true" applyAlignment="true" applyProtection="true">
      <alignment horizontal="right" vertical="center" textRotation="0" wrapText="false" indent="0" shrinkToFit="false"/>
      <protection locked="true" hidden="false"/>
    </xf>
    <xf numFmtId="168" fontId="14" fillId="6" borderId="124" xfId="19" applyFont="true" applyBorder="true" applyAlignment="true" applyProtection="true">
      <alignment horizontal="right" vertical="center" textRotation="0" wrapText="false" indent="0" shrinkToFit="false"/>
      <protection locked="true" hidden="false"/>
    </xf>
    <xf numFmtId="168" fontId="14" fillId="6" borderId="125" xfId="19" applyFont="true" applyBorder="true" applyAlignment="true" applyProtection="true">
      <alignment horizontal="right" vertical="center" textRotation="0" wrapText="false" indent="0" shrinkToFit="false"/>
      <protection locked="true" hidden="false"/>
    </xf>
    <xf numFmtId="168" fontId="14" fillId="5" borderId="124" xfId="19" applyFont="true" applyBorder="true" applyAlignment="true" applyProtection="true">
      <alignment horizontal="right" vertical="center" textRotation="0" wrapText="false" indent="0" shrinkToFit="false"/>
      <protection locked="true" hidden="false"/>
    </xf>
    <xf numFmtId="168" fontId="14" fillId="4" borderId="90" xfId="19" applyFont="true" applyBorder="true" applyAlignment="true" applyProtection="true">
      <alignment horizontal="right" vertical="center" textRotation="0" wrapText="false" indent="0" shrinkToFit="false"/>
      <protection locked="true" hidden="false"/>
    </xf>
    <xf numFmtId="168" fontId="14" fillId="4" borderId="131" xfId="19" applyFont="true" applyBorder="true" applyAlignment="true" applyProtection="true">
      <alignment horizontal="right" vertical="center" textRotation="0" wrapText="false" indent="0" shrinkToFit="false"/>
      <protection locked="true" hidden="false"/>
    </xf>
    <xf numFmtId="168" fontId="14" fillId="5" borderId="156"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center" vertical="center" textRotation="0" wrapText="false" indent="0" shrinkToFit="false"/>
      <protection locked="true" hidden="false"/>
    </xf>
    <xf numFmtId="168" fontId="14" fillId="4" borderId="90" xfId="19" applyFont="true" applyBorder="true" applyAlignment="true" applyProtection="true">
      <alignment horizontal="center" vertical="center" textRotation="0" wrapText="false" indent="0" shrinkToFit="false"/>
      <protection locked="true" hidden="false"/>
    </xf>
    <xf numFmtId="168" fontId="14" fillId="5" borderId="152" xfId="19"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5" fillId="5" borderId="6" xfId="0" applyFont="true" applyBorder="true" applyAlignment="true" applyProtection="false">
      <alignment horizontal="general" vertical="center" textRotation="0" wrapText="false" indent="0" shrinkToFit="false"/>
      <protection locked="true" hidden="false"/>
    </xf>
    <xf numFmtId="169" fontId="15" fillId="5" borderId="66" xfId="0" applyFont="true" applyBorder="true" applyAlignment="true" applyProtection="false">
      <alignment horizontal="general" vertical="center" textRotation="0" wrapText="false" indent="0" shrinkToFit="false"/>
      <protection locked="true" hidden="false"/>
    </xf>
    <xf numFmtId="169" fontId="15" fillId="5" borderId="111" xfId="0" applyFont="true" applyBorder="true" applyAlignment="true" applyProtection="false">
      <alignment horizontal="general" vertical="center" textRotation="0" wrapText="false" indent="0" shrinkToFit="false"/>
      <protection locked="true" hidden="false"/>
    </xf>
    <xf numFmtId="169" fontId="15" fillId="5" borderId="118" xfId="0" applyFont="true" applyBorder="true" applyAlignment="true" applyProtection="false">
      <alignment horizontal="general" vertical="center" textRotation="0" wrapText="false" indent="0" shrinkToFit="false"/>
      <protection locked="true" hidden="false"/>
    </xf>
    <xf numFmtId="169" fontId="15" fillId="5" borderId="125" xfId="0" applyFont="true" applyBorder="true" applyAlignment="true" applyProtection="false">
      <alignment horizontal="general" vertical="center" textRotation="0" wrapText="false" indent="0" shrinkToFit="false"/>
      <protection locked="true" hidden="false"/>
    </xf>
    <xf numFmtId="171" fontId="15" fillId="6" borderId="73" xfId="0" applyFont="true" applyBorder="true" applyAlignment="true" applyProtection="false">
      <alignment horizontal="right" vertical="center" textRotation="0" wrapText="false" indent="0" shrinkToFit="false"/>
      <protection locked="true" hidden="false"/>
    </xf>
    <xf numFmtId="169" fontId="15"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4" borderId="4" xfId="19" applyFont="true" applyBorder="true" applyAlignment="true" applyProtection="true">
      <alignment horizontal="general" vertical="center" textRotation="0" wrapText="false" indent="0" shrinkToFit="false"/>
      <protection locked="true" hidden="false"/>
    </xf>
    <xf numFmtId="168" fontId="14" fillId="5" borderId="104"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center" vertical="center" textRotation="0" wrapText="false" indent="0" shrinkToFit="false"/>
      <protection locked="true" hidden="false"/>
    </xf>
    <xf numFmtId="168" fontId="14" fillId="5" borderId="110"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center" vertical="center" textRotation="0" wrapText="false" indent="0" shrinkToFit="false"/>
      <protection locked="true" hidden="false"/>
    </xf>
    <xf numFmtId="168" fontId="14" fillId="5" borderId="117"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center" vertical="center" textRotation="0" wrapText="false" indent="0" shrinkToFit="false"/>
      <protection locked="true" hidden="false"/>
    </xf>
    <xf numFmtId="168" fontId="14" fillId="5" borderId="124" xfId="19" applyFont="true" applyBorder="true" applyAlignment="true" applyProtection="true">
      <alignment horizontal="center" vertical="center" textRotation="0" wrapText="false" indent="0" shrinkToFit="false"/>
      <protection locked="true" hidden="false"/>
    </xf>
    <xf numFmtId="168" fontId="14" fillId="5" borderId="127" xfId="19" applyFont="true" applyBorder="true" applyAlignment="true" applyProtection="true">
      <alignment horizontal="center"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5" borderId="90" xfId="19" applyFont="true" applyBorder="true" applyAlignment="true" applyProtection="true">
      <alignment horizontal="general"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8" fontId="14" fillId="6" borderId="90" xfId="19" applyFont="true" applyBorder="true" applyAlignment="true" applyProtection="true">
      <alignment horizontal="center" vertical="center" textRotation="0" wrapText="false" indent="0" shrinkToFit="false"/>
      <protection locked="true" hidden="false"/>
    </xf>
    <xf numFmtId="168" fontId="14" fillId="6" borderId="149" xfId="19" applyFont="true" applyBorder="true" applyAlignment="true" applyProtection="true">
      <alignment horizontal="center" vertical="center" textRotation="0" wrapText="false" indent="0" shrinkToFit="false"/>
      <protection locked="true" hidden="false"/>
    </xf>
    <xf numFmtId="168" fontId="14" fillId="4" borderId="61" xfId="19" applyFont="true" applyBorder="true" applyAlignment="true" applyProtection="true">
      <alignment horizontal="center" vertical="center" textRotation="0" wrapText="false" indent="0" shrinkToFit="false"/>
      <protection locked="true" hidden="false"/>
    </xf>
    <xf numFmtId="168" fontId="14" fillId="4" borderId="131" xfId="19" applyFont="true" applyBorder="true" applyAlignment="true" applyProtection="true">
      <alignment horizontal="center" vertical="center" textRotation="0" wrapText="false" indent="0" shrinkToFit="false"/>
      <protection locked="true" hidden="false"/>
    </xf>
    <xf numFmtId="168" fontId="14" fillId="5" borderId="163" xfId="19" applyFont="true" applyBorder="true" applyAlignment="true" applyProtection="true">
      <alignment horizontal="center"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4" fillId="5" borderId="81" xfId="19" applyFont="true" applyBorder="true" applyAlignment="true" applyProtection="true">
      <alignment horizontal="center" vertical="center" textRotation="0" wrapText="false" indent="0" shrinkToFit="false"/>
      <protection locked="true" hidden="false"/>
    </xf>
    <xf numFmtId="168" fontId="14" fillId="5" borderId="61" xfId="19" applyFont="true" applyBorder="true" applyAlignment="true" applyProtection="true">
      <alignment horizontal="center" vertical="center" textRotation="0" wrapText="false" indent="0" shrinkToFit="false"/>
      <protection locked="true" hidden="false"/>
    </xf>
    <xf numFmtId="168" fontId="14" fillId="5" borderId="56" xfId="19"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2" fontId="15" fillId="3" borderId="16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15" fillId="6" borderId="19" xfId="16" applyFont="true" applyBorder="true" applyAlignment="true" applyProtection="true">
      <alignment horizontal="right" vertical="center" textRotation="0" wrapText="false" indent="0" shrinkToFit="false"/>
      <protection locked="true" hidden="false"/>
    </xf>
    <xf numFmtId="167" fontId="15" fillId="6" borderId="73"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4" borderId="73" xfId="16" applyFont="true" applyBorder="true" applyAlignment="true" applyProtection="true">
      <alignment horizontal="right" vertical="center" textRotation="0" wrapText="false" indent="0" shrinkToFit="false"/>
      <protection locked="true" hidden="false"/>
    </xf>
    <xf numFmtId="167" fontId="15" fillId="4" borderId="88"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89" xfId="16" applyFont="true" applyBorder="true" applyAlignment="true" applyProtection="true">
      <alignment horizontal="right"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false"/>
      <protection locked="true" hidden="false"/>
    </xf>
    <xf numFmtId="167" fontId="15" fillId="5" borderId="87"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5" fillId="6" borderId="29" xfId="16" applyFont="true" applyBorder="true" applyAlignment="true" applyProtection="true">
      <alignment horizontal="right" vertical="center" textRotation="0" wrapText="false" indent="0" shrinkToFit="false"/>
      <protection locked="true" hidden="false"/>
    </xf>
    <xf numFmtId="167" fontId="15" fillId="6" borderId="74" xfId="16" applyFont="true" applyBorder="true" applyAlignment="true" applyProtection="true">
      <alignment horizontal="right" vertical="center" textRotation="0" wrapText="false" indent="0" shrinkToFit="false"/>
      <protection locked="true" hidden="false"/>
    </xf>
    <xf numFmtId="167" fontId="15" fillId="6" borderId="30" xfId="16" applyFont="true" applyBorder="true" applyAlignment="true" applyProtection="true">
      <alignment horizontal="right" vertical="center" textRotation="0" wrapText="false" indent="0" shrinkToFit="false"/>
      <protection locked="true" hidden="false"/>
    </xf>
    <xf numFmtId="167" fontId="15" fillId="3" borderId="30"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4" borderId="74" xfId="16" applyFont="true" applyBorder="true" applyAlignment="true" applyProtection="true">
      <alignment horizontal="right"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5" borderId="73"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5" fillId="6" borderId="34" xfId="16" applyFont="true" applyBorder="true" applyAlignment="true" applyProtection="true">
      <alignment horizontal="right" vertical="center" textRotation="0" wrapText="false" indent="0" shrinkToFit="false"/>
      <protection locked="true" hidden="false"/>
    </xf>
    <xf numFmtId="167" fontId="15" fillId="6" borderId="167" xfId="16" applyFont="true" applyBorder="true" applyAlignment="true" applyProtection="true">
      <alignment horizontal="right"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4" borderId="167"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167" xfId="16" applyFont="true" applyBorder="true" applyAlignment="true" applyProtection="true">
      <alignment horizontal="right" vertical="center" textRotation="0" wrapText="false" indent="0" shrinkToFit="false"/>
      <protection locked="true" hidden="false"/>
    </xf>
    <xf numFmtId="164" fontId="19" fillId="2" borderId="168" xfId="0" applyFont="true" applyBorder="true" applyAlignment="true" applyProtection="false">
      <alignment horizontal="center" vertical="center" textRotation="0" wrapText="false" indent="0" shrinkToFit="false"/>
      <protection locked="true" hidden="false"/>
    </xf>
    <xf numFmtId="167" fontId="15" fillId="6" borderId="169" xfId="16" applyFont="true" applyBorder="true" applyAlignment="true" applyProtection="true">
      <alignment horizontal="right" vertical="center" textRotation="0" wrapText="false" indent="0" shrinkToFit="false"/>
      <protection locked="true" hidden="false"/>
    </xf>
    <xf numFmtId="167" fontId="15" fillId="6" borderId="93" xfId="16" applyFont="true" applyBorder="true" applyAlignment="true" applyProtection="true">
      <alignment horizontal="right" vertical="center" textRotation="0" wrapText="false" indent="0" shrinkToFit="false"/>
      <protection locked="true" hidden="false"/>
    </xf>
    <xf numFmtId="167" fontId="15" fillId="6" borderId="10" xfId="16" applyFont="true" applyBorder="true" applyAlignment="true" applyProtection="true">
      <alignment horizontal="right" vertical="center" textRotation="0" wrapText="false" indent="0" shrinkToFit="false"/>
      <protection locked="true" hidden="false"/>
    </xf>
    <xf numFmtId="167" fontId="15" fillId="6" borderId="12" xfId="16" applyFont="true" applyBorder="true" applyAlignment="true" applyProtection="true">
      <alignment horizontal="right" vertical="center" textRotation="0" wrapText="false" indent="0" shrinkToFit="false"/>
      <protection locked="true" hidden="false"/>
    </xf>
    <xf numFmtId="167" fontId="15" fillId="3" borderId="166" xfId="16" applyFont="true" applyBorder="true" applyAlignment="true" applyProtection="true">
      <alignment horizontal="right" vertical="center" textRotation="0" wrapText="false" indent="0" shrinkToFit="false"/>
      <protection locked="true" hidden="false"/>
    </xf>
    <xf numFmtId="167" fontId="15" fillId="3" borderId="168" xfId="16" applyFont="true" applyBorder="true" applyAlignment="true" applyProtection="true">
      <alignment horizontal="right" vertical="center" textRotation="0" wrapText="false" indent="0" shrinkToFit="false"/>
      <protection locked="true" hidden="false"/>
    </xf>
    <xf numFmtId="167" fontId="15" fillId="3" borderId="94" xfId="16" applyFont="true" applyBorder="true" applyAlignment="true" applyProtection="true">
      <alignment horizontal="right" vertical="center" textRotation="0" wrapText="false" indent="0" shrinkToFit="false"/>
      <protection locked="true" hidden="false"/>
    </xf>
    <xf numFmtId="167" fontId="15" fillId="4" borderId="169" xfId="16" applyFont="true" applyBorder="true" applyAlignment="true" applyProtection="true">
      <alignment horizontal="right" vertical="center" textRotation="0" wrapText="false" indent="0" shrinkToFit="false"/>
      <protection locked="true" hidden="false"/>
    </xf>
    <xf numFmtId="167" fontId="15" fillId="4" borderId="93" xfId="16" applyFont="true" applyBorder="true" applyAlignment="true" applyProtection="true">
      <alignment horizontal="right" vertical="center" textRotation="0" wrapText="false" indent="0" shrinkToFit="false"/>
      <protection locked="true" hidden="false"/>
    </xf>
    <xf numFmtId="167" fontId="15" fillId="4" borderId="10" xfId="16" applyFont="true" applyBorder="true" applyAlignment="true" applyProtection="true">
      <alignment horizontal="right" vertical="center" textRotation="0" wrapText="false" indent="0" shrinkToFit="false"/>
      <protection locked="true" hidden="false"/>
    </xf>
    <xf numFmtId="167" fontId="15" fillId="4" borderId="94" xfId="16" applyFont="true" applyBorder="true" applyAlignment="true" applyProtection="true">
      <alignment horizontal="right" vertical="center" textRotation="0" wrapText="false" indent="0" shrinkToFit="false"/>
      <protection locked="true" hidden="false"/>
    </xf>
    <xf numFmtId="167" fontId="15" fillId="4" borderId="168" xfId="16" applyFont="true" applyBorder="true" applyAlignment="true" applyProtection="true">
      <alignment horizontal="right" vertical="center" textRotation="0" wrapText="false" indent="0" shrinkToFit="false"/>
      <protection locked="true" hidden="false"/>
    </xf>
    <xf numFmtId="167" fontId="15" fillId="4" borderId="166"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10" xfId="16" applyFont="true" applyBorder="true" applyAlignment="true" applyProtection="true">
      <alignment horizontal="right" vertical="center" textRotation="0" wrapText="false" indent="0" shrinkToFit="false"/>
      <protection locked="true" hidden="false"/>
    </xf>
    <xf numFmtId="167" fontId="15" fillId="5" borderId="94" xfId="16" applyFont="true" applyBorder="true" applyAlignment="true" applyProtection="true">
      <alignment horizontal="right" vertical="center" textRotation="0" wrapText="false" indent="0" shrinkToFit="false"/>
      <protection locked="true" hidden="false"/>
    </xf>
    <xf numFmtId="167" fontId="15" fillId="5" borderId="168" xfId="16" applyFont="true" applyBorder="true" applyAlignment="true" applyProtection="true">
      <alignment horizontal="right" vertical="center" textRotation="0" wrapText="false" indent="0" shrinkToFit="false"/>
      <protection locked="true" hidden="false"/>
    </xf>
    <xf numFmtId="164" fontId="19" fillId="2" borderId="152" xfId="0" applyFont="true" applyBorder="true" applyAlignment="true" applyProtection="false">
      <alignment horizontal="center" vertical="center" textRotation="0" wrapText="false" indent="0" shrinkToFit="false"/>
      <protection locked="true" hidden="false"/>
    </xf>
    <xf numFmtId="167" fontId="15" fillId="4" borderId="90" xfId="16" applyFont="true" applyBorder="true" applyAlignment="true" applyProtection="true">
      <alignment horizontal="right" vertical="center" textRotation="0" wrapText="false" indent="0" shrinkToFit="false"/>
      <protection locked="true" hidden="false"/>
    </xf>
    <xf numFmtId="167" fontId="15" fillId="4" borderId="81" xfId="16" applyFont="true" applyBorder="true" applyAlignment="true" applyProtection="true">
      <alignment horizontal="right" vertical="center" textRotation="0" wrapText="false" indent="0" shrinkToFit="false"/>
      <protection locked="true" hidden="false"/>
    </xf>
    <xf numFmtId="167" fontId="15" fillId="4" borderId="57" xfId="16" applyFont="true" applyBorder="true" applyAlignment="true" applyProtection="true">
      <alignment horizontal="right" vertical="center" textRotation="0" wrapText="false" indent="0" shrinkToFit="false"/>
      <protection locked="true" hidden="false"/>
    </xf>
    <xf numFmtId="167" fontId="15" fillId="4" borderId="56" xfId="16" applyFont="true" applyBorder="true" applyAlignment="true" applyProtection="true">
      <alignment horizontal="right" vertical="center" textRotation="0" wrapText="false" indent="0" shrinkToFit="false"/>
      <protection locked="true" hidden="false"/>
    </xf>
    <xf numFmtId="167" fontId="15" fillId="4" borderId="61" xfId="16" applyFont="true" applyBorder="true" applyAlignment="true" applyProtection="true">
      <alignment horizontal="right" vertical="center" textRotation="0" wrapText="false" indent="0" shrinkToFit="false"/>
      <protection locked="true" hidden="false"/>
    </xf>
    <xf numFmtId="167" fontId="15" fillId="4" borderId="131" xfId="16" applyFont="true" applyBorder="true" applyAlignment="true" applyProtection="true">
      <alignment horizontal="right" vertical="center" textRotation="0" wrapText="false" indent="0" shrinkToFit="false"/>
      <protection locked="true" hidden="false"/>
    </xf>
    <xf numFmtId="167" fontId="15" fillId="5" borderId="163" xfId="16" applyFont="true" applyBorder="true" applyAlignment="true" applyProtection="true">
      <alignment horizontal="right" vertical="center" textRotation="0" wrapText="false" indent="0" shrinkToFit="false"/>
      <protection locked="true" hidden="false"/>
    </xf>
    <xf numFmtId="167" fontId="15" fillId="5" borderId="81"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center" vertical="center" textRotation="0" wrapText="false" indent="0" shrinkToFit="false"/>
      <protection locked="true" hidden="false"/>
    </xf>
    <xf numFmtId="172" fontId="15" fillId="5" borderId="16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14" fillId="6" borderId="95" xfId="19" applyFont="true" applyBorder="true" applyAlignment="true" applyProtection="true">
      <alignment horizontal="general" vertical="center" textRotation="0" wrapText="false" indent="0" shrinkToFit="false"/>
      <protection locked="true" hidden="false"/>
    </xf>
    <xf numFmtId="168" fontId="14" fillId="6" borderId="89" xfId="19" applyFont="true" applyBorder="true" applyAlignment="true" applyProtection="true">
      <alignment horizontal="general" vertical="center" textRotation="0" wrapText="false" indent="0" shrinkToFit="false"/>
      <protection locked="true" hidden="false"/>
    </xf>
    <xf numFmtId="168" fontId="14" fillId="6" borderId="88" xfId="19" applyFont="true" applyBorder="true" applyAlignment="true" applyProtection="true">
      <alignment horizontal="general" vertical="center" textRotation="0" wrapText="false" indent="0" shrinkToFit="false"/>
      <protection locked="true" hidden="false"/>
    </xf>
    <xf numFmtId="168" fontId="14" fillId="6" borderId="87" xfId="19" applyFont="true" applyBorder="true" applyAlignment="true" applyProtection="true">
      <alignment horizontal="general" vertical="center" textRotation="0" wrapText="false" indent="0" shrinkToFit="false"/>
      <protection locked="true" hidden="false"/>
    </xf>
    <xf numFmtId="168" fontId="14" fillId="4" borderId="86"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4" borderId="19" xfId="19"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8" fontId="14" fillId="6" borderId="26"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5" borderId="50" xfId="19" applyFont="true" applyBorder="true" applyAlignment="true" applyProtection="true">
      <alignment horizontal="right" vertical="center" textRotation="0" wrapText="false" indent="0" shrinkToFit="false"/>
      <protection locked="true" hidden="false"/>
    </xf>
    <xf numFmtId="168" fontId="14" fillId="5" borderId="170"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6" borderId="10"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general" vertical="center" textRotation="0" wrapText="false" indent="0" shrinkToFit="false"/>
      <protection locked="true" hidden="false"/>
    </xf>
    <xf numFmtId="168" fontId="14" fillId="4" borderId="168"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10" xfId="19" applyFont="true" applyBorder="true" applyAlignment="true" applyProtection="true">
      <alignment horizontal="right" vertical="center" textRotation="0" wrapText="false" indent="0" shrinkToFit="false"/>
      <protection locked="true" hidden="false"/>
    </xf>
    <xf numFmtId="168" fontId="14" fillId="5" borderId="12" xfId="19" applyFont="true" applyBorder="true" applyAlignment="true" applyProtection="true">
      <alignment horizontal="right" vertical="center" textRotation="0" wrapText="false" indent="0" shrinkToFit="false"/>
      <protection locked="true" hidden="false"/>
    </xf>
    <xf numFmtId="168" fontId="14" fillId="5" borderId="168" xfId="19" applyFont="true" applyBorder="true" applyAlignment="true" applyProtection="true">
      <alignment horizontal="right"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8" fontId="14" fillId="6" borderId="163" xfId="19" applyFont="true" applyBorder="true" applyAlignment="true" applyProtection="true">
      <alignment horizontal="general" vertical="center" textRotation="0" wrapText="false" indent="0" shrinkToFit="false"/>
      <protection locked="true" hidden="false"/>
    </xf>
    <xf numFmtId="168" fontId="14" fillId="5" borderId="150" xfId="19" applyFont="true" applyBorder="true" applyAlignment="true" applyProtection="true">
      <alignment horizontal="general" vertical="bottom" textRotation="0" wrapText="false" indent="0" shrinkToFit="false"/>
      <protection locked="true" hidden="false"/>
    </xf>
    <xf numFmtId="168" fontId="14" fillId="5" borderId="133" xfId="19" applyFont="true" applyBorder="true" applyAlignment="true" applyProtection="true">
      <alignment horizontal="general" vertical="bottom" textRotation="0" wrapText="false" indent="0" shrinkToFit="false"/>
      <protection locked="true" hidden="false"/>
    </xf>
    <xf numFmtId="168" fontId="14" fillId="5" borderId="164" xfId="19" applyFont="true" applyBorder="true" applyAlignment="true" applyProtection="true">
      <alignment horizontal="general" vertical="bottom" textRotation="0" wrapText="false" indent="0" shrinkToFit="false"/>
      <protection locked="true" hidden="false"/>
    </xf>
    <xf numFmtId="168" fontId="14" fillId="5" borderId="152"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6" borderId="19" xfId="19" applyFont="true" applyBorder="true" applyAlignment="true" applyProtection="true">
      <alignment horizontal="general" vertical="center" textRotation="0" wrapText="false" indent="0" shrinkToFit="false"/>
      <protection locked="true" hidden="false"/>
    </xf>
    <xf numFmtId="170" fontId="14" fillId="6" borderId="73" xfId="19" applyFont="true" applyBorder="true" applyAlignment="true" applyProtection="true">
      <alignment horizontal="general" vertical="center" textRotation="0" wrapText="false" indent="0" shrinkToFit="false"/>
      <protection locked="true" hidden="false"/>
    </xf>
    <xf numFmtId="170" fontId="14" fillId="6" borderId="88"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right" vertical="center" textRotation="0" wrapText="false" indent="0" shrinkToFit="false"/>
      <protection locked="true" hidden="false"/>
    </xf>
    <xf numFmtId="170" fontId="14" fillId="4" borderId="73" xfId="19" applyFont="true" applyBorder="true" applyAlignment="true" applyProtection="true">
      <alignment horizontal="right" vertical="center" textRotation="0" wrapText="false" indent="0" shrinkToFit="false"/>
      <protection locked="true" hidden="false"/>
    </xf>
    <xf numFmtId="170" fontId="14" fillId="4" borderId="88" xfId="19" applyFont="true" applyBorder="true" applyAlignment="true" applyProtection="true">
      <alignment horizontal="right" vertical="center" textRotation="0" wrapText="false" indent="0" shrinkToFit="false"/>
      <protection locked="true" hidden="false"/>
    </xf>
    <xf numFmtId="170" fontId="14" fillId="4" borderId="96"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95"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88" xfId="19" applyFont="true" applyBorder="true" applyAlignment="true" applyProtection="true">
      <alignment horizontal="right" vertical="center" textRotation="0" wrapText="false" indent="0" shrinkToFit="false"/>
      <protection locked="true" hidden="false"/>
    </xf>
    <xf numFmtId="170" fontId="14" fillId="5" borderId="87" xfId="19" applyFont="true" applyBorder="true" applyAlignment="true" applyProtection="true">
      <alignment horizontal="right" vertical="center" textRotation="0" wrapText="false" indent="0" shrinkToFit="false"/>
      <protection locked="true" hidden="false"/>
    </xf>
    <xf numFmtId="170" fontId="14" fillId="5" borderId="86"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6" borderId="29" xfId="19" applyFont="true" applyBorder="true" applyAlignment="true" applyProtection="true">
      <alignment horizontal="general" vertical="center" textRotation="0" wrapText="false" indent="0" shrinkToFit="false"/>
      <protection locked="true" hidden="false"/>
    </xf>
    <xf numFmtId="170" fontId="14" fillId="6" borderId="74" xfId="19" applyFont="true" applyBorder="true" applyAlignment="true" applyProtection="true">
      <alignment horizontal="general" vertical="center" textRotation="0" wrapText="false" indent="0" shrinkToFit="false"/>
      <protection locked="true" hidden="false"/>
    </xf>
    <xf numFmtId="170" fontId="14" fillId="6" borderId="27" xfId="19" applyFont="true" applyBorder="true" applyAlignment="true" applyProtection="true">
      <alignment horizontal="general" vertical="center" textRotation="0" wrapText="false" indent="0" shrinkToFit="false"/>
      <protection locked="true" hidden="false"/>
    </xf>
    <xf numFmtId="170" fontId="14" fillId="6" borderId="31" xfId="19" applyFont="true" applyBorder="true" applyAlignment="true" applyProtection="true">
      <alignment horizontal="general" vertical="center" textRotation="0" wrapText="false" indent="0" shrinkToFit="false"/>
      <protection locked="true" hidden="false"/>
    </xf>
    <xf numFmtId="170" fontId="14" fillId="3" borderId="33" xfId="19" applyFont="true" applyBorder="true" applyAlignment="true" applyProtection="true">
      <alignment horizontal="general" vertical="center" textRotation="0" wrapText="false" indent="0" shrinkToFit="false"/>
      <protection locked="true" hidden="false"/>
    </xf>
    <xf numFmtId="170" fontId="14" fillId="3" borderId="30" xfId="19" applyFont="true" applyBorder="true" applyAlignment="true" applyProtection="true">
      <alignment horizontal="general" vertical="center" textRotation="0" wrapText="false" indent="0" shrinkToFit="false"/>
      <protection locked="true" hidden="false"/>
    </xf>
    <xf numFmtId="170" fontId="14" fillId="4" borderId="31" xfId="19" applyFont="true" applyBorder="true" applyAlignment="true" applyProtection="true">
      <alignment horizontal="right" vertical="center" textRotation="0" wrapText="false" indent="0" shrinkToFit="false"/>
      <protection locked="true" hidden="false"/>
    </xf>
    <xf numFmtId="170" fontId="14" fillId="4" borderId="74"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4" borderId="28"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4" borderId="33"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5" borderId="33" xfId="19" applyFont="true" applyBorder="true" applyAlignment="true" applyProtection="true">
      <alignment horizontal="right" vertical="center" textRotation="0" wrapText="false" indent="0" shrinkToFit="false"/>
      <protection locked="true" hidden="false"/>
    </xf>
    <xf numFmtId="170" fontId="14" fillId="6" borderId="22" xfId="19" applyFont="true" applyBorder="true" applyAlignment="true" applyProtection="true">
      <alignment horizontal="general" vertical="center" textRotation="0" wrapText="false" indent="0" shrinkToFit="false"/>
      <protection locked="true" hidden="false"/>
    </xf>
    <xf numFmtId="170" fontId="14" fillId="4" borderId="22" xfId="19" applyFont="true" applyBorder="true" applyAlignment="true" applyProtection="true">
      <alignment horizontal="right" vertical="center" textRotation="0" wrapText="false" indent="0" shrinkToFit="false"/>
      <protection locked="true" hidden="false"/>
    </xf>
    <xf numFmtId="170" fontId="14" fillId="4" borderId="75"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19"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6" borderId="167" xfId="19" applyFont="true" applyBorder="true" applyAlignment="true" applyProtection="true">
      <alignment horizontal="general" vertical="center" textRotation="0" wrapText="false" indent="0" shrinkToFit="false"/>
      <protection locked="true" hidden="false"/>
    </xf>
    <xf numFmtId="170" fontId="14" fillId="6" borderId="50" xfId="19" applyFont="true" applyBorder="true" applyAlignment="true" applyProtection="true">
      <alignment horizontal="general" vertical="center" textRotation="0" wrapText="false" indent="0" shrinkToFit="false"/>
      <protection locked="true" hidden="false"/>
    </xf>
    <xf numFmtId="170" fontId="14" fillId="6" borderId="49"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3" borderId="48" xfId="19" applyFont="true" applyBorder="true" applyAlignment="true" applyProtection="true">
      <alignment horizontal="general" vertical="center" textRotation="0" wrapText="false" indent="0" shrinkToFit="false"/>
      <protection locked="true" hidden="false"/>
    </xf>
    <xf numFmtId="170" fontId="14" fillId="4" borderId="49" xfId="19" applyFont="true" applyBorder="true" applyAlignment="true" applyProtection="true">
      <alignment horizontal="right" vertical="center" textRotation="0" wrapText="false" indent="0" shrinkToFit="false"/>
      <protection locked="true" hidden="false"/>
    </xf>
    <xf numFmtId="170" fontId="14" fillId="4" borderId="167"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4" borderId="170"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167" xfId="19" applyFont="true" applyBorder="true" applyAlignment="true" applyProtection="true">
      <alignment horizontal="right" vertical="center" textRotation="0" wrapText="false" indent="0" shrinkToFit="false"/>
      <protection locked="true" hidden="false"/>
    </xf>
    <xf numFmtId="170" fontId="14" fillId="5" borderId="50" xfId="19" applyFont="true" applyBorder="true" applyAlignment="true" applyProtection="true">
      <alignment horizontal="right" vertical="center" textRotation="0" wrapText="false" indent="0" shrinkToFit="false"/>
      <protection locked="true" hidden="false"/>
    </xf>
    <xf numFmtId="170" fontId="14" fillId="5" borderId="49" xfId="19" applyFont="true" applyBorder="true" applyAlignment="true" applyProtection="true">
      <alignment horizontal="right" vertical="center" textRotation="0" wrapText="false" indent="0" shrinkToFit="false"/>
      <protection locked="true" hidden="false"/>
    </xf>
    <xf numFmtId="170" fontId="14" fillId="5" borderId="34"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6" borderId="9" xfId="19" applyFont="true" applyBorder="true" applyAlignment="true" applyProtection="true">
      <alignment horizontal="general" vertical="center" textRotation="0" wrapText="false" indent="0" shrinkToFit="false"/>
      <protection locked="true" hidden="false"/>
    </xf>
    <xf numFmtId="170" fontId="14" fillId="6" borderId="10" xfId="19" applyFont="true" applyBorder="true" applyAlignment="true" applyProtection="true">
      <alignment horizontal="general" vertical="center" textRotation="0" wrapText="false" indent="0" shrinkToFit="false"/>
      <protection locked="true" hidden="false"/>
    </xf>
    <xf numFmtId="170" fontId="14" fillId="6" borderId="12" xfId="19" applyFont="true" applyBorder="true" applyAlignment="true" applyProtection="true">
      <alignment horizontal="general" vertical="center" textRotation="0" wrapText="false" indent="0" shrinkToFit="false"/>
      <protection locked="true" hidden="false"/>
    </xf>
    <xf numFmtId="170" fontId="14" fillId="3" borderId="168"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70" fontId="14" fillId="4" borderId="10" xfId="19" applyFont="true" applyBorder="true" applyAlignment="true" applyProtection="true">
      <alignment horizontal="right" vertical="center" textRotation="0" wrapText="false" indent="0" shrinkToFit="false"/>
      <protection locked="true" hidden="false"/>
    </xf>
    <xf numFmtId="170" fontId="14" fillId="4" borderId="12" xfId="19" applyFont="true" applyBorder="true" applyAlignment="true" applyProtection="true">
      <alignment horizontal="right" vertical="center" textRotation="0" wrapText="false" indent="0" shrinkToFit="false"/>
      <protection locked="true" hidden="false"/>
    </xf>
    <xf numFmtId="170" fontId="14" fillId="4" borderId="168" xfId="19" applyFont="true" applyBorder="true" applyAlignment="true" applyProtection="true">
      <alignment horizontal="right" vertical="center" textRotation="0" wrapText="false" indent="0" shrinkToFit="false"/>
      <protection locked="true" hidden="false"/>
    </xf>
    <xf numFmtId="170" fontId="14" fillId="5" borderId="9" xfId="19" applyFont="true" applyBorder="true" applyAlignment="true" applyProtection="true">
      <alignment horizontal="right" vertical="center" textRotation="0" wrapText="false" indent="0" shrinkToFit="false"/>
      <protection locked="true" hidden="false"/>
    </xf>
    <xf numFmtId="170" fontId="14" fillId="5" borderId="10" xfId="19" applyFont="true" applyBorder="true" applyAlignment="true" applyProtection="true">
      <alignment horizontal="right" vertical="center" textRotation="0" wrapText="false" indent="0" shrinkToFit="false"/>
      <protection locked="true" hidden="false"/>
    </xf>
    <xf numFmtId="170" fontId="14" fillId="5" borderId="12" xfId="19" applyFont="true" applyBorder="true" applyAlignment="true" applyProtection="true">
      <alignment horizontal="right" vertical="center" textRotation="0" wrapText="false" indent="0" shrinkToFit="false"/>
      <protection locked="true" hidden="false"/>
    </xf>
    <xf numFmtId="170" fontId="14" fillId="5" borderId="168" xfId="19" applyFont="true" applyBorder="true" applyAlignment="true" applyProtection="true">
      <alignment horizontal="right" vertical="center" textRotation="0" wrapText="false" indent="0" shrinkToFit="false"/>
      <protection locked="true" hidden="false"/>
    </xf>
    <xf numFmtId="170" fontId="14" fillId="6" borderId="90"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56"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right" vertical="center" textRotation="0" wrapText="false" indent="0" shrinkToFit="false"/>
      <protection locked="true" hidden="false"/>
    </xf>
    <xf numFmtId="170" fontId="14" fillId="4" borderId="81" xfId="19" applyFont="true" applyBorder="true" applyAlignment="true" applyProtection="true">
      <alignment horizontal="right" vertical="center" textRotation="0" wrapText="false" indent="0" shrinkToFit="false"/>
      <protection locked="true" hidden="false"/>
    </xf>
    <xf numFmtId="170" fontId="14" fillId="4" borderId="57"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right" vertical="center" textRotation="0" wrapText="false" indent="0" shrinkToFit="false"/>
      <protection locked="true" hidden="false"/>
    </xf>
    <xf numFmtId="170" fontId="14" fillId="4" borderId="131" xfId="19" applyFont="true" applyBorder="true" applyAlignment="true" applyProtection="true">
      <alignment horizontal="right" vertical="center" textRotation="0" wrapText="false" indent="0" shrinkToFit="false"/>
      <protection locked="true" hidden="false"/>
    </xf>
    <xf numFmtId="170" fontId="14" fillId="4" borderId="61" xfId="19" applyFont="true" applyBorder="true" applyAlignment="true" applyProtection="true">
      <alignment horizontal="right" vertical="center" textRotation="0" wrapText="false" indent="0" shrinkToFit="false"/>
      <protection locked="true" hidden="false"/>
    </xf>
    <xf numFmtId="170" fontId="14" fillId="5" borderId="163" xfId="19" applyFont="true" applyBorder="true" applyAlignment="true" applyProtection="true">
      <alignment horizontal="right" vertical="center" textRotation="0" wrapText="false" indent="0" shrinkToFit="false"/>
      <protection locked="true" hidden="false"/>
    </xf>
    <xf numFmtId="170" fontId="14" fillId="5" borderId="81" xfId="19" applyFont="true" applyBorder="true" applyAlignment="true" applyProtection="true">
      <alignment horizontal="right" vertical="center" textRotation="0" wrapText="false" indent="0" shrinkToFit="false"/>
      <protection locked="true" hidden="false"/>
    </xf>
    <xf numFmtId="170" fontId="14" fillId="5" borderId="57"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6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5" fillId="3" borderId="53" xfId="0" applyFont="true" applyBorder="true" applyAlignment="true" applyProtection="false">
      <alignment horizontal="center" vertical="center" textRotation="0" wrapText="false" indent="0" shrinkToFit="false"/>
      <protection locked="true" hidden="false"/>
    </xf>
    <xf numFmtId="172" fontId="15" fillId="3" borderId="50" xfId="0" applyFont="true" applyBorder="true" applyAlignment="true" applyProtection="false">
      <alignment horizontal="center" vertical="center" textRotation="0" wrapText="false" indent="0" shrinkToFit="false"/>
      <protection locked="true" hidden="false"/>
    </xf>
    <xf numFmtId="172" fontId="15" fillId="3" borderId="51" xfId="0" applyFont="true" applyBorder="true" applyAlignment="true" applyProtection="false">
      <alignment horizontal="center" vertical="center" textRotation="0" wrapText="false" indent="0" shrinkToFit="false"/>
      <protection locked="true" hidden="false"/>
    </xf>
    <xf numFmtId="172" fontId="15" fillId="3" borderId="0" xfId="0" applyFont="true" applyBorder="true" applyAlignment="true" applyProtection="false">
      <alignment horizontal="center" vertical="center" textRotation="0" wrapText="false" indent="0" shrinkToFit="false"/>
      <protection locked="true" hidden="false"/>
    </xf>
    <xf numFmtId="172" fontId="15" fillId="3" borderId="3" xfId="0" applyFont="true" applyBorder="true" applyAlignment="true" applyProtection="false">
      <alignment horizontal="center" vertical="center" textRotation="0" wrapText="false" indent="0" shrinkToFit="false"/>
      <protection locked="true" hidden="false"/>
    </xf>
    <xf numFmtId="172" fontId="15" fillId="3" borderId="79" xfId="0" applyFont="true" applyBorder="true" applyAlignment="true" applyProtection="false">
      <alignment horizontal="center" vertical="center" textRotation="0" wrapText="false" indent="0" shrinkToFit="false"/>
      <protection locked="true" hidden="false"/>
    </xf>
    <xf numFmtId="172" fontId="15" fillId="4" borderId="141" xfId="0" applyFont="true" applyBorder="true" applyAlignment="true" applyProtection="false">
      <alignment horizontal="center" vertical="center" textRotation="0" wrapText="false" indent="0" shrinkToFit="false"/>
      <protection locked="true" hidden="false"/>
    </xf>
    <xf numFmtId="172" fontId="15" fillId="4" borderId="0" xfId="0" applyFont="true" applyBorder="true" applyAlignment="true" applyProtection="false">
      <alignment horizontal="center" vertical="center" textRotation="0" wrapText="false" indent="0" shrinkToFit="false"/>
      <protection locked="true" hidden="false"/>
    </xf>
    <xf numFmtId="172" fontId="15" fillId="4" borderId="50" xfId="0" applyFont="true" applyBorder="true" applyAlignment="true" applyProtection="false">
      <alignment horizontal="center" vertical="center" textRotation="0" wrapText="false" indent="0" shrinkToFit="false"/>
      <protection locked="true" hidden="false"/>
    </xf>
    <xf numFmtId="172" fontId="15" fillId="4" borderId="3" xfId="0" applyFont="true" applyBorder="true" applyAlignment="true" applyProtection="false">
      <alignment horizontal="center" vertical="center" textRotation="0" wrapText="false" indent="0" shrinkToFit="false"/>
      <protection locked="true" hidden="false"/>
    </xf>
    <xf numFmtId="172" fontId="15" fillId="4" borderId="79" xfId="0" applyFont="true" applyBorder="true" applyAlignment="true" applyProtection="false">
      <alignment horizontal="center" vertical="center" textRotation="0" wrapText="false" indent="0" shrinkToFit="false"/>
      <protection locked="true" hidden="false"/>
    </xf>
    <xf numFmtId="164" fontId="16" fillId="5" borderId="141" xfId="0" applyFont="true" applyBorder="true" applyAlignment="true" applyProtection="false">
      <alignment horizontal="center" vertical="center" textRotation="0" wrapText="false" indent="0" shrinkToFit="false"/>
      <protection locked="true" hidden="false"/>
    </xf>
    <xf numFmtId="164" fontId="16" fillId="5" borderId="106" xfId="0" applyFont="true" applyBorder="true" applyAlignment="true" applyProtection="false">
      <alignment horizontal="center" vertical="center" textRotation="0" wrapText="false" indent="0" shrinkToFit="false"/>
      <protection locked="true" hidden="false"/>
    </xf>
    <xf numFmtId="164" fontId="16" fillId="5" borderId="5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6" fontId="15" fillId="6" borderId="104" xfId="16" applyFont="true" applyBorder="true" applyAlignment="true" applyProtection="true">
      <alignment horizontal="general" vertical="center" textRotation="0" wrapText="false" indent="0" shrinkToFit="false"/>
      <protection locked="true" hidden="false"/>
    </xf>
    <xf numFmtId="166" fontId="15" fillId="6" borderId="107" xfId="16" applyFont="true" applyBorder="true" applyAlignment="true" applyProtection="true">
      <alignment horizontal="general" vertical="center" textRotation="0" wrapText="false" indent="0" shrinkToFit="false"/>
      <protection locked="true" hidden="false"/>
    </xf>
    <xf numFmtId="166" fontId="15" fillId="6" borderId="135" xfId="16" applyFont="true" applyBorder="true" applyAlignment="true" applyProtection="true">
      <alignment horizontal="general" vertical="center" textRotation="0" wrapText="false" indent="0" shrinkToFit="false"/>
      <protection locked="true" hidden="false"/>
    </xf>
    <xf numFmtId="166" fontId="15" fillId="3" borderId="138" xfId="16" applyFont="true" applyBorder="true" applyAlignment="true" applyProtection="true">
      <alignment horizontal="general" vertical="center" textRotation="0" wrapText="false" indent="0" shrinkToFit="false"/>
      <protection locked="true" hidden="false"/>
    </xf>
    <xf numFmtId="166" fontId="15" fillId="3" borderId="171" xfId="16" applyFont="true" applyBorder="true" applyAlignment="true" applyProtection="true">
      <alignment horizontal="general" vertical="center" textRotation="0" wrapText="false" indent="0" shrinkToFit="false"/>
      <protection locked="true" hidden="false"/>
    </xf>
    <xf numFmtId="166" fontId="15" fillId="4" borderId="139" xfId="16" applyFont="true" applyBorder="true" applyAlignment="true" applyProtection="true">
      <alignment horizontal="right" vertical="center" textRotation="0" wrapText="false" indent="0" shrinkToFit="false"/>
      <protection locked="true" hidden="false"/>
    </xf>
    <xf numFmtId="166" fontId="15" fillId="4" borderId="107" xfId="16" applyFont="true" applyBorder="true" applyAlignment="true" applyProtection="true">
      <alignment horizontal="right" vertical="center" textRotation="0" wrapText="false" indent="0" shrinkToFit="false"/>
      <protection locked="true" hidden="false"/>
    </xf>
    <xf numFmtId="166" fontId="15" fillId="4" borderId="135" xfId="16" applyFont="true" applyBorder="true" applyAlignment="true" applyProtection="true">
      <alignment horizontal="right" vertical="center" textRotation="0" wrapText="false" indent="0" shrinkToFit="false"/>
      <protection locked="true" hidden="false"/>
    </xf>
    <xf numFmtId="166" fontId="15" fillId="4" borderId="138" xfId="16" applyFont="true" applyBorder="true" applyAlignment="true" applyProtection="true">
      <alignment horizontal="right" vertical="center" textRotation="0" wrapText="false" indent="0" shrinkToFit="false"/>
      <protection locked="true" hidden="false"/>
    </xf>
    <xf numFmtId="166" fontId="15" fillId="4" borderId="171" xfId="16" applyFont="true" applyBorder="true" applyAlignment="true" applyProtection="true">
      <alignment horizontal="right" vertical="center" textRotation="0" wrapText="false" indent="0" shrinkToFit="false"/>
      <protection locked="true" hidden="false"/>
    </xf>
    <xf numFmtId="166" fontId="15" fillId="5" borderId="139" xfId="16" applyFont="true" applyBorder="true" applyAlignment="true" applyProtection="true">
      <alignment horizontal="right" vertical="center" textRotation="0" wrapText="false" indent="0" shrinkToFit="false"/>
      <protection locked="true" hidden="false"/>
    </xf>
    <xf numFmtId="166" fontId="15" fillId="5" borderId="107" xfId="16" applyFont="true" applyBorder="true" applyAlignment="true" applyProtection="true">
      <alignment horizontal="right" vertical="center" textRotation="0" wrapText="false" indent="0" shrinkToFit="false"/>
      <protection locked="true" hidden="false"/>
    </xf>
    <xf numFmtId="166" fontId="15" fillId="5" borderId="135" xfId="16" applyFont="true" applyBorder="true" applyAlignment="true" applyProtection="true">
      <alignment horizontal="right" vertical="center" textRotation="0" wrapText="false" indent="0" shrinkToFit="false"/>
      <protection locked="true" hidden="false"/>
    </xf>
    <xf numFmtId="166" fontId="15" fillId="5" borderId="138" xfId="16" applyFont="true" applyBorder="true" applyAlignment="true" applyProtection="true">
      <alignment horizontal="right" vertical="center" textRotation="0" wrapText="false" indent="0" shrinkToFit="false"/>
      <protection locked="true" hidden="false"/>
    </xf>
    <xf numFmtId="166" fontId="15" fillId="5" borderId="171" xfId="16"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5" fillId="6" borderId="65" xfId="16" applyFont="true" applyBorder="true" applyAlignment="true" applyProtection="true">
      <alignment horizontal="general" vertical="center" textRotation="0" wrapText="false" indent="0" shrinkToFit="false"/>
      <protection locked="true" hidden="false"/>
    </xf>
    <xf numFmtId="166" fontId="15" fillId="6" borderId="69" xfId="16" applyFont="true" applyBorder="true" applyAlignment="true" applyProtection="true">
      <alignment horizontal="general" vertical="center" textRotation="0" wrapText="false" indent="0" shrinkToFit="false"/>
      <protection locked="true" hidden="false"/>
    </xf>
    <xf numFmtId="166" fontId="15" fillId="6" borderId="68" xfId="16" applyFont="true" applyBorder="true" applyAlignment="true" applyProtection="true">
      <alignment horizontal="general" vertical="center" textRotation="0" wrapText="false" indent="0" shrinkToFit="false"/>
      <protection locked="true" hidden="false"/>
    </xf>
    <xf numFmtId="166" fontId="15" fillId="3" borderId="70" xfId="16" applyFont="true" applyBorder="true" applyAlignment="true" applyProtection="true">
      <alignment horizontal="general" vertical="center" textRotation="0" wrapText="false" indent="0" shrinkToFit="false"/>
      <protection locked="true" hidden="false"/>
    </xf>
    <xf numFmtId="166" fontId="15" fillId="3" borderId="67" xfId="16" applyFont="true" applyBorder="true" applyAlignment="true" applyProtection="true">
      <alignment horizontal="general" vertical="center" textRotation="0" wrapText="false" indent="0" shrinkToFit="false"/>
      <protection locked="true" hidden="false"/>
    </xf>
    <xf numFmtId="166" fontId="15" fillId="4" borderId="71" xfId="16" applyFont="true" applyBorder="true" applyAlignment="true" applyProtection="true">
      <alignment horizontal="right" vertical="center" textRotation="0" wrapText="false" indent="0" shrinkToFit="false"/>
      <protection locked="true" hidden="false"/>
    </xf>
    <xf numFmtId="166" fontId="15" fillId="4" borderId="69" xfId="16" applyFont="true" applyBorder="true" applyAlignment="true" applyProtection="true">
      <alignment horizontal="right" vertical="center" textRotation="0" wrapText="false" indent="0" shrinkToFit="false"/>
      <protection locked="true" hidden="false"/>
    </xf>
    <xf numFmtId="166" fontId="15" fillId="4" borderId="68" xfId="16" applyFont="true" applyBorder="true" applyAlignment="true" applyProtection="true">
      <alignment horizontal="right" vertical="center" textRotation="0" wrapText="false" indent="0" shrinkToFit="false"/>
      <protection locked="true" hidden="false"/>
    </xf>
    <xf numFmtId="166" fontId="15" fillId="4" borderId="70" xfId="16" applyFont="true" applyBorder="true" applyAlignment="true" applyProtection="true">
      <alignment horizontal="right" vertical="center" textRotation="0" wrapText="false" indent="0" shrinkToFit="false"/>
      <protection locked="true" hidden="false"/>
    </xf>
    <xf numFmtId="166" fontId="15" fillId="4" borderId="67" xfId="16" applyFont="true" applyBorder="true" applyAlignment="true" applyProtection="true">
      <alignment horizontal="right" vertical="center" textRotation="0" wrapText="false" indent="0" shrinkToFit="false"/>
      <protection locked="true" hidden="false"/>
    </xf>
    <xf numFmtId="166" fontId="15" fillId="5" borderId="71" xfId="16" applyFont="true" applyBorder="true" applyAlignment="true" applyProtection="true">
      <alignment horizontal="right" vertical="center" textRotation="0" wrapText="false" indent="0" shrinkToFit="false"/>
      <protection locked="true" hidden="false"/>
    </xf>
    <xf numFmtId="166" fontId="15" fillId="5" borderId="69" xfId="16" applyFont="true" applyBorder="true" applyAlignment="true" applyProtection="true">
      <alignment horizontal="right" vertical="center" textRotation="0" wrapText="false" indent="0" shrinkToFit="false"/>
      <protection locked="true" hidden="false"/>
    </xf>
    <xf numFmtId="166" fontId="15" fillId="5" borderId="68" xfId="16" applyFont="true" applyBorder="true" applyAlignment="true" applyProtection="true">
      <alignment horizontal="right" vertical="center" textRotation="0" wrapText="false" indent="0" shrinkToFit="false"/>
      <protection locked="true" hidden="false"/>
    </xf>
    <xf numFmtId="166" fontId="15" fillId="5" borderId="70" xfId="16" applyFont="true" applyBorder="true" applyAlignment="true" applyProtection="true">
      <alignment horizontal="right" vertical="center" textRotation="0" wrapText="false" indent="0" shrinkToFit="false"/>
      <protection locked="true" hidden="false"/>
    </xf>
    <xf numFmtId="166" fontId="15" fillId="5" borderId="67" xfId="16" applyFont="true" applyBorder="true" applyAlignment="true" applyProtection="true">
      <alignment horizontal="right" vertical="center" textRotation="0" wrapText="false" indent="0" shrinkToFit="false"/>
      <protection locked="true" hidden="false"/>
    </xf>
    <xf numFmtId="172" fontId="0" fillId="2" borderId="114" xfId="0" applyFont="true" applyBorder="true" applyAlignment="true" applyProtection="false">
      <alignment horizontal="right" vertical="center" textRotation="0" wrapText="false" indent="0" shrinkToFit="false"/>
      <protection locked="true" hidden="false"/>
    </xf>
    <xf numFmtId="166" fontId="15" fillId="6" borderId="144" xfId="16" applyFont="true" applyBorder="true" applyAlignment="true" applyProtection="true">
      <alignment horizontal="general" vertical="center" textRotation="0" wrapText="false" indent="0" shrinkToFit="false"/>
      <protection locked="true" hidden="false"/>
    </xf>
    <xf numFmtId="166" fontId="15" fillId="6" borderId="113" xfId="16" applyFont="true" applyBorder="true" applyAlignment="true" applyProtection="true">
      <alignment horizontal="general" vertical="center" textRotation="0" wrapText="false" indent="0" shrinkToFit="false"/>
      <protection locked="true" hidden="false"/>
    </xf>
    <xf numFmtId="166" fontId="15" fillId="6" borderId="112" xfId="16" applyFont="true" applyBorder="true" applyAlignment="true" applyProtection="true">
      <alignment horizontal="general" vertical="center" textRotation="0" wrapText="false" indent="0" shrinkToFit="false"/>
      <protection locked="true" hidden="false"/>
    </xf>
    <xf numFmtId="166" fontId="15" fillId="3" borderId="115" xfId="16" applyFont="true" applyBorder="true" applyAlignment="true" applyProtection="true">
      <alignment horizontal="general" vertical="center" textRotation="0" wrapText="false" indent="0" shrinkToFit="false"/>
      <protection locked="true" hidden="false"/>
    </xf>
    <xf numFmtId="166" fontId="15" fillId="3" borderId="114" xfId="16" applyFont="true" applyBorder="true" applyAlignment="true" applyProtection="true">
      <alignment horizontal="general" vertical="center" textRotation="0" wrapText="false" indent="0" shrinkToFit="false"/>
      <protection locked="true" hidden="false"/>
    </xf>
    <xf numFmtId="166" fontId="15" fillId="4" borderId="144" xfId="16" applyFont="true" applyBorder="true" applyAlignment="true" applyProtection="true">
      <alignment horizontal="right" vertical="center" textRotation="0" wrapText="false" indent="0" shrinkToFit="false"/>
      <protection locked="true" hidden="false"/>
    </xf>
    <xf numFmtId="166" fontId="15" fillId="4" borderId="113" xfId="16" applyFont="true" applyBorder="true" applyAlignment="true" applyProtection="true">
      <alignment horizontal="right" vertical="center" textRotation="0" wrapText="false" indent="0" shrinkToFit="false"/>
      <protection locked="true" hidden="false"/>
    </xf>
    <xf numFmtId="166" fontId="15" fillId="4" borderId="112" xfId="16" applyFont="true" applyBorder="true" applyAlignment="true" applyProtection="true">
      <alignment horizontal="right" vertical="center" textRotation="0" wrapText="false" indent="0" shrinkToFit="false"/>
      <protection locked="true" hidden="false"/>
    </xf>
    <xf numFmtId="166" fontId="15" fillId="4" borderId="115" xfId="16" applyFont="true" applyBorder="true" applyAlignment="true" applyProtection="true">
      <alignment horizontal="right" vertical="center" textRotation="0" wrapText="false" indent="0" shrinkToFit="false"/>
      <protection locked="true" hidden="false"/>
    </xf>
    <xf numFmtId="166" fontId="15" fillId="4" borderId="114" xfId="16" applyFont="true" applyBorder="true" applyAlignment="true" applyProtection="true">
      <alignment horizontal="right" vertical="center" textRotation="0" wrapText="false" indent="0" shrinkToFit="false"/>
      <protection locked="true" hidden="false"/>
    </xf>
    <xf numFmtId="166" fontId="15" fillId="5" borderId="144" xfId="16" applyFont="true" applyBorder="true" applyAlignment="true" applyProtection="true">
      <alignment horizontal="right" vertical="center" textRotation="0" wrapText="false" indent="0" shrinkToFit="false"/>
      <protection locked="true" hidden="false"/>
    </xf>
    <xf numFmtId="166" fontId="15" fillId="5" borderId="113" xfId="16" applyFont="true" applyBorder="true" applyAlignment="true" applyProtection="true">
      <alignment horizontal="right" vertical="center" textRotation="0" wrapText="false" indent="0" shrinkToFit="false"/>
      <protection locked="true" hidden="false"/>
    </xf>
    <xf numFmtId="166" fontId="15" fillId="5" borderId="112" xfId="16" applyFont="true" applyBorder="true" applyAlignment="true" applyProtection="true">
      <alignment horizontal="right" vertical="center" textRotation="0" wrapText="false" indent="0" shrinkToFit="false"/>
      <protection locked="true" hidden="false"/>
    </xf>
    <xf numFmtId="166" fontId="15" fillId="5" borderId="115" xfId="16" applyFont="true" applyBorder="true" applyAlignment="true" applyProtection="true">
      <alignment horizontal="right" vertical="center" textRotation="0" wrapText="false" indent="0" shrinkToFit="false"/>
      <protection locked="true" hidden="false"/>
    </xf>
    <xf numFmtId="166" fontId="15" fillId="5" borderId="114" xfId="16" applyFont="true" applyBorder="true" applyAlignment="true" applyProtection="true">
      <alignment horizontal="right" vertical="center" textRotation="0" wrapText="false" indent="0" shrinkToFit="false"/>
      <protection locked="true" hidden="false"/>
    </xf>
    <xf numFmtId="172" fontId="0" fillId="2" borderId="121" xfId="0" applyFont="true" applyBorder="true" applyAlignment="true" applyProtection="false">
      <alignment horizontal="right" vertical="center" textRotation="0" wrapText="false" indent="0" shrinkToFit="false"/>
      <protection locked="true" hidden="false"/>
    </xf>
    <xf numFmtId="166" fontId="15" fillId="6" borderId="146" xfId="16" applyFont="true" applyBorder="true" applyAlignment="true" applyProtection="true">
      <alignment horizontal="general" vertical="center" textRotation="0" wrapText="false" indent="0" shrinkToFit="false"/>
      <protection locked="true" hidden="false"/>
    </xf>
    <xf numFmtId="166" fontId="15" fillId="6" borderId="120" xfId="16" applyFont="true" applyBorder="true" applyAlignment="true" applyProtection="true">
      <alignment horizontal="general" vertical="center" textRotation="0" wrapText="false" indent="0" shrinkToFit="false"/>
      <protection locked="true" hidden="false"/>
    </xf>
    <xf numFmtId="166" fontId="15" fillId="6" borderId="119" xfId="16" applyFont="true" applyBorder="true" applyAlignment="true" applyProtection="true">
      <alignment horizontal="general" vertical="center" textRotation="0" wrapText="false" indent="0" shrinkToFit="false"/>
      <protection locked="true" hidden="false"/>
    </xf>
    <xf numFmtId="166" fontId="15" fillId="3" borderId="122" xfId="16" applyFont="true" applyBorder="true" applyAlignment="true" applyProtection="true">
      <alignment horizontal="general" vertical="center" textRotation="0" wrapText="false" indent="0" shrinkToFit="false"/>
      <protection locked="true" hidden="false"/>
    </xf>
    <xf numFmtId="166" fontId="15" fillId="3" borderId="121" xfId="16" applyFont="true" applyBorder="true" applyAlignment="true" applyProtection="true">
      <alignment horizontal="general" vertical="center" textRotation="0" wrapText="false" indent="0" shrinkToFit="false"/>
      <protection locked="true" hidden="false"/>
    </xf>
    <xf numFmtId="166" fontId="15" fillId="4" borderId="146" xfId="16" applyFont="true" applyBorder="true" applyAlignment="true" applyProtection="true">
      <alignment horizontal="right" vertical="center" textRotation="0" wrapText="false" indent="0" shrinkToFit="false"/>
      <protection locked="true" hidden="false"/>
    </xf>
    <xf numFmtId="166" fontId="15" fillId="4" borderId="120" xfId="16" applyFont="true" applyBorder="true" applyAlignment="true" applyProtection="true">
      <alignment horizontal="right" vertical="center" textRotation="0" wrapText="false" indent="0" shrinkToFit="false"/>
      <protection locked="true" hidden="false"/>
    </xf>
    <xf numFmtId="166" fontId="15" fillId="4" borderId="119" xfId="16" applyFont="true" applyBorder="true" applyAlignment="true" applyProtection="true">
      <alignment horizontal="right" vertical="center" textRotation="0" wrapText="false" indent="0" shrinkToFit="false"/>
      <protection locked="true" hidden="false"/>
    </xf>
    <xf numFmtId="166" fontId="15" fillId="4" borderId="122" xfId="16" applyFont="true" applyBorder="true" applyAlignment="true" applyProtection="true">
      <alignment horizontal="right" vertical="center" textRotation="0" wrapText="false" indent="0" shrinkToFit="false"/>
      <protection locked="true" hidden="false"/>
    </xf>
    <xf numFmtId="166" fontId="15" fillId="4" borderId="121" xfId="16" applyFont="true" applyBorder="true" applyAlignment="true" applyProtection="true">
      <alignment horizontal="right" vertical="center" textRotation="0" wrapText="false" indent="0" shrinkToFit="false"/>
      <protection locked="true" hidden="false"/>
    </xf>
    <xf numFmtId="166" fontId="15" fillId="5" borderId="146" xfId="16" applyFont="true" applyBorder="true" applyAlignment="true" applyProtection="true">
      <alignment horizontal="right" vertical="center" textRotation="0" wrapText="false" indent="0" shrinkToFit="false"/>
      <protection locked="true" hidden="false"/>
    </xf>
    <xf numFmtId="166" fontId="15" fillId="5" borderId="120" xfId="16" applyFont="true" applyBorder="true" applyAlignment="true" applyProtection="true">
      <alignment horizontal="right" vertical="center" textRotation="0" wrapText="false" indent="0" shrinkToFit="false"/>
      <protection locked="true" hidden="false"/>
    </xf>
    <xf numFmtId="166" fontId="15" fillId="5" borderId="119" xfId="16" applyFont="true" applyBorder="true" applyAlignment="true" applyProtection="true">
      <alignment horizontal="right" vertical="center" textRotation="0" wrapText="false" indent="0" shrinkToFit="false"/>
      <protection locked="true" hidden="false"/>
    </xf>
    <xf numFmtId="166" fontId="15" fillId="5" borderId="122" xfId="16" applyFont="true" applyBorder="true" applyAlignment="true" applyProtection="true">
      <alignment horizontal="right" vertical="center" textRotation="0" wrapText="false" indent="0" shrinkToFit="false"/>
      <protection locked="true" hidden="false"/>
    </xf>
    <xf numFmtId="166" fontId="15" fillId="5" borderId="121"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6" fontId="15" fillId="6" borderId="148" xfId="16" applyFont="true" applyBorder="true" applyAlignment="true" applyProtection="true">
      <alignment horizontal="general" vertical="center" textRotation="0" wrapText="false" indent="0" shrinkToFit="false"/>
      <protection locked="true" hidden="false"/>
    </xf>
    <xf numFmtId="166" fontId="15" fillId="6" borderId="127" xfId="16" applyFont="true" applyBorder="true" applyAlignment="true" applyProtection="true">
      <alignment horizontal="general" vertical="center" textRotation="0" wrapText="false" indent="0" shrinkToFit="false"/>
      <protection locked="true" hidden="false"/>
    </xf>
    <xf numFmtId="166" fontId="15" fillId="6" borderId="126" xfId="16" applyFont="true" applyBorder="true" applyAlignment="true" applyProtection="true">
      <alignment horizontal="general" vertical="center" textRotation="0" wrapText="false" indent="0" shrinkToFit="false"/>
      <protection locked="true" hidden="false"/>
    </xf>
    <xf numFmtId="166" fontId="15" fillId="3" borderId="129" xfId="16" applyFont="true" applyBorder="true" applyAlignment="true" applyProtection="true">
      <alignment horizontal="general" vertical="center" textRotation="0" wrapText="false" indent="0" shrinkToFit="false"/>
      <protection locked="true" hidden="false"/>
    </xf>
    <xf numFmtId="166" fontId="15" fillId="3" borderId="128" xfId="16" applyFont="true" applyBorder="true" applyAlignment="true" applyProtection="true">
      <alignment horizontal="general" vertical="center" textRotation="0" wrapText="false" indent="0" shrinkToFit="false"/>
      <protection locked="true" hidden="false"/>
    </xf>
    <xf numFmtId="166" fontId="15" fillId="4" borderId="148" xfId="16" applyFont="true" applyBorder="true" applyAlignment="true" applyProtection="true">
      <alignment horizontal="right" vertical="center" textRotation="0" wrapText="false" indent="0" shrinkToFit="false"/>
      <protection locked="true" hidden="false"/>
    </xf>
    <xf numFmtId="166" fontId="15" fillId="4" borderId="127" xfId="16" applyFont="true" applyBorder="true" applyAlignment="true" applyProtection="true">
      <alignment horizontal="right" vertical="center" textRotation="0" wrapText="false" indent="0" shrinkToFit="false"/>
      <protection locked="true" hidden="false"/>
    </xf>
    <xf numFmtId="166" fontId="15" fillId="4" borderId="126" xfId="16" applyFont="true" applyBorder="true" applyAlignment="true" applyProtection="true">
      <alignment horizontal="right" vertical="center" textRotation="0" wrapText="false" indent="0" shrinkToFit="false"/>
      <protection locked="true" hidden="false"/>
    </xf>
    <xf numFmtId="166" fontId="15" fillId="4" borderId="129" xfId="16" applyFont="true" applyBorder="true" applyAlignment="true" applyProtection="true">
      <alignment horizontal="right" vertical="center" textRotation="0" wrapText="false" indent="0" shrinkToFit="false"/>
      <protection locked="true" hidden="false"/>
    </xf>
    <xf numFmtId="166" fontId="15" fillId="4" borderId="128" xfId="16" applyFont="true" applyBorder="true" applyAlignment="true" applyProtection="true">
      <alignment horizontal="right" vertical="center" textRotation="0" wrapText="false" indent="0" shrinkToFit="false"/>
      <protection locked="true" hidden="false"/>
    </xf>
    <xf numFmtId="166" fontId="15" fillId="5" borderId="148" xfId="16" applyFont="true" applyBorder="true" applyAlignment="true" applyProtection="true">
      <alignment horizontal="right" vertical="center" textRotation="0" wrapText="false" indent="0" shrinkToFit="false"/>
      <protection locked="true" hidden="false"/>
    </xf>
    <xf numFmtId="166" fontId="15" fillId="5" borderId="127" xfId="16" applyFont="true" applyBorder="true" applyAlignment="true" applyProtection="true">
      <alignment horizontal="right" vertical="center" textRotation="0" wrapText="false" indent="0" shrinkToFit="false"/>
      <protection locked="true" hidden="false"/>
    </xf>
    <xf numFmtId="166" fontId="15" fillId="5" borderId="126" xfId="16" applyFont="true" applyBorder="true" applyAlignment="true" applyProtection="true">
      <alignment horizontal="right" vertical="center" textRotation="0" wrapText="false" indent="0" shrinkToFit="false"/>
      <protection locked="true" hidden="false"/>
    </xf>
    <xf numFmtId="166" fontId="15" fillId="5" borderId="129" xfId="16" applyFont="true" applyBorder="true" applyAlignment="true" applyProtection="true">
      <alignment horizontal="right" vertical="center" textRotation="0" wrapText="false" indent="0" shrinkToFit="false"/>
      <protection locked="true" hidden="false"/>
    </xf>
    <xf numFmtId="166" fontId="15" fillId="5" borderId="128"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5" fillId="6" borderId="150" xfId="16" applyFont="true" applyBorder="true" applyAlignment="true" applyProtection="true">
      <alignment horizontal="general" vertical="center" textRotation="0" wrapText="false" indent="0" shrinkToFit="false"/>
      <protection locked="true" hidden="false"/>
    </xf>
    <xf numFmtId="166" fontId="15" fillId="6" borderId="133" xfId="16" applyFont="true" applyBorder="true" applyAlignment="true" applyProtection="true">
      <alignment horizontal="general" vertical="center" textRotation="0" wrapText="false" indent="0" shrinkToFit="false"/>
      <protection locked="true" hidden="false"/>
    </xf>
    <xf numFmtId="166" fontId="15" fillId="3" borderId="152" xfId="16" applyFont="true" applyBorder="true" applyAlignment="true" applyProtection="true">
      <alignment horizontal="general" vertical="center" textRotation="0" wrapText="false" indent="0" shrinkToFit="false"/>
      <protection locked="true" hidden="false"/>
    </xf>
    <xf numFmtId="166" fontId="15" fillId="3" borderId="157" xfId="16" applyFont="true" applyBorder="true" applyAlignment="true" applyProtection="true">
      <alignment horizontal="general" vertical="center" textRotation="0" wrapText="false" indent="0" shrinkToFit="false"/>
      <protection locked="true" hidden="false"/>
    </xf>
    <xf numFmtId="166" fontId="15" fillId="4" borderId="150" xfId="16" applyFont="true" applyBorder="true" applyAlignment="true" applyProtection="true">
      <alignment horizontal="right" vertical="center" textRotation="0" wrapText="false" indent="0" shrinkToFit="false"/>
      <protection locked="true" hidden="false"/>
    </xf>
    <xf numFmtId="166" fontId="15" fillId="4" borderId="133" xfId="16" applyFont="true" applyBorder="true" applyAlignment="true" applyProtection="true">
      <alignment horizontal="right" vertical="center" textRotation="0" wrapText="false" indent="0" shrinkToFit="false"/>
      <protection locked="true" hidden="false"/>
    </xf>
    <xf numFmtId="166" fontId="15" fillId="4" borderId="164" xfId="16" applyFont="true" applyBorder="true" applyAlignment="true" applyProtection="true">
      <alignment horizontal="right" vertical="center" textRotation="0" wrapText="false" indent="0" shrinkToFit="false"/>
      <protection locked="true" hidden="false"/>
    </xf>
    <xf numFmtId="166" fontId="15" fillId="4" borderId="152" xfId="16" applyFont="true" applyBorder="true" applyAlignment="true" applyProtection="true">
      <alignment horizontal="right" vertical="center" textRotation="0" wrapText="false" indent="0" shrinkToFit="false"/>
      <protection locked="true" hidden="false"/>
    </xf>
    <xf numFmtId="166" fontId="15" fillId="4" borderId="157" xfId="16" applyFont="true" applyBorder="true" applyAlignment="true" applyProtection="true">
      <alignment horizontal="right" vertical="center" textRotation="0" wrapText="false" indent="0" shrinkToFit="false"/>
      <protection locked="true" hidden="false"/>
    </xf>
    <xf numFmtId="166" fontId="15" fillId="5" borderId="150" xfId="16" applyFont="true" applyBorder="true" applyAlignment="true" applyProtection="true">
      <alignment horizontal="right" vertical="center" textRotation="0" wrapText="false" indent="0" shrinkToFit="false"/>
      <protection locked="true" hidden="false"/>
    </xf>
    <xf numFmtId="166" fontId="15" fillId="5" borderId="133" xfId="16" applyFont="true" applyBorder="true" applyAlignment="true" applyProtection="true">
      <alignment horizontal="right" vertical="center" textRotation="0" wrapText="false" indent="0" shrinkToFit="false"/>
      <protection locked="true" hidden="false"/>
    </xf>
    <xf numFmtId="166" fontId="15" fillId="5" borderId="164" xfId="16" applyFont="true" applyBorder="true" applyAlignment="true" applyProtection="true">
      <alignment horizontal="right" vertical="center" textRotation="0" wrapText="false" indent="0" shrinkToFit="false"/>
      <protection locked="true" hidden="false"/>
    </xf>
    <xf numFmtId="166" fontId="15" fillId="5" borderId="152" xfId="16" applyFont="true" applyBorder="true" applyAlignment="true" applyProtection="true">
      <alignment horizontal="right" vertical="center" textRotation="0" wrapText="false" indent="0" shrinkToFit="false"/>
      <protection locked="true" hidden="false"/>
    </xf>
    <xf numFmtId="166" fontId="15" fillId="5" borderId="157" xfId="16"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general" vertical="center" textRotation="0" wrapText="false" indent="0" shrinkToFit="false"/>
      <protection locked="true" hidden="false"/>
    </xf>
    <xf numFmtId="168" fontId="14" fillId="6" borderId="107" xfId="19" applyFont="true" applyBorder="true" applyAlignment="true" applyProtection="true">
      <alignment horizontal="general" vertical="center" textRotation="0" wrapText="false" indent="0" shrinkToFit="false"/>
      <protection locked="true" hidden="false"/>
    </xf>
    <xf numFmtId="168" fontId="14" fillId="6" borderId="135"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146" xfId="19" applyFont="true" applyBorder="true" applyAlignment="true" applyProtection="true">
      <alignment horizontal="general"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0" fontId="14" fillId="6" borderId="139"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135"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137" xfId="19" applyFont="true" applyBorder="true" applyAlignment="true" applyProtection="true">
      <alignment horizontal="right" vertical="center" textRotation="0" wrapText="false" indent="0" shrinkToFit="false"/>
      <protection locked="true" hidden="false"/>
    </xf>
    <xf numFmtId="170" fontId="14" fillId="4" borderId="108" xfId="19" applyFont="true" applyBorder="true" applyAlignment="true" applyProtection="true">
      <alignment horizontal="right" vertical="center" textRotation="0" wrapText="false" indent="0" shrinkToFit="false"/>
      <protection locked="true" hidden="false"/>
    </xf>
    <xf numFmtId="170" fontId="14" fillId="4" borderId="106"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5" borderId="139" xfId="19" applyFont="true" applyBorder="true" applyAlignment="true" applyProtection="true">
      <alignment horizontal="right" vertical="center" textRotation="0" wrapText="false" indent="0" shrinkToFit="false"/>
      <protection locked="true" hidden="false"/>
    </xf>
    <xf numFmtId="170" fontId="14" fillId="5" borderId="135" xfId="19" applyFont="true" applyBorder="true" applyAlignment="true" applyProtection="true">
      <alignment horizontal="right" vertical="center" textRotation="0" wrapText="false" indent="0" shrinkToFit="false"/>
      <protection locked="true" hidden="false"/>
    </xf>
    <xf numFmtId="170" fontId="14" fillId="5" borderId="107" xfId="19" applyFont="true" applyBorder="true" applyAlignment="true" applyProtection="true">
      <alignment horizontal="right" vertical="center" textRotation="0" wrapText="false" indent="0" shrinkToFit="false"/>
      <protection locked="true" hidden="false"/>
    </xf>
    <xf numFmtId="170" fontId="14" fillId="5" borderId="171" xfId="19" applyFont="true" applyBorder="true" applyAlignment="true" applyProtection="true">
      <alignment horizontal="right" vertical="center" textRotation="0" wrapText="false" indent="0" shrinkToFit="false"/>
      <protection locked="true" hidden="false"/>
    </xf>
    <xf numFmtId="170" fontId="14" fillId="5" borderId="104" xfId="19" applyFont="true" applyBorder="true" applyAlignment="true" applyProtection="true">
      <alignment horizontal="right" vertical="center" textRotation="0" wrapText="false" indent="0" shrinkToFit="false"/>
      <protection locked="true" hidden="false"/>
    </xf>
    <xf numFmtId="170" fontId="14" fillId="5" borderId="138"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3" borderId="70" xfId="19" applyFont="true" applyBorder="true" applyAlignment="true" applyProtection="true">
      <alignment horizontal="general" vertical="center" textRotation="0" wrapText="false" indent="0" shrinkToFit="false"/>
      <protection locked="true" hidden="false"/>
    </xf>
    <xf numFmtId="170" fontId="14" fillId="3" borderId="66" xfId="19" applyFont="true" applyBorder="true" applyAlignment="true" applyProtection="true">
      <alignment horizontal="general" vertical="center" textRotation="0" wrapText="false" indent="0" shrinkToFit="false"/>
      <protection locked="true" hidden="false"/>
    </xf>
    <xf numFmtId="170" fontId="14" fillId="4" borderId="71" xfId="19" applyFont="true" applyBorder="true" applyAlignment="true" applyProtection="true">
      <alignment horizontal="right" vertical="center" textRotation="0" wrapText="false" indent="0" shrinkToFit="false"/>
      <protection locked="true" hidden="false"/>
    </xf>
    <xf numFmtId="170" fontId="14" fillId="4" borderId="69" xfId="19" applyFont="true" applyBorder="true" applyAlignment="true" applyProtection="true">
      <alignment horizontal="right" vertical="center" textRotation="0" wrapText="false" indent="0" shrinkToFit="false"/>
      <protection locked="true" hidden="false"/>
    </xf>
    <xf numFmtId="170" fontId="14" fillId="4" borderId="68" xfId="19" applyFont="true" applyBorder="true" applyAlignment="true" applyProtection="true">
      <alignment horizontal="right" vertical="center" textRotation="0" wrapText="false" indent="0" shrinkToFit="false"/>
      <protection locked="true" hidden="false"/>
    </xf>
    <xf numFmtId="170" fontId="14" fillId="4" borderId="70" xfId="19" applyFont="true" applyBorder="true" applyAlignment="true" applyProtection="true">
      <alignment horizontal="right" vertical="center" textRotation="0" wrapText="false" indent="0" shrinkToFit="false"/>
      <protection locked="true" hidden="false"/>
    </xf>
    <xf numFmtId="170" fontId="14" fillId="4" borderId="66" xfId="19" applyFont="true" applyBorder="true" applyAlignment="true" applyProtection="true">
      <alignment horizontal="right" vertical="center" textRotation="0" wrapText="false" indent="0" shrinkToFit="false"/>
      <protection locked="true" hidden="false"/>
    </xf>
    <xf numFmtId="170" fontId="14" fillId="5" borderId="71"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70" fontId="14" fillId="5" borderId="69" xfId="19" applyFont="true" applyBorder="true" applyAlignment="true" applyProtection="true">
      <alignment horizontal="right" vertical="center" textRotation="0" wrapText="false" indent="0" shrinkToFit="false"/>
      <protection locked="true" hidden="false"/>
    </xf>
    <xf numFmtId="170" fontId="14" fillId="5" borderId="67" xfId="19" applyFont="true" applyBorder="true" applyAlignment="true" applyProtection="true">
      <alignment horizontal="right" vertical="center" textRotation="0" wrapText="false" indent="0" shrinkToFit="false"/>
      <protection locked="true" hidden="false"/>
    </xf>
    <xf numFmtId="170" fontId="14" fillId="5" borderId="65"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6" borderId="144" xfId="19" applyFont="true" applyBorder="true" applyAlignment="true" applyProtection="true">
      <alignment horizontal="general"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0" fontId="14" fillId="3" borderId="115"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4" borderId="143" xfId="19" applyFont="true" applyBorder="true" applyAlignment="true" applyProtection="true">
      <alignment horizontal="right" vertical="center" textRotation="0" wrapText="false" indent="0" shrinkToFit="false"/>
      <protection locked="true" hidden="false"/>
    </xf>
    <xf numFmtId="170" fontId="14" fillId="4" borderId="113" xfId="19" applyFont="true" applyBorder="true" applyAlignment="true" applyProtection="true">
      <alignment horizontal="right" vertical="center" textRotation="0" wrapText="false" indent="0" shrinkToFit="false"/>
      <protection locked="true" hidden="false"/>
    </xf>
    <xf numFmtId="170" fontId="14" fillId="4" borderId="112" xfId="19" applyFont="true" applyBorder="true" applyAlignment="true" applyProtection="true">
      <alignment horizontal="right" vertical="center" textRotation="0" wrapText="false" indent="0" shrinkToFit="false"/>
      <protection locked="true" hidden="false"/>
    </xf>
    <xf numFmtId="170" fontId="14" fillId="4" borderId="115" xfId="19" applyFont="true" applyBorder="true" applyAlignment="true" applyProtection="true">
      <alignment horizontal="right" vertical="center" textRotation="0" wrapText="false" indent="0" shrinkToFit="false"/>
      <protection locked="true" hidden="false"/>
    </xf>
    <xf numFmtId="170" fontId="14" fillId="4" borderId="111" xfId="19" applyFont="true" applyBorder="true" applyAlignment="true" applyProtection="true">
      <alignment horizontal="right" vertical="center" textRotation="0" wrapText="false" indent="0" shrinkToFit="false"/>
      <protection locked="true" hidden="false"/>
    </xf>
    <xf numFmtId="170" fontId="14" fillId="5" borderId="144" xfId="19" applyFont="true" applyBorder="true" applyAlignment="true" applyProtection="true">
      <alignment horizontal="right" vertical="center" textRotation="0" wrapText="false" indent="0" shrinkToFit="false"/>
      <protection locked="true" hidden="false"/>
    </xf>
    <xf numFmtId="170" fontId="14" fillId="5" borderId="112" xfId="19" applyFont="true" applyBorder="true" applyAlignment="true" applyProtection="true">
      <alignment horizontal="right" vertical="center" textRotation="0" wrapText="false" indent="0" shrinkToFit="false"/>
      <protection locked="true" hidden="false"/>
    </xf>
    <xf numFmtId="170" fontId="14" fillId="5" borderId="113" xfId="19" applyFont="true" applyBorder="true" applyAlignment="true" applyProtection="true">
      <alignment horizontal="right" vertical="center" textRotation="0" wrapText="false" indent="0" shrinkToFit="false"/>
      <protection locked="true" hidden="false"/>
    </xf>
    <xf numFmtId="170" fontId="14" fillId="5" borderId="114"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5" borderId="115" xfId="19" applyFont="true" applyBorder="true" applyAlignment="true" applyProtection="true">
      <alignment horizontal="right" vertical="center" textRotation="0" wrapText="false" indent="0" shrinkToFit="false"/>
      <protection locked="true" hidden="false"/>
    </xf>
    <xf numFmtId="170" fontId="14" fillId="6" borderId="146" xfId="19" applyFont="true" applyBorder="true" applyAlignment="true" applyProtection="true">
      <alignment horizontal="general"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0" fontId="14" fillId="3" borderId="122"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4" borderId="145" xfId="19" applyFont="true" applyBorder="true" applyAlignment="true" applyProtection="true">
      <alignment horizontal="right" vertical="center" textRotation="0" wrapText="false" indent="0" shrinkToFit="false"/>
      <protection locked="true" hidden="false"/>
    </xf>
    <xf numFmtId="170" fontId="14" fillId="4" borderId="120" xfId="19" applyFont="true" applyBorder="true" applyAlignment="true" applyProtection="true">
      <alignment horizontal="right" vertical="center" textRotation="0" wrapText="false" indent="0" shrinkToFit="false"/>
      <protection locked="true" hidden="false"/>
    </xf>
    <xf numFmtId="170" fontId="14" fillId="4" borderId="119" xfId="19" applyFont="true" applyBorder="true" applyAlignment="true" applyProtection="true">
      <alignment horizontal="right" vertical="center" textRotation="0" wrapText="false" indent="0" shrinkToFit="false"/>
      <protection locked="true" hidden="false"/>
    </xf>
    <xf numFmtId="170" fontId="14" fillId="4" borderId="122" xfId="19" applyFont="true" applyBorder="true" applyAlignment="true" applyProtection="true">
      <alignment horizontal="right" vertical="center" textRotation="0" wrapText="false" indent="0" shrinkToFit="false"/>
      <protection locked="true" hidden="false"/>
    </xf>
    <xf numFmtId="170" fontId="14" fillId="4" borderId="118" xfId="19" applyFont="true" applyBorder="true" applyAlignment="true" applyProtection="true">
      <alignment horizontal="right" vertical="center" textRotation="0" wrapText="false" indent="0" shrinkToFit="false"/>
      <protection locked="true" hidden="false"/>
    </xf>
    <xf numFmtId="170" fontId="14" fillId="5" borderId="146" xfId="19" applyFont="true" applyBorder="true" applyAlignment="true" applyProtection="true">
      <alignment horizontal="right" vertical="center" textRotation="0" wrapText="false" indent="0" shrinkToFit="false"/>
      <protection locked="true" hidden="false"/>
    </xf>
    <xf numFmtId="170" fontId="14" fillId="5" borderId="119" xfId="19" applyFont="true" applyBorder="true" applyAlignment="true" applyProtection="true">
      <alignment horizontal="right" vertical="center" textRotation="0" wrapText="false" indent="0" shrinkToFit="false"/>
      <protection locked="true" hidden="false"/>
    </xf>
    <xf numFmtId="170" fontId="14" fillId="5" borderId="120" xfId="19" applyFont="true" applyBorder="true" applyAlignment="true" applyProtection="true">
      <alignment horizontal="right" vertical="center" textRotation="0" wrapText="false" indent="0" shrinkToFit="false"/>
      <protection locked="true" hidden="false"/>
    </xf>
    <xf numFmtId="170" fontId="14" fillId="5" borderId="121" xfId="19" applyFont="true" applyBorder="true" applyAlignment="true" applyProtection="true">
      <alignment horizontal="right" vertical="center" textRotation="0" wrapText="false" indent="0" shrinkToFit="false"/>
      <protection locked="true" hidden="false"/>
    </xf>
    <xf numFmtId="170" fontId="14" fillId="5" borderId="117" xfId="19" applyFont="true" applyBorder="true" applyAlignment="true" applyProtection="true">
      <alignment horizontal="right" vertical="center" textRotation="0" wrapText="false" indent="0" shrinkToFit="false"/>
      <protection locked="true" hidden="false"/>
    </xf>
    <xf numFmtId="170" fontId="14" fillId="5" borderId="122" xfId="19" applyFont="true" applyBorder="true" applyAlignment="true" applyProtection="true">
      <alignment horizontal="right" vertical="center" textRotation="0" wrapText="false" indent="0" shrinkToFit="false"/>
      <protection locked="true" hidden="false"/>
    </xf>
    <xf numFmtId="170" fontId="14" fillId="6" borderId="148" xfId="19" applyFont="true" applyBorder="true" applyAlignment="true" applyProtection="true">
      <alignment horizontal="general"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3" borderId="129"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4" borderId="147" xfId="19" applyFont="true" applyBorder="true" applyAlignment="true" applyProtection="true">
      <alignment horizontal="right" vertical="center" textRotation="0" wrapText="false" indent="0" shrinkToFit="false"/>
      <protection locked="true" hidden="false"/>
    </xf>
    <xf numFmtId="170" fontId="14" fillId="4" borderId="127" xfId="19" applyFont="true" applyBorder="true" applyAlignment="true" applyProtection="true">
      <alignment horizontal="right" vertical="center" textRotation="0" wrapText="false" indent="0" shrinkToFit="false"/>
      <protection locked="true" hidden="false"/>
    </xf>
    <xf numFmtId="170" fontId="14" fillId="4" borderId="126" xfId="19" applyFont="true" applyBorder="true" applyAlignment="true" applyProtection="true">
      <alignment horizontal="right" vertical="center" textRotation="0" wrapText="false" indent="0" shrinkToFit="false"/>
      <protection locked="true" hidden="false"/>
    </xf>
    <xf numFmtId="170" fontId="14" fillId="4" borderId="129" xfId="19" applyFont="true" applyBorder="true" applyAlignment="true" applyProtection="true">
      <alignment horizontal="right" vertical="center" textRotation="0" wrapText="false" indent="0" shrinkToFit="false"/>
      <protection locked="true" hidden="false"/>
    </xf>
    <xf numFmtId="170" fontId="14" fillId="4" borderId="125" xfId="19" applyFont="true" applyBorder="true" applyAlignment="true" applyProtection="true">
      <alignment horizontal="right" vertical="center" textRotation="0" wrapText="false" indent="0" shrinkToFit="false"/>
      <protection locked="true" hidden="false"/>
    </xf>
    <xf numFmtId="170" fontId="14" fillId="5" borderId="148" xfId="19" applyFont="true" applyBorder="true" applyAlignment="true" applyProtection="true">
      <alignment horizontal="right" vertical="center" textRotation="0" wrapText="false" indent="0" shrinkToFit="false"/>
      <protection locked="true" hidden="false"/>
    </xf>
    <xf numFmtId="170" fontId="14" fillId="5" borderId="126" xfId="19" applyFont="true" applyBorder="true" applyAlignment="true" applyProtection="true">
      <alignment horizontal="right" vertical="center" textRotation="0" wrapText="false" indent="0" shrinkToFit="false"/>
      <protection locked="true" hidden="false"/>
    </xf>
    <xf numFmtId="170" fontId="14" fillId="5" borderId="127" xfId="19" applyFont="true" applyBorder="true" applyAlignment="true" applyProtection="true">
      <alignment horizontal="right" vertical="center" textRotation="0" wrapText="false" indent="0" shrinkToFit="false"/>
      <protection locked="true" hidden="false"/>
    </xf>
    <xf numFmtId="170" fontId="14" fillId="5" borderId="128" xfId="19" applyFont="true" applyBorder="true" applyAlignment="true" applyProtection="true">
      <alignment horizontal="right" vertical="center" textRotation="0" wrapText="false" indent="0" shrinkToFit="false"/>
      <protection locked="true" hidden="false"/>
    </xf>
    <xf numFmtId="170" fontId="14" fillId="5" borderId="124" xfId="19" applyFont="true" applyBorder="true" applyAlignment="true" applyProtection="true">
      <alignment horizontal="right" vertical="center" textRotation="0" wrapText="false" indent="0" shrinkToFit="false"/>
      <protection locked="true" hidden="false"/>
    </xf>
    <xf numFmtId="170" fontId="14" fillId="5" borderId="129" xfId="19" applyFont="true" applyBorder="true" applyAlignment="true" applyProtection="true">
      <alignment horizontal="right" vertical="center" textRotation="0" wrapText="false" indent="0" shrinkToFit="false"/>
      <protection locked="true" hidden="false"/>
    </xf>
    <xf numFmtId="170" fontId="14" fillId="6" borderId="163"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70" fontId="14" fillId="6" borderId="1" xfId="19" applyFont="true" applyBorder="true" applyAlignment="true" applyProtection="true">
      <alignment horizontal="right" vertical="center" textRotation="0" wrapText="false" indent="0" shrinkToFit="false"/>
      <protection locked="true" hidden="false"/>
    </xf>
    <xf numFmtId="170" fontId="14" fillId="6" borderId="78" xfId="19" applyFont="true" applyBorder="true" applyAlignment="true" applyProtection="true">
      <alignment horizontal="right" vertical="center" textRotation="0" wrapText="false" indent="0" shrinkToFit="false"/>
      <protection locked="true" hidden="false"/>
    </xf>
    <xf numFmtId="170" fontId="14" fillId="6" borderId="80" xfId="19" applyFont="true" applyBorder="true" applyAlignment="true" applyProtection="true">
      <alignment horizontal="right" vertical="center" textRotation="0" wrapText="false" indent="0" shrinkToFit="false"/>
      <protection locked="true" hidden="false"/>
    </xf>
    <xf numFmtId="170" fontId="14" fillId="6" borderId="79" xfId="19" applyFont="true" applyBorder="true" applyAlignment="true" applyProtection="true">
      <alignment horizontal="right" vertical="center" textRotation="0" wrapText="false" indent="0" shrinkToFit="false"/>
      <protection locked="true" hidden="false"/>
    </xf>
    <xf numFmtId="170" fontId="14" fillId="3" borderId="3" xfId="19" applyFont="true" applyBorder="true" applyAlignment="true" applyProtection="true">
      <alignment horizontal="right" vertical="center" textRotation="0" wrapText="false" indent="0" shrinkToFit="false"/>
      <protection locked="true" hidden="false"/>
    </xf>
    <xf numFmtId="170" fontId="14" fillId="3" borderId="2" xfId="19" applyFont="true" applyBorder="true" applyAlignment="true" applyProtection="true">
      <alignment horizontal="right" vertical="center" textRotation="0" wrapText="false" indent="0" shrinkToFit="false"/>
      <protection locked="true" hidden="false"/>
    </xf>
    <xf numFmtId="170" fontId="14" fillId="4" borderId="79" xfId="19" applyFont="true" applyBorder="true" applyAlignment="true" applyProtection="true">
      <alignment horizontal="general" vertical="center" textRotation="0" wrapText="false" indent="0" shrinkToFit="false"/>
      <protection locked="true" hidden="false"/>
    </xf>
    <xf numFmtId="170" fontId="14" fillId="4" borderId="78" xfId="19" applyFont="true" applyBorder="true" applyAlignment="true" applyProtection="true">
      <alignment horizontal="general" vertical="center" textRotation="0" wrapText="false" indent="0" shrinkToFit="false"/>
      <protection locked="true" hidden="false"/>
    </xf>
    <xf numFmtId="170" fontId="14" fillId="4" borderId="107" xfId="19" applyFont="true" applyBorder="true" applyAlignment="true" applyProtection="true">
      <alignment horizontal="general" vertical="center" textRotation="0" wrapText="false" indent="0" shrinkToFit="false"/>
      <protection locked="true" hidden="false"/>
    </xf>
    <xf numFmtId="170" fontId="14" fillId="4" borderId="3"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78" xfId="19" applyFont="true" applyBorder="true" applyAlignment="true" applyProtection="true">
      <alignment horizontal="right" vertical="center" textRotation="0" wrapText="false" indent="0" shrinkToFit="false"/>
      <protection locked="true" hidden="false"/>
    </xf>
    <xf numFmtId="170" fontId="14" fillId="5" borderId="79" xfId="19" applyFont="true" applyBorder="true" applyAlignment="true" applyProtection="true">
      <alignment horizontal="right" vertical="center" textRotation="0" wrapText="false" indent="0" shrinkToFit="false"/>
      <protection locked="true" hidden="false"/>
    </xf>
    <xf numFmtId="170" fontId="14" fillId="5" borderId="1" xfId="19" applyFont="true" applyBorder="true" applyAlignment="true" applyProtection="true">
      <alignment horizontal="right" vertical="center" textRotation="0" wrapText="false" indent="0" shrinkToFit="false"/>
      <protection locked="true" hidden="false"/>
    </xf>
    <xf numFmtId="170" fontId="14"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70" fontId="14" fillId="6" borderId="65" xfId="19" applyFont="true" applyBorder="true" applyAlignment="true" applyProtection="true">
      <alignment horizontal="right" vertical="center" textRotation="0" wrapText="false" indent="0" shrinkToFit="false"/>
      <protection locked="true" hidden="false"/>
    </xf>
    <xf numFmtId="170" fontId="14" fillId="6" borderId="68" xfId="19" applyFont="true" applyBorder="true" applyAlignment="true" applyProtection="true">
      <alignment horizontal="right" vertical="center" textRotation="0" wrapText="false" indent="0" shrinkToFit="false"/>
      <protection locked="true" hidden="false"/>
    </xf>
    <xf numFmtId="170" fontId="14" fillId="6" borderId="69" xfId="19" applyFont="true" applyBorder="true" applyAlignment="true" applyProtection="true">
      <alignment horizontal="right" vertical="center" textRotation="0" wrapText="false" indent="0" shrinkToFit="false"/>
      <protection locked="true" hidden="false"/>
    </xf>
    <xf numFmtId="170" fontId="14" fillId="6" borderId="67" xfId="19" applyFont="true" applyBorder="true" applyAlignment="true" applyProtection="true">
      <alignment horizontal="right" vertical="center" textRotation="0" wrapText="false" indent="0" shrinkToFit="false"/>
      <protection locked="true" hidden="false"/>
    </xf>
    <xf numFmtId="170" fontId="14" fillId="3" borderId="70" xfId="19" applyFont="true" applyBorder="true" applyAlignment="true" applyProtection="true">
      <alignment horizontal="right" vertical="center" textRotation="0" wrapText="false" indent="0" shrinkToFit="false"/>
      <protection locked="true" hidden="false"/>
    </xf>
    <xf numFmtId="170" fontId="14" fillId="3" borderId="66" xfId="19" applyFont="true" applyBorder="true" applyAlignment="true" applyProtection="true">
      <alignment horizontal="right" vertical="center" textRotation="0" wrapText="false" indent="0" shrinkToFit="false"/>
      <protection locked="true" hidden="false"/>
    </xf>
    <xf numFmtId="170" fontId="14" fillId="4" borderId="67" xfId="19" applyFont="true" applyBorder="true" applyAlignment="true" applyProtection="true">
      <alignment horizontal="general" vertical="center" textRotation="0" wrapText="false" indent="0" shrinkToFit="false"/>
      <protection locked="true" hidden="false"/>
    </xf>
    <xf numFmtId="170" fontId="14" fillId="4" borderId="68"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70" fontId="14" fillId="4" borderId="70" xfId="19" applyFont="true" applyBorder="true" applyAlignment="true" applyProtection="true">
      <alignment horizontal="general" vertical="center" textRotation="0" wrapText="false" indent="0" shrinkToFit="false"/>
      <protection locked="true" hidden="false"/>
    </xf>
    <xf numFmtId="170" fontId="14" fillId="4" borderId="66"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6" borderId="112" xfId="19" applyFont="true" applyBorder="true" applyAlignment="true" applyProtection="true">
      <alignment horizontal="right" vertical="center" textRotation="0" wrapText="false" indent="0" shrinkToFit="false"/>
      <protection locked="true" hidden="false"/>
    </xf>
    <xf numFmtId="170" fontId="14" fillId="6" borderId="113" xfId="19" applyFont="true" applyBorder="true" applyAlignment="true" applyProtection="true">
      <alignment horizontal="right" vertical="center" textRotation="0" wrapText="false" indent="0" shrinkToFit="false"/>
      <protection locked="true" hidden="false"/>
    </xf>
    <xf numFmtId="170" fontId="14" fillId="6" borderId="114" xfId="19" applyFont="true" applyBorder="true" applyAlignment="true" applyProtection="true">
      <alignment horizontal="right" vertical="center" textRotation="0" wrapText="false" indent="0" shrinkToFit="false"/>
      <protection locked="true" hidden="false"/>
    </xf>
    <xf numFmtId="170" fontId="14" fillId="3" borderId="115" xfId="19" applyFont="true" applyBorder="true" applyAlignment="true" applyProtection="true">
      <alignment horizontal="right" vertical="center" textRotation="0" wrapText="false" indent="0" shrinkToFit="false"/>
      <protection locked="true" hidden="false"/>
    </xf>
    <xf numFmtId="170" fontId="14" fillId="3" borderId="111" xfId="19" applyFont="true" applyBorder="true" applyAlignment="true" applyProtection="true">
      <alignment horizontal="right" vertical="center" textRotation="0" wrapText="false" indent="0" shrinkToFit="false"/>
      <protection locked="true" hidden="false"/>
    </xf>
    <xf numFmtId="170" fontId="14" fillId="4" borderId="114" xfId="19" applyFont="true" applyBorder="true" applyAlignment="true" applyProtection="true">
      <alignment horizontal="general" vertical="center" textRotation="0" wrapText="false" indent="0" shrinkToFit="false"/>
      <protection locked="true" hidden="false"/>
    </xf>
    <xf numFmtId="170" fontId="14" fillId="4" borderId="112" xfId="19" applyFont="true" applyBorder="true" applyAlignment="true" applyProtection="true">
      <alignment horizontal="general" vertical="center" textRotation="0" wrapText="false" indent="0" shrinkToFit="false"/>
      <protection locked="true" hidden="false"/>
    </xf>
    <xf numFmtId="170" fontId="14" fillId="4" borderId="113" xfId="19" applyFont="true" applyBorder="true" applyAlignment="true" applyProtection="true">
      <alignment horizontal="general" vertical="center" textRotation="0" wrapText="false" indent="0" shrinkToFit="false"/>
      <protection locked="true" hidden="false"/>
    </xf>
    <xf numFmtId="170" fontId="14" fillId="4" borderId="115" xfId="19" applyFont="true" applyBorder="true" applyAlignment="true" applyProtection="true">
      <alignment horizontal="general" vertical="center" textRotation="0" wrapText="false" indent="0" shrinkToFit="false"/>
      <protection locked="true" hidden="false"/>
    </xf>
    <xf numFmtId="170" fontId="14" fillId="4" borderId="111" xfId="19" applyFont="true" applyBorder="true" applyAlignment="true" applyProtection="true">
      <alignment horizontal="general"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70" fontId="14" fillId="6" borderId="117" xfId="19" applyFont="true" applyBorder="true" applyAlignment="true" applyProtection="true">
      <alignment horizontal="right" vertical="center" textRotation="0" wrapText="false" indent="0" shrinkToFit="false"/>
      <protection locked="true" hidden="false"/>
    </xf>
    <xf numFmtId="170" fontId="14" fillId="6" borderId="119" xfId="19" applyFont="true" applyBorder="true" applyAlignment="true" applyProtection="true">
      <alignment horizontal="right" vertical="center" textRotation="0" wrapText="false" indent="0" shrinkToFit="false"/>
      <protection locked="true" hidden="false"/>
    </xf>
    <xf numFmtId="170" fontId="14" fillId="6" borderId="120" xfId="19" applyFont="true" applyBorder="true" applyAlignment="true" applyProtection="true">
      <alignment horizontal="right" vertical="center" textRotation="0" wrapText="false" indent="0" shrinkToFit="false"/>
      <protection locked="true" hidden="false"/>
    </xf>
    <xf numFmtId="170" fontId="14" fillId="6" borderId="121" xfId="19" applyFont="true" applyBorder="true" applyAlignment="true" applyProtection="true">
      <alignment horizontal="right" vertical="center" textRotation="0" wrapText="false" indent="0" shrinkToFit="false"/>
      <protection locked="true" hidden="false"/>
    </xf>
    <xf numFmtId="170" fontId="14" fillId="3" borderId="122" xfId="19" applyFont="true" applyBorder="true" applyAlignment="true" applyProtection="true">
      <alignment horizontal="right" vertical="center" textRotation="0" wrapText="false" indent="0" shrinkToFit="false"/>
      <protection locked="true" hidden="false"/>
    </xf>
    <xf numFmtId="170" fontId="14" fillId="3" borderId="118" xfId="19" applyFont="true" applyBorder="true" applyAlignment="true" applyProtection="true">
      <alignment horizontal="right" vertical="center" textRotation="0" wrapText="false" indent="0" shrinkToFit="false"/>
      <protection locked="true" hidden="false"/>
    </xf>
    <xf numFmtId="170" fontId="14" fillId="4" borderId="121" xfId="19" applyFont="true" applyBorder="true" applyAlignment="true" applyProtection="true">
      <alignment horizontal="general" vertical="center" textRotation="0" wrapText="false" indent="0" shrinkToFit="false"/>
      <protection locked="true" hidden="false"/>
    </xf>
    <xf numFmtId="170" fontId="14" fillId="4" borderId="119" xfId="19" applyFont="true" applyBorder="true" applyAlignment="true" applyProtection="true">
      <alignment horizontal="general" vertical="center" textRotation="0" wrapText="false" indent="0" shrinkToFit="false"/>
      <protection locked="true" hidden="false"/>
    </xf>
    <xf numFmtId="170" fontId="14" fillId="4" borderId="120" xfId="19" applyFont="true" applyBorder="true" applyAlignment="true" applyProtection="true">
      <alignment horizontal="general" vertical="center" textRotation="0" wrapText="false" indent="0" shrinkToFit="false"/>
      <protection locked="true" hidden="false"/>
    </xf>
    <xf numFmtId="170" fontId="14" fillId="4" borderId="122" xfId="19" applyFont="true" applyBorder="true" applyAlignment="true" applyProtection="true">
      <alignment horizontal="general" vertical="center" textRotation="0" wrapText="false" indent="0" shrinkToFit="false"/>
      <protection locked="true" hidden="false"/>
    </xf>
    <xf numFmtId="170" fontId="14" fillId="4" borderId="118" xfId="19" applyFont="true" applyBorder="true" applyAlignment="true" applyProtection="true">
      <alignment horizontal="general" vertical="center" textRotation="0" wrapText="false" indent="0" shrinkToFit="false"/>
      <protection locked="true" hidden="false"/>
    </xf>
    <xf numFmtId="172" fontId="0" fillId="2" borderId="129" xfId="0" applyFont="true" applyBorder="true" applyAlignment="true" applyProtection="false">
      <alignment horizontal="right" vertical="center" textRotation="0" wrapText="false" indent="0" shrinkToFit="false"/>
      <protection locked="true" hidden="false"/>
    </xf>
    <xf numFmtId="170" fontId="14" fillId="6" borderId="124" xfId="19" applyFont="true" applyBorder="true" applyAlignment="true" applyProtection="true">
      <alignment horizontal="right" vertical="center" textRotation="0" wrapText="false" indent="0" shrinkToFit="false"/>
      <protection locked="true" hidden="false"/>
    </xf>
    <xf numFmtId="170" fontId="14" fillId="6" borderId="126" xfId="19" applyFont="true" applyBorder="true" applyAlignment="true" applyProtection="true">
      <alignment horizontal="right" vertical="center" textRotation="0" wrapText="false" indent="0" shrinkToFit="false"/>
      <protection locked="true" hidden="false"/>
    </xf>
    <xf numFmtId="170" fontId="14" fillId="6" borderId="127" xfId="19" applyFont="true" applyBorder="true" applyAlignment="true" applyProtection="true">
      <alignment horizontal="right" vertical="center" textRotation="0" wrapText="false" indent="0" shrinkToFit="false"/>
      <protection locked="true" hidden="false"/>
    </xf>
    <xf numFmtId="170" fontId="14" fillId="6" borderId="128" xfId="19" applyFont="true" applyBorder="true" applyAlignment="true" applyProtection="true">
      <alignment horizontal="right" vertical="center" textRotation="0" wrapText="false" indent="0" shrinkToFit="false"/>
      <protection locked="true" hidden="false"/>
    </xf>
    <xf numFmtId="170" fontId="14" fillId="3" borderId="129" xfId="19" applyFont="true" applyBorder="true" applyAlignment="true" applyProtection="true">
      <alignment horizontal="right" vertical="center" textRotation="0" wrapText="false" indent="0" shrinkToFit="false"/>
      <protection locked="true" hidden="false"/>
    </xf>
    <xf numFmtId="170" fontId="14" fillId="3" borderId="125" xfId="19" applyFont="true" applyBorder="true" applyAlignment="true" applyProtection="true">
      <alignment horizontal="right" vertical="center" textRotation="0" wrapText="false" indent="0" shrinkToFit="false"/>
      <protection locked="true" hidden="false"/>
    </xf>
    <xf numFmtId="170" fontId="14" fillId="4" borderId="128" xfId="19" applyFont="true" applyBorder="true" applyAlignment="true" applyProtection="true">
      <alignment horizontal="general" vertical="center" textRotation="0" wrapText="false" indent="0" shrinkToFit="false"/>
      <protection locked="true" hidden="false"/>
    </xf>
    <xf numFmtId="170" fontId="14" fillId="4" borderId="126" xfId="19" applyFont="true" applyBorder="true" applyAlignment="true" applyProtection="true">
      <alignment horizontal="general" vertical="center" textRotation="0" wrapText="false" indent="0" shrinkToFit="false"/>
      <protection locked="true" hidden="false"/>
    </xf>
    <xf numFmtId="170" fontId="14" fillId="4" borderId="127" xfId="19" applyFont="true" applyBorder="true" applyAlignment="true" applyProtection="true">
      <alignment horizontal="general" vertical="center" textRotation="0" wrapText="false" indent="0" shrinkToFit="false"/>
      <protection locked="true" hidden="false"/>
    </xf>
    <xf numFmtId="170" fontId="14" fillId="4" borderId="129" xfId="19" applyFont="true" applyBorder="true" applyAlignment="true" applyProtection="true">
      <alignment horizontal="general" vertical="center" textRotation="0" wrapText="false" indent="0" shrinkToFit="false"/>
      <protection locked="true" hidden="false"/>
    </xf>
    <xf numFmtId="170" fontId="14" fillId="4" borderId="125" xfId="19" applyFont="true" applyBorder="true" applyAlignment="true" applyProtection="true">
      <alignment horizontal="general" vertical="center" textRotation="0" wrapText="false" indent="0" shrinkToFit="false"/>
      <protection locked="true" hidden="false"/>
    </xf>
    <xf numFmtId="164" fontId="19" fillId="2" borderId="138" xfId="0" applyFont="true" applyBorder="true" applyAlignment="true" applyProtection="false">
      <alignment horizontal="left" vertical="center" textRotation="0" wrapText="false" indent="0" shrinkToFit="false"/>
      <protection locked="true" hidden="false"/>
    </xf>
    <xf numFmtId="170" fontId="14" fillId="6" borderId="104" xfId="19" applyFont="true" applyBorder="true" applyAlignment="true" applyProtection="true">
      <alignment horizontal="right" vertical="center" textRotation="0" wrapText="false" indent="0" shrinkToFit="false"/>
      <protection locked="true" hidden="false"/>
    </xf>
    <xf numFmtId="170" fontId="14" fillId="6" borderId="135" xfId="19" applyFont="true" applyBorder="true" applyAlignment="true" applyProtection="true">
      <alignment horizontal="right" vertical="center" textRotation="0" wrapText="false" indent="0" shrinkToFit="false"/>
      <protection locked="true" hidden="false"/>
    </xf>
    <xf numFmtId="170" fontId="14" fillId="6" borderId="107" xfId="19" applyFont="true" applyBorder="true" applyAlignment="true" applyProtection="true">
      <alignment horizontal="right" vertical="center" textRotation="0" wrapText="false" indent="0" shrinkToFit="false"/>
      <protection locked="true" hidden="false"/>
    </xf>
    <xf numFmtId="170" fontId="14" fillId="6" borderId="171" xfId="19" applyFont="true" applyBorder="true" applyAlignment="true" applyProtection="true">
      <alignment horizontal="right" vertical="center" textRotation="0" wrapText="false" indent="0" shrinkToFit="false"/>
      <protection locked="true" hidden="false"/>
    </xf>
    <xf numFmtId="170" fontId="14" fillId="3" borderId="138" xfId="19" applyFont="true" applyBorder="true" applyAlignment="true" applyProtection="true">
      <alignment horizontal="right" vertical="center" textRotation="0" wrapText="false" indent="0" shrinkToFit="false"/>
      <protection locked="true" hidden="false"/>
    </xf>
    <xf numFmtId="170" fontId="14" fillId="3" borderId="105" xfId="19" applyFont="true" applyBorder="true" applyAlignment="true" applyProtection="true">
      <alignment horizontal="right" vertical="center" textRotation="0" wrapText="false" indent="0" shrinkToFit="false"/>
      <protection locked="true" hidden="false"/>
    </xf>
    <xf numFmtId="170" fontId="14" fillId="4" borderId="171" xfId="19" applyFont="true" applyBorder="true" applyAlignment="true" applyProtection="true">
      <alignment horizontal="general" vertical="center" textRotation="0" wrapText="false" indent="0" shrinkToFit="false"/>
      <protection locked="true" hidden="false"/>
    </xf>
    <xf numFmtId="170" fontId="14" fillId="4" borderId="135" xfId="19" applyFont="true" applyBorder="true" applyAlignment="true" applyProtection="true">
      <alignment horizontal="general" vertical="center" textRotation="0" wrapText="false" indent="0" shrinkToFit="false"/>
      <protection locked="true" hidden="false"/>
    </xf>
    <xf numFmtId="170" fontId="14" fillId="4" borderId="138" xfId="19" applyFont="true" applyBorder="true" applyAlignment="true" applyProtection="true">
      <alignment horizontal="general" vertical="center" textRotation="0" wrapText="false" indent="0" shrinkToFit="false"/>
      <protection locked="true" hidden="false"/>
    </xf>
    <xf numFmtId="170" fontId="14" fillId="4" borderId="105" xfId="19" applyFont="true" applyBorder="true" applyAlignment="true" applyProtection="true">
      <alignment horizontal="general" vertical="center" textRotation="0" wrapText="false" indent="0" shrinkToFit="false"/>
      <protection locked="true" hidden="false"/>
    </xf>
    <xf numFmtId="170" fontId="14" fillId="6" borderId="5" xfId="19" applyFont="true" applyBorder="true" applyAlignment="true" applyProtection="true">
      <alignment horizontal="right" vertical="center" textRotation="0" wrapText="false" indent="0" shrinkToFit="false"/>
      <protection locked="true" hidden="false"/>
    </xf>
    <xf numFmtId="170" fontId="14" fillId="6" borderId="106" xfId="19" applyFont="true" applyBorder="true" applyAlignment="true" applyProtection="true">
      <alignment horizontal="right" vertical="center" textRotation="0" wrapText="false" indent="0" shrinkToFit="false"/>
      <protection locked="true" hidden="false"/>
    </xf>
    <xf numFmtId="170" fontId="14" fillId="6" borderId="108" xfId="19" applyFont="true" applyBorder="true" applyAlignment="true" applyProtection="true">
      <alignment horizontal="right" vertical="center" textRotation="0" wrapText="false" indent="0" shrinkToFit="false"/>
      <protection locked="true" hidden="false"/>
    </xf>
    <xf numFmtId="170" fontId="14" fillId="6" borderId="0"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4" borderId="106" xfId="19" applyFont="true" applyBorder="true" applyAlignment="true" applyProtection="true">
      <alignment horizontal="general" vertical="center" textRotation="0" wrapText="false" indent="0" shrinkToFit="false"/>
      <protection locked="true" hidden="false"/>
    </xf>
    <xf numFmtId="170" fontId="14" fillId="4" borderId="108" xfId="19" applyFont="true" applyBorder="true" applyAlignment="true" applyProtection="true">
      <alignment horizontal="general"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41" xfId="19" applyFont="true" applyBorder="true" applyAlignment="true" applyProtection="true">
      <alignment horizontal="right" vertical="center" textRotation="0" wrapText="false" indent="0" shrinkToFit="false"/>
      <protection locked="true" hidden="false"/>
    </xf>
    <xf numFmtId="170" fontId="14" fillId="5" borderId="106" xfId="19" applyFont="true" applyBorder="true" applyAlignment="true" applyProtection="true">
      <alignment horizontal="right" vertical="center" textRotation="0" wrapText="false" indent="0" shrinkToFit="false"/>
      <protection locked="true" hidden="false"/>
    </xf>
    <xf numFmtId="170" fontId="14" fillId="5" borderId="108" xfId="19" applyFont="true" applyBorder="true" applyAlignment="true" applyProtection="true">
      <alignment horizontal="right" vertical="center" textRotation="0" wrapText="false" indent="0" shrinkToFit="false"/>
      <protection locked="true" hidden="false"/>
    </xf>
    <xf numFmtId="170" fontId="14" fillId="5" borderId="5" xfId="19" applyFont="true" applyBorder="true" applyAlignment="true" applyProtection="true">
      <alignment horizontal="right" vertical="center" textRotation="0" wrapText="false" indent="0" shrinkToFit="false"/>
      <protection locked="true" hidden="false"/>
    </xf>
    <xf numFmtId="170" fontId="14" fillId="5" borderId="4" xfId="19"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70" fontId="14" fillId="4" borderId="80" xfId="19" applyFont="true" applyBorder="true" applyAlignment="true" applyProtection="true">
      <alignment horizontal="general" vertical="center" textRotation="0" wrapText="false" indent="0" shrinkToFit="false"/>
      <protection locked="true" hidden="false"/>
    </xf>
    <xf numFmtId="170" fontId="14" fillId="5" borderId="80" xfId="19" applyFont="true" applyBorder="true" applyAlignment="true" applyProtection="true">
      <alignment horizontal="right" vertical="center" textRotation="0" wrapText="false" indent="0" shrinkToFit="false"/>
      <protection locked="true" hidden="false"/>
    </xf>
    <xf numFmtId="172" fontId="0" fillId="2" borderId="172" xfId="0" applyFont="true" applyBorder="true" applyAlignment="true" applyProtection="false">
      <alignment horizontal="right" vertical="center" textRotation="0" wrapText="false" indent="0" shrinkToFit="false"/>
      <protection locked="true" hidden="false"/>
    </xf>
    <xf numFmtId="170" fontId="14" fillId="6" borderId="160" xfId="19" applyFont="true" applyBorder="true" applyAlignment="true" applyProtection="true">
      <alignment horizontal="right" vertical="center" textRotation="0" wrapText="false" indent="0" shrinkToFit="false"/>
      <protection locked="true" hidden="false"/>
    </xf>
    <xf numFmtId="170" fontId="14" fillId="6" borderId="173" xfId="19" applyFont="true" applyBorder="true" applyAlignment="true" applyProtection="true">
      <alignment horizontal="right" vertical="center" textRotation="0" wrapText="false" indent="0" shrinkToFit="false"/>
      <protection locked="true" hidden="false"/>
    </xf>
    <xf numFmtId="170" fontId="14" fillId="6" borderId="174" xfId="19" applyFont="true" applyBorder="true" applyAlignment="true" applyProtection="true">
      <alignment horizontal="right" vertical="center" textRotation="0" wrapText="false" indent="0" shrinkToFit="false"/>
      <protection locked="true" hidden="false"/>
    </xf>
    <xf numFmtId="170" fontId="14" fillId="6" borderId="175" xfId="19" applyFont="true" applyBorder="true" applyAlignment="true" applyProtection="true">
      <alignment horizontal="right" vertical="center" textRotation="0" wrapText="false" indent="0" shrinkToFit="false"/>
      <protection locked="true" hidden="false"/>
    </xf>
    <xf numFmtId="170" fontId="14" fillId="3" borderId="172" xfId="19" applyFont="true" applyBorder="true" applyAlignment="true" applyProtection="true">
      <alignment horizontal="right" vertical="center" textRotation="0" wrapText="false" indent="0" shrinkToFit="false"/>
      <protection locked="true" hidden="false"/>
    </xf>
    <xf numFmtId="170" fontId="14" fillId="3" borderId="161" xfId="19" applyFont="true" applyBorder="true" applyAlignment="true" applyProtection="true">
      <alignment horizontal="right" vertical="center" textRotation="0" wrapText="false" indent="0" shrinkToFit="false"/>
      <protection locked="true" hidden="false"/>
    </xf>
    <xf numFmtId="170" fontId="14" fillId="4" borderId="175" xfId="19" applyFont="true" applyBorder="true" applyAlignment="true" applyProtection="true">
      <alignment horizontal="general" vertical="center" textRotation="0" wrapText="false" indent="0" shrinkToFit="false"/>
      <protection locked="true" hidden="false"/>
    </xf>
    <xf numFmtId="170" fontId="14" fillId="4" borderId="173" xfId="19" applyFont="true" applyBorder="true" applyAlignment="true" applyProtection="true">
      <alignment horizontal="general" vertical="center" textRotation="0" wrapText="false" indent="0" shrinkToFit="false"/>
      <protection locked="true" hidden="false"/>
    </xf>
    <xf numFmtId="170" fontId="14" fillId="4" borderId="174" xfId="19" applyFont="true" applyBorder="true" applyAlignment="true" applyProtection="true">
      <alignment horizontal="general" vertical="center" textRotation="0" wrapText="false" indent="0" shrinkToFit="false"/>
      <protection locked="true" hidden="false"/>
    </xf>
    <xf numFmtId="170" fontId="14" fillId="4" borderId="172" xfId="19" applyFont="true" applyBorder="true" applyAlignment="true" applyProtection="true">
      <alignment horizontal="general" vertical="center" textRotation="0" wrapText="false" indent="0" shrinkToFit="false"/>
      <protection locked="true" hidden="false"/>
    </xf>
    <xf numFmtId="170" fontId="14" fillId="4" borderId="161" xfId="19" applyFont="true" applyBorder="true" applyAlignment="true" applyProtection="true">
      <alignment horizontal="general" vertical="center" textRotation="0" wrapText="false" indent="0" shrinkToFit="false"/>
      <protection locked="true" hidden="false"/>
    </xf>
    <xf numFmtId="170" fontId="14" fillId="5" borderId="176" xfId="19" applyFont="true" applyBorder="true" applyAlignment="true" applyProtection="true">
      <alignment horizontal="right" vertical="center" textRotation="0" wrapText="false" indent="0" shrinkToFit="false"/>
      <protection locked="true" hidden="false"/>
    </xf>
    <xf numFmtId="170" fontId="14" fillId="5" borderId="173" xfId="19" applyFont="true" applyBorder="true" applyAlignment="true" applyProtection="true">
      <alignment horizontal="right" vertical="center" textRotation="0" wrapText="false" indent="0" shrinkToFit="false"/>
      <protection locked="true" hidden="false"/>
    </xf>
    <xf numFmtId="170" fontId="14" fillId="5" borderId="174" xfId="19" applyFont="true" applyBorder="true" applyAlignment="true" applyProtection="true">
      <alignment horizontal="right" vertical="center" textRotation="0" wrapText="false" indent="0" shrinkToFit="false"/>
      <protection locked="true" hidden="false"/>
    </xf>
    <xf numFmtId="170" fontId="14" fillId="5" borderId="175" xfId="19" applyFont="true" applyBorder="true" applyAlignment="true" applyProtection="true">
      <alignment horizontal="right" vertical="center" textRotation="0" wrapText="false" indent="0" shrinkToFit="false"/>
      <protection locked="true" hidden="false"/>
    </xf>
    <xf numFmtId="170" fontId="14" fillId="5" borderId="160" xfId="19" applyFont="true" applyBorder="true" applyAlignment="true" applyProtection="true">
      <alignment horizontal="right" vertical="center" textRotation="0" wrapText="false" indent="0" shrinkToFit="false"/>
      <protection locked="true" hidden="false"/>
    </xf>
    <xf numFmtId="170" fontId="14" fillId="5" borderId="172"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72" xfId="19" applyFont="true" applyBorder="true" applyAlignment="true" applyProtection="true">
      <alignment horizontal="right" vertical="center" textRotation="0" wrapText="false" indent="0" shrinkToFit="false"/>
      <protection locked="true" hidden="false"/>
    </xf>
    <xf numFmtId="170" fontId="14" fillId="5" borderId="116" xfId="19"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0" fontId="14" fillId="5" borderId="123" xfId="19" applyFont="true" applyBorder="true" applyAlignment="true" applyProtection="true">
      <alignment horizontal="right" vertical="center" textRotation="0" wrapText="false" indent="0" shrinkToFit="false"/>
      <protection locked="true" hidden="false"/>
    </xf>
    <xf numFmtId="170" fontId="14" fillId="5" borderId="130" xfId="19" applyFont="true" applyBorder="true" applyAlignment="true" applyProtection="tru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72" fontId="0" fillId="2" borderId="177" xfId="0" applyFont="true" applyBorder="true" applyAlignment="true" applyProtection="false">
      <alignment horizontal="right" vertical="center" textRotation="0" wrapText="false" indent="0" shrinkToFit="false"/>
      <protection locked="true" hidden="false"/>
    </xf>
    <xf numFmtId="170" fontId="14" fillId="6" borderId="178" xfId="19" applyFont="true" applyBorder="true" applyAlignment="true" applyProtection="true">
      <alignment horizontal="right" vertical="center" textRotation="0" wrapText="false" indent="0" shrinkToFit="false"/>
      <protection locked="true" hidden="false"/>
    </xf>
    <xf numFmtId="170" fontId="14" fillId="6" borderId="179" xfId="19" applyFont="true" applyBorder="true" applyAlignment="true" applyProtection="true">
      <alignment horizontal="right" vertical="center" textRotation="0" wrapText="false" indent="0" shrinkToFit="false"/>
      <protection locked="true" hidden="false"/>
    </xf>
    <xf numFmtId="170" fontId="14" fillId="6" borderId="180" xfId="19" applyFont="true" applyBorder="true" applyAlignment="true" applyProtection="true">
      <alignment horizontal="right" vertical="center" textRotation="0" wrapText="false" indent="0" shrinkToFit="false"/>
      <protection locked="true" hidden="false"/>
    </xf>
    <xf numFmtId="170" fontId="14" fillId="6" borderId="181" xfId="19" applyFont="true" applyBorder="true" applyAlignment="true" applyProtection="true">
      <alignment horizontal="right" vertical="center" textRotation="0" wrapText="false" indent="0" shrinkToFit="false"/>
      <protection locked="true" hidden="false"/>
    </xf>
    <xf numFmtId="170" fontId="14" fillId="3" borderId="177" xfId="19" applyFont="true" applyBorder="true" applyAlignment="true" applyProtection="true">
      <alignment horizontal="right" vertical="center" textRotation="0" wrapText="false" indent="0" shrinkToFit="false"/>
      <protection locked="true" hidden="false"/>
    </xf>
    <xf numFmtId="170" fontId="14" fillId="3" borderId="182" xfId="19" applyFont="true" applyBorder="true" applyAlignment="true" applyProtection="true">
      <alignment horizontal="right" vertical="center" textRotation="0" wrapText="false" indent="0" shrinkToFit="false"/>
      <protection locked="true" hidden="false"/>
    </xf>
    <xf numFmtId="170" fontId="14" fillId="4" borderId="181" xfId="19" applyFont="true" applyBorder="true" applyAlignment="true" applyProtection="true">
      <alignment horizontal="general" vertical="center" textRotation="0" wrapText="false" indent="0" shrinkToFit="false"/>
      <protection locked="true" hidden="false"/>
    </xf>
    <xf numFmtId="170" fontId="14" fillId="4" borderId="179" xfId="19" applyFont="true" applyBorder="true" applyAlignment="true" applyProtection="true">
      <alignment horizontal="general" vertical="center" textRotation="0" wrapText="false" indent="0" shrinkToFit="false"/>
      <protection locked="true" hidden="false"/>
    </xf>
    <xf numFmtId="170" fontId="14" fillId="4" borderId="180" xfId="19" applyFont="true" applyBorder="true" applyAlignment="true" applyProtection="true">
      <alignment horizontal="general" vertical="center" textRotation="0" wrapText="false" indent="0" shrinkToFit="false"/>
      <protection locked="true" hidden="false"/>
    </xf>
    <xf numFmtId="170" fontId="14" fillId="4" borderId="177" xfId="19" applyFont="true" applyBorder="true" applyAlignment="true" applyProtection="true">
      <alignment horizontal="general" vertical="center" textRotation="0" wrapText="false" indent="0" shrinkToFit="false"/>
      <protection locked="true" hidden="false"/>
    </xf>
    <xf numFmtId="170" fontId="14" fillId="4" borderId="182" xfId="19" applyFont="true" applyBorder="true" applyAlignment="true" applyProtection="true">
      <alignment horizontal="general" vertical="center" textRotation="0" wrapText="false" indent="0" shrinkToFit="false"/>
      <protection locked="true" hidden="false"/>
    </xf>
    <xf numFmtId="170" fontId="14" fillId="5" borderId="183" xfId="19" applyFont="true" applyBorder="true" applyAlignment="true" applyProtection="true">
      <alignment horizontal="right" vertical="center" textRotation="0" wrapText="false" indent="0" shrinkToFit="false"/>
      <protection locked="true" hidden="false"/>
    </xf>
    <xf numFmtId="170" fontId="14" fillId="5" borderId="179" xfId="19" applyFont="true" applyBorder="true" applyAlignment="true" applyProtection="true">
      <alignment horizontal="right" vertical="center" textRotation="0" wrapText="false" indent="0" shrinkToFit="false"/>
      <protection locked="true" hidden="false"/>
    </xf>
    <xf numFmtId="170" fontId="14" fillId="5" borderId="180" xfId="19" applyFont="true" applyBorder="true" applyAlignment="true" applyProtection="true">
      <alignment horizontal="right" vertical="center" textRotation="0" wrapText="false" indent="0" shrinkToFit="false"/>
      <protection locked="true" hidden="false"/>
    </xf>
    <xf numFmtId="170" fontId="14" fillId="5" borderId="181" xfId="19" applyFont="true" applyBorder="true" applyAlignment="true" applyProtection="true">
      <alignment horizontal="right" vertical="center" textRotation="0" wrapText="false" indent="0" shrinkToFit="false"/>
      <protection locked="true" hidden="false"/>
    </xf>
    <xf numFmtId="170" fontId="14" fillId="5" borderId="178" xfId="19" applyFont="true" applyBorder="true" applyAlignment="true" applyProtection="true">
      <alignment horizontal="right" vertical="center" textRotation="0" wrapText="false" indent="0" shrinkToFit="false"/>
      <protection locked="true" hidden="false"/>
    </xf>
    <xf numFmtId="170" fontId="14" fillId="5" borderId="177" xfId="19"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5" fillId="4" borderId="79"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5" fillId="6" borderId="19" xfId="0" applyFont="true" applyBorder="true" applyAlignment="true" applyProtection="false">
      <alignment horizontal="general" vertical="center" textRotation="0" wrapText="false" indent="0" shrinkToFit="false"/>
      <protection locked="true" hidden="false"/>
    </xf>
    <xf numFmtId="171" fontId="15" fillId="6" borderId="73" xfId="0" applyFont="true" applyBorder="true" applyAlignment="true" applyProtection="false">
      <alignment horizontal="general" vertical="center" textRotation="0" wrapText="false" indent="0" shrinkToFit="false"/>
      <protection locked="true" hidden="false"/>
    </xf>
    <xf numFmtId="171" fontId="15" fillId="6" borderId="88" xfId="0" applyFont="true" applyBorder="true" applyAlignment="true" applyProtection="false">
      <alignment horizontal="general" vertical="center" textRotation="0" wrapText="false" indent="0" shrinkToFit="false"/>
      <protection locked="true" hidden="false"/>
    </xf>
    <xf numFmtId="171" fontId="15" fillId="6" borderId="21" xfId="0" applyFont="true" applyBorder="true" applyAlignment="true" applyProtection="false">
      <alignment horizontal="general" vertical="center" textRotation="0" wrapText="false" indent="0" shrinkToFit="false"/>
      <protection locked="true" hidden="false"/>
    </xf>
    <xf numFmtId="171" fontId="15" fillId="3" borderId="7" xfId="0" applyFont="true" applyBorder="true" applyAlignment="true" applyProtection="false">
      <alignment horizontal="general" vertical="center" textRotation="0" wrapText="false" indent="0" shrinkToFit="false"/>
      <protection locked="true" hidden="false"/>
    </xf>
    <xf numFmtId="171" fontId="15" fillId="3" borderId="21" xfId="0" applyFont="true" applyBorder="true" applyAlignment="true" applyProtection="false">
      <alignment horizontal="general" vertical="center" textRotation="0" wrapText="false" indent="0" shrinkToFit="false"/>
      <protection locked="true" hidden="false"/>
    </xf>
    <xf numFmtId="171" fontId="15" fillId="4" borderId="21" xfId="0" applyFont="true" applyBorder="true" applyAlignment="true" applyProtection="false">
      <alignment horizontal="right" vertical="center" textRotation="0" wrapText="false" indent="0" shrinkToFit="false"/>
      <protection locked="true" hidden="false"/>
    </xf>
    <xf numFmtId="171" fontId="15" fillId="4" borderId="73" xfId="0" applyFont="true" applyBorder="true" applyAlignment="true" applyProtection="false">
      <alignment horizontal="right" vertical="center" textRotation="0" wrapText="false" indent="0" shrinkToFit="false"/>
      <protection locked="true" hidden="false"/>
    </xf>
    <xf numFmtId="171" fontId="15" fillId="4" borderId="88" xfId="0" applyFont="true" applyBorder="true" applyAlignment="true" applyProtection="false">
      <alignment horizontal="right" vertical="center" textRotation="0" wrapText="false" indent="0" shrinkToFit="false"/>
      <protection locked="true" hidden="false"/>
    </xf>
    <xf numFmtId="171" fontId="15" fillId="4" borderId="7" xfId="0" applyFont="true" applyBorder="true" applyAlignment="true" applyProtection="false">
      <alignment horizontal="right" vertical="center" textRotation="0" wrapText="false" indent="0" shrinkToFit="false"/>
      <protection locked="true" hidden="false"/>
    </xf>
    <xf numFmtId="171" fontId="15" fillId="4" borderId="19" xfId="0" applyFont="true" applyBorder="true" applyAlignment="true" applyProtection="false">
      <alignment horizontal="right" vertical="center" textRotation="0" wrapText="false" indent="0" shrinkToFit="false"/>
      <protection locked="true" hidden="false"/>
    </xf>
    <xf numFmtId="171" fontId="15" fillId="6" borderId="29" xfId="0" applyFont="true" applyBorder="true" applyAlignment="true" applyProtection="false">
      <alignment horizontal="general" vertical="center" textRotation="0" wrapText="false" indent="0" shrinkToFit="false"/>
      <protection locked="true" hidden="false"/>
    </xf>
    <xf numFmtId="171" fontId="15" fillId="6" borderId="74" xfId="0" applyFont="true" applyBorder="true" applyAlignment="true" applyProtection="false">
      <alignment horizontal="general" vertical="center" textRotation="0" wrapText="false" indent="0" shrinkToFit="false"/>
      <protection locked="true" hidden="false"/>
    </xf>
    <xf numFmtId="171" fontId="15" fillId="6" borderId="27" xfId="0" applyFont="true" applyBorder="true" applyAlignment="true" applyProtection="false">
      <alignment horizontal="general" vertical="center" textRotation="0" wrapText="false" indent="0" shrinkToFit="false"/>
      <protection locked="true" hidden="false"/>
    </xf>
    <xf numFmtId="171" fontId="15" fillId="6" borderId="31" xfId="0" applyFont="true" applyBorder="true" applyAlignment="true" applyProtection="false">
      <alignment horizontal="general" vertical="center" textRotation="0" wrapText="false" indent="0" shrinkToFit="false"/>
      <protection locked="true" hidden="false"/>
    </xf>
    <xf numFmtId="171" fontId="15" fillId="3" borderId="33" xfId="0" applyFont="true" applyBorder="true" applyAlignment="true" applyProtection="false">
      <alignment horizontal="general" vertical="center" textRotation="0" wrapText="false" indent="0" shrinkToFit="false"/>
      <protection locked="true" hidden="false"/>
    </xf>
    <xf numFmtId="171" fontId="15" fillId="3" borderId="31" xfId="0" applyFont="true" applyBorder="true" applyAlignment="true" applyProtection="false">
      <alignment horizontal="general" vertical="center" textRotation="0" wrapText="false" indent="0" shrinkToFit="false"/>
      <protection locked="true" hidden="false"/>
    </xf>
    <xf numFmtId="171" fontId="15" fillId="4" borderId="31" xfId="0" applyFont="true" applyBorder="true" applyAlignment="true" applyProtection="false">
      <alignment horizontal="right" vertical="center" textRotation="0" wrapText="false" indent="0" shrinkToFit="false"/>
      <protection locked="true" hidden="false"/>
    </xf>
    <xf numFmtId="171" fontId="15" fillId="4" borderId="74" xfId="0" applyFont="true" applyBorder="true" applyAlignment="true" applyProtection="false">
      <alignment horizontal="right" vertical="center" textRotation="0" wrapText="false" indent="0" shrinkToFit="false"/>
      <protection locked="true" hidden="false"/>
    </xf>
    <xf numFmtId="171" fontId="15" fillId="4" borderId="27" xfId="0" applyFont="true" applyBorder="true" applyAlignment="true" applyProtection="false">
      <alignment horizontal="right" vertical="center" textRotation="0" wrapText="false" indent="0" shrinkToFit="false"/>
      <protection locked="true" hidden="false"/>
    </xf>
    <xf numFmtId="171" fontId="15" fillId="4" borderId="33" xfId="0" applyFont="true" applyBorder="true" applyAlignment="true" applyProtection="false">
      <alignment horizontal="right" vertical="center" textRotation="0" wrapText="false" indent="0" shrinkToFit="false"/>
      <protection locked="true" hidden="false"/>
    </xf>
    <xf numFmtId="171" fontId="15" fillId="4" borderId="29" xfId="0" applyFont="true" applyBorder="true" applyAlignment="true" applyProtection="false">
      <alignment horizontal="right" vertical="center" textRotation="0" wrapText="false" indent="0" shrinkToFit="false"/>
      <protection locked="true" hidden="false"/>
    </xf>
    <xf numFmtId="171" fontId="15" fillId="6" borderId="22" xfId="0" applyFont="true" applyBorder="true" applyAlignment="true" applyProtection="false">
      <alignment horizontal="general" vertical="center" textRotation="0" wrapText="false" indent="0" shrinkToFit="false"/>
      <protection locked="true" hidden="false"/>
    </xf>
    <xf numFmtId="171" fontId="15" fillId="4" borderId="22" xfId="0" applyFont="true" applyBorder="true" applyAlignment="true" applyProtection="false">
      <alignment horizontal="right"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71" fontId="15" fillId="6" borderId="169" xfId="0" applyFont="true" applyBorder="true" applyAlignment="true" applyProtection="false">
      <alignment horizontal="general" vertical="center" textRotation="0" wrapText="false" indent="0" shrinkToFit="false"/>
      <protection locked="true" hidden="false"/>
    </xf>
    <xf numFmtId="171" fontId="15" fillId="6" borderId="93" xfId="0" applyFont="true" applyBorder="true" applyAlignment="true" applyProtection="false">
      <alignment horizontal="general" vertical="center" textRotation="0" wrapText="false" indent="0" shrinkToFit="false"/>
      <protection locked="true" hidden="false"/>
    </xf>
    <xf numFmtId="171" fontId="15" fillId="6" borderId="10" xfId="0" applyFont="true" applyBorder="true" applyAlignment="true" applyProtection="false">
      <alignment horizontal="general" vertical="center" textRotation="0" wrapText="false" indent="0" shrinkToFit="false"/>
      <protection locked="true" hidden="false"/>
    </xf>
    <xf numFmtId="171" fontId="15" fillId="6" borderId="94" xfId="0" applyFont="true" applyBorder="true" applyAlignment="true" applyProtection="false">
      <alignment horizontal="general" vertical="center" textRotation="0" wrapText="false" indent="0" shrinkToFit="false"/>
      <protection locked="true" hidden="false"/>
    </xf>
    <xf numFmtId="171" fontId="15" fillId="3" borderId="168" xfId="0" applyFont="true" applyBorder="true" applyAlignment="true" applyProtection="false">
      <alignment horizontal="general" vertical="center" textRotation="0" wrapText="false" indent="0" shrinkToFit="false"/>
      <protection locked="true" hidden="false"/>
    </xf>
    <xf numFmtId="171" fontId="15" fillId="3" borderId="94" xfId="0" applyFont="true" applyBorder="true" applyAlignment="true" applyProtection="false">
      <alignment horizontal="general" vertical="center" textRotation="0" wrapText="false" indent="0" shrinkToFit="false"/>
      <protection locked="true" hidden="false"/>
    </xf>
    <xf numFmtId="171" fontId="15" fillId="4" borderId="94" xfId="0" applyFont="true" applyBorder="true" applyAlignment="true" applyProtection="false">
      <alignment horizontal="right" vertical="center" textRotation="0" wrapText="false" indent="0" shrinkToFit="false"/>
      <protection locked="true" hidden="false"/>
    </xf>
    <xf numFmtId="171" fontId="15" fillId="4" borderId="93" xfId="0" applyFont="true" applyBorder="true" applyAlignment="true" applyProtection="false">
      <alignment horizontal="right" vertical="center" textRotation="0" wrapText="false" indent="0" shrinkToFit="false"/>
      <protection locked="true" hidden="false"/>
    </xf>
    <xf numFmtId="171" fontId="15" fillId="4" borderId="10" xfId="0" applyFont="true" applyBorder="true" applyAlignment="true" applyProtection="false">
      <alignment horizontal="right" vertical="center" textRotation="0" wrapText="false" indent="0" shrinkToFit="false"/>
      <protection locked="true" hidden="false"/>
    </xf>
    <xf numFmtId="171" fontId="15" fillId="4" borderId="168" xfId="0" applyFont="true" applyBorder="true" applyAlignment="true" applyProtection="false">
      <alignment horizontal="right" vertical="center" textRotation="0" wrapText="false" indent="0" shrinkToFit="false"/>
      <protection locked="true" hidden="false"/>
    </xf>
    <xf numFmtId="171" fontId="15" fillId="4" borderId="169" xfId="0" applyFont="true" applyBorder="true" applyAlignment="true" applyProtection="false">
      <alignment horizontal="right" vertical="center" textRotation="0" wrapText="false" indent="0" shrinkToFit="false"/>
      <protection locked="true" hidden="false"/>
    </xf>
    <xf numFmtId="171" fontId="15" fillId="5" borderId="169" xfId="0" applyFont="true" applyBorder="true" applyAlignment="true" applyProtection="false">
      <alignment horizontal="right" vertical="center" textRotation="0" wrapText="false" indent="0" shrinkToFit="false"/>
      <protection locked="true" hidden="false"/>
    </xf>
    <xf numFmtId="171" fontId="15" fillId="5" borderId="93" xfId="0" applyFont="true" applyBorder="true" applyAlignment="true" applyProtection="false">
      <alignment horizontal="right" vertical="center" textRotation="0" wrapText="false" indent="0" shrinkToFit="false"/>
      <protection locked="true" hidden="false"/>
    </xf>
    <xf numFmtId="171" fontId="15" fillId="5" borderId="10" xfId="0" applyFont="true" applyBorder="true" applyAlignment="true" applyProtection="false">
      <alignment horizontal="right" vertical="center" textRotation="0" wrapText="false" indent="0" shrinkToFit="false"/>
      <protection locked="true" hidden="false"/>
    </xf>
    <xf numFmtId="171" fontId="15" fillId="5" borderId="168" xfId="0" applyFont="true" applyBorder="true" applyAlignment="true" applyProtection="false">
      <alignment horizontal="right" vertical="center" textRotation="0" wrapText="false" indent="0" shrinkToFit="false"/>
      <protection locked="true" hidden="false"/>
    </xf>
    <xf numFmtId="171" fontId="15" fillId="5" borderId="94" xfId="0" applyFont="true" applyBorder="true" applyAlignment="true" applyProtection="false">
      <alignment horizontal="right" vertical="center" textRotation="0" wrapText="false" indent="0" shrinkToFit="false"/>
      <protection locked="true" hidden="false"/>
    </xf>
    <xf numFmtId="164" fontId="19" fillId="2" borderId="90" xfId="0" applyFont="true" applyBorder="true" applyAlignment="true" applyProtection="false">
      <alignment horizontal="center" vertical="center" textRotation="0" wrapText="false" indent="0" shrinkToFit="false"/>
      <protection locked="true" hidden="false"/>
    </xf>
    <xf numFmtId="171" fontId="15" fillId="6" borderId="90" xfId="0" applyFont="true" applyBorder="true" applyAlignment="true" applyProtection="false">
      <alignment horizontal="general" vertical="center" textRotation="0" wrapText="false" indent="0" shrinkToFit="false"/>
      <protection locked="true" hidden="false"/>
    </xf>
    <xf numFmtId="171" fontId="15" fillId="6" borderId="81" xfId="0" applyFont="true" applyBorder="true" applyAlignment="true" applyProtection="false">
      <alignment horizontal="general" vertical="center" textRotation="0" wrapText="false" indent="0" shrinkToFit="false"/>
      <protection locked="true" hidden="false"/>
    </xf>
    <xf numFmtId="171" fontId="15" fillId="6" borderId="57" xfId="0" applyFont="true" applyBorder="true" applyAlignment="true" applyProtection="false">
      <alignment horizontal="general" vertical="center" textRotation="0" wrapText="false" indent="0" shrinkToFit="false"/>
      <protection locked="true" hidden="false"/>
    </xf>
    <xf numFmtId="171" fontId="15" fillId="6" borderId="56" xfId="0" applyFont="true" applyBorder="true" applyAlignment="true" applyProtection="false">
      <alignment horizontal="general" vertical="center" textRotation="0" wrapText="false" indent="0" shrinkToFit="false"/>
      <protection locked="true" hidden="false"/>
    </xf>
    <xf numFmtId="171" fontId="15" fillId="3" borderId="61" xfId="0" applyFont="true" applyBorder="true" applyAlignment="true" applyProtection="false">
      <alignment horizontal="general" vertical="center" textRotation="0" wrapText="false" indent="0" shrinkToFit="false"/>
      <protection locked="true" hidden="false"/>
    </xf>
    <xf numFmtId="171" fontId="15" fillId="3" borderId="56" xfId="0" applyFont="true" applyBorder="true" applyAlignment="true" applyProtection="false">
      <alignment horizontal="general" vertical="center" textRotation="0" wrapText="false" indent="0" shrinkToFit="false"/>
      <protection locked="true" hidden="false"/>
    </xf>
    <xf numFmtId="171" fontId="15" fillId="4" borderId="56" xfId="0" applyFont="true" applyBorder="true" applyAlignment="true" applyProtection="false">
      <alignment horizontal="right" vertical="center" textRotation="0" wrapText="false" indent="0" shrinkToFit="false"/>
      <protection locked="true" hidden="false"/>
    </xf>
    <xf numFmtId="171" fontId="15" fillId="4" borderId="81" xfId="0" applyFont="true" applyBorder="true" applyAlignment="true" applyProtection="false">
      <alignment horizontal="right" vertical="center" textRotation="0" wrapText="false" indent="0" shrinkToFit="false"/>
      <protection locked="true" hidden="false"/>
    </xf>
    <xf numFmtId="171" fontId="15" fillId="4" borderId="57" xfId="0" applyFont="true" applyBorder="true" applyAlignment="true" applyProtection="false">
      <alignment horizontal="right" vertical="center" textRotation="0" wrapText="false" indent="0" shrinkToFit="false"/>
      <protection locked="true" hidden="false"/>
    </xf>
    <xf numFmtId="171" fontId="15" fillId="4" borderId="61" xfId="0" applyFont="true" applyBorder="true" applyAlignment="true" applyProtection="false">
      <alignment horizontal="right" vertical="center" textRotation="0" wrapText="false" indent="0" shrinkToFit="false"/>
      <protection locked="true" hidden="false"/>
    </xf>
    <xf numFmtId="171" fontId="15" fillId="4" borderId="90" xfId="0" applyFont="true" applyBorder="true" applyAlignment="true" applyProtection="false">
      <alignment horizontal="right" vertical="center" textRotation="0" wrapText="false" indent="0" shrinkToFit="false"/>
      <protection locked="true" hidden="false"/>
    </xf>
    <xf numFmtId="171" fontId="15" fillId="5" borderId="163" xfId="0" applyFont="true" applyBorder="true" applyAlignment="true" applyProtection="false">
      <alignment horizontal="right" vertical="center" textRotation="0" wrapText="false" indent="0" shrinkToFit="false"/>
      <protection locked="true" hidden="false"/>
    </xf>
    <xf numFmtId="171" fontId="15" fillId="5" borderId="61" xfId="0" applyFont="true" applyBorder="true" applyAlignment="true" applyProtection="false">
      <alignment horizontal="right" vertical="center" textRotation="0" wrapText="false" indent="0" shrinkToFit="false"/>
      <protection locked="true" hidden="false"/>
    </xf>
    <xf numFmtId="171" fontId="15" fillId="5" borderId="56" xfId="0" applyFont="true" applyBorder="true" applyAlignment="true" applyProtection="false">
      <alignment horizontal="right" vertical="center" textRotation="0" wrapText="false" indent="0" shrinkToFit="false"/>
      <protection locked="true" hidden="false"/>
    </xf>
    <xf numFmtId="168" fontId="14" fillId="6" borderId="95" xfId="19" applyFont="true" applyBorder="true" applyAlignment="true" applyProtection="true">
      <alignment horizontal="right" vertical="center" textRotation="0" wrapText="false" indent="0" shrinkToFit="false"/>
      <protection locked="true" hidden="false"/>
    </xf>
    <xf numFmtId="168" fontId="14" fillId="6" borderId="88" xfId="19" applyFont="true" applyBorder="true" applyAlignment="true" applyProtection="true">
      <alignment horizontal="right" vertical="center" textRotation="0" wrapText="false" indent="0" shrinkToFit="false"/>
      <protection locked="true" hidden="false"/>
    </xf>
    <xf numFmtId="168" fontId="14" fillId="6" borderId="96" xfId="19" applyFont="true" applyBorder="true" applyAlignment="true" applyProtection="true">
      <alignment horizontal="right" vertical="center" textRotation="0" wrapText="false" indent="0" shrinkToFit="false"/>
      <protection locked="true" hidden="false"/>
    </xf>
    <xf numFmtId="168" fontId="14" fillId="4" borderId="95"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6" borderId="28"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33"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right" vertical="center" textRotation="0" wrapText="false" indent="0" shrinkToFit="false"/>
      <protection locked="true" hidden="false"/>
    </xf>
    <xf numFmtId="168" fontId="14" fillId="6" borderId="26" xfId="19" applyFont="true" applyBorder="true" applyAlignment="true" applyProtection="true">
      <alignment horizontal="center" vertical="center" textRotation="0" wrapText="false" indent="0" shrinkToFit="false"/>
      <protection locked="true" hidden="false"/>
    </xf>
    <xf numFmtId="168" fontId="14" fillId="6" borderId="27"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4" fillId="5" borderId="27"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5" borderId="28" xfId="19" applyFont="true" applyBorder="true" applyAlignment="true" applyProtection="true">
      <alignment horizontal="center" vertical="center" textRotation="0" wrapText="false" indent="0" shrinkToFit="false"/>
      <protection locked="true" hidden="false"/>
    </xf>
    <xf numFmtId="168" fontId="14" fillId="4" borderId="33" xfId="19" applyFont="true" applyBorder="true" applyAlignment="true" applyProtection="true">
      <alignment horizontal="center" vertical="center" textRotation="0" wrapText="false" indent="0" shrinkToFit="false"/>
      <protection locked="true" hidden="false"/>
    </xf>
    <xf numFmtId="168" fontId="14" fillId="5" borderId="33" xfId="19" applyFont="true" applyBorder="true" applyAlignment="true" applyProtection="true">
      <alignment horizontal="center" vertical="center" textRotation="0" wrapText="false" indent="0" shrinkToFit="false"/>
      <protection locked="true" hidden="false"/>
    </xf>
    <xf numFmtId="172" fontId="0" fillId="2" borderId="169" xfId="0" applyFont="true" applyBorder="true" applyAlignment="true" applyProtection="false">
      <alignment horizontal="center" vertical="center" textRotation="0" wrapText="false" indent="0" shrinkToFit="false"/>
      <protection locked="true" hidden="false"/>
    </xf>
    <xf numFmtId="168" fontId="14" fillId="6" borderId="53" xfId="19" applyFont="true" applyBorder="true" applyAlignment="true" applyProtection="true">
      <alignment horizontal="center" vertical="center" textRotation="0" wrapText="false" indent="0" shrinkToFit="false"/>
      <protection locked="true" hidden="false"/>
    </xf>
    <xf numFmtId="168" fontId="14" fillId="6" borderId="50" xfId="19" applyFont="true" applyBorder="true" applyAlignment="true" applyProtection="true">
      <alignment horizontal="center" vertical="center" textRotation="0" wrapText="false" indent="0" shrinkToFit="false"/>
      <protection locked="true" hidden="false"/>
    </xf>
    <xf numFmtId="168" fontId="14" fillId="6" borderId="170" xfId="19" applyFont="true" applyBorder="true" applyAlignment="true" applyProtection="true">
      <alignment horizontal="center" vertical="center" textRotation="0" wrapText="false" indent="0" shrinkToFit="false"/>
      <protection locked="true" hidden="false"/>
    </xf>
    <xf numFmtId="168" fontId="14" fillId="4" borderId="53" xfId="19" applyFont="true" applyBorder="true" applyAlignment="true" applyProtection="true">
      <alignment horizontal="center" vertical="center" textRotation="0" wrapText="false" indent="0" shrinkToFit="false"/>
      <protection locked="true" hidden="false"/>
    </xf>
    <xf numFmtId="168" fontId="14" fillId="4" borderId="52"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8" fontId="14" fillId="5" borderId="50" xfId="19" applyFont="true" applyBorder="true" applyAlignment="true" applyProtection="true">
      <alignment horizontal="center" vertical="center" textRotation="0" wrapText="false" indent="0" shrinkToFit="false"/>
      <protection locked="true" hidden="false"/>
    </xf>
    <xf numFmtId="168" fontId="14" fillId="5" borderId="170" xfId="19" applyFont="true" applyBorder="true" applyAlignment="true" applyProtection="true">
      <alignment horizontal="center" vertical="center" textRotation="0" wrapText="false" indent="0" shrinkToFit="false"/>
      <protection locked="true" hidden="false"/>
    </xf>
    <xf numFmtId="168" fontId="14" fillId="5" borderId="52" xfId="19" applyFont="true" applyBorder="true" applyAlignment="true" applyProtection="true">
      <alignment horizontal="center" vertical="center" textRotation="0" wrapText="false" indent="0" shrinkToFit="false"/>
      <protection locked="true" hidden="false"/>
    </xf>
    <xf numFmtId="168" fontId="14" fillId="6" borderId="133" xfId="19"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16" fillId="4" borderId="141" xfId="0" applyFont="true" applyBorder="true" applyAlignment="true" applyProtection="false">
      <alignment horizontal="center" vertical="center" textRotation="0" wrapText="false" indent="0" shrinkToFit="false"/>
      <protection locked="true" hidden="false"/>
    </xf>
    <xf numFmtId="164" fontId="16" fillId="4" borderId="106" xfId="0" applyFont="true" applyBorder="true" applyAlignment="true" applyProtection="false">
      <alignment horizontal="center" vertical="center" textRotation="0" wrapText="false" indent="0" shrinkToFit="false"/>
      <protection locked="true" hidden="false"/>
    </xf>
    <xf numFmtId="164" fontId="16" fillId="4" borderId="5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79" xfId="0" applyFont="true" applyBorder="true" applyAlignment="true" applyProtection="false">
      <alignment horizontal="center" vertical="center" textRotation="0" wrapText="false" indent="0" shrinkToFit="false"/>
      <protection locked="true" hidden="false"/>
    </xf>
    <xf numFmtId="167" fontId="15" fillId="6" borderId="104"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6" borderId="138" xfId="16" applyFont="true" applyBorder="true" applyAlignment="true" applyProtection="true">
      <alignment horizontal="right" vertical="center" textRotation="0" wrapText="false" indent="0" shrinkToFit="false"/>
      <protection locked="true" hidden="false"/>
    </xf>
    <xf numFmtId="167" fontId="15" fillId="6" borderId="171" xfId="16" applyFont="true" applyBorder="true" applyAlignment="true" applyProtection="true">
      <alignment horizontal="right" vertical="center" textRotation="0" wrapText="false" indent="0" shrinkToFit="false"/>
      <protection locked="true" hidden="false"/>
    </xf>
    <xf numFmtId="167" fontId="15" fillId="4" borderId="139" xfId="16" applyFont="true" applyBorder="true" applyAlignment="true" applyProtection="true">
      <alignment horizontal="right" vertical="center" textRotation="0" wrapText="false" indent="0" shrinkToFit="false"/>
      <protection locked="true" hidden="false"/>
    </xf>
    <xf numFmtId="167" fontId="15" fillId="4" borderId="107" xfId="16" applyFont="true" applyBorder="true" applyAlignment="true" applyProtection="true">
      <alignment horizontal="right" vertical="center" textRotation="0" wrapText="false" indent="0" shrinkToFit="false"/>
      <protection locked="true" hidden="false"/>
    </xf>
    <xf numFmtId="167" fontId="15" fillId="4" borderId="135" xfId="16" applyFont="true" applyBorder="true" applyAlignment="true" applyProtection="true">
      <alignment horizontal="right" vertical="center" textRotation="0" wrapText="false" indent="0" shrinkToFit="false"/>
      <protection locked="true" hidden="false"/>
    </xf>
    <xf numFmtId="167" fontId="15" fillId="4" borderId="138" xfId="16" applyFont="true" applyBorder="true" applyAlignment="true" applyProtection="true">
      <alignment horizontal="right" vertical="center" textRotation="0" wrapText="false" indent="0" shrinkToFit="false"/>
      <protection locked="true" hidden="false"/>
    </xf>
    <xf numFmtId="167" fontId="15" fillId="4" borderId="171" xfId="16" applyFont="true" applyBorder="true" applyAlignment="true" applyProtection="true">
      <alignment horizontal="right" vertical="center" textRotation="0" wrapText="false" indent="0" shrinkToFit="false"/>
      <protection locked="true" hidden="false"/>
    </xf>
    <xf numFmtId="167" fontId="15" fillId="5" borderId="139" xfId="16" applyFont="true" applyBorder="true" applyAlignment="true" applyProtection="true">
      <alignment horizontal="right" vertical="center" textRotation="0" wrapText="false" indent="0" shrinkToFit="false"/>
      <protection locked="true" hidden="false"/>
    </xf>
    <xf numFmtId="167" fontId="15" fillId="5" borderId="107"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138" xfId="16" applyFont="true" applyBorder="true" applyAlignment="true" applyProtection="true">
      <alignment horizontal="right" vertical="center" textRotation="0" wrapText="false" indent="0" shrinkToFit="false"/>
      <protection locked="true" hidden="false"/>
    </xf>
    <xf numFmtId="167" fontId="15" fillId="5" borderId="171" xfId="16" applyFont="true" applyBorder="true" applyAlignment="true" applyProtection="true">
      <alignment horizontal="right" vertical="center" textRotation="0" wrapText="false" indent="0" shrinkToFit="false"/>
      <protection locked="true" hidden="false"/>
    </xf>
    <xf numFmtId="167" fontId="15" fillId="6" borderId="70" xfId="16" applyFont="true" applyBorder="true" applyAlignment="true" applyProtection="true">
      <alignment horizontal="right" vertical="center" textRotation="0" wrapText="false" indent="0" shrinkToFit="false"/>
      <protection locked="true" hidden="false"/>
    </xf>
    <xf numFmtId="167" fontId="15" fillId="4" borderId="71"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6" borderId="144"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4" borderId="144" xfId="16" applyFont="true" applyBorder="true" applyAlignment="true" applyProtection="true">
      <alignment horizontal="right" vertical="center" textRotation="0" wrapText="false" indent="0" shrinkToFit="false"/>
      <protection locked="true" hidden="false"/>
    </xf>
    <xf numFmtId="167" fontId="15" fillId="4" borderId="113" xfId="16" applyFont="true" applyBorder="true" applyAlignment="true" applyProtection="true">
      <alignment horizontal="right" vertical="center" textRotation="0" wrapText="false" indent="0" shrinkToFit="false"/>
      <protection locked="true" hidden="false"/>
    </xf>
    <xf numFmtId="167" fontId="15" fillId="4" borderId="112" xfId="16" applyFont="true" applyBorder="true" applyAlignment="true" applyProtection="true">
      <alignment horizontal="right" vertical="center" textRotation="0" wrapText="false" indent="0" shrinkToFit="false"/>
      <protection locked="true" hidden="false"/>
    </xf>
    <xf numFmtId="167" fontId="15" fillId="4" borderId="115" xfId="16" applyFont="true" applyBorder="true" applyAlignment="true" applyProtection="true">
      <alignment horizontal="right" vertical="center" textRotation="0" wrapText="false" indent="0" shrinkToFit="false"/>
      <protection locked="true" hidden="false"/>
    </xf>
    <xf numFmtId="167" fontId="15" fillId="4" borderId="114" xfId="16" applyFont="true" applyBorder="true" applyAlignment="true" applyProtection="true">
      <alignment horizontal="right" vertical="center" textRotation="0" wrapText="false" indent="0" shrinkToFit="false"/>
      <protection locked="true" hidden="false"/>
    </xf>
    <xf numFmtId="167" fontId="15" fillId="5" borderId="144"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2"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6" borderId="146"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4" borderId="146" xfId="16" applyFont="true" applyBorder="true" applyAlignment="true" applyProtection="true">
      <alignment horizontal="right" vertical="center" textRotation="0" wrapText="false" indent="0" shrinkToFit="false"/>
      <protection locked="true" hidden="false"/>
    </xf>
    <xf numFmtId="167" fontId="15" fillId="4" borderId="120" xfId="16" applyFont="true" applyBorder="true" applyAlignment="true" applyProtection="true">
      <alignment horizontal="right" vertical="center" textRotation="0" wrapText="false" indent="0" shrinkToFit="false"/>
      <protection locked="true" hidden="false"/>
    </xf>
    <xf numFmtId="167" fontId="15" fillId="4" borderId="119" xfId="16" applyFont="true" applyBorder="true" applyAlignment="true" applyProtection="true">
      <alignment horizontal="right" vertical="center" textRotation="0" wrapText="false" indent="0" shrinkToFit="false"/>
      <protection locked="true" hidden="false"/>
    </xf>
    <xf numFmtId="167" fontId="15" fillId="4" borderId="122" xfId="16" applyFont="true" applyBorder="true" applyAlignment="true" applyProtection="true">
      <alignment horizontal="right" vertical="center" textRotation="0" wrapText="false" indent="0" shrinkToFit="false"/>
      <protection locked="true" hidden="false"/>
    </xf>
    <xf numFmtId="167" fontId="15" fillId="4" borderId="121" xfId="16" applyFont="true" applyBorder="true" applyAlignment="true" applyProtection="true">
      <alignment horizontal="right" vertical="center" textRotation="0" wrapText="false" indent="0" shrinkToFit="false"/>
      <protection locked="true" hidden="false"/>
    </xf>
    <xf numFmtId="167" fontId="15" fillId="5" borderId="146"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6" borderId="148"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4" borderId="148" xfId="16" applyFont="true" applyBorder="true" applyAlignment="true" applyProtection="true">
      <alignment horizontal="right" vertical="center" textRotation="0" wrapText="false" indent="0" shrinkToFit="false"/>
      <protection locked="true" hidden="false"/>
    </xf>
    <xf numFmtId="167" fontId="15" fillId="4" borderId="127" xfId="16" applyFont="true" applyBorder="true" applyAlignment="true" applyProtection="true">
      <alignment horizontal="right" vertical="center" textRotation="0" wrapText="false" indent="0" shrinkToFit="false"/>
      <protection locked="true" hidden="false"/>
    </xf>
    <xf numFmtId="167" fontId="15" fillId="4" borderId="126" xfId="16" applyFont="true" applyBorder="true" applyAlignment="true" applyProtection="true">
      <alignment horizontal="right" vertical="center" textRotation="0" wrapText="false" indent="0" shrinkToFit="false"/>
      <protection locked="true" hidden="false"/>
    </xf>
    <xf numFmtId="167" fontId="15" fillId="4" borderId="129" xfId="16" applyFont="true" applyBorder="true" applyAlignment="true" applyProtection="true">
      <alignment horizontal="right" vertical="center" textRotation="0" wrapText="false" indent="0" shrinkToFit="false"/>
      <protection locked="true" hidden="false"/>
    </xf>
    <xf numFmtId="167" fontId="15" fillId="4" borderId="128" xfId="16" applyFont="true" applyBorder="true" applyAlignment="true" applyProtection="true">
      <alignment horizontal="right" vertical="center" textRotation="0" wrapText="false" indent="0" shrinkToFit="false"/>
      <protection locked="true" hidden="false"/>
    </xf>
    <xf numFmtId="167" fontId="15" fillId="5" borderId="14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4" fontId="19" fillId="2" borderId="184" xfId="0" applyFont="true" applyBorder="true" applyAlignment="true" applyProtection="false">
      <alignment horizontal="left" vertical="center" textRotation="0" wrapText="false" indent="0" shrinkToFit="false"/>
      <protection locked="true" hidden="false"/>
    </xf>
    <xf numFmtId="164" fontId="0" fillId="2" borderId="185" xfId="0" applyFont="true" applyBorder="true" applyAlignment="true" applyProtection="false">
      <alignment horizontal="right" vertical="center" textRotation="0" wrapText="false" indent="0" shrinkToFit="false"/>
      <protection locked="true" hidden="false"/>
    </xf>
    <xf numFmtId="167" fontId="15" fillId="6" borderId="186" xfId="16" applyFont="true" applyBorder="true" applyAlignment="true" applyProtection="true">
      <alignment horizontal="right" vertical="center" textRotation="0" wrapText="false" indent="0" shrinkToFit="false"/>
      <protection locked="true" hidden="false"/>
    </xf>
    <xf numFmtId="167" fontId="15" fillId="6" borderId="187" xfId="16" applyFont="true" applyBorder="true" applyAlignment="true" applyProtection="true">
      <alignment horizontal="right" vertical="center" textRotation="0" wrapText="false" indent="0" shrinkToFit="false"/>
      <protection locked="true" hidden="false"/>
    </xf>
    <xf numFmtId="167" fontId="15" fillId="6" borderId="188" xfId="16" applyFont="true" applyBorder="true" applyAlignment="true" applyProtection="true">
      <alignment horizontal="right" vertical="center" textRotation="0" wrapText="false" indent="0" shrinkToFit="false"/>
      <protection locked="true" hidden="false"/>
    </xf>
    <xf numFmtId="167" fontId="15" fillId="6" borderId="189" xfId="16" applyFont="true" applyBorder="true" applyAlignment="true" applyProtection="true">
      <alignment horizontal="right" vertical="center" textRotation="0" wrapText="false" indent="0" shrinkToFit="false"/>
      <protection locked="true" hidden="false"/>
    </xf>
    <xf numFmtId="167" fontId="15" fillId="6" borderId="185" xfId="16" applyFont="true" applyBorder="true" applyAlignment="true" applyProtection="true">
      <alignment horizontal="right" vertical="center" textRotation="0" wrapText="false" indent="0" shrinkToFit="false"/>
      <protection locked="true" hidden="false"/>
    </xf>
    <xf numFmtId="167" fontId="15" fillId="4" borderId="186" xfId="16" applyFont="true" applyBorder="true" applyAlignment="true" applyProtection="true">
      <alignment horizontal="right" vertical="center" textRotation="0" wrapText="false" indent="0" shrinkToFit="false"/>
      <protection locked="true" hidden="false"/>
    </xf>
    <xf numFmtId="167" fontId="15" fillId="4" borderId="187" xfId="16" applyFont="true" applyBorder="true" applyAlignment="true" applyProtection="true">
      <alignment horizontal="right" vertical="center" textRotation="0" wrapText="false" indent="0" shrinkToFit="false"/>
      <protection locked="true" hidden="false"/>
    </xf>
    <xf numFmtId="167" fontId="15" fillId="4" borderId="188" xfId="16" applyFont="true" applyBorder="true" applyAlignment="true" applyProtection="true">
      <alignment horizontal="right" vertical="center" textRotation="0" wrapText="false" indent="0" shrinkToFit="false"/>
      <protection locked="true" hidden="false"/>
    </xf>
    <xf numFmtId="167" fontId="15" fillId="4" borderId="189" xfId="16" applyFont="true" applyBorder="true" applyAlignment="true" applyProtection="true">
      <alignment horizontal="right" vertical="center" textRotation="0" wrapText="false" indent="0" shrinkToFit="false"/>
      <protection locked="true" hidden="false"/>
    </xf>
    <xf numFmtId="167" fontId="15" fillId="4" borderId="185" xfId="16" applyFont="true" applyBorder="true" applyAlignment="true" applyProtection="true">
      <alignment horizontal="right" vertical="center" textRotation="0" wrapText="false" indent="0" shrinkToFit="false"/>
      <protection locked="true" hidden="false"/>
    </xf>
    <xf numFmtId="167" fontId="15" fillId="5" borderId="186" xfId="16" applyFont="true" applyBorder="true" applyAlignment="true" applyProtection="true">
      <alignment horizontal="right" vertical="center" textRotation="0" wrapText="false" indent="0" shrinkToFit="false"/>
      <protection locked="true" hidden="false"/>
    </xf>
    <xf numFmtId="167" fontId="15" fillId="5" borderId="187" xfId="16" applyFont="true" applyBorder="true" applyAlignment="true" applyProtection="true">
      <alignment horizontal="right" vertical="center" textRotation="0" wrapText="false" indent="0" shrinkToFit="false"/>
      <protection locked="true" hidden="false"/>
    </xf>
    <xf numFmtId="167" fontId="15" fillId="5" borderId="188" xfId="16" applyFont="true" applyBorder="true" applyAlignment="true" applyProtection="true">
      <alignment horizontal="right" vertical="center" textRotation="0" wrapText="false" indent="0" shrinkToFit="false"/>
      <protection locked="true" hidden="false"/>
    </xf>
    <xf numFmtId="167" fontId="15" fillId="5" borderId="189" xfId="16" applyFont="true" applyBorder="true" applyAlignment="true" applyProtection="true">
      <alignment horizontal="right" vertical="center" textRotation="0" wrapText="false" indent="0" shrinkToFit="false"/>
      <protection locked="true" hidden="false"/>
    </xf>
    <xf numFmtId="167" fontId="15" fillId="5" borderId="185"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2" borderId="156" xfId="0" applyFont="true" applyBorder="true" applyAlignment="true" applyProtection="false">
      <alignment horizontal="left" vertical="center" textRotation="0" wrapText="false" indent="0" shrinkToFit="false"/>
      <protection locked="true" hidden="false"/>
    </xf>
    <xf numFmtId="164" fontId="0" fillId="2" borderId="157" xfId="0" applyFont="true" applyBorder="true" applyAlignment="true" applyProtection="false">
      <alignment horizontal="center" vertical="center" textRotation="0" wrapText="false" indent="0" shrinkToFit="false"/>
      <protection locked="true" hidden="false"/>
    </xf>
    <xf numFmtId="167" fontId="15" fillId="6" borderId="150"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6" borderId="152" xfId="16" applyFont="true" applyBorder="true" applyAlignment="true" applyProtection="true">
      <alignment horizontal="right" vertical="center" textRotation="0" wrapText="false" indent="0" shrinkToFit="false"/>
      <protection locked="true" hidden="false"/>
    </xf>
    <xf numFmtId="167" fontId="15" fillId="6" borderId="190" xfId="16" applyFont="true" applyBorder="true" applyAlignment="true" applyProtection="true">
      <alignment horizontal="right" vertical="center" textRotation="0" wrapText="false" indent="0" shrinkToFit="false"/>
      <protection locked="true" hidden="false"/>
    </xf>
    <xf numFmtId="167" fontId="15" fillId="4" borderId="150" xfId="16" applyFont="true" applyBorder="true" applyAlignment="true" applyProtection="true">
      <alignment horizontal="right" vertical="center" textRotation="0" wrapText="false" indent="0" shrinkToFit="false"/>
      <protection locked="true" hidden="false"/>
    </xf>
    <xf numFmtId="167" fontId="15" fillId="4" borderId="133" xfId="16" applyFont="true" applyBorder="true" applyAlignment="true" applyProtection="true">
      <alignment horizontal="right" vertical="center" textRotation="0" wrapText="false" indent="0" shrinkToFit="false"/>
      <protection locked="true" hidden="false"/>
    </xf>
    <xf numFmtId="167" fontId="15" fillId="4" borderId="164" xfId="16" applyFont="true" applyBorder="true" applyAlignment="true" applyProtection="true">
      <alignment horizontal="right" vertical="center" textRotation="0" wrapText="false" indent="0" shrinkToFit="false"/>
      <protection locked="true" hidden="false"/>
    </xf>
    <xf numFmtId="167" fontId="15" fillId="4" borderId="152" xfId="16" applyFont="true" applyBorder="true" applyAlignment="true" applyProtection="true">
      <alignment horizontal="right" vertical="center" textRotation="0" wrapText="false" indent="0" shrinkToFit="false"/>
      <protection locked="true" hidden="false"/>
    </xf>
    <xf numFmtId="167" fontId="15" fillId="4" borderId="157" xfId="16" applyFont="true" applyBorder="true" applyAlignment="true" applyProtection="true">
      <alignment horizontal="right" vertical="center" textRotation="0" wrapText="false" indent="0" shrinkToFit="false"/>
      <protection locked="true" hidden="false"/>
    </xf>
    <xf numFmtId="167" fontId="15" fillId="5" borderId="150" xfId="16" applyFont="true" applyBorder="true" applyAlignment="true" applyProtection="true">
      <alignment horizontal="right" vertical="center" textRotation="0" wrapText="false" indent="0" shrinkToFit="false"/>
      <protection locked="true" hidden="false"/>
    </xf>
    <xf numFmtId="167" fontId="15" fillId="5" borderId="133" xfId="16" applyFont="true" applyBorder="true" applyAlignment="true" applyProtection="true">
      <alignment horizontal="right" vertical="center" textRotation="0" wrapText="false" indent="0" shrinkToFit="false"/>
      <protection locked="true" hidden="false"/>
    </xf>
    <xf numFmtId="167" fontId="15" fillId="5" borderId="164" xfId="16" applyFont="true" applyBorder="true" applyAlignment="true" applyProtection="true">
      <alignment horizontal="right" vertical="center" textRotation="0" wrapText="false" indent="0" shrinkToFit="false"/>
      <protection locked="true" hidden="false"/>
    </xf>
    <xf numFmtId="167" fontId="15" fillId="5" borderId="152" xfId="16" applyFont="true" applyBorder="true" applyAlignment="true" applyProtection="true">
      <alignment horizontal="right" vertical="center" textRotation="0" wrapText="false" indent="0" shrinkToFit="false"/>
      <protection locked="true" hidden="false"/>
    </xf>
    <xf numFmtId="167" fontId="15" fillId="5" borderId="157" xfId="16"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8" fontId="14" fillId="6" borderId="139" xfId="19" applyFont="true" applyBorder="true" applyAlignment="true" applyProtection="true">
      <alignment horizontal="center" vertical="center" textRotation="0" wrapText="false" indent="0" shrinkToFit="false"/>
      <protection locked="true" hidden="false"/>
    </xf>
    <xf numFmtId="168" fontId="14" fillId="6" borderId="107" xfId="19" applyFont="true" applyBorder="true" applyAlignment="true" applyProtection="true">
      <alignment horizontal="right" vertical="center" textRotation="0" wrapText="false" indent="0" shrinkToFit="false"/>
      <protection locked="true" hidden="false"/>
    </xf>
    <xf numFmtId="168" fontId="14" fillId="6" borderId="140" xfId="19"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6" borderId="138"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6" borderId="115" xfId="19" applyFont="true" applyBorder="true" applyAlignment="true" applyProtection="true">
      <alignment horizontal="right" vertical="center" textRotation="0" wrapText="false" indent="0" shrinkToFit="false"/>
      <protection locked="true" hidden="false"/>
    </xf>
    <xf numFmtId="168" fontId="14" fillId="6" borderId="122" xfId="19" applyFont="true" applyBorder="true" applyAlignment="true" applyProtection="true">
      <alignment horizontal="right" vertical="center" textRotation="0" wrapText="false" indent="0" shrinkToFit="false"/>
      <protection locked="true" hidden="false"/>
    </xf>
    <xf numFmtId="168" fontId="14" fillId="6" borderId="148" xfId="19" applyFont="true" applyBorder="true" applyAlignment="true" applyProtection="true">
      <alignment horizontal="right"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4" fontId="0" fillId="2" borderId="191" xfId="0" applyFont="true" applyBorder="true" applyAlignment="true" applyProtection="false">
      <alignment horizontal="right" vertical="center" textRotation="0" wrapText="false" indent="0" shrinkToFit="false"/>
      <protection locked="true" hidden="false"/>
    </xf>
    <xf numFmtId="168" fontId="14" fillId="6" borderId="186" xfId="19" applyFont="true" applyBorder="true" applyAlignment="true" applyProtection="true">
      <alignment horizontal="center" vertical="center" textRotation="0" wrapText="false" indent="0" shrinkToFit="false"/>
      <protection locked="true" hidden="false"/>
    </xf>
    <xf numFmtId="168" fontId="14" fillId="6" borderId="187" xfId="19" applyFont="true" applyBorder="true" applyAlignment="true" applyProtection="true">
      <alignment horizontal="center" vertical="center" textRotation="0" wrapText="false" indent="0" shrinkToFit="false"/>
      <protection locked="true" hidden="false"/>
    </xf>
    <xf numFmtId="168" fontId="14" fillId="6" borderId="187" xfId="19" applyFont="true" applyBorder="true" applyAlignment="true" applyProtection="true">
      <alignment horizontal="right" vertical="center" textRotation="0" wrapText="false" indent="0" shrinkToFit="false"/>
      <protection locked="true" hidden="false"/>
    </xf>
    <xf numFmtId="168" fontId="14" fillId="6" borderId="192" xfId="19" applyFont="true" applyBorder="true" applyAlignment="true" applyProtection="true">
      <alignment horizontal="right" vertical="center" textRotation="0" wrapText="false" indent="0" shrinkToFit="false"/>
      <protection locked="true" hidden="false"/>
    </xf>
    <xf numFmtId="168" fontId="14" fillId="6" borderId="186" xfId="19" applyFont="true" applyBorder="true" applyAlignment="true" applyProtection="true">
      <alignment horizontal="right" vertical="center" textRotation="0" wrapText="false" indent="0" shrinkToFit="false"/>
      <protection locked="true" hidden="false"/>
    </xf>
    <xf numFmtId="168" fontId="14" fillId="6" borderId="189" xfId="19" applyFont="true" applyBorder="true" applyAlignment="true" applyProtection="true">
      <alignment horizontal="right" vertical="center" textRotation="0" wrapText="false" indent="0" shrinkToFit="false"/>
      <protection locked="true" hidden="false"/>
    </xf>
    <xf numFmtId="168" fontId="14" fillId="5" borderId="186" xfId="19" applyFont="true" applyBorder="true" applyAlignment="true" applyProtection="true">
      <alignment horizontal="center" vertical="center" textRotation="0" wrapText="false" indent="0" shrinkToFit="false"/>
      <protection locked="true" hidden="false"/>
    </xf>
    <xf numFmtId="168" fontId="14" fillId="5" borderId="187" xfId="19" applyFont="true" applyBorder="true" applyAlignment="true" applyProtection="true">
      <alignment horizontal="center" vertical="center" textRotation="0" wrapText="false" indent="0" shrinkToFit="false"/>
      <protection locked="true" hidden="false"/>
    </xf>
    <xf numFmtId="168" fontId="14" fillId="5" borderId="192" xfId="19" applyFont="true" applyBorder="true" applyAlignment="true" applyProtection="true">
      <alignment horizontal="center" vertical="center" textRotation="0" wrapText="false" indent="0" shrinkToFit="false"/>
      <protection locked="true" hidden="false"/>
    </xf>
    <xf numFmtId="168" fontId="14" fillId="5" borderId="189" xfId="19" applyFont="true" applyBorder="true" applyAlignment="true" applyProtection="true">
      <alignment horizontal="center" vertical="center" textRotation="0" wrapText="false" indent="0" shrinkToFit="false"/>
      <protection locked="true" hidden="false"/>
    </xf>
    <xf numFmtId="168" fontId="14" fillId="6" borderId="1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3" borderId="77" xfId="0" applyFont="true" applyBorder="true" applyAlignment="true" applyProtection="false">
      <alignment horizontal="center" vertical="center" textRotation="0" wrapText="false" indent="0" shrinkToFit="false"/>
      <protection locked="true" hidden="false"/>
    </xf>
    <xf numFmtId="165" fontId="15" fillId="3" borderId="84"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6" fillId="3" borderId="141"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4" fontId="15" fillId="4" borderId="91"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76" fontId="15" fillId="4" borderId="19" xfId="0" applyFont="true" applyBorder="true" applyAlignment="true" applyProtection="false">
      <alignment horizontal="center" vertical="center" textRotation="0" wrapText="false" indent="0" shrinkToFit="false"/>
      <protection locked="true" hidden="false"/>
    </xf>
    <xf numFmtId="176" fontId="15" fillId="3" borderId="25" xfId="0" applyFont="true" applyBorder="true" applyAlignment="true" applyProtection="false">
      <alignment horizontal="center" vertical="center" textRotation="0" wrapText="false" indent="0" shrinkToFit="false"/>
      <protection locked="true" hidden="false"/>
    </xf>
    <xf numFmtId="170" fontId="15" fillId="3" borderId="20" xfId="19"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70" fontId="15" fillId="4" borderId="20" xfId="19" applyFont="true" applyBorder="true" applyAlignment="true" applyProtection="true">
      <alignment horizontal="center" vertical="center" textRotation="0" wrapText="false" indent="0" shrinkToFit="false"/>
      <protection locked="true" hidden="false"/>
    </xf>
    <xf numFmtId="170" fontId="15" fillId="3" borderId="75" xfId="19"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76" fontId="15" fillId="4" borderId="29" xfId="0" applyFont="true" applyBorder="true" applyAlignment="true" applyProtection="false">
      <alignment horizontal="center" vertical="center" textRotation="0" wrapText="false" indent="0" shrinkToFit="false"/>
      <protection locked="true" hidden="false"/>
    </xf>
    <xf numFmtId="176" fontId="15" fillId="3" borderId="26" xfId="0" applyFont="true" applyBorder="true" applyAlignment="true" applyProtection="false">
      <alignment horizontal="center" vertical="center" textRotation="0" wrapText="false" indent="0" shrinkToFit="false"/>
      <protection locked="true" hidden="false"/>
    </xf>
    <xf numFmtId="176" fontId="15" fillId="4" borderId="5" xfId="0" applyFont="true" applyBorder="true" applyAlignment="true" applyProtection="false">
      <alignment horizontal="center" vertical="center" textRotation="0" wrapText="false" indent="0" shrinkToFit="false"/>
      <protection locked="true" hidden="false"/>
    </xf>
    <xf numFmtId="176" fontId="15" fillId="3" borderId="53" xfId="0" applyFont="true" applyBorder="true" applyAlignment="true" applyProtection="false">
      <alignment horizontal="center" vertical="center" textRotation="0" wrapText="false" indent="0" shrinkToFit="false"/>
      <protection locked="true" hidden="false"/>
    </xf>
    <xf numFmtId="170" fontId="15" fillId="3" borderId="170" xfId="19"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76" fontId="15" fillId="4" borderId="34" xfId="0" applyFont="true" applyBorder="true" applyAlignment="true" applyProtection="false">
      <alignment horizontal="center" vertical="center" textRotation="0" wrapText="false" indent="0" shrinkToFit="false"/>
      <protection locked="true" hidden="false"/>
    </xf>
    <xf numFmtId="176" fontId="15" fillId="3" borderId="9" xfId="0" applyFont="true" applyBorder="true" applyAlignment="true" applyProtection="false">
      <alignment horizontal="center" vertical="center" textRotation="0" wrapText="false" indent="0" shrinkToFit="false"/>
      <protection locked="true" hidden="false"/>
    </xf>
    <xf numFmtId="170" fontId="15" fillId="3" borderId="12" xfId="19" applyFont="true" applyBorder="true" applyAlignment="true" applyProtection="true">
      <alignment horizontal="center" vertical="center" textRotation="0" wrapText="false" indent="0" shrinkToFit="false"/>
      <protection locked="true" hidden="false"/>
    </xf>
    <xf numFmtId="170" fontId="15" fillId="4" borderId="6" xfId="19" applyFont="true" applyBorder="true" applyAlignment="true" applyProtection="true">
      <alignment horizontal="center" vertical="center" textRotation="0" wrapText="false" indent="0" shrinkToFit="false"/>
      <protection locked="true" hidden="false"/>
    </xf>
    <xf numFmtId="170" fontId="15" fillId="3" borderId="168" xfId="19" applyFont="true" applyBorder="true" applyAlignment="true" applyProtection="true">
      <alignment horizontal="center" vertical="center" textRotation="0" wrapText="false" indent="0" shrinkToFit="false"/>
      <protection locked="true" hidden="false"/>
    </xf>
    <xf numFmtId="164" fontId="19" fillId="2" borderId="156" xfId="0" applyFont="true" applyBorder="true" applyAlignment="true" applyProtection="false">
      <alignment horizontal="center" vertical="center" textRotation="0" wrapText="false" indent="0" shrinkToFit="false"/>
      <protection locked="true" hidden="false"/>
    </xf>
    <xf numFmtId="176" fontId="15" fillId="4" borderId="150" xfId="0" applyFont="true" applyBorder="true" applyAlignment="true" applyProtection="false">
      <alignment horizontal="center" vertical="center" textRotation="0" wrapText="false" indent="0" shrinkToFit="false"/>
      <protection locked="true" hidden="false"/>
    </xf>
    <xf numFmtId="176" fontId="15" fillId="3" borderId="150" xfId="0" applyFont="true" applyBorder="true" applyAlignment="true" applyProtection="false">
      <alignment horizontal="center" vertical="center" textRotation="0" wrapText="false" indent="0" shrinkToFit="false"/>
      <protection locked="true" hidden="false"/>
    </xf>
    <xf numFmtId="170" fontId="15" fillId="3" borderId="131" xfId="19" applyFont="true" applyBorder="true" applyAlignment="true" applyProtection="true">
      <alignment horizontal="center" vertical="center" textRotation="0" wrapText="false" indent="0" shrinkToFit="false"/>
      <protection locked="true" hidden="false"/>
    </xf>
    <xf numFmtId="170" fontId="15" fillId="4" borderId="152" xfId="19" applyFont="true" applyBorder="true" applyAlignment="true" applyProtection="true">
      <alignment horizontal="center" vertical="center" textRotation="0" wrapText="false" indent="0" shrinkToFit="false"/>
      <protection locked="true" hidden="false"/>
    </xf>
    <xf numFmtId="170" fontId="15" fillId="3" borderId="15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15" fillId="4" borderId="21" xfId="0" applyFont="true" applyBorder="true" applyAlignment="true" applyProtection="false">
      <alignment horizontal="center" vertical="center" textRotation="0" wrapText="false" indent="0" shrinkToFit="false"/>
      <protection locked="true" hidden="false"/>
    </xf>
    <xf numFmtId="176" fontId="15" fillId="4" borderId="31" xfId="0" applyFont="true" applyBorder="true" applyAlignment="true" applyProtection="false">
      <alignment horizontal="center" vertical="center" textRotation="0" wrapText="false" indent="0" shrinkToFit="false"/>
      <protection locked="true" hidden="false"/>
    </xf>
    <xf numFmtId="176" fontId="15" fillId="4" borderId="0" xfId="0" applyFont="true" applyBorder="true" applyAlignment="true" applyProtection="false">
      <alignment horizontal="center" vertical="center" textRotation="0" wrapText="false" indent="0" shrinkToFit="false"/>
      <protection locked="true" hidden="false"/>
    </xf>
    <xf numFmtId="176" fontId="15" fillId="4" borderId="94" xfId="0" applyFont="true" applyBorder="true" applyAlignment="true" applyProtection="false">
      <alignment horizontal="center" vertical="center" textRotation="0" wrapText="false" indent="0" shrinkToFit="false"/>
      <protection locked="true" hidden="false"/>
    </xf>
    <xf numFmtId="170" fontId="15" fillId="3" borderId="109" xfId="19" applyFont="true" applyBorder="true" applyAlignment="true" applyProtection="true">
      <alignment horizontal="center" vertical="center" textRotation="0" wrapText="false" indent="0" shrinkToFit="false"/>
      <protection locked="true" hidden="false"/>
    </xf>
    <xf numFmtId="176" fontId="15" fillId="4" borderId="56" xfId="0" applyFont="true" applyBorder="true" applyAlignment="true" applyProtection="false">
      <alignment horizontal="center" vertical="center" textRotation="0" wrapText="false" indent="0" shrinkToFit="false"/>
      <protection locked="true" hidden="false"/>
    </xf>
    <xf numFmtId="176" fontId="15" fillId="3" borderId="163" xfId="0" applyFont="true" applyBorder="true" applyAlignment="true" applyProtection="false">
      <alignment horizontal="center" vertical="center" textRotation="0" wrapText="false" indent="0" shrinkToFit="false"/>
      <protection locked="true" hidden="false"/>
    </xf>
    <xf numFmtId="170" fontId="15" fillId="4" borderId="190" xfId="19" applyFont="true" applyBorder="true" applyAlignment="true" applyProtection="true">
      <alignment horizontal="center" vertical="center" textRotation="0" wrapText="false" indent="0" shrinkToFit="false"/>
      <protection locked="true" hidden="false"/>
    </xf>
    <xf numFmtId="177" fontId="15" fillId="4" borderId="21" xfId="0" applyFont="true" applyBorder="true" applyAlignment="true" applyProtection="false">
      <alignment horizontal="center" vertical="center" textRotation="0" wrapText="false" indent="0" shrinkToFit="false"/>
      <protection locked="true" hidden="false"/>
    </xf>
    <xf numFmtId="177" fontId="15" fillId="3" borderId="25" xfId="0" applyFont="true" applyBorder="true" applyAlignment="true" applyProtection="false">
      <alignment horizontal="center" vertical="center" textRotation="0" wrapText="false" indent="0" shrinkToFit="false"/>
      <protection locked="true" hidden="false"/>
    </xf>
    <xf numFmtId="177" fontId="15" fillId="4" borderId="31" xfId="0" applyFont="true" applyBorder="true" applyAlignment="true" applyProtection="false">
      <alignment horizontal="center" vertical="center" textRotation="0" wrapText="false" indent="0" shrinkToFit="false"/>
      <protection locked="true" hidden="false"/>
    </xf>
    <xf numFmtId="177" fontId="15" fillId="3" borderId="26" xfId="0" applyFont="true" applyBorder="true" applyAlignment="true" applyProtection="false">
      <alignment horizontal="center" vertical="center" textRotation="0" wrapText="false" indent="0" shrinkToFit="false"/>
      <protection locked="true" hidden="false"/>
    </xf>
    <xf numFmtId="177" fontId="15" fillId="4" borderId="0" xfId="0" applyFont="true" applyBorder="true" applyAlignment="true" applyProtection="false">
      <alignment horizontal="center" vertical="center" textRotation="0" wrapText="false" indent="0" shrinkToFit="false"/>
      <protection locked="true" hidden="false"/>
    </xf>
    <xf numFmtId="177" fontId="15" fillId="3" borderId="53" xfId="0" applyFont="true" applyBorder="true" applyAlignment="true" applyProtection="false">
      <alignment horizontal="center" vertical="center" textRotation="0" wrapText="false" indent="0" shrinkToFit="false"/>
      <protection locked="true" hidden="false"/>
    </xf>
    <xf numFmtId="177" fontId="15" fillId="4" borderId="94" xfId="0" applyFont="true" applyBorder="true" applyAlignment="true" applyProtection="false">
      <alignment horizontal="center" vertical="center" textRotation="0" wrapText="false" indent="0" shrinkToFit="false"/>
      <protection locked="true" hidden="false"/>
    </xf>
    <xf numFmtId="177" fontId="15" fillId="3" borderId="9" xfId="0" applyFont="true" applyBorder="true" applyAlignment="true" applyProtection="false">
      <alignment horizontal="center" vertical="center" textRotation="0" wrapText="false" indent="0" shrinkToFit="false"/>
      <protection locked="true" hidden="false"/>
    </xf>
    <xf numFmtId="177" fontId="15" fillId="4" borderId="56" xfId="0" applyFont="true" applyBorder="true" applyAlignment="true" applyProtection="false">
      <alignment horizontal="center" vertical="center" textRotation="0" wrapText="false" indent="0" shrinkToFit="false"/>
      <protection locked="true" hidden="false"/>
    </xf>
    <xf numFmtId="177" fontId="15" fillId="3" borderId="16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36" name="Line 2"/>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37" name="Line 3"/>
        <xdr:cNvSpPr/>
      </xdr:nvSpPr>
      <xdr:spPr>
        <a:xfrm>
          <a:off x="1603368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38" name="Line 4"/>
        <xdr:cNvSpPr/>
      </xdr:nvSpPr>
      <xdr:spPr>
        <a:xfrm>
          <a:off x="1391544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39" name="Line 5"/>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0" name="Line 6"/>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1" name="Line 8"/>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2" name="Line 9"/>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3" name="Line 10"/>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4" name="Line 11"/>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45" name="Line 12"/>
        <xdr:cNvSpPr/>
      </xdr:nvSpPr>
      <xdr:spPr>
        <a:xfrm>
          <a:off x="1391544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6" name="Line 13"/>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7" name="Line 14"/>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48" name="Line 15"/>
        <xdr:cNvSpPr/>
      </xdr:nvSpPr>
      <xdr:spPr>
        <a:xfrm>
          <a:off x="1030680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49" name="Line 16"/>
        <xdr:cNvSpPr/>
      </xdr:nvSpPr>
      <xdr:spPr>
        <a:xfrm>
          <a:off x="118364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0" name="Line 17"/>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1" name="Line 18"/>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2" name="Line 19"/>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3" name="Line 20"/>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4" name="Line 21"/>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5" name="Line 22"/>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6" name="Line 23"/>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57" name="Line 24"/>
        <xdr:cNvSpPr/>
      </xdr:nvSpPr>
      <xdr:spPr>
        <a:xfrm>
          <a:off x="1183644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K2" s="4"/>
    </row>
    <row r="3" customFormat="false" ht="41.25" hidden="false" customHeight="true" outlineLevel="0" collapsed="false">
      <c r="A3" s="5" t="s">
        <v>0</v>
      </c>
      <c r="B3" s="5"/>
      <c r="C3" s="5"/>
      <c r="D3" s="5"/>
      <c r="E3" s="5"/>
      <c r="F3" s="5"/>
      <c r="G3" s="5"/>
      <c r="H3" s="5"/>
      <c r="I3" s="5"/>
      <c r="J3" s="5"/>
      <c r="K3" s="5"/>
      <c r="L3" s="5"/>
      <c r="M3" s="5"/>
    </row>
    <row r="5" customFormat="false" ht="23.25" hidden="false" customHeight="true" outlineLevel="0" collapsed="false">
      <c r="E5" s="6" t="s">
        <v>1</v>
      </c>
      <c r="F5" s="7" t="s">
        <v>2</v>
      </c>
      <c r="G5" s="7" t="n">
        <v>1</v>
      </c>
    </row>
    <row r="6" customFormat="false" ht="23.25" hidden="false" customHeight="true" outlineLevel="0" collapsed="false">
      <c r="E6" s="6" t="s">
        <v>3</v>
      </c>
      <c r="F6" s="7" t="s">
        <v>2</v>
      </c>
      <c r="G6" s="7" t="n">
        <v>2</v>
      </c>
    </row>
    <row r="7" customFormat="false" ht="23.25" hidden="false" customHeight="true" outlineLevel="0" collapsed="false">
      <c r="E7" s="6" t="s">
        <v>4</v>
      </c>
      <c r="F7" s="7" t="s">
        <v>2</v>
      </c>
      <c r="G7" s="7" t="n">
        <v>3</v>
      </c>
    </row>
    <row r="8" customFormat="false" ht="23.25" hidden="false" customHeight="true" outlineLevel="0" collapsed="false">
      <c r="E8" s="6" t="s">
        <v>5</v>
      </c>
      <c r="F8" s="7" t="s">
        <v>2</v>
      </c>
      <c r="G8" s="7" t="n">
        <v>4</v>
      </c>
    </row>
    <row r="9" customFormat="false" ht="23.25" hidden="false" customHeight="true" outlineLevel="0" collapsed="false">
      <c r="D9" s="8"/>
      <c r="E9" s="6" t="s">
        <v>6</v>
      </c>
      <c r="F9" s="7" t="s">
        <v>2</v>
      </c>
      <c r="G9" s="7" t="n">
        <v>5</v>
      </c>
      <c r="J9" s="9"/>
      <c r="K9" s="9"/>
      <c r="L9" s="9"/>
    </row>
    <row r="10" customFormat="false" ht="23.25" hidden="false" customHeight="true" outlineLevel="0" collapsed="false">
      <c r="D10" s="2"/>
      <c r="E10" s="6" t="s">
        <v>7</v>
      </c>
      <c r="F10" s="7" t="s">
        <v>2</v>
      </c>
      <c r="G10" s="7" t="n">
        <v>6</v>
      </c>
      <c r="J10" s="9"/>
      <c r="K10" s="9"/>
      <c r="L10" s="9"/>
    </row>
    <row r="11" customFormat="false" ht="23.25" hidden="false" customHeight="true" outlineLevel="0" collapsed="false">
      <c r="E11" s="6" t="s">
        <v>8</v>
      </c>
      <c r="F11" s="7" t="s">
        <v>2</v>
      </c>
      <c r="G11" s="7" t="n">
        <v>7</v>
      </c>
      <c r="J11" s="9"/>
      <c r="K11" s="9"/>
      <c r="L11" s="9"/>
    </row>
    <row r="12" customFormat="false" ht="23.25" hidden="false" customHeight="true" outlineLevel="0" collapsed="false">
      <c r="E12" s="6" t="s">
        <v>9</v>
      </c>
      <c r="F12" s="7" t="s">
        <v>2</v>
      </c>
      <c r="G12" s="7" t="n">
        <v>8</v>
      </c>
      <c r="J12" s="9"/>
      <c r="K12" s="9"/>
      <c r="L12" s="9"/>
    </row>
    <row r="13" customFormat="false" ht="23.25" hidden="false" customHeight="true" outlineLevel="0" collapsed="false">
      <c r="E13" s="6" t="s">
        <v>10</v>
      </c>
      <c r="F13" s="7" t="s">
        <v>2</v>
      </c>
      <c r="G13" s="7" t="n">
        <v>9</v>
      </c>
      <c r="J13" s="9"/>
      <c r="K13" s="9"/>
      <c r="L13" s="9"/>
    </row>
    <row r="14" customFormat="false" ht="23.25" hidden="false" customHeight="true" outlineLevel="0" collapsed="false">
      <c r="D14" s="10"/>
      <c r="E14" s="6" t="s">
        <v>11</v>
      </c>
      <c r="F14" s="7" t="s">
        <v>2</v>
      </c>
      <c r="G14" s="7" t="n">
        <v>10</v>
      </c>
      <c r="J14" s="9"/>
      <c r="K14" s="9"/>
      <c r="L14" s="9"/>
    </row>
    <row r="15" customFormat="false" ht="23.25" hidden="false" customHeight="true" outlineLevel="0" collapsed="false">
      <c r="E15" s="6" t="s">
        <v>12</v>
      </c>
      <c r="F15" s="7" t="s">
        <v>2</v>
      </c>
      <c r="G15" s="7" t="n">
        <v>11</v>
      </c>
      <c r="J15" s="9"/>
      <c r="K15" s="9"/>
      <c r="L15" s="9"/>
    </row>
    <row r="16" customFormat="false" ht="23.25" hidden="false" customHeight="true" outlineLevel="0" collapsed="false">
      <c r="E16" s="6" t="s">
        <v>13</v>
      </c>
      <c r="F16" s="7" t="s">
        <v>2</v>
      </c>
      <c r="G16" s="7" t="n">
        <v>12</v>
      </c>
    </row>
    <row r="17" customFormat="false" ht="23.25" hidden="false" customHeight="true" outlineLevel="0" collapsed="false">
      <c r="E17" s="6" t="s">
        <v>14</v>
      </c>
      <c r="F17" s="7" t="s">
        <v>2</v>
      </c>
      <c r="G17" s="7" t="n">
        <v>13</v>
      </c>
    </row>
    <row r="18" customFormat="false" ht="23.25" hidden="false" customHeight="true" outlineLevel="0" collapsed="false">
      <c r="E18" s="6" t="s">
        <v>15</v>
      </c>
      <c r="F18" s="7" t="s">
        <v>2</v>
      </c>
      <c r="G18" s="7" t="n">
        <v>14</v>
      </c>
    </row>
    <row r="19" customFormat="false" ht="23.25" hidden="false" customHeight="true" outlineLevel="0" collapsed="false">
      <c r="E19" s="6" t="s">
        <v>16</v>
      </c>
      <c r="F19" s="7" t="s">
        <v>17</v>
      </c>
      <c r="G19" s="7" t="n">
        <v>15</v>
      </c>
    </row>
    <row r="20" customFormat="false" ht="23.25" hidden="false" customHeight="true" outlineLevel="0" collapsed="false">
      <c r="E20" s="6"/>
      <c r="F20" s="7"/>
      <c r="G20" s="7"/>
    </row>
    <row r="21" customFormat="false" ht="14.25" hidden="false" customHeight="true" outlineLevel="0" collapsed="false">
      <c r="E21" s="11"/>
      <c r="F21" s="12"/>
      <c r="G21" s="12"/>
    </row>
    <row r="22" customFormat="false" ht="20.25" hidden="false" customHeight="true" outlineLevel="0" collapsed="false">
      <c r="E22" s="13" t="s">
        <v>18</v>
      </c>
    </row>
    <row r="23" customFormat="false" ht="20.25" hidden="false" customHeight="true" outlineLevel="0" collapsed="false">
      <c r="E23" s="14" t="s">
        <v>19</v>
      </c>
    </row>
    <row r="24" customFormat="false" ht="19.5" hidden="false" customHeight="true" outlineLevel="0" collapsed="false">
      <c r="D24" s="15" t="s">
        <v>20</v>
      </c>
      <c r="G24" s="15" t="s">
        <v>21</v>
      </c>
      <c r="I24" s="16"/>
      <c r="J24" s="16"/>
      <c r="K24" s="16"/>
    </row>
    <row r="25" customFormat="false" ht="16.5" hidden="false" customHeight="true" outlineLevel="0" collapsed="false">
      <c r="D25" s="17" t="s">
        <v>22</v>
      </c>
      <c r="G25" s="18" t="s">
        <v>23</v>
      </c>
      <c r="I25" s="16"/>
      <c r="J25" s="16"/>
      <c r="K25" s="16"/>
    </row>
    <row r="26" customFormat="false" ht="16.5" hidden="false" customHeight="true" outlineLevel="0" collapsed="false">
      <c r="D26" s="17" t="s">
        <v>24</v>
      </c>
      <c r="G26" s="18" t="s">
        <v>25</v>
      </c>
      <c r="I26" s="16"/>
      <c r="J26" s="16"/>
      <c r="K26" s="16"/>
    </row>
    <row r="27" customFormat="false" ht="16.5" hidden="false" customHeight="true" outlineLevel="0" collapsed="false">
      <c r="D27" s="17" t="s">
        <v>26</v>
      </c>
      <c r="G27" s="18" t="s">
        <v>27</v>
      </c>
      <c r="I27" s="16"/>
      <c r="J27" s="16"/>
      <c r="K27" s="16"/>
    </row>
    <row r="28" customFormat="false" ht="16.5" hidden="false" customHeight="true" outlineLevel="0" collapsed="false">
      <c r="D28" s="17" t="s">
        <v>28</v>
      </c>
      <c r="G28" s="18" t="s">
        <v>29</v>
      </c>
      <c r="I28" s="16"/>
      <c r="J28" s="16"/>
      <c r="K28" s="16"/>
    </row>
    <row r="29" customFormat="false" ht="16.5" hidden="false" customHeight="true" outlineLevel="0" collapsed="false">
      <c r="D29" s="17" t="s">
        <v>30</v>
      </c>
      <c r="F29" s="16"/>
      <c r="G29" s="16"/>
      <c r="I29" s="16"/>
      <c r="J29" s="16"/>
      <c r="K29" s="16"/>
    </row>
    <row r="30" customFormat="false" ht="16.5" hidden="false" customHeight="true" outlineLevel="0" collapsed="false">
      <c r="D30" s="19" t="s">
        <v>31</v>
      </c>
      <c r="F30" s="16"/>
      <c r="G30" s="16"/>
      <c r="I30" s="16"/>
      <c r="J30" s="16"/>
      <c r="K30" s="16"/>
    </row>
    <row r="31" customFormat="false" ht="16.5" hidden="false" customHeight="true" outlineLevel="0" collapsed="false">
      <c r="E31" s="20"/>
      <c r="F31" s="1"/>
      <c r="G31" s="16"/>
      <c r="H31" s="16"/>
      <c r="I31" s="16"/>
      <c r="J31" s="16"/>
      <c r="K31" s="16"/>
    </row>
    <row r="32" customFormat="false" ht="18.75" hidden="false" customHeight="true" outlineLevel="0" collapsed="false">
      <c r="D32" s="21" t="s">
        <v>32</v>
      </c>
    </row>
    <row r="33" customFormat="false" ht="18.75" hidden="false" customHeight="true" outlineLevel="0" collapsed="false">
      <c r="D33" s="21" t="s">
        <v>33</v>
      </c>
    </row>
    <row r="34" customFormat="false" ht="18.75" hidden="false" customHeight="true" outlineLevel="0" collapsed="false">
      <c r="D34" s="21" t="s">
        <v>34</v>
      </c>
    </row>
    <row r="35" customFormat="false" ht="18.75" hidden="false" customHeight="true" outlineLevel="0" collapsed="false">
      <c r="C35" s="9"/>
      <c r="D35" s="22" t="s">
        <v>35</v>
      </c>
      <c r="E35" s="9"/>
      <c r="F35" s="23"/>
      <c r="G35" s="23"/>
      <c r="H35" s="9"/>
    </row>
    <row r="36" customFormat="false" ht="18.75" hidden="false" customHeight="true" outlineLevel="0" collapsed="false">
      <c r="D36" s="21" t="s">
        <v>36</v>
      </c>
    </row>
    <row r="37" customFormat="false" ht="18.75" hidden="false" customHeight="true" outlineLevel="0" collapsed="false">
      <c r="D37" s="21" t="s">
        <v>37</v>
      </c>
    </row>
    <row r="38" customFormat="false" ht="18.75" hidden="false" customHeight="true" outlineLevel="0" collapsed="false">
      <c r="D38" s="21" t="s">
        <v>38</v>
      </c>
    </row>
    <row r="39" customFormat="false" ht="18.75" hidden="false" customHeight="true" outlineLevel="0" collapsed="false">
      <c r="D39" s="21" t="s">
        <v>39</v>
      </c>
    </row>
    <row r="40" customFormat="false" ht="18.75" hidden="false" customHeight="true" outlineLevel="0" collapsed="false">
      <c r="D40" s="21" t="s">
        <v>40</v>
      </c>
    </row>
    <row r="41" customFormat="false" ht="18.75" hidden="false" customHeight="true" outlineLevel="0" collapsed="false">
      <c r="D41" s="21" t="s">
        <v>41</v>
      </c>
    </row>
    <row r="42" customFormat="false" ht="18.75" hidden="false" customHeight="true" outlineLevel="0" collapsed="false">
      <c r="D42" s="21" t="s">
        <v>42</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449" t="str">
        <f aca="false">全社連結PL!C2</f>
        <v>2013年3月期　</v>
      </c>
      <c r="D2" s="449"/>
      <c r="E2" s="449"/>
      <c r="F2" s="449"/>
      <c r="G2" s="449"/>
      <c r="H2" s="449"/>
      <c r="I2" s="449"/>
      <c r="J2" s="32" t="str">
        <f aca="false">全社連結PL!J2</f>
        <v>2012年3月期　</v>
      </c>
      <c r="K2" s="32"/>
      <c r="L2" s="32"/>
      <c r="M2" s="32"/>
      <c r="N2" s="32"/>
      <c r="O2" s="32"/>
      <c r="P2" s="32"/>
      <c r="Q2" s="327" t="str">
        <f aca="false">全社連結PL!Q2</f>
        <v>2011年3月期</v>
      </c>
      <c r="R2" s="327"/>
      <c r="S2" s="327"/>
      <c r="T2" s="327"/>
      <c r="U2" s="327"/>
      <c r="V2" s="327"/>
      <c r="W2" s="327"/>
    </row>
    <row r="3" customFormat="false" ht="21.75" hidden="false" customHeight="true" outlineLevel="0" collapsed="false">
      <c r="A3" s="1091" t="s">
        <v>121</v>
      </c>
      <c r="B3" s="1091"/>
      <c r="C3" s="452" t="str">
        <f aca="false">全社連結PL!C3</f>
        <v>計画</v>
      </c>
      <c r="D3" s="452"/>
      <c r="E3" s="452"/>
      <c r="F3" s="452"/>
      <c r="G3" s="452"/>
      <c r="H3" s="452"/>
      <c r="I3" s="452"/>
      <c r="J3" s="36" t="str">
        <f aca="false">全社連結PL!J3</f>
        <v>実績</v>
      </c>
      <c r="K3" s="36"/>
      <c r="L3" s="36"/>
      <c r="M3" s="36"/>
      <c r="N3" s="36"/>
      <c r="O3" s="36"/>
      <c r="P3" s="36"/>
      <c r="Q3" s="1054" t="str">
        <f aca="false">全社連結PL!Q3</f>
        <v>実績</v>
      </c>
      <c r="R3" s="1054"/>
      <c r="S3" s="1054"/>
      <c r="T3" s="1054"/>
      <c r="U3" s="1054"/>
      <c r="V3" s="1054"/>
      <c r="W3" s="1054"/>
    </row>
    <row r="4" customFormat="false" ht="21.75" hidden="false" customHeight="true" outlineLevel="0" collapsed="false">
      <c r="A4" s="454"/>
      <c r="B4" s="455"/>
      <c r="C4" s="456" t="str">
        <f aca="false">全社連結PL!$C$4</f>
        <v>(2012年4月26日発表)</v>
      </c>
      <c r="D4" s="456"/>
      <c r="E4" s="456"/>
      <c r="F4" s="456"/>
      <c r="G4" s="456"/>
      <c r="H4" s="456"/>
      <c r="I4" s="456"/>
      <c r="J4" s="41"/>
      <c r="K4" s="41"/>
      <c r="L4" s="41"/>
      <c r="M4" s="41"/>
      <c r="N4" s="41"/>
      <c r="O4" s="41"/>
      <c r="P4" s="41"/>
      <c r="Q4" s="1056"/>
      <c r="R4" s="1056"/>
      <c r="S4" s="1056"/>
      <c r="T4" s="1056"/>
      <c r="U4" s="1056"/>
      <c r="V4" s="1056"/>
      <c r="W4" s="1056"/>
    </row>
    <row r="5" customFormat="false" ht="21.75" hidden="false" customHeight="true" outlineLevel="0" collapsed="false">
      <c r="A5" s="458" t="s">
        <v>122</v>
      </c>
      <c r="B5" s="458"/>
      <c r="C5" s="44" t="str">
        <f aca="false">全社連結PL!C5</f>
        <v>第1P</v>
      </c>
      <c r="D5" s="45" t="str">
        <f aca="false">全社連結PL!D5</f>
        <v>第2P</v>
      </c>
      <c r="E5" s="46" t="str">
        <f aca="false">全社連結PL!E5</f>
        <v>第3P</v>
      </c>
      <c r="F5" s="1092" t="str">
        <f aca="false">全社連結PL!F5</f>
        <v>第4P</v>
      </c>
      <c r="G5" s="48" t="str">
        <f aca="false">全社連結PL!G5</f>
        <v>上期P</v>
      </c>
      <c r="H5" s="706" t="str">
        <f aca="false">全社連結PL!H5</f>
        <v>下期P</v>
      </c>
      <c r="I5" s="49"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1093" t="s">
        <v>103</v>
      </c>
      <c r="B6" s="1093"/>
      <c r="C6" s="1094"/>
      <c r="D6" s="1095"/>
      <c r="E6" s="88"/>
      <c r="F6" s="1096"/>
      <c r="G6" s="1097" t="n">
        <f aca="false">IAB!G13</f>
        <v>1330</v>
      </c>
      <c r="H6" s="80" t="n">
        <f aca="false">IAB!H13</f>
        <v>1410</v>
      </c>
      <c r="I6" s="133" t="n">
        <f aca="false">IAB!I13</f>
        <v>2740</v>
      </c>
      <c r="J6" s="1098" t="n">
        <f aca="false">IAB!J13</f>
        <v>748.52246366</v>
      </c>
      <c r="K6" s="1099" t="n">
        <f aca="false">IAB!K13</f>
        <v>683.15753634</v>
      </c>
      <c r="L6" s="1100" t="n">
        <f aca="false">IAB!L13</f>
        <v>627.42</v>
      </c>
      <c r="M6" s="66" t="n">
        <f aca="false">IAB!M13</f>
        <v>649.25</v>
      </c>
      <c r="N6" s="69" t="n">
        <f aca="false">IAB!N13</f>
        <v>1431.68</v>
      </c>
      <c r="O6" s="69" t="n">
        <f aca="false">IAB!O13</f>
        <v>1276.67</v>
      </c>
      <c r="P6" s="1101" t="n">
        <f aca="false">IAB!P13</f>
        <v>2708.35</v>
      </c>
      <c r="Q6" s="1102" t="n">
        <v>684</v>
      </c>
      <c r="R6" s="1103" t="n">
        <f aca="false">IAB!R13</f>
        <v>679.35</v>
      </c>
      <c r="S6" s="1104" t="n">
        <f aca="false">IAB!S13</f>
        <v>672.73016686</v>
      </c>
      <c r="T6" s="1105" t="n">
        <f aca="false">IAB!T13</f>
        <v>683.15459194</v>
      </c>
      <c r="U6" s="1106" t="n">
        <f aca="false">IAB!U13</f>
        <v>1363.06</v>
      </c>
      <c r="V6" s="1106" t="n">
        <f aca="false">IAB!V13</f>
        <v>1355.8847588</v>
      </c>
      <c r="W6" s="1106" t="n">
        <f aca="false">IAB!W13</f>
        <v>2718.9447588</v>
      </c>
    </row>
    <row r="7" customFormat="false" ht="21.75" hidden="false" customHeight="true" outlineLevel="0" collapsed="false">
      <c r="A7" s="1107" t="s">
        <v>115</v>
      </c>
      <c r="B7" s="1107"/>
      <c r="C7" s="1108"/>
      <c r="D7" s="1109"/>
      <c r="E7" s="78"/>
      <c r="F7" s="1110"/>
      <c r="G7" s="1111" t="n">
        <f aca="false">EMC!G13</f>
        <v>430</v>
      </c>
      <c r="H7" s="90" t="n">
        <f aca="false">EMC!H13</f>
        <v>460</v>
      </c>
      <c r="I7" s="136" t="n">
        <f aca="false">EMC!I13</f>
        <v>890</v>
      </c>
      <c r="J7" s="1112" t="n">
        <f aca="false">EMC!J13</f>
        <v>203.88482611</v>
      </c>
      <c r="K7" s="1113" t="n">
        <f aca="false">EMC!K13</f>
        <v>203.82517389</v>
      </c>
      <c r="L7" s="82" t="n">
        <f aca="false">EMC!L13</f>
        <v>212.07</v>
      </c>
      <c r="M7" s="91" t="n">
        <f aca="false">EMC!M13</f>
        <v>210.23511238</v>
      </c>
      <c r="N7" s="93" t="n">
        <f aca="false">EMC!N13</f>
        <v>407.71</v>
      </c>
      <c r="O7" s="93" t="n">
        <f aca="false">EMC!O13</f>
        <v>422.30838089</v>
      </c>
      <c r="P7" s="1114" t="n">
        <f aca="false">EMC!P13</f>
        <v>830.01763507</v>
      </c>
      <c r="Q7" s="94" t="n">
        <f aca="false">EMC!Q13</f>
        <v>200.11347226</v>
      </c>
      <c r="R7" s="1115" t="n">
        <f aca="false">EMC!R13</f>
        <v>201.87650977</v>
      </c>
      <c r="S7" s="95" t="n">
        <f aca="false">EMC!S13</f>
        <v>205.99001639</v>
      </c>
      <c r="T7" s="96" t="n">
        <f aca="false">EMC!T13</f>
        <v>204.17891567</v>
      </c>
      <c r="U7" s="97" t="n">
        <f aca="false">EMC!U13</f>
        <v>401.98998203</v>
      </c>
      <c r="V7" s="97" t="n">
        <f aca="false">EMC!V13</f>
        <v>410.16893206</v>
      </c>
      <c r="W7" s="97" t="n">
        <f aca="false">EMC!W13</f>
        <v>812.15891409</v>
      </c>
    </row>
    <row r="8" customFormat="false" ht="21.75" hidden="false" customHeight="true" outlineLevel="0" collapsed="false">
      <c r="A8" s="1107" t="s">
        <v>116</v>
      </c>
      <c r="B8" s="1107"/>
      <c r="C8" s="1094"/>
      <c r="D8" s="1095"/>
      <c r="E8" s="88"/>
      <c r="F8" s="1096"/>
      <c r="G8" s="1097" t="n">
        <f aca="false">AEC!G13</f>
        <v>470</v>
      </c>
      <c r="H8" s="80" t="n">
        <f aca="false">AEC!H13</f>
        <v>480</v>
      </c>
      <c r="I8" s="133" t="n">
        <f aca="false">AEC!I13</f>
        <v>950</v>
      </c>
      <c r="J8" s="1098" t="n">
        <f aca="false">AEC!J13</f>
        <v>184.3894306</v>
      </c>
      <c r="K8" s="1099" t="n">
        <f aca="false">AEC!K13</f>
        <v>216.2605694</v>
      </c>
      <c r="L8" s="67" t="n">
        <f aca="false">AEC!L13</f>
        <v>211.73</v>
      </c>
      <c r="M8" s="66" t="n">
        <f aca="false">AEC!M13</f>
        <v>237.89</v>
      </c>
      <c r="N8" s="69" t="n">
        <f aca="false">AEC!N13</f>
        <v>400.65</v>
      </c>
      <c r="O8" s="69" t="n">
        <f aca="false">AEC!O13</f>
        <v>449.62</v>
      </c>
      <c r="P8" s="1101" t="n">
        <f aca="false">AEC!P13</f>
        <v>850.27</v>
      </c>
      <c r="Q8" s="70" t="n">
        <f aca="false">AEC!Q13</f>
        <v>216.20077846</v>
      </c>
      <c r="R8" s="1116" t="n">
        <f aca="false">AEC!R13</f>
        <v>209.97401132</v>
      </c>
      <c r="S8" s="72" t="n">
        <f aca="false">AEC!S13</f>
        <v>210.98590314</v>
      </c>
      <c r="T8" s="73" t="n">
        <f aca="false">AEC!T13</f>
        <v>205.42762395</v>
      </c>
      <c r="U8" s="74" t="n">
        <f aca="false">AEC!U13</f>
        <v>426.17478978</v>
      </c>
      <c r="V8" s="74" t="n">
        <f aca="false">AEC!V13</f>
        <v>416.41352709</v>
      </c>
      <c r="W8" s="74" t="n">
        <f aca="false">AEC!W13</f>
        <v>842.58831687</v>
      </c>
    </row>
    <row r="9" customFormat="false" ht="21.75" hidden="false" customHeight="true" outlineLevel="0" collapsed="false">
      <c r="A9" s="1107" t="s">
        <v>117</v>
      </c>
      <c r="B9" s="1107"/>
      <c r="C9" s="1094"/>
      <c r="D9" s="1095"/>
      <c r="E9" s="88"/>
      <c r="F9" s="1096"/>
      <c r="G9" s="1097" t="n">
        <f aca="false">SSB!G13</f>
        <v>210</v>
      </c>
      <c r="H9" s="80" t="n">
        <f aca="false">SSB!H13</f>
        <v>390</v>
      </c>
      <c r="I9" s="133" t="n">
        <f aca="false">SSB!I13</f>
        <v>600</v>
      </c>
      <c r="J9" s="1098" t="n">
        <f aca="false">SSB!J13</f>
        <v>96.07955122</v>
      </c>
      <c r="K9" s="1099" t="n">
        <f aca="false">SSB!K13</f>
        <v>108.46044878</v>
      </c>
      <c r="L9" s="67" t="n">
        <f aca="false">SSB!L13</f>
        <v>125.31</v>
      </c>
      <c r="M9" s="66" t="n">
        <f aca="false">SSB!M13</f>
        <v>242.15</v>
      </c>
      <c r="N9" s="69" t="n">
        <f aca="false">SSB!N13</f>
        <v>204.54</v>
      </c>
      <c r="O9" s="69" t="n">
        <f aca="false">SSB!O13</f>
        <v>367.46</v>
      </c>
      <c r="P9" s="1101" t="n">
        <f aca="false">SSB!P13</f>
        <v>572</v>
      </c>
      <c r="Q9" s="70" t="n">
        <f aca="false">SSB!Q13</f>
        <v>86.9186078</v>
      </c>
      <c r="R9" s="1116" t="n">
        <f aca="false">SSB!R13</f>
        <v>137.24982081</v>
      </c>
      <c r="S9" s="72" t="n">
        <f aca="false">SSB!S13</f>
        <v>123.63808264</v>
      </c>
      <c r="T9" s="1117" t="n">
        <f aca="false">SSB!T13</f>
        <v>290.6548473</v>
      </c>
      <c r="U9" s="74" t="n">
        <f aca="false">SSB!U13</f>
        <v>225</v>
      </c>
      <c r="V9" s="74" t="n">
        <f aca="false">SSB!V13</f>
        <v>414.29292994</v>
      </c>
      <c r="W9" s="74" t="n">
        <f aca="false">SSB!W13</f>
        <v>638.46135855</v>
      </c>
    </row>
    <row r="10" customFormat="false" ht="21.75" hidden="false" customHeight="true" outlineLevel="0" collapsed="false">
      <c r="A10" s="1107" t="s">
        <v>118</v>
      </c>
      <c r="B10" s="1107"/>
      <c r="C10" s="1094"/>
      <c r="D10" s="1095"/>
      <c r="E10" s="88"/>
      <c r="F10" s="1096"/>
      <c r="G10" s="1097" t="n">
        <f aca="false">HCB!G13</f>
        <v>310</v>
      </c>
      <c r="H10" s="80" t="n">
        <f aca="false">HCB!H13</f>
        <v>365</v>
      </c>
      <c r="I10" s="133" t="n">
        <f aca="false">HCB!I13</f>
        <v>675</v>
      </c>
      <c r="J10" s="1098" t="n">
        <f aca="false">HCB!J13</f>
        <v>143.35115344</v>
      </c>
      <c r="K10" s="1099" t="n">
        <f aca="false">HCB!K13</f>
        <v>150.19884656</v>
      </c>
      <c r="L10" s="67" t="n">
        <f aca="false">HCB!L13</f>
        <v>169.47</v>
      </c>
      <c r="M10" s="66" t="n">
        <f aca="false">HCB!M13</f>
        <v>161.44</v>
      </c>
      <c r="N10" s="69" t="n">
        <f aca="false">HCB!N13</f>
        <v>293.55</v>
      </c>
      <c r="O10" s="69" t="n">
        <f aca="false">HCB!O13</f>
        <v>330.91</v>
      </c>
      <c r="P10" s="1101" t="n">
        <f aca="false">HCB!P13</f>
        <v>624.46</v>
      </c>
      <c r="Q10" s="70" t="n">
        <f aca="false">HCB!Q13</f>
        <v>148.4076133</v>
      </c>
      <c r="R10" s="1116" t="n">
        <f aca="false">HCB!R13</f>
        <v>142.84273178</v>
      </c>
      <c r="S10" s="72" t="n">
        <f aca="false">HCB!S13</f>
        <v>167.84117028</v>
      </c>
      <c r="T10" s="96" t="n">
        <f aca="false">HCB!T13</f>
        <v>147.19996014</v>
      </c>
      <c r="U10" s="74" t="n">
        <f aca="false">HCB!U13</f>
        <v>291.25034508</v>
      </c>
      <c r="V10" s="74" t="n">
        <f aca="false">HCB!V13</f>
        <v>315.04113042</v>
      </c>
      <c r="W10" s="74" t="n">
        <f aca="false">HCB!W13</f>
        <v>606.2914755</v>
      </c>
    </row>
    <row r="11" customFormat="false" ht="21.75" hidden="false" customHeight="true" outlineLevel="0" collapsed="false">
      <c r="A11" s="1118" t="s">
        <v>119</v>
      </c>
      <c r="B11" s="1118"/>
      <c r="C11" s="1119"/>
      <c r="D11" s="1120"/>
      <c r="E11" s="141"/>
      <c r="F11" s="1121"/>
      <c r="G11" s="1122" t="n">
        <f aca="false">その他!G13</f>
        <v>310</v>
      </c>
      <c r="H11" s="143" t="n">
        <f aca="false">その他!H13</f>
        <v>280</v>
      </c>
      <c r="I11" s="144" t="n">
        <f aca="false">その他!I13</f>
        <v>590</v>
      </c>
      <c r="J11" s="1123" t="n">
        <f aca="false">その他!J13</f>
        <v>121.95320561</v>
      </c>
      <c r="K11" s="1124" t="n">
        <f aca="false">その他!K13</f>
        <v>139.91768394</v>
      </c>
      <c r="L11" s="146" t="n">
        <f aca="false">その他!L13</f>
        <v>133.4887708</v>
      </c>
      <c r="M11" s="145" t="n">
        <f aca="false">その他!M13</f>
        <v>139.9896626</v>
      </c>
      <c r="N11" s="148" t="n">
        <f aca="false">その他!N13</f>
        <v>261.87088955</v>
      </c>
      <c r="O11" s="148" t="n">
        <f aca="false">その他!O13</f>
        <v>273.4784334</v>
      </c>
      <c r="P11" s="1125" t="n">
        <f aca="false">その他!P13</f>
        <v>535.34932295</v>
      </c>
      <c r="Q11" s="149" t="n">
        <f aca="false">その他!Q13</f>
        <v>118</v>
      </c>
      <c r="R11" s="1126" t="n">
        <f aca="false">その他!R13</f>
        <v>124.73720035</v>
      </c>
      <c r="S11" s="151" t="n">
        <f aca="false">その他!S13</f>
        <v>134.51566711</v>
      </c>
      <c r="T11" s="150" t="n">
        <f aca="false">その他!T13</f>
        <v>119.27199241</v>
      </c>
      <c r="U11" s="152" t="n">
        <f aca="false">その他!U13</f>
        <v>242.93505983</v>
      </c>
      <c r="V11" s="152" t="n">
        <f aca="false">その他!V13</f>
        <v>253.78765952</v>
      </c>
      <c r="W11" s="152" t="n">
        <f aca="false">その他!W13</f>
        <v>496.72271935</v>
      </c>
    </row>
    <row r="12" customFormat="false" ht="21.75" hidden="false" customHeight="true" outlineLevel="0" collapsed="false">
      <c r="A12" s="1127" t="s">
        <v>123</v>
      </c>
      <c r="B12" s="1127"/>
      <c r="C12" s="1128"/>
      <c r="D12" s="1129"/>
      <c r="E12" s="1130"/>
      <c r="F12" s="1131"/>
      <c r="G12" s="1132" t="n">
        <f aca="false">'消去＆調整他'!G13</f>
        <v>25</v>
      </c>
      <c r="H12" s="1133" t="n">
        <f aca="false">'消去＆調整他'!H13</f>
        <v>30</v>
      </c>
      <c r="I12" s="1134" t="n">
        <f aca="false">'消去＆調整他'!I13</f>
        <v>55</v>
      </c>
      <c r="J12" s="1135" t="n">
        <f aca="false">'消去＆調整他'!J13</f>
        <v>15.97793765</v>
      </c>
      <c r="K12" s="1136" t="n">
        <f aca="false">'消去＆調整他'!K13</f>
        <v>16.60206235</v>
      </c>
      <c r="L12" s="1137" t="n">
        <f aca="false">'消去＆調整他'!L13</f>
        <v>16.54</v>
      </c>
      <c r="M12" s="1138" t="n">
        <f aca="false">'消去＆調整他'!M13</f>
        <v>25.0450419800002</v>
      </c>
      <c r="N12" s="1139" t="n">
        <f aca="false">'消去＆調整他'!N13</f>
        <v>32.58</v>
      </c>
      <c r="O12" s="1139" t="n">
        <f aca="false">'消去＆調整他'!O13</f>
        <v>41.5830419800002</v>
      </c>
      <c r="P12" s="1140" t="n">
        <f aca="false">'消去＆調整他'!P13</f>
        <v>76</v>
      </c>
      <c r="Q12" s="1141" t="n">
        <f aca="false">'消去＆調整他'!Q13</f>
        <v>17</v>
      </c>
      <c r="R12" s="1142" t="n">
        <f aca="false">'消去＆調整他'!R13</f>
        <v>13.42403235</v>
      </c>
      <c r="S12" s="1143" t="n">
        <f aca="false">'消去＆調整他'!S13</f>
        <v>18.36178603</v>
      </c>
      <c r="T12" s="1144" t="n">
        <f aca="false">'消去＆調整他'!T13</f>
        <v>15.2518740800001</v>
      </c>
      <c r="U12" s="1145" t="n">
        <f aca="false">'消去＆調整他'!U13</f>
        <v>29.46731584</v>
      </c>
      <c r="V12" s="1145" t="n">
        <f aca="false">'消去＆調整他'!V13</f>
        <v>33.6136601100001</v>
      </c>
      <c r="W12" s="1145" t="n">
        <f aca="false">'消去＆調整他'!W13</f>
        <v>63.0809759500001</v>
      </c>
    </row>
    <row r="13" customFormat="false" ht="21.75" hidden="false" customHeight="true" outlineLevel="0" collapsed="false">
      <c r="A13" s="1146" t="s">
        <v>124</v>
      </c>
      <c r="B13" s="1146"/>
      <c r="C13" s="558"/>
      <c r="D13" s="559"/>
      <c r="E13" s="157"/>
      <c r="F13" s="156"/>
      <c r="G13" s="162" t="n">
        <f aca="false">SUM(G6:G12)</f>
        <v>3085</v>
      </c>
      <c r="H13" s="162" t="n">
        <f aca="false">SUM(H6:H12)</f>
        <v>3415</v>
      </c>
      <c r="I13" s="560" t="n">
        <f aca="false">SUM(I6:I12)</f>
        <v>6500</v>
      </c>
      <c r="J13" s="1147" t="n">
        <f aca="false">SUM(J6:J12)</f>
        <v>1514.15856829</v>
      </c>
      <c r="K13" s="1148" t="n">
        <f aca="false">SUM(K6:K12)</f>
        <v>1518.42232126</v>
      </c>
      <c r="L13" s="1149" t="n">
        <f aca="false">SUM(L6:L12)</f>
        <v>1496.0287708</v>
      </c>
      <c r="M13" s="1150" t="n">
        <f aca="false">SUM(M6:M12)</f>
        <v>1665.99981696</v>
      </c>
      <c r="N13" s="1151" t="n">
        <f aca="false">SUM(N6:N12)</f>
        <v>3032.58088955</v>
      </c>
      <c r="O13" s="1151" t="n">
        <f aca="false">SUM(O6:O12)</f>
        <v>3162.02985627</v>
      </c>
      <c r="P13" s="1152" t="n">
        <v>6195</v>
      </c>
      <c r="Q13" s="1153" t="n">
        <v>1470</v>
      </c>
      <c r="R13" s="1154" t="n">
        <f aca="false">SUM(R6:R12)</f>
        <v>1509.45430638</v>
      </c>
      <c r="S13" s="1155" t="n">
        <f aca="false">SUM(S6:S12)</f>
        <v>1534.06279245</v>
      </c>
      <c r="T13" s="1156" t="n">
        <f aca="false">SUM(T6:T12)</f>
        <v>1665.13980549</v>
      </c>
      <c r="U13" s="1157" t="n">
        <f aca="false">SUM(U6:U12)</f>
        <v>2979.87749256</v>
      </c>
      <c r="V13" s="1157" t="n">
        <f aca="false">SUM(V6:V12)</f>
        <v>3199.20259794</v>
      </c>
      <c r="W13" s="1157" t="n">
        <f aca="false">SUM(W6:W12)</f>
        <v>6178.24851911</v>
      </c>
    </row>
    <row r="14" customFormat="false" ht="21.75" hidden="false" customHeight="true" outlineLevel="0" collapsed="false">
      <c r="Q14" s="319"/>
      <c r="R14" s="319"/>
      <c r="S14" s="319"/>
      <c r="T14" s="319"/>
      <c r="U14" s="319"/>
      <c r="V14" s="319"/>
      <c r="W14" s="1028" t="s">
        <v>88</v>
      </c>
    </row>
    <row r="15" customFormat="false" ht="21.75" hidden="false" customHeight="true" outlineLevel="0" collapsed="false">
      <c r="H15" s="423"/>
      <c r="I15" s="1158"/>
      <c r="J15" s="326" t="str">
        <f aca="false">全社連結PL!J32</f>
        <v>2013年3月期計画 と 2012年3月期実績との比較</v>
      </c>
      <c r="K15" s="326"/>
      <c r="L15" s="326"/>
      <c r="M15" s="326"/>
      <c r="N15" s="326"/>
      <c r="O15" s="326"/>
      <c r="P15" s="326"/>
      <c r="Q15" s="327" t="str">
        <f aca="false">全社連結PL!Q32</f>
        <v>2012年3月期実績　と　2011年3月期実績との比較</v>
      </c>
      <c r="R15" s="327"/>
      <c r="S15" s="327"/>
      <c r="T15" s="327"/>
      <c r="U15" s="327"/>
      <c r="V15" s="327"/>
      <c r="W15" s="327"/>
    </row>
    <row r="16" customFormat="false" ht="21.75" hidden="false" customHeight="true" outlineLevel="0" collapsed="false">
      <c r="H16" s="1159" t="str">
        <f aca="false">A3</f>
        <v>カンパニー別売上</v>
      </c>
      <c r="I16" s="1159"/>
      <c r="J16" s="1160"/>
      <c r="K16" s="1160"/>
      <c r="L16" s="1160"/>
      <c r="M16" s="1160"/>
      <c r="N16" s="1160"/>
      <c r="O16" s="1160"/>
      <c r="P16" s="1160"/>
      <c r="Q16" s="1054"/>
      <c r="R16" s="1054"/>
      <c r="S16" s="1054"/>
      <c r="T16" s="1054"/>
      <c r="U16" s="1054"/>
      <c r="V16" s="1054"/>
      <c r="W16" s="1054"/>
      <c r="X16" s="179"/>
    </row>
    <row r="17" customFormat="false" ht="21.75" hidden="false" customHeight="true" outlineLevel="0" collapsed="false">
      <c r="H17" s="1161" t="s">
        <v>125</v>
      </c>
      <c r="I17" s="1161"/>
      <c r="J17" s="50" t="s">
        <v>93</v>
      </c>
      <c r="K17" s="51" t="s">
        <v>94</v>
      </c>
      <c r="L17" s="333" t="s">
        <v>95</v>
      </c>
      <c r="M17" s="51" t="s">
        <v>96</v>
      </c>
      <c r="N17" s="53" t="s">
        <v>97</v>
      </c>
      <c r="O17" s="53" t="s">
        <v>98</v>
      </c>
      <c r="P17" s="617" t="s">
        <v>99</v>
      </c>
      <c r="Q17" s="334" t="str">
        <f aca="false">全社連結PL!Q34</f>
        <v>第1A</v>
      </c>
      <c r="R17" s="335" t="str">
        <f aca="false">全社連結PL!R34</f>
        <v>第2A</v>
      </c>
      <c r="S17" s="57" t="str">
        <f aca="false">全社連結PL!S34</f>
        <v>第3A</v>
      </c>
      <c r="T17" s="1162" t="str">
        <f aca="false">全社連結PL!T34</f>
        <v>第4A</v>
      </c>
      <c r="U17" s="59" t="str">
        <f aca="false">全社連結PL!U34</f>
        <v>上期A</v>
      </c>
      <c r="V17" s="59" t="str">
        <f aca="false">全社連結PL!V34</f>
        <v>下期A</v>
      </c>
      <c r="W17" s="59" t="str">
        <f aca="false">全社連結PL!W34</f>
        <v>通期A</v>
      </c>
      <c r="X17" s="179"/>
    </row>
    <row r="18" customFormat="false" ht="21.75" hidden="false" customHeight="true" outlineLevel="0" collapsed="false">
      <c r="H18" s="1163" t="s">
        <v>103</v>
      </c>
      <c r="I18" s="1163"/>
      <c r="J18" s="1164"/>
      <c r="K18" s="1165"/>
      <c r="L18" s="1166"/>
      <c r="M18" s="1167"/>
      <c r="N18" s="1168" t="n">
        <f aca="false">+G6/N6</f>
        <v>0.928978542691104</v>
      </c>
      <c r="O18" s="1169" t="n">
        <f aca="false">+H6/O6</f>
        <v>1.10443575865337</v>
      </c>
      <c r="P18" s="1168" t="n">
        <f aca="false">+I6/P6</f>
        <v>1.0116860819318</v>
      </c>
      <c r="Q18" s="347" t="n">
        <f aca="false">+J6/Q6</f>
        <v>1.09433108722222</v>
      </c>
      <c r="R18" s="349" t="n">
        <f aca="false">+K6/R6</f>
        <v>1.00560467555752</v>
      </c>
      <c r="S18" s="349" t="n">
        <f aca="false">+L6/S6</f>
        <v>0.932647339019317</v>
      </c>
      <c r="T18" s="350" t="n">
        <f aca="false">+M6/T6</f>
        <v>0.950370542275477</v>
      </c>
      <c r="U18" s="347" t="n">
        <f aca="false">+N6/U6</f>
        <v>1.05034261147712</v>
      </c>
      <c r="V18" s="347" t="n">
        <f aca="false">+O6/V6</f>
        <v>0.941577071144227</v>
      </c>
      <c r="W18" s="351" t="n">
        <f aca="false">+P6/W6</f>
        <v>0.996103356360695</v>
      </c>
      <c r="X18" s="179"/>
    </row>
    <row r="19" customFormat="false" ht="21.75" hidden="false" customHeight="true" outlineLevel="0" collapsed="false">
      <c r="H19" s="1107" t="s">
        <v>115</v>
      </c>
      <c r="I19" s="1107"/>
      <c r="J19" s="371"/>
      <c r="K19" s="340"/>
      <c r="L19" s="341"/>
      <c r="M19" s="342"/>
      <c r="N19" s="1170" t="n">
        <f aca="false">+G7/N7</f>
        <v>1.05467121238135</v>
      </c>
      <c r="O19" s="343" t="n">
        <f aca="false">+H7/O7</f>
        <v>1.08925141156462</v>
      </c>
      <c r="P19" s="1170" t="n">
        <f aca="false">+I7/P7</f>
        <v>1.07226637410534</v>
      </c>
      <c r="Q19" s="347" t="n">
        <f aca="false">+J7/Q7</f>
        <v>1.01884607671542</v>
      </c>
      <c r="R19" s="349" t="n">
        <f aca="false">+K7/R7</f>
        <v>1.00965275317183</v>
      </c>
      <c r="S19" s="349" t="n">
        <f aca="false">+L7/S7</f>
        <v>1.02951591400667</v>
      </c>
      <c r="T19" s="350" t="n">
        <f aca="false">+M7/T7</f>
        <v>1.02966122476519</v>
      </c>
      <c r="U19" s="347" t="n">
        <f aca="false">+N7/U7</f>
        <v>1.01422925502052</v>
      </c>
      <c r="V19" s="347" t="n">
        <f aca="false">+O7/V7</f>
        <v>1.02959621726841</v>
      </c>
      <c r="W19" s="351" t="n">
        <f aca="false">+P7/W7</f>
        <v>1.02198919530423</v>
      </c>
      <c r="X19" s="179"/>
    </row>
    <row r="20" customFormat="false" ht="21.75" hidden="false" customHeight="true" outlineLevel="0" collapsed="false">
      <c r="H20" s="1171" t="s">
        <v>116</v>
      </c>
      <c r="I20" s="1171"/>
      <c r="J20" s="371"/>
      <c r="K20" s="340"/>
      <c r="L20" s="341"/>
      <c r="M20" s="342"/>
      <c r="N20" s="1170" t="n">
        <f aca="false">+G8/N8</f>
        <v>1.17309372270061</v>
      </c>
      <c r="O20" s="343" t="n">
        <f aca="false">+H8/O8</f>
        <v>1.06756816867577</v>
      </c>
      <c r="P20" s="1170" t="n">
        <f aca="false">+I8/P8</f>
        <v>1.11729215425688</v>
      </c>
      <c r="Q20" s="347" t="n">
        <f aca="false">+J8/Q8</f>
        <v>0.852862010550598</v>
      </c>
      <c r="R20" s="349" t="n">
        <f aca="false">+K8/R8</f>
        <v>1.02993969606276</v>
      </c>
      <c r="S20" s="349" t="n">
        <f aca="false">+L8/S8</f>
        <v>1.00352676102491</v>
      </c>
      <c r="T20" s="350" t="n">
        <f aca="false">+M8/T8</f>
        <v>1.15802342170837</v>
      </c>
      <c r="U20" s="347" t="n">
        <f aca="false">+N8/U8</f>
        <v>0.940107227381572</v>
      </c>
      <c r="V20" s="347" t="n">
        <f aca="false">+O8/V8</f>
        <v>1.07974398224298</v>
      </c>
      <c r="W20" s="351" t="n">
        <f aca="false">+P8/W8</f>
        <v>1.0091167690985</v>
      </c>
      <c r="X20" s="179"/>
    </row>
    <row r="21" customFormat="false" ht="21.75" hidden="false" customHeight="true" outlineLevel="0" collapsed="false">
      <c r="H21" s="1171" t="s">
        <v>117</v>
      </c>
      <c r="I21" s="1171"/>
      <c r="J21" s="371"/>
      <c r="K21" s="340"/>
      <c r="L21" s="341"/>
      <c r="M21" s="342"/>
      <c r="N21" s="1170" t="n">
        <f aca="false">+G9/N9</f>
        <v>1.02669404517454</v>
      </c>
      <c r="O21" s="343" t="n">
        <f aca="false">+H9/O9</f>
        <v>1.06134000979698</v>
      </c>
      <c r="P21" s="1170" t="n">
        <f aca="false">+I9/P9</f>
        <v>1.04895104895105</v>
      </c>
      <c r="Q21" s="347" t="n">
        <f aca="false">+J9/Q9</f>
        <v>1.10539680342188</v>
      </c>
      <c r="R21" s="349" t="n">
        <f aca="false">+K9/R9</f>
        <v>0.790241095688903</v>
      </c>
      <c r="S21" s="349" t="n">
        <f aca="false">+L9/S9</f>
        <v>1.01352267298473</v>
      </c>
      <c r="T21" s="350" t="n">
        <f aca="false">+M9/T9</f>
        <v>0.833118739458229</v>
      </c>
      <c r="U21" s="347" t="n">
        <f aca="false">+N9/U9</f>
        <v>0.909066666666667</v>
      </c>
      <c r="V21" s="347" t="n">
        <f aca="false">+O9/V9</f>
        <v>0.886956965577997</v>
      </c>
      <c r="W21" s="351" t="n">
        <f aca="false">+P9/W9</f>
        <v>0.895903866913826</v>
      </c>
    </row>
    <row r="22" customFormat="false" ht="21.75" hidden="false" customHeight="true" outlineLevel="0" collapsed="false">
      <c r="H22" s="1171" t="s">
        <v>118</v>
      </c>
      <c r="I22" s="1171"/>
      <c r="J22" s="371"/>
      <c r="K22" s="340"/>
      <c r="L22" s="341"/>
      <c r="M22" s="342"/>
      <c r="N22" s="1170" t="n">
        <f aca="false">+G10/N10</f>
        <v>1.05603815363652</v>
      </c>
      <c r="O22" s="343" t="n">
        <f aca="false">+H10/O10</f>
        <v>1.10301894775014</v>
      </c>
      <c r="P22" s="1170" t="n">
        <f aca="false">+I10/P10</f>
        <v>1.08093392691285</v>
      </c>
      <c r="Q22" s="347" t="n">
        <f aca="false">+J10/Q10</f>
        <v>0.965928568302096</v>
      </c>
      <c r="R22" s="349" t="n">
        <f aca="false">+K10/R10</f>
        <v>1.0514979984514</v>
      </c>
      <c r="S22" s="349" t="n">
        <f aca="false">+L10/S10</f>
        <v>1.00970458986483</v>
      </c>
      <c r="T22" s="350" t="n">
        <f aca="false">+M10/T10</f>
        <v>1.09673942741871</v>
      </c>
      <c r="U22" s="347" t="n">
        <f aca="false">+N10/U10</f>
        <v>1.00789580152898</v>
      </c>
      <c r="V22" s="347" t="n">
        <f aca="false">+O10/V10</f>
        <v>1.05037078669329</v>
      </c>
      <c r="W22" s="351" t="n">
        <f aca="false">+P10/W10</f>
        <v>1.02996665009188</v>
      </c>
    </row>
    <row r="23" customFormat="false" ht="21.75" hidden="false" customHeight="true" outlineLevel="0" collapsed="false">
      <c r="H23" s="1172" t="s">
        <v>119</v>
      </c>
      <c r="I23" s="1172"/>
      <c r="J23" s="1173"/>
      <c r="K23" s="354"/>
      <c r="L23" s="355"/>
      <c r="M23" s="356"/>
      <c r="N23" s="1174" t="n">
        <f aca="false">+G11/N11</f>
        <v>1.18378946408555</v>
      </c>
      <c r="O23" s="357" t="n">
        <f aca="false">+H11/O11</f>
        <v>1.02384673086986</v>
      </c>
      <c r="P23" s="357" t="n">
        <f aca="false">+I11/P11</f>
        <v>1.10208414339417</v>
      </c>
      <c r="Q23" s="1175" t="n">
        <f aca="false">+J11/Q11</f>
        <v>1.03350174245763</v>
      </c>
      <c r="R23" s="1176" t="n">
        <f aca="false">+K11/R11</f>
        <v>1.12169972989136</v>
      </c>
      <c r="S23" s="1176" t="n">
        <f aca="false">+L11/S11</f>
        <v>0.992365972439774</v>
      </c>
      <c r="T23" s="1177" t="n">
        <f aca="false">+M11/T11</f>
        <v>1.17370104893345</v>
      </c>
      <c r="U23" s="1175" t="n">
        <f aca="false">+N11/U11</f>
        <v>1.07794605576178</v>
      </c>
      <c r="V23" s="1175" t="n">
        <f aca="false">+O11/V11</f>
        <v>1.07758759396435</v>
      </c>
      <c r="W23" s="1178" t="n">
        <f aca="false">+P11/W11</f>
        <v>1.0777629089536</v>
      </c>
    </row>
    <row r="24" customFormat="false" ht="21.75" hidden="false" customHeight="true" outlineLevel="0" collapsed="false">
      <c r="H24" s="1127" t="s">
        <v>123</v>
      </c>
      <c r="I24" s="1127"/>
      <c r="J24" s="1179"/>
      <c r="K24" s="1180"/>
      <c r="L24" s="1180"/>
      <c r="M24" s="1181"/>
      <c r="N24" s="1182" t="n">
        <f aca="false">+G12/N12</f>
        <v>0.767341927562922</v>
      </c>
      <c r="O24" s="1182" t="n">
        <f aca="false">+H12/O12</f>
        <v>0.721447940591476</v>
      </c>
      <c r="P24" s="1183" t="n">
        <f aca="false">+I12/P12</f>
        <v>0.723684210526316</v>
      </c>
      <c r="Q24" s="1184" t="n">
        <f aca="false">+J12/Q12</f>
        <v>0.939878685294118</v>
      </c>
      <c r="R24" s="1185" t="n">
        <f aca="false">+K12/R12</f>
        <v>1.23674183115329</v>
      </c>
      <c r="S24" s="1185" t="n">
        <f aca="false">+L12/S12</f>
        <v>0.900783832954838</v>
      </c>
      <c r="T24" s="1186" t="n">
        <f aca="false">+M12/T12</f>
        <v>1.64209603676456</v>
      </c>
      <c r="U24" s="1184" t="n">
        <f aca="false">+N12/U12</f>
        <v>1.10563175067933</v>
      </c>
      <c r="V24" s="1184" t="n">
        <f aca="false">+O12/V12</f>
        <v>1.23708759605233</v>
      </c>
      <c r="W24" s="1187" t="n">
        <v>1.187</v>
      </c>
    </row>
    <row r="25" customFormat="false" ht="21.75" hidden="false" customHeight="true" outlineLevel="0" collapsed="false">
      <c r="H25" s="1188" t="s">
        <v>124</v>
      </c>
      <c r="I25" s="1188"/>
      <c r="J25" s="1189"/>
      <c r="K25" s="666"/>
      <c r="L25" s="665"/>
      <c r="M25" s="1079"/>
      <c r="N25" s="668" t="n">
        <f aca="false">+G13/N13</f>
        <v>1.01728531319004</v>
      </c>
      <c r="O25" s="667" t="n">
        <f aca="false">+H13/O13</f>
        <v>1.08000245261074</v>
      </c>
      <c r="P25" s="668" t="n">
        <v>1.04898824181608</v>
      </c>
      <c r="Q25" s="1190" t="n">
        <f aca="false">+J13/Q13</f>
        <v>1.03003984237415</v>
      </c>
      <c r="R25" s="1191" t="n">
        <f aca="false">+K13/R13</f>
        <v>1.00594122978224</v>
      </c>
      <c r="S25" s="1191" t="n">
        <f aca="false">+L13/S13</f>
        <v>0.975206998150801</v>
      </c>
      <c r="T25" s="1192" t="n">
        <f aca="false">+M13/T13</f>
        <v>1.00051648003799</v>
      </c>
      <c r="U25" s="1193" t="n">
        <f aca="false">+N13/U13</f>
        <v>1.01768643077495</v>
      </c>
      <c r="V25" s="1193" t="n">
        <f aca="false">+O13/V13</f>
        <v>0.988380622817093</v>
      </c>
      <c r="W25" s="1193" t="n">
        <v>1.00294556602146</v>
      </c>
    </row>
    <row r="26" customFormat="false" ht="21.75" hidden="false" customHeight="true" outlineLevel="0" collapsed="false">
      <c r="Q26" s="673"/>
      <c r="R26" s="673"/>
      <c r="S26" s="673"/>
      <c r="T26" s="673"/>
      <c r="U26" s="673"/>
      <c r="V26" s="673"/>
      <c r="W26" s="1194" t="s">
        <v>88</v>
      </c>
    </row>
    <row r="27" customFormat="false" ht="21.75" hidden="false" customHeight="true" outlineLevel="0" collapsed="false">
      <c r="A27" s="423"/>
      <c r="B27" s="448"/>
      <c r="C27" s="1195" t="str">
        <f aca="false">全社連結PL!C2</f>
        <v>2013年3月期　</v>
      </c>
      <c r="D27" s="1195"/>
      <c r="E27" s="1195"/>
      <c r="F27" s="1195"/>
      <c r="G27" s="1195"/>
      <c r="H27" s="1195"/>
      <c r="I27" s="1195"/>
      <c r="J27" s="612" t="str">
        <f aca="false">全社連結PL!J2</f>
        <v>2012年3月期　</v>
      </c>
      <c r="K27" s="612"/>
      <c r="L27" s="612"/>
      <c r="M27" s="612"/>
      <c r="N27" s="612"/>
      <c r="O27" s="612"/>
      <c r="P27" s="612"/>
      <c r="Q27" s="327" t="str">
        <f aca="false">全社連結PL!$Q$2</f>
        <v>2011年3月期</v>
      </c>
      <c r="R27" s="327"/>
      <c r="S27" s="327"/>
      <c r="T27" s="327"/>
      <c r="U27" s="327"/>
      <c r="V27" s="327"/>
      <c r="W27" s="327"/>
    </row>
    <row r="28" customFormat="false" ht="21.75" hidden="false" customHeight="true" outlineLevel="0" collapsed="false">
      <c r="A28" s="1091" t="s">
        <v>121</v>
      </c>
      <c r="B28" s="1091"/>
      <c r="C28" s="1196" t="str">
        <f aca="false">全社連結PL!C3</f>
        <v>計画</v>
      </c>
      <c r="D28" s="1196"/>
      <c r="E28" s="1196"/>
      <c r="F28" s="1196"/>
      <c r="G28" s="1196"/>
      <c r="H28" s="1196"/>
      <c r="I28" s="1196"/>
      <c r="J28" s="1066" t="str">
        <f aca="false">全社連結PL!J3</f>
        <v>実績</v>
      </c>
      <c r="K28" s="1066"/>
      <c r="L28" s="1066"/>
      <c r="M28" s="1066"/>
      <c r="N28" s="1066"/>
      <c r="O28" s="1066"/>
      <c r="P28" s="1066"/>
      <c r="Q28" s="1197" t="s">
        <v>50</v>
      </c>
      <c r="R28" s="1197"/>
      <c r="S28" s="1197"/>
      <c r="T28" s="1197"/>
      <c r="U28" s="1197"/>
      <c r="V28" s="1197"/>
      <c r="W28" s="1197"/>
    </row>
    <row r="29" customFormat="false" ht="21.75" hidden="false" customHeight="true" outlineLevel="0" collapsed="false">
      <c r="A29" s="454"/>
      <c r="B29" s="455"/>
      <c r="C29" s="1198" t="str">
        <f aca="false">全社連結PL!$C$4</f>
        <v>(2012年4月26日発表)</v>
      </c>
      <c r="D29" s="1198"/>
      <c r="E29" s="1198"/>
      <c r="F29" s="1198"/>
      <c r="G29" s="1198"/>
      <c r="H29" s="1198"/>
      <c r="I29" s="1198"/>
      <c r="J29" s="1199"/>
      <c r="K29" s="1199"/>
      <c r="L29" s="1199"/>
      <c r="M29" s="1199"/>
      <c r="N29" s="1199"/>
      <c r="O29" s="1199"/>
      <c r="P29" s="1199"/>
      <c r="Q29" s="1056"/>
      <c r="R29" s="1056"/>
      <c r="S29" s="1056"/>
      <c r="T29" s="1056"/>
      <c r="U29" s="1056"/>
      <c r="V29" s="1056"/>
      <c r="W29" s="1056"/>
    </row>
    <row r="30" customFormat="false" ht="21.75" hidden="false" customHeight="true" outlineLevel="0" collapsed="false">
      <c r="A30" s="458" t="s">
        <v>126</v>
      </c>
      <c r="B30" s="458"/>
      <c r="C30" s="44" t="str">
        <f aca="false">全社連結PL!C5</f>
        <v>第1P</v>
      </c>
      <c r="D30" s="45" t="str">
        <f aca="false">全社連結PL!D5</f>
        <v>第2P</v>
      </c>
      <c r="E30" s="46" t="str">
        <f aca="false">全社連結PL!E5</f>
        <v>第3P</v>
      </c>
      <c r="F30" s="459" t="str">
        <f aca="false">全社連結PL!F5</f>
        <v>第4P</v>
      </c>
      <c r="G30" s="48" t="str">
        <f aca="false">全社連結PL!G5</f>
        <v>上期P</v>
      </c>
      <c r="H30" s="706" t="str">
        <f aca="false">全社連結PL!H5</f>
        <v>下期P</v>
      </c>
      <c r="I30" s="706" t="str">
        <f aca="false">全社連結PL!I5</f>
        <v>通期P</v>
      </c>
      <c r="J30" s="50" t="str">
        <f aca="false">全社連結PL!J5</f>
        <v>第1A</v>
      </c>
      <c r="K30" s="51" t="str">
        <f aca="false">全社連結PL!K5</f>
        <v>第2A</v>
      </c>
      <c r="L30" s="52" t="str">
        <f aca="false">全社連結PL!L5</f>
        <v>第3A</v>
      </c>
      <c r="M30" s="51" t="str">
        <f aca="false">全社連結PL!M5</f>
        <v>第4A</v>
      </c>
      <c r="N30" s="53" t="str">
        <f aca="false">全社連結PL!N5</f>
        <v>上期A</v>
      </c>
      <c r="O30" s="53" t="str">
        <f aca="false">全社連結PL!O5</f>
        <v>下期A</v>
      </c>
      <c r="P30" s="54" t="str">
        <f aca="false">全社連結PL!P5</f>
        <v>通期A</v>
      </c>
      <c r="Q30" s="55" t="s">
        <v>59</v>
      </c>
      <c r="R30" s="56" t="s">
        <v>60</v>
      </c>
      <c r="S30" s="57" t="s">
        <v>61</v>
      </c>
      <c r="T30" s="58" t="s">
        <v>62</v>
      </c>
      <c r="U30" s="59" t="s">
        <v>63</v>
      </c>
      <c r="V30" s="59" t="s">
        <v>64</v>
      </c>
      <c r="W30" s="59" t="s">
        <v>65</v>
      </c>
    </row>
    <row r="31" customFormat="false" ht="21.75" hidden="false" customHeight="true" outlineLevel="0" collapsed="false">
      <c r="A31" s="1163" t="s">
        <v>103</v>
      </c>
      <c r="B31" s="1163"/>
      <c r="C31" s="1200"/>
      <c r="D31" s="1201"/>
      <c r="E31" s="1202"/>
      <c r="F31" s="1203"/>
      <c r="G31" s="1204" t="n">
        <f aca="false">G6/G$13</f>
        <v>0.431118314424635</v>
      </c>
      <c r="H31" s="1204" t="n">
        <f aca="false">H6/H$13</f>
        <v>0.412884333821376</v>
      </c>
      <c r="I31" s="1205" t="n">
        <f aca="false">I6/I$13</f>
        <v>0.421538461538462</v>
      </c>
      <c r="J31" s="1206" t="n">
        <f aca="false">J6/J$13</f>
        <v>0.494348794991357</v>
      </c>
      <c r="K31" s="1207" t="n">
        <f aca="false">K6/K$13</f>
        <v>0.449912732956342</v>
      </c>
      <c r="L31" s="1208" t="n">
        <f aca="false">L6/L$13</f>
        <v>0.41939033008335</v>
      </c>
      <c r="M31" s="1209" t="n">
        <f aca="false">M6/M$13</f>
        <v>0.389705925169131</v>
      </c>
      <c r="N31" s="1210" t="n">
        <f aca="false">N6/N$13</f>
        <v>0.472099525830767</v>
      </c>
      <c r="O31" s="1211" t="n">
        <f aca="false">O6/O$13</f>
        <v>0.40375014090031</v>
      </c>
      <c r="P31" s="1212" t="n">
        <f aca="false">P6/P$13</f>
        <v>0.437183212267958</v>
      </c>
      <c r="Q31" s="1213" t="n">
        <f aca="false">Q6/Q$13</f>
        <v>0.46530612244898</v>
      </c>
      <c r="R31" s="1214" t="n">
        <f aca="false">R6/R$13</f>
        <v>0.450063309057184</v>
      </c>
      <c r="S31" s="1215" t="n">
        <f aca="false">S6/S$13</f>
        <v>0.438528442362914</v>
      </c>
      <c r="T31" s="1216" t="n">
        <f aca="false">T6/T$13</f>
        <v>0.410268609090735</v>
      </c>
      <c r="U31" s="1217" t="n">
        <f aca="false">U6/U$13</f>
        <v>0.457421489105917</v>
      </c>
      <c r="V31" s="1218" t="n">
        <f aca="false">V6/V$13</f>
        <v>0.423819597943896</v>
      </c>
      <c r="W31" s="1218" t="n">
        <f aca="false">W6/W$13</f>
        <v>0.440083423382858</v>
      </c>
    </row>
    <row r="32" customFormat="false" ht="21.75" hidden="false" customHeight="true" outlineLevel="0" collapsed="false">
      <c r="A32" s="1171" t="s">
        <v>115</v>
      </c>
      <c r="B32" s="1171"/>
      <c r="C32" s="1219"/>
      <c r="D32" s="1220"/>
      <c r="E32" s="1221"/>
      <c r="F32" s="1222"/>
      <c r="G32" s="1223" t="n">
        <f aca="false">G7/G$13</f>
        <v>0.139384116693679</v>
      </c>
      <c r="H32" s="1223" t="n">
        <f aca="false">H7/H$13</f>
        <v>0.134699853587116</v>
      </c>
      <c r="I32" s="1224" t="n">
        <f aca="false">I7/I$13</f>
        <v>0.136923076923077</v>
      </c>
      <c r="J32" s="1225" t="n">
        <f aca="false">J7/J$13</f>
        <v>0.134652228887926</v>
      </c>
      <c r="K32" s="1226" t="n">
        <f aca="false">K7/K$13</f>
        <v>0.13423483772345</v>
      </c>
      <c r="L32" s="1227" t="n">
        <f aca="false">L7/L$13</f>
        <v>0.141755295178311</v>
      </c>
      <c r="M32" s="1228" t="n">
        <f aca="false">M7/M$13</f>
        <v>0.126191557910026</v>
      </c>
      <c r="N32" s="1229" t="n">
        <f aca="false">N7/N$13</f>
        <v>0.134443239883537</v>
      </c>
      <c r="O32" s="1230" t="n">
        <f aca="false">O7/O$13</f>
        <v>0.133556101645468</v>
      </c>
      <c r="P32" s="1231" t="n">
        <f aca="false">P7/P$13</f>
        <v>0.133981861996772</v>
      </c>
      <c r="Q32" s="1232" t="n">
        <f aca="false">Q7/Q$13</f>
        <v>0.136131613782313</v>
      </c>
      <c r="R32" s="1233" t="n">
        <f aca="false">R7/R$13</f>
        <v>0.133741385159345</v>
      </c>
      <c r="S32" s="1234" t="n">
        <f aca="false">S7/S$13</f>
        <v>0.134277434668121</v>
      </c>
      <c r="T32" s="1235" t="n">
        <f aca="false">T7/T$13</f>
        <v>0.122619683342394</v>
      </c>
      <c r="U32" s="1236" t="n">
        <f aca="false">U7/U$13</f>
        <v>0.13490151290906</v>
      </c>
      <c r="V32" s="1237" t="n">
        <f aca="false">V7/V$13</f>
        <v>0.128209739615776</v>
      </c>
      <c r="W32" s="1237" t="n">
        <f aca="false">W7/W$13</f>
        <v>0.131454555701005</v>
      </c>
    </row>
    <row r="33" customFormat="false" ht="21.75" hidden="false" customHeight="true" outlineLevel="0" collapsed="false">
      <c r="A33" s="1171" t="s">
        <v>116</v>
      </c>
      <c r="B33" s="1171"/>
      <c r="C33" s="1200"/>
      <c r="D33" s="1201"/>
      <c r="E33" s="1238"/>
      <c r="F33" s="1203"/>
      <c r="G33" s="1204" t="n">
        <f aca="false">G8/G$13</f>
        <v>0.152350081037277</v>
      </c>
      <c r="H33" s="1204" t="n">
        <f aca="false">H8/H$13</f>
        <v>0.140556368960469</v>
      </c>
      <c r="I33" s="1205" t="n">
        <f aca="false">I8/I$13</f>
        <v>0.146153846153846</v>
      </c>
      <c r="J33" s="1206" t="n">
        <f aca="false">J8/J$13</f>
        <v>0.121776830023977</v>
      </c>
      <c r="K33" s="1207" t="n">
        <f aca="false">K8/K$13</f>
        <v>0.142424519431817</v>
      </c>
      <c r="L33" s="1239" t="n">
        <f aca="false">L8/L$13</f>
        <v>0.141528026821822</v>
      </c>
      <c r="M33" s="1240" t="n">
        <f aca="false">M8/M$13</f>
        <v>0.142791132134747</v>
      </c>
      <c r="N33" s="1210" t="n">
        <f aca="false">N8/N$13</f>
        <v>0.132115189863724</v>
      </c>
      <c r="O33" s="1211" t="n">
        <f aca="false">O8/O$13</f>
        <v>0.142193470788534</v>
      </c>
      <c r="P33" s="1212" t="n">
        <f aca="false">P8/P$13</f>
        <v>0.137251008878128</v>
      </c>
      <c r="Q33" s="1241" t="n">
        <f aca="false">Q8/Q$13</f>
        <v>0.147075359496599</v>
      </c>
      <c r="R33" s="1242" t="n">
        <f aca="false">R8/R$13</f>
        <v>0.139105907633311</v>
      </c>
      <c r="S33" s="1243" t="n">
        <f aca="false">S8/S$13</f>
        <v>0.13753407238503</v>
      </c>
      <c r="T33" s="1244" t="n">
        <f aca="false">T8/T$13</f>
        <v>0.123369595317283</v>
      </c>
      <c r="U33" s="1245" t="n">
        <f aca="false">U8/U$13</f>
        <v>0.143017553857181</v>
      </c>
      <c r="V33" s="1246" t="n">
        <f aca="false">V8/V$13</f>
        <v>0.130161661958556</v>
      </c>
      <c r="W33" s="1246" t="n">
        <f aca="false">W8/W$13</f>
        <v>0.136379803153561</v>
      </c>
    </row>
    <row r="34" customFormat="false" ht="21.75" hidden="false" customHeight="true" outlineLevel="0" collapsed="false">
      <c r="A34" s="1171" t="s">
        <v>117</v>
      </c>
      <c r="B34" s="1171"/>
      <c r="C34" s="1200"/>
      <c r="D34" s="1201"/>
      <c r="E34" s="1238"/>
      <c r="F34" s="1203"/>
      <c r="G34" s="1204" t="n">
        <f aca="false">G9/G$13</f>
        <v>0.0680713128038898</v>
      </c>
      <c r="H34" s="1204" t="n">
        <f aca="false">H9/H$13</f>
        <v>0.114202049780381</v>
      </c>
      <c r="I34" s="1205" t="n">
        <f aca="false">I9/I$13</f>
        <v>0.0923076923076923</v>
      </c>
      <c r="J34" s="1206" t="n">
        <f aca="false">J9/J$13</f>
        <v>0.0634540881200484</v>
      </c>
      <c r="K34" s="1207" t="n">
        <f aca="false">K9/K$13</f>
        <v>0.0714296986163893</v>
      </c>
      <c r="L34" s="1239" t="n">
        <f aca="false">L9/L$13</f>
        <v>0.083761758093055</v>
      </c>
      <c r="M34" s="1240" t="n">
        <f aca="false">M9/M$13</f>
        <v>0.145348155224806</v>
      </c>
      <c r="N34" s="1210" t="n">
        <f aca="false">N9/N$13</f>
        <v>0.0674475001490732</v>
      </c>
      <c r="O34" s="1211" t="n">
        <f aca="false">O9/O$13</f>
        <v>0.116210161416206</v>
      </c>
      <c r="P34" s="1212" t="n">
        <f aca="false">P9/P$13</f>
        <v>0.0923325262308313</v>
      </c>
      <c r="Q34" s="1241" t="n">
        <f aca="false">Q9/Q$13</f>
        <v>0.0591283046258503</v>
      </c>
      <c r="R34" s="1242" t="n">
        <f aca="false">R9/R$13</f>
        <v>0.0909267807775877</v>
      </c>
      <c r="S34" s="1243" t="n">
        <f aca="false">S9/S$13</f>
        <v>0.0805951902676303</v>
      </c>
      <c r="T34" s="1247" t="n">
        <f aca="false">T9/T$13</f>
        <v>0.174552819133688</v>
      </c>
      <c r="U34" s="1245" t="n">
        <f aca="false">U9/U$13</f>
        <v>0.0755064597661374</v>
      </c>
      <c r="V34" s="1246" t="n">
        <f aca="false">V9/V$13</f>
        <v>0.129498810174375</v>
      </c>
      <c r="W34" s="1246" t="n">
        <f aca="false">W9/W$13</f>
        <v>0.10334018720276</v>
      </c>
    </row>
    <row r="35" customFormat="false" ht="21.75" hidden="false" customHeight="true" outlineLevel="0" collapsed="false">
      <c r="A35" s="1171" t="s">
        <v>118</v>
      </c>
      <c r="B35" s="1171"/>
      <c r="C35" s="1200"/>
      <c r="D35" s="1201"/>
      <c r="E35" s="1238"/>
      <c r="F35" s="1203"/>
      <c r="G35" s="1204" t="n">
        <f aca="false">G10/G$13</f>
        <v>0.100486223662885</v>
      </c>
      <c r="H35" s="1204" t="n">
        <f aca="false">H10/H$13</f>
        <v>0.10688140556369</v>
      </c>
      <c r="I35" s="1205" t="n">
        <f aca="false">I10/I$13</f>
        <v>0.103846153846154</v>
      </c>
      <c r="J35" s="1206" t="n">
        <f aca="false">J10/J$13</f>
        <v>0.094673805268554</v>
      </c>
      <c r="K35" s="1207" t="n">
        <f aca="false">K10/K$13</f>
        <v>0.0989177019179774</v>
      </c>
      <c r="L35" s="1239" t="n">
        <f aca="false">L10/L$13</f>
        <v>0.113279906982923</v>
      </c>
      <c r="M35" s="1240" t="n">
        <f aca="false">M10/M$13</f>
        <v>0.0969027717509504</v>
      </c>
      <c r="N35" s="1210" t="n">
        <f aca="false">N10/N$13</f>
        <v>0.0967987370135935</v>
      </c>
      <c r="O35" s="1211" t="n">
        <f aca="false">O10/O$13</f>
        <v>0.104651130774062</v>
      </c>
      <c r="P35" s="1212" t="n">
        <f aca="false">P10/P$13</f>
        <v>0.100800645682002</v>
      </c>
      <c r="Q35" s="1241" t="n">
        <f aca="false">Q10/Q$13</f>
        <v>0.100957560068027</v>
      </c>
      <c r="R35" s="1242" t="n">
        <f aca="false">R10/R$13</f>
        <v>0.0946320343558911</v>
      </c>
      <c r="S35" s="1243" t="n">
        <f aca="false">S10/S$13</f>
        <v>0.109409582910193</v>
      </c>
      <c r="T35" s="1235" t="n">
        <f aca="false">T10/T$13</f>
        <v>0.0884009616818231</v>
      </c>
      <c r="U35" s="1245" t="n">
        <f aca="false">U10/U$13</f>
        <v>0.0977390331673629</v>
      </c>
      <c r="V35" s="1246" t="n">
        <f aca="false">V10/V$13</f>
        <v>0.0984748920318014</v>
      </c>
      <c r="W35" s="1246" t="n">
        <f aca="false">W10/W$13</f>
        <v>0.0981332287985299</v>
      </c>
    </row>
    <row r="36" customFormat="false" ht="21.75" hidden="false" customHeight="true" outlineLevel="0" collapsed="false">
      <c r="A36" s="1172" t="s">
        <v>119</v>
      </c>
      <c r="B36" s="1172"/>
      <c r="C36" s="1200"/>
      <c r="D36" s="1248"/>
      <c r="E36" s="1249"/>
      <c r="F36" s="1250"/>
      <c r="G36" s="1251" t="n">
        <f aca="false">G11/G$13</f>
        <v>0.100486223662885</v>
      </c>
      <c r="H36" s="1251" t="n">
        <f aca="false">H11/H$13</f>
        <v>0.08199121522694</v>
      </c>
      <c r="I36" s="1252" t="n">
        <f aca="false">I11/I$13</f>
        <v>0.0907692307692308</v>
      </c>
      <c r="J36" s="1253" t="n">
        <f aca="false">J11/J$13</f>
        <v>0.0805418984272741</v>
      </c>
      <c r="K36" s="1254" t="n">
        <f aca="false">K11/K$13</f>
        <v>0.092146751256854</v>
      </c>
      <c r="L36" s="1255" t="n">
        <f aca="false">L11/L$13</f>
        <v>0.0892287457336913</v>
      </c>
      <c r="M36" s="1256" t="n">
        <f aca="false">M11/M$13</f>
        <v>0.0840274177553293</v>
      </c>
      <c r="N36" s="1257" t="n">
        <f aca="false">N11/N$13</f>
        <v>0.0863524829469128</v>
      </c>
      <c r="O36" s="1258" t="n">
        <f aca="false">O11/O$13</f>
        <v>0.0864882514811549</v>
      </c>
      <c r="P36" s="1259" t="n">
        <f aca="false">P11/P$13</f>
        <v>0.0864163556012914</v>
      </c>
      <c r="Q36" s="1260" t="n">
        <f aca="false">Q11/Q$13</f>
        <v>0.0802721088435374</v>
      </c>
      <c r="R36" s="1261" t="n">
        <f aca="false">R11/R$13</f>
        <v>0.082637281448517</v>
      </c>
      <c r="S36" s="1262" t="n">
        <f aca="false">S11/S$13</f>
        <v>0.0876858938056698</v>
      </c>
      <c r="T36" s="1263" t="n">
        <f aca="false">T11/T$13</f>
        <v>0.0716288158007861</v>
      </c>
      <c r="U36" s="1264" t="n">
        <f aca="false">U11/U$13</f>
        <v>0.0815251836481693</v>
      </c>
      <c r="V36" s="1265" t="n">
        <f aca="false">V11/V$13</f>
        <v>0.0793284112995584</v>
      </c>
      <c r="W36" s="1265" t="n">
        <f aca="false">W11/W$13</f>
        <v>0.0803986304231017</v>
      </c>
    </row>
    <row r="37" customFormat="false" ht="21.75" hidden="false" customHeight="true" outlineLevel="0" collapsed="false">
      <c r="A37" s="1127" t="s">
        <v>123</v>
      </c>
      <c r="B37" s="1127"/>
      <c r="C37" s="1266"/>
      <c r="D37" s="1267"/>
      <c r="E37" s="1267"/>
      <c r="F37" s="1268"/>
      <c r="G37" s="1269" t="n">
        <f aca="false">G12/G$13</f>
        <v>0.00810372771474878</v>
      </c>
      <c r="H37" s="1269" t="n">
        <f aca="false">H12/H$13</f>
        <v>0.00878477306002928</v>
      </c>
      <c r="I37" s="1269" t="n">
        <f aca="false">I12/I$13</f>
        <v>0.00846153846153846</v>
      </c>
      <c r="J37" s="1270" t="n">
        <f aca="false">J12/J$13</f>
        <v>0.0105523542808628</v>
      </c>
      <c r="K37" s="1271" t="n">
        <f aca="false">K12/K$13</f>
        <v>0.0109337580971699</v>
      </c>
      <c r="L37" s="1271" t="n">
        <f aca="false">L12/L$13</f>
        <v>0.0110559371068481</v>
      </c>
      <c r="M37" s="1272" t="n">
        <f aca="false">M12/M$13</f>
        <v>0.0150330400550107</v>
      </c>
      <c r="N37" s="1273" t="n">
        <f aca="false">N12/N$13</f>
        <v>0.0107433243123927</v>
      </c>
      <c r="O37" s="1273" t="n">
        <f aca="false">O12/O$13</f>
        <v>0.0131507429942652</v>
      </c>
      <c r="P37" s="1273" t="n">
        <f aca="false">P12/P$13</f>
        <v>0.0122679580306699</v>
      </c>
      <c r="Q37" s="1274" t="n">
        <f aca="false">Q12/Q$13</f>
        <v>0.0115646258503401</v>
      </c>
      <c r="R37" s="1275" t="n">
        <f aca="false">R12/R$13</f>
        <v>0.00889330156816323</v>
      </c>
      <c r="S37" s="1275" t="n">
        <f aca="false">S12/S$13</f>
        <v>0.0119693836004425</v>
      </c>
      <c r="T37" s="1276" t="n">
        <f aca="false">T12/T$13</f>
        <v>0.00915951563329056</v>
      </c>
      <c r="U37" s="1274" t="n">
        <f aca="false">U12/U$13</f>
        <v>0.00988876754617344</v>
      </c>
      <c r="V37" s="1274" t="n">
        <f aca="false">V12/V$13</f>
        <v>0.0105068869760372</v>
      </c>
      <c r="W37" s="1277" t="n">
        <f aca="false">W12/W$13</f>
        <v>0.0102101713381849</v>
      </c>
    </row>
    <row r="38" customFormat="false" ht="21.75" hidden="false" customHeight="true" outlineLevel="0" collapsed="false">
      <c r="A38" s="1188" t="s">
        <v>124</v>
      </c>
      <c r="B38" s="1188"/>
      <c r="C38" s="1278"/>
      <c r="D38" s="1279"/>
      <c r="E38" s="1280"/>
      <c r="F38" s="1281"/>
      <c r="G38" s="1282" t="n">
        <f aca="false">G13/G$13</f>
        <v>1</v>
      </c>
      <c r="H38" s="1282" t="n">
        <f aca="false">H13/H$13</f>
        <v>1</v>
      </c>
      <c r="I38" s="1283" t="n">
        <f aca="false">I13/I$13</f>
        <v>1</v>
      </c>
      <c r="J38" s="1284" t="n">
        <f aca="false">J13/J$13</f>
        <v>1</v>
      </c>
      <c r="K38" s="1285" t="n">
        <f aca="false">K13/K$13</f>
        <v>1</v>
      </c>
      <c r="L38" s="1286" t="n">
        <f aca="false">L13/L$13</f>
        <v>1</v>
      </c>
      <c r="M38" s="1287" t="n">
        <f aca="false">M13/M$13</f>
        <v>1</v>
      </c>
      <c r="N38" s="1288" t="n">
        <f aca="false">N13/N$13</f>
        <v>1</v>
      </c>
      <c r="O38" s="1289" t="n">
        <f aca="false">O13/O$13</f>
        <v>1</v>
      </c>
      <c r="P38" s="1284" t="n">
        <f aca="false">P13/P$13</f>
        <v>1</v>
      </c>
      <c r="Q38" s="1290" t="n">
        <f aca="false">Q13/Q$13</f>
        <v>1</v>
      </c>
      <c r="R38" s="1291" t="n">
        <f aca="false">R13/R$13</f>
        <v>1</v>
      </c>
      <c r="S38" s="1292" t="n">
        <f aca="false">S13/S$13</f>
        <v>1</v>
      </c>
      <c r="T38" s="1293" t="n">
        <f aca="false">T13/T$13</f>
        <v>1</v>
      </c>
      <c r="U38" s="1294" t="n">
        <f aca="false">U13/U$13</f>
        <v>1</v>
      </c>
      <c r="V38" s="1295" t="n">
        <f aca="false">V13/V$13</f>
        <v>1</v>
      </c>
      <c r="W38" s="1295" t="n">
        <f aca="false">W13/W$13</f>
        <v>1</v>
      </c>
    </row>
    <row r="40" customFormat="false" ht="13.5" hidden="false" customHeight="false" outlineLevel="0" collapsed="false">
      <c r="C40" s="1296"/>
      <c r="D40" s="1296"/>
      <c r="E40" s="1296"/>
      <c r="F40" s="1296"/>
      <c r="G40" s="1296"/>
      <c r="H40" s="1296"/>
      <c r="I40" s="1296"/>
      <c r="J40" s="1296"/>
      <c r="K40" s="1296"/>
      <c r="L40" s="1296"/>
      <c r="M40" s="1296"/>
      <c r="N40" s="1296"/>
      <c r="O40" s="1296"/>
      <c r="P40" s="1296"/>
      <c r="Q40" s="1296"/>
      <c r="R40" s="1296"/>
      <c r="S40" s="1296"/>
      <c r="T40" s="1296"/>
      <c r="U40" s="1296"/>
      <c r="V40" s="1296"/>
      <c r="W40" s="1296"/>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3月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1158"/>
      <c r="C2" s="31" t="str">
        <f aca="false">全社連結PL!C2</f>
        <v>2013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328" t="s">
        <v>104</v>
      </c>
      <c r="B3" s="328"/>
      <c r="C3" s="35" t="str">
        <f aca="false">全社連結PL!C3</f>
        <v>計画</v>
      </c>
      <c r="D3" s="35"/>
      <c r="E3" s="35"/>
      <c r="F3" s="35"/>
      <c r="G3" s="35"/>
      <c r="H3" s="35"/>
      <c r="I3" s="35"/>
      <c r="J3" s="36" t="str">
        <f aca="false">全社連結PL!J3</f>
        <v>実績</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54"/>
      <c r="B4" s="1297"/>
      <c r="C4" s="685" t="str">
        <f aca="false">全社連結PL!$C$4</f>
        <v>(2012年4月26日発表)</v>
      </c>
      <c r="D4" s="685"/>
      <c r="E4" s="685"/>
      <c r="F4" s="685"/>
      <c r="G4" s="685"/>
      <c r="H4" s="685"/>
      <c r="I4" s="685"/>
      <c r="J4" s="41"/>
      <c r="K4" s="41"/>
      <c r="L4" s="41"/>
      <c r="M4" s="41"/>
      <c r="N4" s="41"/>
      <c r="O4" s="41"/>
      <c r="P4" s="41"/>
      <c r="Q4" s="686"/>
      <c r="R4" s="686"/>
      <c r="S4" s="686"/>
      <c r="T4" s="686"/>
      <c r="U4" s="686"/>
      <c r="V4" s="686"/>
      <c r="W4" s="686"/>
    </row>
    <row r="5" customFormat="false" ht="21.75" hidden="false" customHeight="true" outlineLevel="0" collapsed="false">
      <c r="A5" s="1161" t="str">
        <f aca="false">売上CP別!$A$5</f>
        <v>計画・実績</v>
      </c>
      <c r="B5" s="1161"/>
      <c r="C5" s="1298" t="str">
        <f aca="false">全社連結PL!C5</f>
        <v>第1P</v>
      </c>
      <c r="D5" s="1299" t="str">
        <f aca="false">全社連結PL!D5</f>
        <v>第2P</v>
      </c>
      <c r="E5" s="1300" t="str">
        <f aca="false">全社連結PL!E5</f>
        <v>第3P</v>
      </c>
      <c r="F5" s="1301" t="str">
        <f aca="false">全社連結PL!F5</f>
        <v>第4P</v>
      </c>
      <c r="G5" s="1302" t="str">
        <f aca="false">全社連結PL!G5</f>
        <v>上期P</v>
      </c>
      <c r="H5" s="1303" t="str">
        <f aca="false">全社連結PL!H5</f>
        <v>下期P</v>
      </c>
      <c r="I5" s="1302" t="str">
        <f aca="false">全社連結PL!I5</f>
        <v>通期P</v>
      </c>
      <c r="J5" s="1304" t="str">
        <f aca="false">全社連結PL!J5</f>
        <v>第1A</v>
      </c>
      <c r="K5" s="1305" t="str">
        <f aca="false">全社連結PL!K5</f>
        <v>第2A</v>
      </c>
      <c r="L5" s="1306" t="str">
        <f aca="false">全社連結PL!L5</f>
        <v>第3A</v>
      </c>
      <c r="M5" s="1305" t="str">
        <f aca="false">全社連結PL!M5</f>
        <v>第4A</v>
      </c>
      <c r="N5" s="1307" t="str">
        <f aca="false">全社連結PL!N5</f>
        <v>上期A</v>
      </c>
      <c r="O5" s="1308" t="str">
        <f aca="false">全社連結PL!O5</f>
        <v>下期A</v>
      </c>
      <c r="P5" s="1307" t="str">
        <f aca="false">全社連結PL!P5</f>
        <v>通期A</v>
      </c>
      <c r="Q5" s="1309" t="s">
        <v>59</v>
      </c>
      <c r="R5" s="1310" t="s">
        <v>60</v>
      </c>
      <c r="S5" s="1311" t="s">
        <v>61</v>
      </c>
      <c r="T5" s="1312" t="s">
        <v>62</v>
      </c>
      <c r="U5" s="1313" t="s">
        <v>63</v>
      </c>
      <c r="V5" s="1314" t="s">
        <v>64</v>
      </c>
      <c r="W5" s="1313" t="s">
        <v>65</v>
      </c>
    </row>
    <row r="6" customFormat="false" ht="21.75" hidden="false" customHeight="true" outlineLevel="0" collapsed="false">
      <c r="A6" s="461" t="s">
        <v>105</v>
      </c>
      <c r="B6" s="1315"/>
      <c r="C6" s="1316"/>
      <c r="D6" s="1317"/>
      <c r="E6" s="1317"/>
      <c r="F6" s="1318"/>
      <c r="G6" s="1319" t="n">
        <f aca="false">IAB!G6+EMC!G6+AEC!G6+SSB!G6+HCB!G6+その他!G6+'消去＆調整他'!G6</f>
        <v>1432</v>
      </c>
      <c r="H6" s="1320" t="n">
        <f aca="false">IAB!H6+EMC!H6+AEC!H6+SSB!H6+HCB!H6+その他!H6+'消去＆調整他'!H6</f>
        <v>1608</v>
      </c>
      <c r="I6" s="1319" t="n">
        <f aca="false">IAB!I6+EMC!I6+AEC!I6+SSB!I6+HCB!I6+その他!I6+'消去＆調整他'!I6</f>
        <v>3040</v>
      </c>
      <c r="J6" s="1321" t="n">
        <f aca="false">IAB!J6+EMC!J6+AEC!J6+SSB!J6+HCB!J6+その他!J6+'消去＆調整他'!J6</f>
        <v>650.366677975433</v>
      </c>
      <c r="K6" s="1322" t="n">
        <f aca="false">IAB!K6+EMC!K6+AEC!K6+SSB!K6+HCB!K6+その他!K6+'消去＆調整他'!K6</f>
        <v>694.956443264567</v>
      </c>
      <c r="L6" s="1322" t="n">
        <f aca="false">IAB!L6+EMC!L6+AEC!L6+SSB!L6+HCB!L6+その他!L6+'消去＆調整他'!L6</f>
        <v>740.59792276</v>
      </c>
      <c r="M6" s="1323" t="n">
        <f aca="false">IAB!M6+EMC!M6+AEC!M6+SSB!M6+HCB!M6+その他!M6+'消去＆調整他'!M6</f>
        <v>876.44919407</v>
      </c>
      <c r="N6" s="1324" t="n">
        <f aca="false">IAB!N6+EMC!N6+AEC!N6+SSB!N6+HCB!N6+その他!N6+'消去＆調整他'!N6</f>
        <v>1346.40288317</v>
      </c>
      <c r="O6" s="1325" t="n">
        <f aca="false">IAB!O6+EMC!O6+AEC!O6+SSB!O6+HCB!O6+その他!O6+'消去＆調整他'!O6</f>
        <v>1617.04711683</v>
      </c>
      <c r="P6" s="1324" t="n">
        <f aca="false">IAB!P6+EMC!P6+AEC!P6+SSB!P6+HCB!P6+その他!P6+'消去＆調整他'!P6</f>
        <v>2963.8898224</v>
      </c>
      <c r="Q6" s="1326" t="n">
        <v>664</v>
      </c>
      <c r="R6" s="1327" t="n">
        <f aca="false">IAB!R6+EMC!R6+AEC!R6+SSB!R6+HCB!R6+その他!R6+'消去＆調整他'!R6</f>
        <v>742.78296891</v>
      </c>
      <c r="S6" s="1327" t="n">
        <f aca="false">IAB!S6+EMC!S6+AEC!S6+SSB!S6+HCB!S6+その他!S6+'消去＆調整他'!S6</f>
        <v>723.585877050295</v>
      </c>
      <c r="T6" s="1328" t="n">
        <f aca="false">IAB!T6+EMC!T6+AEC!T6+SSB!T6+HCB!T6+その他!T6+'消去＆調整他'!T6</f>
        <v>874.635420933765</v>
      </c>
      <c r="U6" s="1329" t="n">
        <f aca="false">IAB!U6+EMC!U6+AEC!U6+SSB!U6+HCB!U6+その他!U6+'消去＆調整他'!U6</f>
        <v>1406.72302898</v>
      </c>
      <c r="V6" s="1330" t="n">
        <f aca="false">IAB!V6+EMC!V6+AEC!V6+SSB!V6+HCB!V6+その他!V6+'消去＆調整他'!V6</f>
        <v>1598.22129798406</v>
      </c>
      <c r="W6" s="1329" t="n">
        <v>3005</v>
      </c>
    </row>
    <row r="7" customFormat="false" ht="21.75" hidden="false" customHeight="true" outlineLevel="0" collapsed="false">
      <c r="A7" s="180" t="s">
        <v>106</v>
      </c>
      <c r="B7" s="1331"/>
      <c r="C7" s="1332"/>
      <c r="D7" s="1333"/>
      <c r="E7" s="1333"/>
      <c r="F7" s="1334"/>
      <c r="G7" s="1335" t="n">
        <f aca="false">IAB!G7+EMC!G7+AEC!G7+SSB!G7+HCB!G7+その他!G7+'消去＆調整他'!G7</f>
        <v>1653</v>
      </c>
      <c r="H7" s="1336" t="n">
        <f aca="false">IAB!H7+EMC!H7+AEC!H7+SSB!H7+HCB!H7+その他!H7+'消去＆調整他'!H7</f>
        <v>1807</v>
      </c>
      <c r="I7" s="1335" t="n">
        <f aca="false">IAB!I7+EMC!I7+AEC!I7+SSB!I7+HCB!I7+その他!I7+'消去＆調整他'!I7</f>
        <v>3460</v>
      </c>
      <c r="J7" s="1337" t="n">
        <f aca="false">IAB!J7+EMC!J7+AEC!J7+SSB!J7+HCB!J7+その他!J7+'消去＆調整他'!J7</f>
        <v>863.813952664567</v>
      </c>
      <c r="K7" s="1338" t="n">
        <f aca="false">IAB!K7+EMC!K7+AEC!K7+SSB!K7+HCB!K7+その他!K7+'消去＆調整他'!K7</f>
        <v>823.465132175433</v>
      </c>
      <c r="L7" s="1338" t="n">
        <f aca="false">IAB!L7+EMC!L7+AEC!L7+SSB!L7+HCB!L7+その他!L7+'消去＆調整他'!L7</f>
        <v>755.43211655</v>
      </c>
      <c r="M7" s="1339" t="n">
        <f aca="false">IAB!M7+EMC!M7+AEC!M7+SSB!M7+HCB!M7+その他!M7+'消去＆調整他'!M7</f>
        <v>789.55062289</v>
      </c>
      <c r="N7" s="1340" t="n">
        <f aca="false">IAB!N7+EMC!N7+AEC!N7+SSB!N7+HCB!N7+その他!N7+'消去＆調整他'!N7</f>
        <v>1686.17726056</v>
      </c>
      <c r="O7" s="1341" t="n">
        <f aca="false">IAB!O7+EMC!O7+AEC!O7+SSB!O7+HCB!O7+その他!O7+'消去＆調整他'!O7</f>
        <v>1544.98273944</v>
      </c>
      <c r="P7" s="1340" t="n">
        <f aca="false">IAB!P7+EMC!P7+AEC!P7+SSB!P7+HCB!P7+その他!P7+'消去＆調整他'!P7</f>
        <v>3231.16</v>
      </c>
      <c r="Q7" s="1342" t="n">
        <v>806</v>
      </c>
      <c r="R7" s="1343" t="n">
        <f aca="false">IAB!R7+EMC!R7+AEC!R7+SSB!R7+HCB!R7+その他!R7+'消去＆調整他'!R7</f>
        <v>766.67133747</v>
      </c>
      <c r="S7" s="1343" t="n">
        <f aca="false">IAB!S7+EMC!S7+AEC!S7+SSB!S7+HCB!S7+その他!S7+'消去＆調整他'!S7</f>
        <v>810.476915399705</v>
      </c>
      <c r="T7" s="1344" t="n">
        <f aca="false">IAB!T7+EMC!T7+AEC!T7+SSB!T7+HCB!T7+その他!T7+'消去＆調整他'!T7</f>
        <v>790.504384556235</v>
      </c>
      <c r="U7" s="1345" t="n">
        <f aca="false">IAB!U7+EMC!U7+AEC!U7+SSB!U7+HCB!U7+その他!U7+'消去＆調整他'!U7</f>
        <v>1572.32289219</v>
      </c>
      <c r="V7" s="1346" t="n">
        <f aca="false">IAB!V7+EMC!V7+AEC!V7+SSB!V7+HCB!V7+その他!V7+'消去＆調整他'!V7</f>
        <v>1600.98129995594</v>
      </c>
      <c r="W7" s="1345" t="n">
        <f aca="false">IAB!W7+EMC!W7+AEC!W7+SSB!W7+HCB!W7+その他!W7+'消去＆調整他'!W7</f>
        <v>3172.50826288594</v>
      </c>
    </row>
    <row r="8" customFormat="false" ht="21.75" hidden="false" customHeight="true" outlineLevel="0" collapsed="false">
      <c r="A8" s="498"/>
      <c r="B8" s="1347" t="str">
        <f aca="false">IAB!B8</f>
        <v>米州</v>
      </c>
      <c r="C8" s="1348"/>
      <c r="D8" s="1349"/>
      <c r="E8" s="1349"/>
      <c r="F8" s="1350"/>
      <c r="G8" s="1351" t="n">
        <f aca="false">IAB!G8+EMC!G8+AEC!G8+SSB!G8+HCB!G8+その他!G8+'消去＆調整他'!G8</f>
        <v>402</v>
      </c>
      <c r="H8" s="1352" t="n">
        <f aca="false">IAB!H8+EMC!H8+AEC!H8+SSB!H8+HCB!H8+その他!H8+'消去＆調整他'!H8</f>
        <v>393</v>
      </c>
      <c r="I8" s="1351" t="n">
        <f aca="false">IAB!I8+EMC!I8+AEC!I8+SSB!I8+HCB!I8+その他!I8+'消去＆調整他'!I8</f>
        <v>795</v>
      </c>
      <c r="J8" s="1353" t="n">
        <f aca="false">IAB!J8+EMC!J8+AEC!J8+SSB!J8+HCB!J8+その他!J8+'消去＆調整他'!J8</f>
        <v>180.17</v>
      </c>
      <c r="K8" s="1354" t="n">
        <f aca="false">IAB!K8+EMC!K8+AEC!K8+SSB!K8+HCB!K8+その他!K8+'消去＆調整他'!K8</f>
        <v>178.11</v>
      </c>
      <c r="L8" s="1354" t="n">
        <f aca="false">IAB!L8+EMC!L8+AEC!L8+SSB!L8+HCB!L8+その他!L8+'消去＆調整他'!L8</f>
        <v>180.1</v>
      </c>
      <c r="M8" s="1355" t="n">
        <f aca="false">IAB!M8+EMC!M8+AEC!M8+SSB!M8+HCB!M8+その他!M8+'消去＆調整他'!M8</f>
        <v>209.83</v>
      </c>
      <c r="N8" s="1356" t="n">
        <f aca="false">IAB!N8+EMC!N8+AEC!N8+SSB!N8+HCB!N8+その他!N8+'消去＆調整他'!N8</f>
        <v>358.28</v>
      </c>
      <c r="O8" s="1357" t="n">
        <f aca="false">IAB!O8+EMC!O8+AEC!O8+SSB!O8+HCB!O8+その他!O8+'消去＆調整他'!O8</f>
        <v>389.93</v>
      </c>
      <c r="P8" s="1356" t="n">
        <f aca="false">IAB!P8+EMC!P8+AEC!P8+SSB!P8+HCB!P8+その他!P8+'消去＆調整他'!P8</f>
        <v>748.21</v>
      </c>
      <c r="Q8" s="1358" t="n">
        <f aca="false">IAB!Q8+EMC!Q8+AEC!Q8+SSB!Q8+HCB!Q8+その他!Q8+'消去＆調整他'!Q8</f>
        <v>183.64</v>
      </c>
      <c r="R8" s="1359" t="n">
        <f aca="false">IAB!R8+EMC!R8+AEC!R8+SSB!R8+HCB!R8+その他!R8+'消去＆調整他'!R8</f>
        <v>187.37</v>
      </c>
      <c r="S8" s="1359" t="n">
        <f aca="false">IAB!S8+EMC!S8+AEC!S8+SSB!S8+HCB!S8+その他!S8+'消去＆調整他'!S8</f>
        <v>182.63</v>
      </c>
      <c r="T8" s="1360" t="n">
        <f aca="false">IAB!T8+EMC!T8+AEC!T8+SSB!T8+HCB!T8+その他!T8+'消去＆調整他'!T8</f>
        <v>190.33</v>
      </c>
      <c r="U8" s="1361" t="n">
        <f aca="false">IAB!U8+EMC!U8+AEC!U8+SSB!U8+HCB!U8+その他!U8+'消去＆調整他'!U8</f>
        <v>371.01</v>
      </c>
      <c r="V8" s="1362" t="n">
        <f aca="false">IAB!V8+EMC!V8+AEC!V8+SSB!V8+HCB!V8+その他!V8+'消去＆調整他'!V8</f>
        <v>372.96</v>
      </c>
      <c r="W8" s="1361" t="n">
        <f aca="false">IAB!W8+EMC!W8+AEC!W8+SSB!W8+HCB!W8+その他!W8+'消去＆調整他'!W8</f>
        <v>743.97</v>
      </c>
    </row>
    <row r="9" customFormat="false" ht="21.75" hidden="false" customHeight="true" outlineLevel="0" collapsed="false">
      <c r="A9" s="517"/>
      <c r="B9" s="1363" t="str">
        <f aca="false">IAB!B9</f>
        <v>欧州</v>
      </c>
      <c r="C9" s="1364"/>
      <c r="D9" s="1365"/>
      <c r="E9" s="1365"/>
      <c r="F9" s="1366"/>
      <c r="G9" s="1367" t="n">
        <f aca="false">IAB!G9+EMC!G9+AEC!G9+SSB!G9+HCB!G9+その他!G9+'消去＆調整他'!G9</f>
        <v>380</v>
      </c>
      <c r="H9" s="1368" t="n">
        <f aca="false">IAB!H9+EMC!H9+AEC!H9+SSB!H9+HCB!H9+その他!H9+'消去＆調整他'!H9</f>
        <v>445</v>
      </c>
      <c r="I9" s="1367" t="n">
        <f aca="false">IAB!I9+EMC!I9+AEC!I9+SSB!I9+HCB!I9+その他!I9+'消去＆調整他'!I9</f>
        <v>825</v>
      </c>
      <c r="J9" s="1369" t="n">
        <f aca="false">IAB!J9+EMC!J9+AEC!J9+SSB!J9+HCB!J9+その他!J9+'消去＆調整他'!J9</f>
        <v>228.87</v>
      </c>
      <c r="K9" s="1370" t="n">
        <f aca="false">IAB!K9+EMC!K9+AEC!K9+SSB!K9+HCB!K9+その他!K9+'消去＆調整他'!K9</f>
        <v>208.21</v>
      </c>
      <c r="L9" s="1370" t="n">
        <f aca="false">IAB!L9+EMC!L9+AEC!L9+SSB!L9+HCB!L9+その他!L9+'消去＆調整他'!L9</f>
        <v>197.75</v>
      </c>
      <c r="M9" s="1371" t="n">
        <f aca="false">IAB!M9+EMC!M9+AEC!M9+SSB!M9+HCB!M9+その他!M9+'消去＆調整他'!M9</f>
        <v>200.78</v>
      </c>
      <c r="N9" s="1372" t="n">
        <f aca="false">IAB!N9+EMC!N9+AEC!N9+SSB!N9+HCB!N9+その他!N9+'消去＆調整他'!N9</f>
        <v>437.08</v>
      </c>
      <c r="O9" s="1373" t="n">
        <f aca="false">IAB!O9+EMC!O9+AEC!O9+SSB!O9+HCB!O9+その他!O9+'消去＆調整他'!O9</f>
        <v>398.53</v>
      </c>
      <c r="P9" s="1372" t="n">
        <f aca="false">IAB!P9+EMC!P9+AEC!P9+SSB!P9+HCB!P9+その他!P9+'消去＆調整他'!P9</f>
        <v>835.61</v>
      </c>
      <c r="Q9" s="1374" t="n">
        <f aca="false">IAB!Q9+EMC!Q9+AEC!Q9+SSB!Q9+HCB!Q9+その他!Q9+'消去＆調整他'!Q9</f>
        <v>216.06</v>
      </c>
      <c r="R9" s="1375" t="n">
        <f aca="false">IAB!R9+EMC!R9+AEC!R9+SSB!R9+HCB!R9+その他!R9+'消去＆調整他'!R9</f>
        <v>190.97</v>
      </c>
      <c r="S9" s="1375" t="n">
        <f aca="false">IAB!S9+EMC!S9+AEC!S9+SSB!S9+HCB!S9+その他!S9+'消去＆調整他'!S9</f>
        <v>221.16</v>
      </c>
      <c r="T9" s="1376" t="n">
        <f aca="false">IAB!T9+EMC!T9+AEC!T9+SSB!T9+HCB!T9+その他!T9+'消去＆調整他'!T9</f>
        <v>216.92</v>
      </c>
      <c r="U9" s="1377" t="n">
        <f aca="false">IAB!U9+EMC!U9+AEC!U9+SSB!U9+HCB!U9+その他!U9+'消去＆調整他'!U9</f>
        <v>407.03</v>
      </c>
      <c r="V9" s="1378" t="n">
        <f aca="false">IAB!V9+EMC!V9+AEC!V9+SSB!V9+HCB!V9+その他!V9+'消去＆調整他'!V9</f>
        <v>438.08</v>
      </c>
      <c r="W9" s="1377" t="n">
        <f aca="false">IAB!W9+EMC!W9+AEC!W9+SSB!W9+HCB!W9+その他!W9+'消去＆調整他'!W9</f>
        <v>845.11</v>
      </c>
    </row>
    <row r="10" customFormat="false" ht="21.75" hidden="false" customHeight="true" outlineLevel="0" collapsed="false">
      <c r="A10" s="536"/>
      <c r="B10" s="1363" t="str">
        <f aca="false">IAB!B10</f>
        <v>東南アジア他</v>
      </c>
      <c r="C10" s="1364"/>
      <c r="D10" s="1365"/>
      <c r="E10" s="1365"/>
      <c r="F10" s="1366"/>
      <c r="G10" s="1367" t="n">
        <f aca="false">IAB!G10+EMC!G10+AEC!G10+SSB!G10+HCB!G10+その他!G10+'消去＆調整他'!G10</f>
        <v>280</v>
      </c>
      <c r="H10" s="1368" t="n">
        <f aca="false">IAB!H10+EMC!H10+AEC!H10+SSB!H10+HCB!H10+その他!H10+'消去＆調整他'!H10</f>
        <v>310</v>
      </c>
      <c r="I10" s="1367" t="n">
        <f aca="false">IAB!I10+EMC!I10+AEC!I10+SSB!I10+HCB!I10+その他!I10+'消去＆調整他'!I10</f>
        <v>590</v>
      </c>
      <c r="J10" s="1369" t="n">
        <f aca="false">IAB!J10+EMC!J10+AEC!J10+SSB!J10+HCB!J10+その他!J10+'消去＆調整他'!J10</f>
        <v>148.19817572</v>
      </c>
      <c r="K10" s="1370" t="n">
        <f aca="false">IAB!K10+EMC!K10+AEC!K10+SSB!K10+HCB!K10+その他!K10+'消去＆調整他'!K10</f>
        <v>134.55182428</v>
      </c>
      <c r="L10" s="1370" t="n">
        <f aca="false">IAB!L10+EMC!L10+AEC!L10+SSB!L10+HCB!L10+その他!L10+'消去＆調整他'!L10</f>
        <v>114.32</v>
      </c>
      <c r="M10" s="1371" t="n">
        <f aca="false">IAB!M10+EMC!M10+AEC!M10+SSB!M10+HCB!M10+その他!M10+'消去＆調整他'!M10</f>
        <v>126.5</v>
      </c>
      <c r="N10" s="1372" t="n">
        <f aca="false">IAB!N10+EMC!N10+AEC!N10+SSB!N10+HCB!N10+その他!N10+'消去＆調整他'!N10</f>
        <v>282.75</v>
      </c>
      <c r="O10" s="1373" t="n">
        <f aca="false">IAB!O10+EMC!O10+AEC!O10+SSB!O10+HCB!O10+その他!O10+'消去＆調整他'!O10</f>
        <v>240.82</v>
      </c>
      <c r="P10" s="1372" t="n">
        <f aca="false">IAB!P10+EMC!P10+AEC!P10+SSB!P10+HCB!P10+その他!P10+'消去＆調整他'!P10</f>
        <v>523.57</v>
      </c>
      <c r="Q10" s="1374" t="n">
        <f aca="false">IAB!Q10+EMC!Q10+AEC!Q10+SSB!Q10+HCB!Q10+その他!Q10+'消去＆調整他'!Q10</f>
        <v>130.34823396</v>
      </c>
      <c r="R10" s="1375" t="n">
        <f aca="false">IAB!R10+EMC!R10+AEC!R10+SSB!R10+HCB!R10+その他!R10+'消去＆調整他'!R10</f>
        <v>119.46296906</v>
      </c>
      <c r="S10" s="1375" t="n">
        <f aca="false">IAB!S10+EMC!S10+AEC!S10+SSB!S10+HCB!S10+その他!S10+'消去＆調整他'!S10</f>
        <v>124.49983127</v>
      </c>
      <c r="T10" s="1376" t="n">
        <f aca="false">IAB!T10+EMC!T10+AEC!T10+SSB!T10+HCB!T10+その他!T10+'消去＆調整他'!T10</f>
        <v>125.67489497</v>
      </c>
      <c r="U10" s="1377" t="n">
        <f aca="false">IAB!U10+EMC!U10+AEC!U10+SSB!U10+HCB!U10+その他!U10+'消去＆調整他'!U10</f>
        <v>249.81120302</v>
      </c>
      <c r="V10" s="1378" t="n">
        <f aca="false">IAB!V10+EMC!V10+AEC!V10+SSB!V10+HCB!V10+その他!V10+'消去＆調整他'!V10</f>
        <v>250.17472624</v>
      </c>
      <c r="W10" s="1377" t="n">
        <f aca="false">IAB!W10+EMC!W10+AEC!W10+SSB!W10+HCB!W10+その他!W10+'消去＆調整他'!W10</f>
        <v>499.98592926</v>
      </c>
    </row>
    <row r="11" customFormat="false" ht="21.75" hidden="false" customHeight="true" outlineLevel="0" collapsed="false">
      <c r="A11" s="517"/>
      <c r="B11" s="1363" t="str">
        <f aca="false">IAB!B11</f>
        <v>中華圏</v>
      </c>
      <c r="C11" s="1364"/>
      <c r="D11" s="1365"/>
      <c r="E11" s="1365"/>
      <c r="F11" s="1366"/>
      <c r="G11" s="1367" t="n">
        <f aca="false">IAB!G11+EMC!G11+AEC!G11+SSB!G11+HCB!G11+その他!G11+'消去＆調整他'!G11</f>
        <v>526</v>
      </c>
      <c r="H11" s="1368" t="n">
        <f aca="false">IAB!H11+EMC!H11+AEC!H11+SSB!H11+HCB!H11+その他!H11+'消去＆調整他'!H11</f>
        <v>579</v>
      </c>
      <c r="I11" s="1367" t="n">
        <f aca="false">IAB!I11+EMC!I11+AEC!I11+SSB!I11+HCB!I11+その他!I11+'消去＆調整他'!I11</f>
        <v>1105</v>
      </c>
      <c r="J11" s="1369" t="n">
        <f aca="false">IAB!J11+EMC!J11+AEC!J11+SSB!J11+HCB!J11+その他!J11+'消去＆調整他'!J11</f>
        <v>279.93377075</v>
      </c>
      <c r="K11" s="1370" t="n">
        <f aca="false">IAB!K11+EMC!K11+AEC!K11+SSB!K11+HCB!K11+その他!K11+'消去＆調整他'!K11</f>
        <v>270.54358666</v>
      </c>
      <c r="L11" s="1370" t="n">
        <f aca="false">IAB!L11+EMC!L11+AEC!L11+SSB!L11+HCB!L11+その他!L11+'消去＆調整他'!L11</f>
        <v>237.32570566</v>
      </c>
      <c r="M11" s="1371" t="n">
        <f aca="false">IAB!M11+EMC!M11+AEC!M11+SSB!M11+HCB!M11+その他!M11+'消去＆調整他'!M11</f>
        <v>222.92693693</v>
      </c>
      <c r="N11" s="1372" t="n">
        <f aca="false">IAB!N11+EMC!N11+AEC!N11+SSB!N11+HCB!N11+その他!N11+'消去＆調整他'!N11</f>
        <v>550.47735741</v>
      </c>
      <c r="O11" s="1373" t="n">
        <f aca="false">IAB!O11+EMC!O11+AEC!O11+SSB!O11+HCB!O11+その他!O11+'消去＆調整他'!O11</f>
        <v>460.25264259</v>
      </c>
      <c r="P11" s="1372" t="n">
        <f aca="false">IAB!P11+EMC!P11+AEC!P11+SSB!P11+HCB!P11+その他!P11+'消去＆調整他'!P11</f>
        <v>1010.73</v>
      </c>
      <c r="Q11" s="1374" t="n">
        <f aca="false">IAB!Q11+EMC!Q11+AEC!Q11+SSB!Q11+HCB!Q11+その他!Q11+'消去＆調整他'!Q11</f>
        <v>243.62936688</v>
      </c>
      <c r="R11" s="1375" t="n">
        <f aca="false">IAB!R11+EMC!R11+AEC!R11+SSB!R11+HCB!R11+その他!R11+'消去＆調整他'!R11</f>
        <v>242.69610005</v>
      </c>
      <c r="S11" s="1375" t="n">
        <f aca="false">IAB!S11+EMC!S11+AEC!S11+SSB!S11+HCB!S11+その他!S11+'消去＆調整他'!S11</f>
        <v>250.67036648</v>
      </c>
      <c r="T11" s="1376" t="n">
        <f aca="false">IAB!T11+EMC!T11+AEC!T11+SSB!T11+HCB!T11+その他!T11+'消去＆調整他'!T11</f>
        <v>233.12321398</v>
      </c>
      <c r="U11" s="1377" t="n">
        <f aca="false">IAB!U11+EMC!U11+AEC!U11+SSB!U11+HCB!U11+その他!U11+'消去＆調整他'!U11</f>
        <v>486.32546693</v>
      </c>
      <c r="V11" s="1378" t="n">
        <f aca="false">IAB!V11+EMC!V11+AEC!V11+SSB!V11+HCB!V11+その他!V11+'消去＆調整他'!V11</f>
        <v>483.79358046</v>
      </c>
      <c r="W11" s="1377" t="n">
        <f aca="false">IAB!W11+EMC!W11+AEC!W11+SSB!W11+HCB!W11+その他!W11+'消去＆調整他'!W11</f>
        <v>970.11904739</v>
      </c>
    </row>
    <row r="12" customFormat="false" ht="21.75" hidden="false" customHeight="true" outlineLevel="0" collapsed="false">
      <c r="A12" s="537"/>
      <c r="B12" s="1379" t="str">
        <f aca="false">IAB!B12</f>
        <v>直接輸出</v>
      </c>
      <c r="C12" s="1380"/>
      <c r="D12" s="1381"/>
      <c r="E12" s="1381"/>
      <c r="F12" s="1382"/>
      <c r="G12" s="1383" t="n">
        <f aca="false">IAB!G12+EMC!G12+AEC!G12+SSB!G12+HCB!G12+その他!G12+'消去＆調整他'!G12</f>
        <v>65</v>
      </c>
      <c r="H12" s="1384" t="n">
        <f aca="false">IAB!H12+EMC!H12+AEC!H12+SSB!H12+HCB!H12+その他!H12+'消去＆調整他'!H12</f>
        <v>80</v>
      </c>
      <c r="I12" s="1383" t="n">
        <f aca="false">IAB!I12+EMC!I12+AEC!I12+SSB!I12+HCB!I12+その他!I12+'消去＆調整他'!I12</f>
        <v>145</v>
      </c>
      <c r="J12" s="1385" t="n">
        <f aca="false">IAB!J12+EMC!J12+AEC!J12+SSB!J12+HCB!J12+その他!J12+'消去＆調整他'!J12</f>
        <v>25.5401819145669</v>
      </c>
      <c r="K12" s="1386" t="n">
        <f aca="false">IAB!K12+EMC!K12+AEC!K12+SSB!K12+HCB!K12+その他!K12+'消去＆調整他'!K12</f>
        <v>32.0497212354331</v>
      </c>
      <c r="L12" s="1386" t="n">
        <f aca="false">IAB!L12+EMC!L12+AEC!L12+SSB!L12+HCB!L12+その他!L12+'消去＆調整他'!L12</f>
        <v>25.93641089</v>
      </c>
      <c r="M12" s="1387" t="n">
        <f aca="false">IAB!M12+EMC!M12+AEC!M12+SSB!M12+HCB!M12+その他!M12+'消去＆調整他'!M12</f>
        <v>29.51368596</v>
      </c>
      <c r="N12" s="1388" t="n">
        <f aca="false">IAB!N12+EMC!N12+AEC!N12+SSB!N12+HCB!N12+その他!N12+'消去＆調整他'!N12</f>
        <v>57.58990315</v>
      </c>
      <c r="O12" s="1389" t="n">
        <f aca="false">IAB!O12+EMC!O12+AEC!O12+SSB!O12+HCB!O12+その他!O12+'消去＆調整他'!O12</f>
        <v>55.45009685</v>
      </c>
      <c r="P12" s="1388" t="n">
        <f aca="false">IAB!P12+EMC!P12+AEC!P12+SSB!P12+HCB!P12+その他!P12+'消去＆調整他'!P12</f>
        <v>113.04</v>
      </c>
      <c r="Q12" s="1390" t="n">
        <f aca="false">IAB!Q12+EMC!Q12+AEC!Q12+SSB!Q12+HCB!Q12+その他!Q12+'消去＆調整他'!Q12</f>
        <v>31.97395388</v>
      </c>
      <c r="R12" s="1391" t="n">
        <f aca="false">IAB!R12+EMC!R12+AEC!R12+SSB!R12+HCB!R12+その他!R12+'消去＆調整他'!R12</f>
        <v>26.17226836</v>
      </c>
      <c r="S12" s="1391" t="n">
        <f aca="false">IAB!S12+EMC!S12+AEC!S12+SSB!S12+HCB!S12+その他!S12+'消去＆調整他'!S12</f>
        <v>31.516717649705</v>
      </c>
      <c r="T12" s="1392" t="n">
        <f aca="false">IAB!T12+EMC!T12+AEC!T12+SSB!T12+HCB!T12+その他!T12+'消去＆調整他'!T12</f>
        <v>24.456275606235</v>
      </c>
      <c r="U12" s="1393" t="n">
        <f aca="false">IAB!U12+EMC!U12+AEC!U12+SSB!U12+HCB!U12+その他!U12+'消去＆調整他'!U12</f>
        <v>58.14622224</v>
      </c>
      <c r="V12" s="1394" t="n">
        <f aca="false">IAB!V12+EMC!V12+AEC!V12+SSB!V12+HCB!V12+その他!V12+'消去＆調整他'!V12</f>
        <v>55.97299325594</v>
      </c>
      <c r="W12" s="1393" t="n">
        <f aca="false">IAB!W12+EMC!W12+AEC!W12+SSB!W12+HCB!W12+その他!W12+'消去＆調整他'!W12</f>
        <v>114.11921549594</v>
      </c>
    </row>
    <row r="13" customFormat="false" ht="21.75" hidden="false" customHeight="true" outlineLevel="0" collapsed="false">
      <c r="A13" s="556" t="s">
        <v>112</v>
      </c>
      <c r="B13" s="1395"/>
      <c r="C13" s="1396"/>
      <c r="D13" s="1397"/>
      <c r="E13" s="1397"/>
      <c r="F13" s="1397"/>
      <c r="G13" s="1398" t="n">
        <f aca="false">IAB!G13+EMC!G13+AEC!G13+SSB!G13+HCB!G13+その他!G13+'消去＆調整他'!G13</f>
        <v>3085</v>
      </c>
      <c r="H13" s="1399" t="n">
        <f aca="false">IAB!H13+EMC!H13+AEC!H13+SSB!H13+HCB!H13+その他!H13+'消去＆調整他'!H13</f>
        <v>3415</v>
      </c>
      <c r="I13" s="1398" t="n">
        <f aca="false">IAB!I13+EMC!I13+AEC!I13+SSB!I13+HCB!I13+その他!I13+'消去＆調整他'!I13</f>
        <v>6500</v>
      </c>
      <c r="J13" s="1400" t="n">
        <f aca="false">IAB!J13+EMC!J13+AEC!J13+SSB!J13+HCB!J13+その他!J13+'消去＆調整他'!J13</f>
        <v>1514.15856829</v>
      </c>
      <c r="K13" s="1401" t="n">
        <f aca="false">IAB!K13+EMC!K13+AEC!K13+SSB!K13+HCB!K13+その他!K13+'消去＆調整他'!K13</f>
        <v>1518.42232126</v>
      </c>
      <c r="L13" s="1401" t="n">
        <f aca="false">IAB!L13+EMC!L13+AEC!L13+SSB!L13+HCB!L13+その他!L13+'消去＆調整他'!L13</f>
        <v>1496.0287708</v>
      </c>
      <c r="M13" s="1402" t="n">
        <f aca="false">IAB!M13+EMC!M13+AEC!M13+SSB!M13+HCB!M13+その他!M13+'消去＆調整他'!M13</f>
        <v>1665.99981696</v>
      </c>
      <c r="N13" s="1403" t="n">
        <f aca="false">IAB!N13+EMC!N13+AEC!N13+SSB!N13+HCB!N13+その他!N13+'消去＆調整他'!N13</f>
        <v>3032.58088955</v>
      </c>
      <c r="O13" s="1404" t="n">
        <f aca="false">IAB!O13+EMC!O13+AEC!O13+SSB!O13+HCB!O13+その他!O13+'消去＆調整他'!O13</f>
        <v>3162.02985627</v>
      </c>
      <c r="P13" s="1403" t="n">
        <v>6195</v>
      </c>
      <c r="Q13" s="1405" t="n">
        <v>1470</v>
      </c>
      <c r="R13" s="1406" t="n">
        <f aca="false">IAB!R13+EMC!R13+AEC!R13+SSB!R13+HCB!R13+その他!R13+'消去＆調整他'!R13</f>
        <v>1509.45430638</v>
      </c>
      <c r="S13" s="1406" t="n">
        <f aca="false">IAB!S13+EMC!S13+AEC!S13+SSB!S13+HCB!S13+その他!S13+'消去＆調整他'!S13</f>
        <v>1534.06279245</v>
      </c>
      <c r="T13" s="1407" t="n">
        <f aca="false">IAB!T13+EMC!T13+AEC!T13+SSB!T13+HCB!T13+その他!T13+'消去＆調整他'!T13</f>
        <v>1665.13980549</v>
      </c>
      <c r="U13" s="1408" t="n">
        <f aca="false">IAB!U13+EMC!U13+AEC!U13+SSB!U13+HCB!U13+その他!U13+'消去＆調整他'!U13</f>
        <v>2979.87749256</v>
      </c>
      <c r="V13" s="1409" t="n">
        <f aca="false">IAB!V13+EMC!V13+AEC!V13+SSB!V13+HCB!V13+その他!V13+'消去＆調整他'!V13</f>
        <v>3199.20259794</v>
      </c>
      <c r="W13" s="1408" t="n">
        <f aca="false">IAB!W13+EMC!W13+AEC!W13+SSB!W13+HCB!W13+その他!W13+'消去＆調整他'!W13</f>
        <v>6178.24851911</v>
      </c>
    </row>
    <row r="14" customFormat="false" ht="15" hidden="false" customHeight="true" outlineLevel="0" collapsed="false">
      <c r="Q14" s="319"/>
      <c r="R14" s="319"/>
      <c r="S14" s="319"/>
      <c r="T14" s="319"/>
      <c r="U14" s="319"/>
      <c r="V14" s="319"/>
      <c r="W14" s="1028" t="s">
        <v>88</v>
      </c>
    </row>
    <row r="15" customFormat="false" ht="21.75" hidden="false" customHeight="true" outlineLevel="0" collapsed="false">
      <c r="H15" s="423"/>
      <c r="I15" s="1158"/>
      <c r="J15" s="612" t="str">
        <f aca="false">全社連結PL!J32</f>
        <v>2013年3月期計画 と 2012年3月期実績との比較</v>
      </c>
      <c r="K15" s="612"/>
      <c r="L15" s="612"/>
      <c r="M15" s="612"/>
      <c r="N15" s="612"/>
      <c r="O15" s="612"/>
      <c r="P15" s="612"/>
      <c r="Q15" s="327" t="str">
        <f aca="false">全社連結PL!Q32</f>
        <v>2012年3月期実績　と　2011年3月期実績との比較</v>
      </c>
      <c r="R15" s="327"/>
      <c r="S15" s="327"/>
      <c r="T15" s="327"/>
      <c r="U15" s="327"/>
      <c r="V15" s="327"/>
      <c r="W15" s="327"/>
    </row>
    <row r="16" customFormat="false" ht="21.75" hidden="false" customHeight="true" outlineLevel="0" collapsed="false">
      <c r="H16" s="328" t="str">
        <f aca="false">A3</f>
        <v>地域別売上</v>
      </c>
      <c r="I16" s="328"/>
      <c r="J16" s="329"/>
      <c r="K16" s="329"/>
      <c r="L16" s="329"/>
      <c r="M16" s="329"/>
      <c r="N16" s="329"/>
      <c r="O16" s="329"/>
      <c r="P16" s="329"/>
      <c r="Q16" s="614"/>
      <c r="R16" s="614"/>
      <c r="S16" s="614"/>
      <c r="T16" s="614"/>
      <c r="U16" s="614"/>
      <c r="V16" s="614"/>
      <c r="W16" s="614"/>
      <c r="X16" s="179"/>
    </row>
    <row r="17" customFormat="false" ht="21.75" hidden="false" customHeight="true" outlineLevel="0" collapsed="false">
      <c r="H17" s="1161" t="str">
        <f aca="false">売上CP別!$H$17</f>
        <v>計画・実績比</v>
      </c>
      <c r="I17" s="1161"/>
      <c r="J17" s="50" t="s">
        <v>93</v>
      </c>
      <c r="K17" s="51" t="s">
        <v>94</v>
      </c>
      <c r="L17" s="333" t="s">
        <v>95</v>
      </c>
      <c r="M17" s="51" t="s">
        <v>96</v>
      </c>
      <c r="N17" s="53" t="s">
        <v>97</v>
      </c>
      <c r="O17" s="53" t="s">
        <v>98</v>
      </c>
      <c r="P17" s="54" t="s">
        <v>99</v>
      </c>
      <c r="Q17" s="55" t="str">
        <f aca="false">全社連結PL!Q34</f>
        <v>第1A</v>
      </c>
      <c r="R17" s="56" t="str">
        <f aca="false">全社連結PL!R34</f>
        <v>第2A</v>
      </c>
      <c r="S17" s="57" t="str">
        <f aca="false">全社連結PL!S34</f>
        <v>第3A</v>
      </c>
      <c r="T17" s="58" t="str">
        <f aca="false">全社連結PL!T34</f>
        <v>第4A</v>
      </c>
      <c r="U17" s="1012" t="str">
        <f aca="false">全社連結PL!U34</f>
        <v>上期A</v>
      </c>
      <c r="V17" s="59" t="str">
        <f aca="false">全社連結PL!V34</f>
        <v>下期A</v>
      </c>
      <c r="W17" s="59" t="str">
        <f aca="false">全社連結PL!W34</f>
        <v>通期A</v>
      </c>
      <c r="X17" s="179"/>
    </row>
    <row r="18" customFormat="false" ht="21.75" hidden="false" customHeight="true" outlineLevel="0" collapsed="false">
      <c r="H18" s="461" t="s">
        <v>105</v>
      </c>
      <c r="I18" s="1315"/>
      <c r="J18" s="1410"/>
      <c r="K18" s="1411"/>
      <c r="L18" s="1411"/>
      <c r="M18" s="1412"/>
      <c r="N18" s="621" t="n">
        <v>1.063</v>
      </c>
      <c r="O18" s="621" t="n">
        <f aca="false">+H6/O6</f>
        <v>0.994405161893034</v>
      </c>
      <c r="P18" s="621" t="n">
        <f aca="false">+I6/P6</f>
        <v>1.02567915211449</v>
      </c>
      <c r="Q18" s="623" t="n">
        <f aca="false">+J6/Q6</f>
        <v>0.979467888517218</v>
      </c>
      <c r="R18" s="624" t="n">
        <f aca="false">+K6/R6</f>
        <v>0.935611709412756</v>
      </c>
      <c r="S18" s="624" t="n">
        <f aca="false">+L6/S6</f>
        <v>1.02351074868826</v>
      </c>
      <c r="T18" s="625" t="n">
        <f aca="false">+M6/T6</f>
        <v>1.00207374763567</v>
      </c>
      <c r="U18" s="623" t="n">
        <f aca="false">+N6/U6</f>
        <v>0.957120097867639</v>
      </c>
      <c r="V18" s="623" t="n">
        <f aca="false">+O6/V6</f>
        <v>1.0117792316181</v>
      </c>
      <c r="W18" s="627" t="n">
        <v>1.162</v>
      </c>
      <c r="X18" s="179"/>
    </row>
    <row r="19" customFormat="false" ht="21.75" hidden="false" customHeight="true" outlineLevel="0" collapsed="false">
      <c r="H19" s="180" t="s">
        <v>106</v>
      </c>
      <c r="I19" s="1331"/>
      <c r="J19" s="1413"/>
      <c r="K19" s="629"/>
      <c r="L19" s="629"/>
      <c r="M19" s="630"/>
      <c r="N19" s="631" t="n">
        <f aca="false">+G7/N7</f>
        <v>0.980323978186623</v>
      </c>
      <c r="O19" s="631" t="n">
        <f aca="false">+H7/O7</f>
        <v>1.16959235457541</v>
      </c>
      <c r="P19" s="631" t="n">
        <f aca="false">+I7/P7</f>
        <v>1.0708228623776</v>
      </c>
      <c r="Q19" s="633" t="n">
        <f aca="false">+J7/Q7</f>
        <v>1.07172946980716</v>
      </c>
      <c r="R19" s="634" t="n">
        <f aca="false">+K7/R7</f>
        <v>1.07407841134749</v>
      </c>
      <c r="S19" s="634" t="n">
        <f aca="false">+L7/S7</f>
        <v>0.932083446420484</v>
      </c>
      <c r="T19" s="635" t="n">
        <f aca="false">+M7/T7</f>
        <v>0.998793477069997</v>
      </c>
      <c r="U19" s="633" t="n">
        <f aca="false">+N7/U7</f>
        <v>1.07241156949093</v>
      </c>
      <c r="V19" s="633" t="n">
        <f aca="false">+O7/V7</f>
        <v>0.965022351905371</v>
      </c>
      <c r="W19" s="636" t="n">
        <f aca="false">+P7/W7</f>
        <v>1.01848749703829</v>
      </c>
      <c r="X19" s="179"/>
    </row>
    <row r="20" customFormat="false" ht="21.75" hidden="false" customHeight="true" outlineLevel="0" collapsed="false">
      <c r="H20" s="498"/>
      <c r="I20" s="1347" t="str">
        <f aca="false">IAB!B8</f>
        <v>米州</v>
      </c>
      <c r="J20" s="1414"/>
      <c r="K20" s="638"/>
      <c r="L20" s="638"/>
      <c r="M20" s="639"/>
      <c r="N20" s="640" t="n">
        <f aca="false">+G8/N8</f>
        <v>1.12202746455286</v>
      </c>
      <c r="O20" s="640" t="n">
        <f aca="false">+H8/O8</f>
        <v>1.00787320801169</v>
      </c>
      <c r="P20" s="640" t="n">
        <f aca="false">+I8/P8</f>
        <v>1.06253591906016</v>
      </c>
      <c r="Q20" s="642" t="n">
        <f aca="false">+J8/Q8</f>
        <v>0.981104334567632</v>
      </c>
      <c r="R20" s="643" t="n">
        <f aca="false">+K8/R8</f>
        <v>0.95057906815392</v>
      </c>
      <c r="S20" s="643" t="n">
        <f aca="false">+L8/S8</f>
        <v>0.986146854295571</v>
      </c>
      <c r="T20" s="644" t="n">
        <f aca="false">+M8/T8</f>
        <v>1.10245363316345</v>
      </c>
      <c r="U20" s="642" t="n">
        <f aca="false">+N8/U8</f>
        <v>0.96568825638123</v>
      </c>
      <c r="V20" s="642" t="n">
        <f aca="false">+O8/V8</f>
        <v>1.04550085800086</v>
      </c>
      <c r="W20" s="645" t="n">
        <f aca="false">+P8/W8</f>
        <v>1.0056991545358</v>
      </c>
      <c r="X20" s="179"/>
    </row>
    <row r="21" customFormat="false" ht="21.75" hidden="false" customHeight="true" outlineLevel="0" collapsed="false">
      <c r="H21" s="517"/>
      <c r="I21" s="1363" t="str">
        <f aca="false">IAB!B9</f>
        <v>欧州</v>
      </c>
      <c r="J21" s="1415"/>
      <c r="K21" s="647"/>
      <c r="L21" s="647"/>
      <c r="M21" s="648"/>
      <c r="N21" s="649" t="n">
        <f aca="false">+G9/N9</f>
        <v>0.86940605838748</v>
      </c>
      <c r="O21" s="649" t="n">
        <f aca="false">+H9/O9</f>
        <v>1.11660351792839</v>
      </c>
      <c r="P21" s="649" t="n">
        <f aca="false">+I9/P9</f>
        <v>0.987302689053506</v>
      </c>
      <c r="Q21" s="651" t="n">
        <f aca="false">+J9/Q9</f>
        <v>1.0592890863649</v>
      </c>
      <c r="R21" s="652" t="n">
        <f aca="false">+K9/R9</f>
        <v>1.0902759595748</v>
      </c>
      <c r="S21" s="652" t="n">
        <f aca="false">+L9/S9</f>
        <v>0.894149032374751</v>
      </c>
      <c r="T21" s="653" t="n">
        <f aca="false">+M9/T9</f>
        <v>0.925594689286373</v>
      </c>
      <c r="U21" s="651" t="n">
        <f aca="false">+N9/U9</f>
        <v>1.07382748200378</v>
      </c>
      <c r="V21" s="651" t="n">
        <f aca="false">+O9/V9</f>
        <v>0.909719685902119</v>
      </c>
      <c r="W21" s="654" t="n">
        <f aca="false">+P9/W9</f>
        <v>0.9887588597934</v>
      </c>
      <c r="X21" s="179"/>
    </row>
    <row r="22" customFormat="false" ht="21.75" hidden="false" customHeight="true" outlineLevel="0" collapsed="false">
      <c r="H22" s="536"/>
      <c r="I22" s="1363" t="str">
        <f aca="false">IAB!B10</f>
        <v>東南アジア他</v>
      </c>
      <c r="J22" s="1415"/>
      <c r="K22" s="647"/>
      <c r="L22" s="647"/>
      <c r="M22" s="648"/>
      <c r="N22" s="649" t="n">
        <f aca="false">+G10/N10</f>
        <v>0.990274093722369</v>
      </c>
      <c r="O22" s="649" t="n">
        <f aca="false">+H10/O10</f>
        <v>1.28726849929408</v>
      </c>
      <c r="P22" s="649" t="n">
        <f aca="false">+I10/P10</f>
        <v>1.12687892736406</v>
      </c>
      <c r="Q22" s="651" t="n">
        <f aca="false">+J10/Q10</f>
        <v>1.13694041888958</v>
      </c>
      <c r="R22" s="652" t="n">
        <f aca="false">+K10/R10</f>
        <v>1.12630571078827</v>
      </c>
      <c r="S22" s="652" t="n">
        <f aca="false">+L10/S10</f>
        <v>0.918234176173916</v>
      </c>
      <c r="T22" s="653" t="n">
        <f aca="false">+M10/T10</f>
        <v>1.00656539263627</v>
      </c>
      <c r="U22" s="651" t="n">
        <f aca="false">+N10/U10</f>
        <v>1.13185476304425</v>
      </c>
      <c r="V22" s="651" t="n">
        <f aca="false">+O10/V10</f>
        <v>0.962607229033097</v>
      </c>
      <c r="W22" s="654" t="n">
        <v>1.261</v>
      </c>
      <c r="X22" s="179"/>
    </row>
    <row r="23" customFormat="false" ht="21.75" hidden="false" customHeight="true" outlineLevel="0" collapsed="false">
      <c r="H23" s="517"/>
      <c r="I23" s="1363" t="str">
        <f aca="false">IAB!B11</f>
        <v>中華圏</v>
      </c>
      <c r="J23" s="1415"/>
      <c r="K23" s="647"/>
      <c r="L23" s="647"/>
      <c r="M23" s="648"/>
      <c r="N23" s="649" t="n">
        <f aca="false">+G11/N11</f>
        <v>0.955534306578628</v>
      </c>
      <c r="O23" s="649" t="n">
        <f aca="false">+H11/O11</f>
        <v>1.25800472701638</v>
      </c>
      <c r="P23" s="649" t="n">
        <f aca="false">+I11/P11</f>
        <v>1.09326922125592</v>
      </c>
      <c r="Q23" s="651" t="n">
        <f aca="false">+J11/Q11</f>
        <v>1.14901489231338</v>
      </c>
      <c r="R23" s="652" t="n">
        <f aca="false">+K11/R11</f>
        <v>1.11474220889525</v>
      </c>
      <c r="S23" s="652" t="n">
        <f aca="false">+L11/S11</f>
        <v>0.946764106952927</v>
      </c>
      <c r="T23" s="653" t="n">
        <f aca="false">+M11/T11</f>
        <v>0.956262283468369</v>
      </c>
      <c r="U23" s="651" t="n">
        <f aca="false">+N11/U11</f>
        <v>1.13191143553507</v>
      </c>
      <c r="V23" s="651" t="n">
        <f aca="false">+O11/V11</f>
        <v>0.951340946178705</v>
      </c>
      <c r="W23" s="654" t="n">
        <f aca="false">+P11/W11</f>
        <v>1.04186182378262</v>
      </c>
    </row>
    <row r="24" customFormat="false" ht="21.75" hidden="false" customHeight="true" outlineLevel="0" collapsed="false">
      <c r="H24" s="537"/>
      <c r="I24" s="1379" t="str">
        <f aca="false">IAB!B12</f>
        <v>直接輸出</v>
      </c>
      <c r="J24" s="1416"/>
      <c r="K24" s="656"/>
      <c r="L24" s="656"/>
      <c r="M24" s="657"/>
      <c r="N24" s="658" t="n">
        <f aca="false">+G12/N12</f>
        <v>1.1286700696596</v>
      </c>
      <c r="O24" s="658" t="n">
        <f aca="false">+H12/O12</f>
        <v>1.44273868838157</v>
      </c>
      <c r="P24" s="658" t="n">
        <f aca="false">+I12/P12</f>
        <v>1.28273177636235</v>
      </c>
      <c r="Q24" s="660" t="n">
        <f aca="false">+J12/Q12</f>
        <v>0.798780845510087</v>
      </c>
      <c r="R24" s="661" t="n">
        <f aca="false">+K12/R12</f>
        <v>1.22456795851963</v>
      </c>
      <c r="S24" s="661" t="n">
        <f aca="false">+L12/S12</f>
        <v>0.822941372838131</v>
      </c>
      <c r="T24" s="662" t="n">
        <f aca="false">+M12/T12</f>
        <v>1.20679397121594</v>
      </c>
      <c r="U24" s="660" t="n">
        <f aca="false">+N12/U12</f>
        <v>0.990432412140143</v>
      </c>
      <c r="V24" s="660" t="n">
        <f aca="false">+O12/V12</f>
        <v>0.990658058904425</v>
      </c>
      <c r="W24" s="663" t="n">
        <f aca="false">+P12/W12</f>
        <v>0.990543086970499</v>
      </c>
    </row>
    <row r="25" customFormat="false" ht="21.75" hidden="false" customHeight="true" outlineLevel="0" collapsed="false">
      <c r="H25" s="556" t="s">
        <v>112</v>
      </c>
      <c r="I25" s="1395"/>
      <c r="J25" s="1189"/>
      <c r="K25" s="665"/>
      <c r="L25" s="665"/>
      <c r="M25" s="666"/>
      <c r="N25" s="667" t="n">
        <f aca="false">+G13/N13</f>
        <v>1.01728531319004</v>
      </c>
      <c r="O25" s="667" t="n">
        <f aca="false">+H13/O13</f>
        <v>1.08000245261074</v>
      </c>
      <c r="P25" s="667" t="n">
        <v>1.04898824181608</v>
      </c>
      <c r="Q25" s="669" t="n">
        <f aca="false">+J13/Q13</f>
        <v>1.03003984237415</v>
      </c>
      <c r="R25" s="670" t="n">
        <f aca="false">+K13/R13</f>
        <v>1.00594122978224</v>
      </c>
      <c r="S25" s="670" t="n">
        <f aca="false">+L13/S13</f>
        <v>0.975206998150801</v>
      </c>
      <c r="T25" s="671" t="n">
        <f aca="false">+M13/T13</f>
        <v>1.00051648003799</v>
      </c>
      <c r="U25" s="669" t="n">
        <f aca="false">+N13/U13</f>
        <v>1.01768643077495</v>
      </c>
      <c r="V25" s="669" t="n">
        <f aca="false">+O13/V13</f>
        <v>0.988380622817093</v>
      </c>
      <c r="W25" s="672" t="n">
        <v>1.00294556602146</v>
      </c>
    </row>
    <row r="26" customFormat="false" ht="15" hidden="false" customHeight="true" outlineLevel="0" collapsed="false">
      <c r="Q26" s="673"/>
      <c r="R26" s="673"/>
      <c r="S26" s="673"/>
      <c r="T26" s="673"/>
      <c r="U26" s="673"/>
      <c r="V26" s="673"/>
      <c r="W26" s="1194" t="s">
        <v>88</v>
      </c>
    </row>
    <row r="27" customFormat="false" ht="21.75" hidden="false" customHeight="true" outlineLevel="0" collapsed="false">
      <c r="A27" s="423"/>
      <c r="B27" s="1158"/>
      <c r="C27" s="1417" t="str">
        <f aca="false">全社連結PL!C2</f>
        <v>2013年3月期　</v>
      </c>
      <c r="D27" s="1417"/>
      <c r="E27" s="1417"/>
      <c r="F27" s="1417"/>
      <c r="G27" s="1417"/>
      <c r="H27" s="1417"/>
      <c r="I27" s="1417"/>
      <c r="J27" s="712" t="str">
        <f aca="false">全社連結PL!J2</f>
        <v>2012年3月期　</v>
      </c>
      <c r="K27" s="712"/>
      <c r="L27" s="712"/>
      <c r="M27" s="712"/>
      <c r="N27" s="712"/>
      <c r="O27" s="712"/>
      <c r="P27" s="712"/>
      <c r="Q27" s="327" t="str">
        <f aca="false">全社連結PL!$Q$2</f>
        <v>2011年3月期</v>
      </c>
      <c r="R27" s="327"/>
      <c r="S27" s="327"/>
      <c r="T27" s="327"/>
      <c r="U27" s="327"/>
      <c r="V27" s="327"/>
      <c r="W27" s="327"/>
    </row>
    <row r="28" customFormat="false" ht="21.75" hidden="false" customHeight="true" outlineLevel="0" collapsed="false">
      <c r="A28" s="328" t="s">
        <v>104</v>
      </c>
      <c r="B28" s="328"/>
      <c r="C28" s="1418" t="str">
        <f aca="false">全社連結PL!C3</f>
        <v>計画</v>
      </c>
      <c r="D28" s="1418"/>
      <c r="E28" s="1418"/>
      <c r="F28" s="1418"/>
      <c r="G28" s="1418"/>
      <c r="H28" s="1418"/>
      <c r="I28" s="1418"/>
      <c r="J28" s="1419" t="str">
        <f aca="false">全社連結PL!J3</f>
        <v>実績</v>
      </c>
      <c r="K28" s="1419"/>
      <c r="L28" s="1419"/>
      <c r="M28" s="1419"/>
      <c r="N28" s="1419"/>
      <c r="O28" s="1419"/>
      <c r="P28" s="1419"/>
      <c r="Q28" s="1197" t="s">
        <v>50</v>
      </c>
      <c r="R28" s="1197"/>
      <c r="S28" s="1197"/>
      <c r="T28" s="1197"/>
      <c r="U28" s="1197"/>
      <c r="V28" s="1197"/>
      <c r="W28" s="1197"/>
    </row>
    <row r="29" customFormat="false" ht="21.75" hidden="false" customHeight="true" outlineLevel="0" collapsed="false">
      <c r="A29" s="454"/>
      <c r="B29" s="1297"/>
      <c r="C29" s="1420" t="str">
        <f aca="false">全社連結PL!$C$4</f>
        <v>(2012年4月26日発表)</v>
      </c>
      <c r="D29" s="1420"/>
      <c r="E29" s="1420"/>
      <c r="F29" s="1420"/>
      <c r="G29" s="1420"/>
      <c r="H29" s="1420"/>
      <c r="I29" s="1420"/>
      <c r="J29" s="1421"/>
      <c r="K29" s="1421"/>
      <c r="L29" s="1421"/>
      <c r="M29" s="1421"/>
      <c r="N29" s="1421"/>
      <c r="O29" s="1421"/>
      <c r="P29" s="1421"/>
      <c r="Q29" s="1056"/>
      <c r="R29" s="1056"/>
      <c r="S29" s="1056"/>
      <c r="T29" s="1056"/>
      <c r="U29" s="1056"/>
      <c r="V29" s="1056"/>
      <c r="W29" s="1056"/>
    </row>
    <row r="30" customFormat="false" ht="21.75" hidden="false" customHeight="true" outlineLevel="0" collapsed="false">
      <c r="A30" s="1161" t="s">
        <v>126</v>
      </c>
      <c r="B30" s="1161"/>
      <c r="C30" s="44" t="str">
        <f aca="false">全社連結PL!C5</f>
        <v>第1P</v>
      </c>
      <c r="D30" s="45" t="str">
        <f aca="false">全社連結PL!D5</f>
        <v>第2P</v>
      </c>
      <c r="E30" s="46" t="str">
        <f aca="false">全社連結PL!E5</f>
        <v>第3P</v>
      </c>
      <c r="F30" s="459" t="str">
        <f aca="false">全社連結PL!F5</f>
        <v>第4P</v>
      </c>
      <c r="G30" s="48" t="str">
        <f aca="false">全社連結PL!G5</f>
        <v>上期P</v>
      </c>
      <c r="H30" s="706" t="str">
        <f aca="false">全社連結PL!H5</f>
        <v>下期P</v>
      </c>
      <c r="I30" s="706" t="str">
        <f aca="false">全社連結PL!I5</f>
        <v>通期P</v>
      </c>
      <c r="J30" s="716" t="str">
        <f aca="false">全社連結PL!J5</f>
        <v>第1A</v>
      </c>
      <c r="K30" s="51" t="str">
        <f aca="false">全社連結PL!K5</f>
        <v>第2A</v>
      </c>
      <c r="L30" s="52" t="str">
        <f aca="false">全社連結PL!L5</f>
        <v>第3A</v>
      </c>
      <c r="M30" s="51" t="str">
        <f aca="false">全社連結PL!M5</f>
        <v>第4A</v>
      </c>
      <c r="N30" s="53" t="str">
        <f aca="false">全社連結PL!N5</f>
        <v>上期A</v>
      </c>
      <c r="O30" s="54" t="str">
        <f aca="false">全社連結PL!O5</f>
        <v>下期A</v>
      </c>
      <c r="P30" s="54" t="str">
        <f aca="false">全社連結PL!P5</f>
        <v>通期A</v>
      </c>
      <c r="Q30" s="55" t="s">
        <v>59</v>
      </c>
      <c r="R30" s="56" t="s">
        <v>60</v>
      </c>
      <c r="S30" s="57" t="s">
        <v>61</v>
      </c>
      <c r="T30" s="58" t="s">
        <v>62</v>
      </c>
      <c r="U30" s="59" t="s">
        <v>63</v>
      </c>
      <c r="V30" s="59" t="s">
        <v>64</v>
      </c>
      <c r="W30" s="59" t="s">
        <v>65</v>
      </c>
    </row>
    <row r="31" customFormat="false" ht="21.75" hidden="false" customHeight="true" outlineLevel="0" collapsed="false">
      <c r="A31" s="461" t="s">
        <v>105</v>
      </c>
      <c r="B31" s="1315"/>
      <c r="C31" s="1422"/>
      <c r="D31" s="1423"/>
      <c r="E31" s="1423"/>
      <c r="F31" s="1424"/>
      <c r="G31" s="1425" t="n">
        <f aca="false">G6/G$13</f>
        <v>0.46418152350081</v>
      </c>
      <c r="H31" s="1425" t="n">
        <f aca="false">H6/H$13</f>
        <v>0.47086383601757</v>
      </c>
      <c r="I31" s="1426" t="n">
        <f aca="false">I6/I$13</f>
        <v>0.467692307692308</v>
      </c>
      <c r="J31" s="1427" t="n">
        <f aca="false">J6/J$13</f>
        <v>0.42952349350697</v>
      </c>
      <c r="K31" s="1428" t="n">
        <f aca="false">K6/K$13</f>
        <v>0.457683237090381</v>
      </c>
      <c r="L31" s="1428" t="n">
        <f aca="false">L6/L$13</f>
        <v>0.49504256683778</v>
      </c>
      <c r="M31" s="1429" t="n">
        <f aca="false">M6/M$13</f>
        <v>0.526080006220699</v>
      </c>
      <c r="N31" s="1430" t="n">
        <f aca="false">N6/N$13</f>
        <v>0.443979215133084</v>
      </c>
      <c r="O31" s="1431" t="n">
        <f aca="false">O6/O$13</f>
        <v>0.511395271497374</v>
      </c>
      <c r="P31" s="1431" t="n">
        <f aca="false">P6/P$13</f>
        <v>0.478432578272801</v>
      </c>
      <c r="Q31" s="1432" t="n">
        <f aca="false">Q6/Q$13</f>
        <v>0.451700680272109</v>
      </c>
      <c r="R31" s="1433" t="n">
        <f aca="false">R6/R$13</f>
        <v>0.49208708456459</v>
      </c>
      <c r="S31" s="1434" t="n">
        <f aca="false">S6/S$13</f>
        <v>0.471679438815331</v>
      </c>
      <c r="T31" s="1435" t="n">
        <f aca="false">T6/T$13</f>
        <v>0.52526245426965</v>
      </c>
      <c r="U31" s="1436" t="n">
        <f aca="false">U6/U$13</f>
        <v>0.472074114621232</v>
      </c>
      <c r="V31" s="1437" t="n">
        <f aca="false">V6/V$13</f>
        <v>0.499568642202645</v>
      </c>
      <c r="W31" s="1437" t="n">
        <f aca="false">W6/W$13</f>
        <v>0.486383801283682</v>
      </c>
    </row>
    <row r="32" customFormat="false" ht="21.75" hidden="false" customHeight="true" outlineLevel="0" collapsed="false">
      <c r="A32" s="180" t="s">
        <v>106</v>
      </c>
      <c r="B32" s="1331"/>
      <c r="C32" s="1438"/>
      <c r="D32" s="1439"/>
      <c r="E32" s="1439"/>
      <c r="F32" s="1440"/>
      <c r="G32" s="1441" t="n">
        <f aca="false">G7/G$13</f>
        <v>0.53581847649919</v>
      </c>
      <c r="H32" s="1441" t="n">
        <f aca="false">H7/H$13</f>
        <v>0.529136163982431</v>
      </c>
      <c r="I32" s="1442" t="n">
        <f aca="false">I7/I$13</f>
        <v>0.532307692307692</v>
      </c>
      <c r="J32" s="1443" t="n">
        <f aca="false">J7/J$13</f>
        <v>0.570491077192864</v>
      </c>
      <c r="K32" s="1444" t="n">
        <f aca="false">K7/K$13</f>
        <v>0.542316271728747</v>
      </c>
      <c r="L32" s="1444" t="n">
        <f aca="false">L7/L$13</f>
        <v>0.504958281080406</v>
      </c>
      <c r="M32" s="1445" t="n">
        <f aca="false">M7/M$13</f>
        <v>0.473919993779301</v>
      </c>
      <c r="N32" s="1446" t="n">
        <f aca="false">N7/N$13</f>
        <v>0.556020538931184</v>
      </c>
      <c r="O32" s="1447" t="n">
        <f aca="false">O7/O$13</f>
        <v>0.488604728502626</v>
      </c>
      <c r="P32" s="1447" t="n">
        <f aca="false">P7/P$13</f>
        <v>0.521575464083939</v>
      </c>
      <c r="Q32" s="1448" t="n">
        <f aca="false">Q7/Q$13</f>
        <v>0.548299319727891</v>
      </c>
      <c r="R32" s="1449" t="n">
        <f aca="false">R7/R$13</f>
        <v>0.50791291543541</v>
      </c>
      <c r="S32" s="1450" t="n">
        <f aca="false">S7/S$13</f>
        <v>0.528320561184669</v>
      </c>
      <c r="T32" s="1451" t="n">
        <f aca="false">T7/T$13</f>
        <v>0.47473754573035</v>
      </c>
      <c r="U32" s="1452" t="n">
        <f aca="false">U7/U$13</f>
        <v>0.527646823104538</v>
      </c>
      <c r="V32" s="1453" t="n">
        <f aca="false">V7/V$13</f>
        <v>0.500431357797355</v>
      </c>
      <c r="W32" s="1453" t="n">
        <f aca="false">W7/W$13</f>
        <v>0.513496382198454</v>
      </c>
    </row>
    <row r="33" customFormat="false" ht="21.75" hidden="false" customHeight="true" outlineLevel="0" collapsed="false">
      <c r="A33" s="498"/>
      <c r="B33" s="1347" t="str">
        <f aca="false">IAB!B8</f>
        <v>米州</v>
      </c>
      <c r="C33" s="1454"/>
      <c r="D33" s="1455"/>
      <c r="E33" s="1455"/>
      <c r="F33" s="1456"/>
      <c r="G33" s="1457" t="n">
        <f aca="false">G8/G$13</f>
        <v>0.13030794165316</v>
      </c>
      <c r="H33" s="1457" t="n">
        <f aca="false">H8/H$13</f>
        <v>0.115080527086384</v>
      </c>
      <c r="I33" s="1458" t="n">
        <f aca="false">I8/I$13</f>
        <v>0.122307692307692</v>
      </c>
      <c r="J33" s="1459" t="n">
        <f aca="false">J8/J$13</f>
        <v>0.118990179610761</v>
      </c>
      <c r="K33" s="1460" t="n">
        <f aca="false">K8/K$13</f>
        <v>0.117299382066646</v>
      </c>
      <c r="L33" s="1460" t="n">
        <f aca="false">L8/L$13</f>
        <v>0.120385385304917</v>
      </c>
      <c r="M33" s="1461" t="n">
        <f aca="false">M8/M$13</f>
        <v>0.125948393189432</v>
      </c>
      <c r="N33" s="1462" t="n">
        <f aca="false">N8/N$13</f>
        <v>0.118143592223574</v>
      </c>
      <c r="O33" s="1463" t="n">
        <f aca="false">O8/O$13</f>
        <v>0.123316356177601</v>
      </c>
      <c r="P33" s="1463" t="n">
        <f aca="false">P8/P$13</f>
        <v>0.120776432606941</v>
      </c>
      <c r="Q33" s="1464" t="n">
        <f aca="false">Q8/Q$13</f>
        <v>0.124925170068027</v>
      </c>
      <c r="R33" s="1465" t="n">
        <f aca="false">R8/R$13</f>
        <v>0.124130951965915</v>
      </c>
      <c r="S33" s="1466" t="n">
        <f aca="false">S8/S$13</f>
        <v>0.119049885636251</v>
      </c>
      <c r="T33" s="1467" t="n">
        <f aca="false">T8/T$13</f>
        <v>0.11430271462641</v>
      </c>
      <c r="U33" s="1468" t="n">
        <f aca="false">U8/U$13</f>
        <v>0.124505118390376</v>
      </c>
      <c r="V33" s="1469" t="n">
        <f aca="false">V8/V$13</f>
        <v>0.116579050117099</v>
      </c>
      <c r="W33" s="1469" t="n">
        <f aca="false">W8/W$13</f>
        <v>0.12041762284227</v>
      </c>
    </row>
    <row r="34" customFormat="false" ht="21.75" hidden="false" customHeight="true" outlineLevel="0" collapsed="false">
      <c r="A34" s="517"/>
      <c r="B34" s="1363" t="str">
        <f aca="false">IAB!B9</f>
        <v>欧州</v>
      </c>
      <c r="C34" s="1470"/>
      <c r="D34" s="1471"/>
      <c r="E34" s="1471"/>
      <c r="F34" s="1472"/>
      <c r="G34" s="1473" t="n">
        <f aca="false">G9/G$13</f>
        <v>0.123176661264182</v>
      </c>
      <c r="H34" s="1473" t="n">
        <f aca="false">H9/H$13</f>
        <v>0.130307467057101</v>
      </c>
      <c r="I34" s="1474" t="n">
        <f aca="false">I9/I$13</f>
        <v>0.126923076923077</v>
      </c>
      <c r="J34" s="1475" t="n">
        <f aca="false">J9/J$13</f>
        <v>0.151153257520758</v>
      </c>
      <c r="K34" s="1476" t="n">
        <f aca="false">K9/K$13</f>
        <v>0.137122589074709</v>
      </c>
      <c r="L34" s="1476" t="n">
        <f aca="false">L9/L$13</f>
        <v>0.132183286752068</v>
      </c>
      <c r="M34" s="1477" t="n">
        <f aca="false">M9/M$13</f>
        <v>0.120516219723463</v>
      </c>
      <c r="N34" s="1478" t="n">
        <f aca="false">N9/N$13</f>
        <v>0.144128059866808</v>
      </c>
      <c r="O34" s="1479" t="n">
        <f aca="false">O9/O$13</f>
        <v>0.1260361280934</v>
      </c>
      <c r="P34" s="1479" t="n">
        <f aca="false">P9/P$13</f>
        <v>0.134884584342211</v>
      </c>
      <c r="Q34" s="1480" t="n">
        <f aca="false">Q9/Q$13</f>
        <v>0.146979591836735</v>
      </c>
      <c r="R34" s="1481" t="n">
        <f aca="false">R9/R$13</f>
        <v>0.126515919821374</v>
      </c>
      <c r="S34" s="1482" t="n">
        <f aca="false">S9/S$13</f>
        <v>0.14416619781697</v>
      </c>
      <c r="T34" s="1483" t="n">
        <f aca="false">T9/T$13</f>
        <v>0.130271343754326</v>
      </c>
      <c r="U34" s="1484" t="n">
        <f aca="false">U9/U$13</f>
        <v>0.136592863638271</v>
      </c>
      <c r="V34" s="1485" t="n">
        <f aca="false">V9/V$13</f>
        <v>0.136934122359767</v>
      </c>
      <c r="W34" s="1485" t="n">
        <f aca="false">W9/W$13</f>
        <v>0.136787958170666</v>
      </c>
    </row>
    <row r="35" customFormat="false" ht="21.75" hidden="false" customHeight="true" outlineLevel="0" collapsed="false">
      <c r="A35" s="536"/>
      <c r="B35" s="1363" t="str">
        <f aca="false">IAB!B10</f>
        <v>東南アジア他</v>
      </c>
      <c r="C35" s="1470"/>
      <c r="D35" s="1471"/>
      <c r="E35" s="1471"/>
      <c r="F35" s="1472"/>
      <c r="G35" s="1473" t="n">
        <f aca="false">G10/G$13</f>
        <v>0.0907617504051864</v>
      </c>
      <c r="H35" s="1473" t="n">
        <f aca="false">H10/H$13</f>
        <v>0.0907759882869693</v>
      </c>
      <c r="I35" s="1474" t="n">
        <f aca="false">I10/I$13</f>
        <v>0.0907692307692308</v>
      </c>
      <c r="J35" s="1475" t="n">
        <f aca="false">J10/J$13</f>
        <v>0.0978749378193369</v>
      </c>
      <c r="K35" s="1476" t="n">
        <f aca="false">K10/K$13</f>
        <v>0.0886129124921898</v>
      </c>
      <c r="L35" s="1476" t="n">
        <f aca="false">L10/L$13</f>
        <v>0.0764156426877188</v>
      </c>
      <c r="M35" s="1477" t="n">
        <f aca="false">M10/M$13</f>
        <v>0.0759303804911746</v>
      </c>
      <c r="N35" s="1478" t="n">
        <f aca="false">N10/N$13</f>
        <v>0.0932374140371098</v>
      </c>
      <c r="O35" s="1479" t="n">
        <f aca="false">O10/O$13</f>
        <v>0.0761599386933293</v>
      </c>
      <c r="P35" s="1479" t="n">
        <f aca="false">P10/P$13</f>
        <v>0.0845149313962873</v>
      </c>
      <c r="Q35" s="1480" t="n">
        <f aca="false">Q10/Q$13</f>
        <v>0.088672268</v>
      </c>
      <c r="R35" s="1481" t="n">
        <f aca="false">R10/R$13</f>
        <v>0.0791431503127101</v>
      </c>
      <c r="S35" s="1482" t="n">
        <f aca="false">S10/S$13</f>
        <v>0.0811569330034826</v>
      </c>
      <c r="T35" s="1483" t="n">
        <f aca="false">T10/T$13</f>
        <v>0.0754740800476016</v>
      </c>
      <c r="U35" s="1484" t="n">
        <f aca="false">U10/U$13</f>
        <v>0.0838327091109334</v>
      </c>
      <c r="V35" s="1485" t="n">
        <f aca="false">V10/V$13</f>
        <v>0.0781990882356404</v>
      </c>
      <c r="W35" s="1485" t="n">
        <f aca="false">W10/W$13</f>
        <v>0.0809268076079311</v>
      </c>
    </row>
    <row r="36" customFormat="false" ht="21.75" hidden="false" customHeight="true" outlineLevel="0" collapsed="false">
      <c r="A36" s="517"/>
      <c r="B36" s="1363" t="str">
        <f aca="false">IAB!B11</f>
        <v>中華圏</v>
      </c>
      <c r="C36" s="1470"/>
      <c r="D36" s="1471"/>
      <c r="E36" s="1471"/>
      <c r="F36" s="1472"/>
      <c r="G36" s="1473" t="n">
        <f aca="false">G11/G$13</f>
        <v>0.170502431118314</v>
      </c>
      <c r="H36" s="1473" t="n">
        <f aca="false">H11/H$13</f>
        <v>0.169546120058565</v>
      </c>
      <c r="I36" s="1474" t="n">
        <f aca="false">I11/I$13</f>
        <v>0.17</v>
      </c>
      <c r="J36" s="1475" t="n">
        <f aca="false">J11/J$13</f>
        <v>0.18487744719243</v>
      </c>
      <c r="K36" s="1476" t="n">
        <f aca="false">K11/K$13</f>
        <v>0.178174136978901</v>
      </c>
      <c r="L36" s="1476" t="n">
        <f aca="false">L11/L$13</f>
        <v>0.158637126699836</v>
      </c>
      <c r="M36" s="1477" t="n">
        <f aca="false">M11/M$13</f>
        <v>0.13380970073381</v>
      </c>
      <c r="N36" s="1478" t="n">
        <f aca="false">N11/N$13</f>
        <v>0.181521079720213</v>
      </c>
      <c r="O36" s="1479" t="n">
        <f aca="false">O11/O$13</f>
        <v>0.145556071103302</v>
      </c>
      <c r="P36" s="1479" t="n">
        <f aca="false">P11/P$13</f>
        <v>0.163152542372881</v>
      </c>
      <c r="Q36" s="1480" t="n">
        <f aca="false">Q11/Q$13</f>
        <v>0.165734263183673</v>
      </c>
      <c r="R36" s="1481" t="n">
        <f aca="false">R11/R$13</f>
        <v>0.160783999240121</v>
      </c>
      <c r="S36" s="1482" t="n">
        <f aca="false">S11/S$13</f>
        <v>0.163402937424525</v>
      </c>
      <c r="T36" s="1483" t="n">
        <f aca="false">T11/T$13</f>
        <v>0.14000218673014</v>
      </c>
      <c r="U36" s="1484" t="n">
        <f aca="false">U11/U$13</f>
        <v>0.163203174675547</v>
      </c>
      <c r="V36" s="1485" t="n">
        <f aca="false">V11/V$13</f>
        <v>0.151223176916498</v>
      </c>
      <c r="W36" s="1485" t="n">
        <f aca="false">W11/W$13</f>
        <v>0.157021693832696</v>
      </c>
    </row>
    <row r="37" customFormat="false" ht="21.75" hidden="false" customHeight="true" outlineLevel="0" collapsed="false">
      <c r="A37" s="537"/>
      <c r="B37" s="1379" t="str">
        <f aca="false">IAB!B12</f>
        <v>直接輸出</v>
      </c>
      <c r="C37" s="1486"/>
      <c r="D37" s="1487"/>
      <c r="E37" s="1487"/>
      <c r="F37" s="1488"/>
      <c r="G37" s="1489" t="n">
        <f aca="false">G12/G$13</f>
        <v>0.0210696920583468</v>
      </c>
      <c r="H37" s="1489" t="n">
        <f aca="false">H12/H$13</f>
        <v>0.0234260614934114</v>
      </c>
      <c r="I37" s="1490" t="n">
        <f aca="false">I12/I$13</f>
        <v>0.0223076923076923</v>
      </c>
      <c r="J37" s="1491" t="n">
        <f aca="false">J12/J$13</f>
        <v>0.0168675741427864</v>
      </c>
      <c r="K37" s="1492" t="n">
        <f aca="false">K12/K$13</f>
        <v>0.021107251116302</v>
      </c>
      <c r="L37" s="1492" t="n">
        <f aca="false">L12/L$13</f>
        <v>0.0173368396358651</v>
      </c>
      <c r="M37" s="1493" t="n">
        <f aca="false">M12/M$13</f>
        <v>0.0177152996414216</v>
      </c>
      <c r="N37" s="1494" t="n">
        <f aca="false">N12/N$13</f>
        <v>0.0189903930834787</v>
      </c>
      <c r="O37" s="1495" t="n">
        <f aca="false">O12/O$13</f>
        <v>0.0175362344349937</v>
      </c>
      <c r="P37" s="1495" t="n">
        <f aca="false">P12/P$13</f>
        <v>0.0182469733656174</v>
      </c>
      <c r="Q37" s="1496" t="n">
        <f aca="false">Q12/Q$13</f>
        <v>0.0217509890340136</v>
      </c>
      <c r="R37" s="1497" t="n">
        <f aca="false">R12/R$13</f>
        <v>0.0173388940952885</v>
      </c>
      <c r="S37" s="1498" t="n">
        <f aca="false">S12/S$13</f>
        <v>0.0205446073034408</v>
      </c>
      <c r="T37" s="1499" t="n">
        <f aca="false">T12/T$13</f>
        <v>0.0146872205718716</v>
      </c>
      <c r="U37" s="1500" t="n">
        <f aca="false">U12/U$13</f>
        <v>0.0195129572894109</v>
      </c>
      <c r="V37" s="1501" t="n">
        <f aca="false">V12/V$13</f>
        <v>0.0174959201683512</v>
      </c>
      <c r="W37" s="1501" t="n">
        <f aca="false">W12/W$13</f>
        <v>0.0184711273984782</v>
      </c>
    </row>
    <row r="38" customFormat="false" ht="21.75" hidden="false" customHeight="true" outlineLevel="0" collapsed="false">
      <c r="A38" s="556" t="s">
        <v>112</v>
      </c>
      <c r="B38" s="1395"/>
      <c r="C38" s="1502"/>
      <c r="D38" s="1503"/>
      <c r="E38" s="1503"/>
      <c r="F38" s="1504"/>
      <c r="G38" s="1505" t="n">
        <f aca="false">G13/G$13</f>
        <v>1</v>
      </c>
      <c r="H38" s="1505" t="n">
        <f aca="false">H13/H$13</f>
        <v>1</v>
      </c>
      <c r="I38" s="1506" t="n">
        <f aca="false">I13/I$13</f>
        <v>1</v>
      </c>
      <c r="J38" s="1284" t="n">
        <f aca="false">J13/J$13</f>
        <v>1</v>
      </c>
      <c r="K38" s="1285" t="n">
        <f aca="false">K13/K$13</f>
        <v>1</v>
      </c>
      <c r="L38" s="1286" t="n">
        <f aca="false">L13/L$13</f>
        <v>1</v>
      </c>
      <c r="M38" s="1284" t="n">
        <f aca="false">M13/M$13</f>
        <v>1</v>
      </c>
      <c r="N38" s="1289" t="n">
        <f aca="false">N13/N$13</f>
        <v>1</v>
      </c>
      <c r="O38" s="1288" t="n">
        <f aca="false">O13/O$13</f>
        <v>1</v>
      </c>
      <c r="P38" s="1288" t="n">
        <f aca="false">P13/P$13</f>
        <v>1</v>
      </c>
      <c r="Q38" s="1290" t="n">
        <f aca="false">Q13/Q$13</f>
        <v>1</v>
      </c>
      <c r="R38" s="1291" t="n">
        <f aca="false">R13/R$13</f>
        <v>1</v>
      </c>
      <c r="S38" s="1292" t="n">
        <f aca="false">S13/S$13</f>
        <v>1</v>
      </c>
      <c r="T38" s="1293" t="n">
        <f aca="false">T13/T$13</f>
        <v>1</v>
      </c>
      <c r="U38" s="1294" t="n">
        <f aca="false">U13/U$13</f>
        <v>1</v>
      </c>
      <c r="V38" s="1295" t="n">
        <f aca="false">V13/V$13</f>
        <v>1</v>
      </c>
      <c r="W38" s="1295" t="n">
        <f aca="false">W13/W$13</f>
        <v>1</v>
      </c>
    </row>
    <row r="41" customFormat="false" ht="13.5" hidden="false" customHeight="false" outlineLevel="0" collapsed="false">
      <c r="C41" s="1296"/>
    </row>
    <row r="42" customFormat="false" ht="13.5" hidden="false" customHeight="false" outlineLevel="0" collapsed="false">
      <c r="C42" s="1296"/>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１１&amp;R2012年3月期 データ集 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2" min="2" style="24" width="12.86"/>
    <col collapsed="false" customWidth="true" hidden="false" outlineLevel="0" max="9" min="3" style="24" width="8.49"/>
    <col collapsed="false" customWidth="true" hidden="false" outlineLevel="0" max="16" min="10" style="24" width="8.36"/>
    <col collapsed="false" customWidth="true" hidden="false" outlineLevel="0" max="21" min="17" style="24" width="8.62"/>
    <col collapsed="false" customWidth="true" hidden="false" outlineLevel="0" max="22" min="22" style="24" width="8.49"/>
    <col collapsed="false" customWidth="true" hidden="false" outlineLevel="0" max="23" min="23" style="24" width="8.62"/>
    <col collapsed="false" customWidth="false" hidden="false" outlineLevel="0" max="257" min="24" style="24" width="8.99"/>
  </cols>
  <sheetData>
    <row r="1" s="24" customFormat="tru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1194" t="s">
        <v>88</v>
      </c>
    </row>
    <row r="2" customFormat="false" ht="15.75" hidden="false" customHeight="false" outlineLevel="0" collapsed="false">
      <c r="A2" s="423"/>
      <c r="B2" s="448"/>
      <c r="C2" s="449" t="str">
        <f aca="false">全社連結PL!C2</f>
        <v>2013年3月期　</v>
      </c>
      <c r="D2" s="449"/>
      <c r="E2" s="449"/>
      <c r="F2" s="449"/>
      <c r="G2" s="449"/>
      <c r="H2" s="449"/>
      <c r="I2" s="449"/>
      <c r="J2" s="32" t="str">
        <f aca="false">全社連結PL!J2</f>
        <v>2012年3月期　</v>
      </c>
      <c r="K2" s="32"/>
      <c r="L2" s="32"/>
      <c r="M2" s="32"/>
      <c r="N2" s="32"/>
      <c r="O2" s="32"/>
      <c r="P2" s="32"/>
      <c r="Q2" s="327" t="str">
        <f aca="false">全社連結PL!Q2</f>
        <v>2011年3月期</v>
      </c>
      <c r="R2" s="327"/>
      <c r="S2" s="327"/>
      <c r="T2" s="327"/>
      <c r="U2" s="327"/>
      <c r="V2" s="327"/>
      <c r="W2" s="327"/>
    </row>
    <row r="3" customFormat="false" ht="17.25" hidden="false" customHeight="true" outlineLevel="0" collapsed="false">
      <c r="A3" s="34" t="s">
        <v>127</v>
      </c>
      <c r="B3" s="34"/>
      <c r="C3" s="452" t="str">
        <f aca="false">全社連結PL!C3</f>
        <v>計画</v>
      </c>
      <c r="D3" s="452"/>
      <c r="E3" s="452"/>
      <c r="F3" s="452"/>
      <c r="G3" s="452"/>
      <c r="H3" s="452"/>
      <c r="I3" s="452"/>
      <c r="J3" s="36" t="str">
        <f aca="false">全社連結PL!J3</f>
        <v>実績</v>
      </c>
      <c r="K3" s="36"/>
      <c r="L3" s="36"/>
      <c r="M3" s="36"/>
      <c r="N3" s="36"/>
      <c r="O3" s="36"/>
      <c r="P3" s="36"/>
      <c r="Q3" s="1054" t="str">
        <f aca="false">全社連結PL!Q3</f>
        <v>実績</v>
      </c>
      <c r="R3" s="1054"/>
      <c r="S3" s="1054"/>
      <c r="T3" s="1054"/>
      <c r="U3" s="1054"/>
      <c r="V3" s="1054"/>
      <c r="W3" s="1054"/>
    </row>
    <row r="4" customFormat="false" ht="20.25" hidden="false" customHeight="true" outlineLevel="0" collapsed="false">
      <c r="A4" s="34" t="s">
        <v>128</v>
      </c>
      <c r="B4" s="34"/>
      <c r="C4" s="685" t="str">
        <f aca="false">全社連結PL!$C$4</f>
        <v>(2012年4月26日発表)</v>
      </c>
      <c r="D4" s="685"/>
      <c r="E4" s="685"/>
      <c r="F4" s="685"/>
      <c r="G4" s="685"/>
      <c r="H4" s="685"/>
      <c r="I4" s="685"/>
      <c r="J4" s="41"/>
      <c r="K4" s="41"/>
      <c r="L4" s="41"/>
      <c r="M4" s="41"/>
      <c r="N4" s="41"/>
      <c r="O4" s="41"/>
      <c r="P4" s="41"/>
      <c r="Q4" s="1056"/>
      <c r="R4" s="1056"/>
      <c r="S4" s="1056"/>
      <c r="T4" s="1056"/>
      <c r="U4" s="1056"/>
      <c r="V4" s="1056"/>
      <c r="W4" s="1056"/>
    </row>
    <row r="5" customFormat="false" ht="15" hidden="false" customHeight="false" outlineLevel="0" collapsed="false">
      <c r="A5" s="43"/>
      <c r="B5" s="43"/>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706"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16.5" hidden="false" customHeight="true" outlineLevel="0" collapsed="false">
      <c r="A6" s="1507"/>
      <c r="B6" s="1508" t="s">
        <v>105</v>
      </c>
      <c r="C6" s="1509"/>
      <c r="D6" s="1510"/>
      <c r="E6" s="1511"/>
      <c r="F6" s="1512"/>
      <c r="G6" s="1513" t="n">
        <f aca="false">IAB!G6/IAB!G$13</f>
        <v>0.454887218045113</v>
      </c>
      <c r="H6" s="1513" t="n">
        <f aca="false">IAB!H6/IAB!H$13</f>
        <v>0.450354609929078</v>
      </c>
      <c r="I6" s="1514" t="n">
        <f aca="false">IAB!I6/IAB!I$13</f>
        <v>0.452554744525547</v>
      </c>
      <c r="J6" s="1515" t="n">
        <f aca="false">IAB!J6/IAB!J$13</f>
        <v>0.421499228463115</v>
      </c>
      <c r="K6" s="1516" t="n">
        <f aca="false">IAB!K6/IAB!K$13</f>
        <v>0.443101836659452</v>
      </c>
      <c r="L6" s="1517" t="n">
        <f aca="false">IAB!L6/IAB!L$13</f>
        <v>0.484252972490517</v>
      </c>
      <c r="M6" s="1515" t="n">
        <f aca="false">IAB!M6/IAB!M$13</f>
        <v>0.476765498652291</v>
      </c>
      <c r="N6" s="1518" t="n">
        <f aca="false">IAB!N6/IAB!N$13</f>
        <v>0.431807387125615</v>
      </c>
      <c r="O6" s="1518" t="n">
        <f aca="false">IAB!O6/IAB!O$13</f>
        <v>0.480445220769659</v>
      </c>
      <c r="P6" s="1519" t="n">
        <f aca="false">IAB!P6/IAB!P$13</f>
        <v>0.454520279875201</v>
      </c>
      <c r="Q6" s="1520" t="n">
        <f aca="false">IAB!Q6/IAB!Q$13</f>
        <v>0.448023426061493</v>
      </c>
      <c r="R6" s="1521" t="n">
        <f aca="false">IAB!R6/IAB!R$13</f>
        <v>0.468387047736807</v>
      </c>
      <c r="S6" s="1434" t="n">
        <f aca="false">IAB!S6/IAB!S$13</f>
        <v>0.449934009251871</v>
      </c>
      <c r="T6" s="1522" t="n">
        <f aca="false">IAB!T6/IAB!T$13</f>
        <v>0.458051021630962</v>
      </c>
      <c r="U6" s="1523" t="n">
        <f aca="false">IAB!U6/IAB!U$13</f>
        <v>0.457580710607017</v>
      </c>
      <c r="V6" s="1524" t="n">
        <f aca="false">IAB!V6/IAB!V$13</f>
        <v>0.45402371838358</v>
      </c>
      <c r="W6" s="1524" t="n">
        <f aca="false">IAB!W6/IAB!W$13</f>
        <v>0.455806907911203</v>
      </c>
    </row>
    <row r="7" customFormat="false" ht="16.5" hidden="false" customHeight="true" outlineLevel="0" collapsed="false">
      <c r="A7" s="1525"/>
      <c r="B7" s="1526" t="s">
        <v>106</v>
      </c>
      <c r="C7" s="1527"/>
      <c r="D7" s="1528"/>
      <c r="E7" s="1529"/>
      <c r="F7" s="1530"/>
      <c r="G7" s="1531" t="n">
        <f aca="false">IAB!G7/IAB!G$13</f>
        <v>0.545112781954887</v>
      </c>
      <c r="H7" s="1531" t="n">
        <f aca="false">IAB!H7/IAB!H$13</f>
        <v>0.549645390070922</v>
      </c>
      <c r="I7" s="1532" t="n">
        <f aca="false">IAB!I7/IAB!I$13</f>
        <v>0.547445255474453</v>
      </c>
      <c r="J7" s="1533" t="n">
        <f aca="false">IAB!J7/IAB!J$13</f>
        <v>0.578500771536885</v>
      </c>
      <c r="K7" s="1534" t="n">
        <f aca="false">IAB!K7/IAB!K$13</f>
        <v>0.556898163340549</v>
      </c>
      <c r="L7" s="1535" t="n">
        <f aca="false">IAB!L7/IAB!L$13</f>
        <v>0.515747027509483</v>
      </c>
      <c r="M7" s="1533" t="n">
        <f aca="false">IAB!M7/IAB!M$13</f>
        <v>0.523234501347709</v>
      </c>
      <c r="N7" s="1536" t="n">
        <f aca="false">IAB!N7/IAB!N$13</f>
        <v>0.568192612874385</v>
      </c>
      <c r="O7" s="1536" t="n">
        <f aca="false">IAB!O7/IAB!O$13</f>
        <v>0.519554779230341</v>
      </c>
      <c r="P7" s="1537" t="n">
        <f aca="false">IAB!P7/IAB!P$13</f>
        <v>0.545265567596507</v>
      </c>
      <c r="Q7" s="1448" t="n">
        <f aca="false">IAB!Q7/IAB!Q$13</f>
        <v>0.553731738623719</v>
      </c>
      <c r="R7" s="1449" t="n">
        <f aca="false">IAB!R7/IAB!R$13</f>
        <v>0.531612952263193</v>
      </c>
      <c r="S7" s="1450" t="n">
        <f aca="false">IAB!S7/IAB!S$13</f>
        <v>0.550065990748129</v>
      </c>
      <c r="T7" s="1451" t="n">
        <f aca="false">IAB!T7/IAB!T$13</f>
        <v>0.541948978369038</v>
      </c>
      <c r="U7" s="1452" t="n">
        <f aca="false">IAB!U7/IAB!U$13</f>
        <v>0.542419289392984</v>
      </c>
      <c r="V7" s="1453" t="n">
        <f aca="false">IAB!V7/IAB!V$13</f>
        <v>0.54597628161642</v>
      </c>
      <c r="W7" s="1453" t="n">
        <f aca="false">IAB!W7/IAB!W$13</f>
        <v>0.544193092088797</v>
      </c>
    </row>
    <row r="8" customFormat="false" ht="16.5" hidden="false" customHeight="true" outlineLevel="0" collapsed="false">
      <c r="A8" s="1538"/>
      <c r="B8" s="1539" t="str">
        <f aca="false">IAB!B8</f>
        <v>米州</v>
      </c>
      <c r="C8" s="1540"/>
      <c r="D8" s="1541"/>
      <c r="E8" s="1542"/>
      <c r="F8" s="1543"/>
      <c r="G8" s="1544" t="n">
        <f aca="false">IAB!G8/IAB!G$13</f>
        <v>0.122556390977444</v>
      </c>
      <c r="H8" s="1544" t="n">
        <f aca="false">IAB!H8/IAB!H$13</f>
        <v>0.114893617021277</v>
      </c>
      <c r="I8" s="1545" t="n">
        <f aca="false">IAB!I8/IAB!I$13</f>
        <v>0.118613138686131</v>
      </c>
      <c r="J8" s="1546" t="n">
        <f aca="false">IAB!J8/IAB!J$13</f>
        <v>0.0956818311768554</v>
      </c>
      <c r="K8" s="1547" t="n">
        <f aca="false">IAB!K8/IAB!K$13</f>
        <v>0.100050129529689</v>
      </c>
      <c r="L8" s="1548" t="n">
        <f aca="false">IAB!L8/IAB!L$13</f>
        <v>0.116190111886774</v>
      </c>
      <c r="M8" s="1546" t="n">
        <f aca="false">IAB!M8/IAB!M$13</f>
        <v>0.12348093954563</v>
      </c>
      <c r="N8" s="1549" t="n">
        <f aca="false">IAB!N8/IAB!N$13</f>
        <v>0.0977662606168976</v>
      </c>
      <c r="O8" s="1549" t="n">
        <f aca="false">IAB!O8/IAB!O$13</f>
        <v>0.119897859274519</v>
      </c>
      <c r="P8" s="1550" t="n">
        <f aca="false">IAB!P8/IAB!P$13</f>
        <v>0.108198718777115</v>
      </c>
      <c r="Q8" s="1464" t="n">
        <f aca="false">IAB!Q8/IAB!Q$13</f>
        <v>0.0898828696925329</v>
      </c>
      <c r="R8" s="1465" t="n">
        <f aca="false">IAB!R8/IAB!R$13</f>
        <v>0.0980643261941562</v>
      </c>
      <c r="S8" s="1466" t="n">
        <f aca="false">IAB!S8/IAB!S$13</f>
        <v>0.104053606406159</v>
      </c>
      <c r="T8" s="1467" t="n">
        <f aca="false">IAB!T8/IAB!T$13</f>
        <v>0.101470444344299</v>
      </c>
      <c r="U8" s="1468" t="n">
        <f aca="false">IAB!U8/IAB!U$13</f>
        <v>0.0939136941880768</v>
      </c>
      <c r="V8" s="1469" t="n">
        <f aca="false">IAB!V8/IAB!V$13</f>
        <v>0.102752095335375</v>
      </c>
      <c r="W8" s="1469" t="n">
        <f aca="false">IAB!W8/IAB!W$13</f>
        <v>0.0983212325792104</v>
      </c>
    </row>
    <row r="9" customFormat="false" ht="16.5" hidden="false" customHeight="true" outlineLevel="0" collapsed="false">
      <c r="A9" s="1538" t="s">
        <v>103</v>
      </c>
      <c r="B9" s="1551" t="str">
        <f aca="false">IAB!B9</f>
        <v>欧州</v>
      </c>
      <c r="C9" s="1552"/>
      <c r="D9" s="1553"/>
      <c r="E9" s="1554"/>
      <c r="F9" s="1555"/>
      <c r="G9" s="1556" t="n">
        <f aca="false">IAB!G9/IAB!G$13</f>
        <v>0.191729323308271</v>
      </c>
      <c r="H9" s="1556" t="n">
        <f aca="false">IAB!H9/IAB!H$13</f>
        <v>0.191489361702128</v>
      </c>
      <c r="I9" s="1557" t="n">
        <f aca="false">IAB!I9/IAB!I$13</f>
        <v>0.191605839416058</v>
      </c>
      <c r="J9" s="1558" t="n">
        <f aca="false">IAB!J9/IAB!J$13</f>
        <v>0.212017685112635</v>
      </c>
      <c r="K9" s="1559" t="n">
        <f aca="false">IAB!K9/IAB!K$13</f>
        <v>0.203423065116911</v>
      </c>
      <c r="L9" s="1560" t="n">
        <f aca="false">IAB!L9/IAB!L$13</f>
        <v>0.200726785885053</v>
      </c>
      <c r="M9" s="1558" t="n">
        <f aca="false">IAB!M9/IAB!M$13</f>
        <v>0.198582980361956</v>
      </c>
      <c r="N9" s="1561" t="n">
        <f aca="false">IAB!N9/IAB!N$13</f>
        <v>0.207916573535986</v>
      </c>
      <c r="O9" s="1561" t="n">
        <f aca="false">IAB!O9/IAB!O$13</f>
        <v>0.199636554473748</v>
      </c>
      <c r="P9" s="1562" t="n">
        <f aca="false">IAB!P9/IAB!P$13</f>
        <v>0.204013513762992</v>
      </c>
      <c r="Q9" s="1480" t="n">
        <f aca="false">IAB!Q9/IAB!Q$13</f>
        <v>0.214494875549048</v>
      </c>
      <c r="R9" s="1481" t="n">
        <f aca="false">IAB!R9/IAB!R$13</f>
        <v>0.191138588356517</v>
      </c>
      <c r="S9" s="1482" t="n">
        <f aca="false">IAB!S9/IAB!S$13</f>
        <v>0.218482843851103</v>
      </c>
      <c r="T9" s="1483" t="n">
        <f aca="false">IAB!T9/IAB!T$13</f>
        <v>0.210640463663367</v>
      </c>
      <c r="U9" s="1484" t="n">
        <f aca="false">IAB!U9/IAB!U$13</f>
        <v>0.202742359103781</v>
      </c>
      <c r="V9" s="1485" t="n">
        <f aca="false">IAB!V9/IAB!V$13</f>
        <v>0.214531506540009</v>
      </c>
      <c r="W9" s="1485" t="n">
        <f aca="false">IAB!W9/IAB!W$13</f>
        <v>0.208621377158963</v>
      </c>
    </row>
    <row r="10" customFormat="false" ht="16.5" hidden="false" customHeight="true" outlineLevel="0" collapsed="false">
      <c r="A10" s="1525"/>
      <c r="B10" s="1551" t="str">
        <f aca="false">IAB!B10</f>
        <v>東南アジア他</v>
      </c>
      <c r="C10" s="1552"/>
      <c r="D10" s="1553"/>
      <c r="E10" s="1554"/>
      <c r="F10" s="1555"/>
      <c r="G10" s="1556" t="n">
        <f aca="false">IAB!G10/IAB!G$13</f>
        <v>0.101503759398496</v>
      </c>
      <c r="H10" s="1556" t="n">
        <f aca="false">IAB!H10/IAB!H$13</f>
        <v>0.099290780141844</v>
      </c>
      <c r="I10" s="1557" t="n">
        <f aca="false">IAB!I10/IAB!I$13</f>
        <v>0.10036496350365</v>
      </c>
      <c r="J10" s="1558" t="n">
        <f aca="false">IAB!J10/IAB!J$13</f>
        <v>0.104993508966616</v>
      </c>
      <c r="K10" s="1559" t="n">
        <f aca="false">IAB!K10/IAB!K$13</f>
        <v>0.0930971212595201</v>
      </c>
      <c r="L10" s="1560" t="n">
        <f aca="false">IAB!L10/IAB!L$13</f>
        <v>0.0828790921551752</v>
      </c>
      <c r="M10" s="1558" t="n">
        <f aca="false">IAB!M10/IAB!M$13</f>
        <v>0.0904120138621486</v>
      </c>
      <c r="N10" s="1561" t="n">
        <f aca="false">IAB!N10/IAB!N$13</f>
        <v>0.0993168864550738</v>
      </c>
      <c r="O10" s="1561" t="n">
        <f aca="false">IAB!O10/IAB!O$13</f>
        <v>0.0867099563708711</v>
      </c>
      <c r="P10" s="1562" t="n">
        <f aca="false">IAB!P10/IAB!P$13</f>
        <v>0.0933741946203408</v>
      </c>
      <c r="Q10" s="1480" t="n">
        <f aca="false">IAB!Q10/IAB!Q$13</f>
        <v>0.0943484626647145</v>
      </c>
      <c r="R10" s="1481" t="n">
        <f aca="false">IAB!R10/IAB!R$13</f>
        <v>0.0912048281445499</v>
      </c>
      <c r="S10" s="1482" t="n">
        <f aca="false">IAB!S10/IAB!S$13</f>
        <v>0.0905860967770188</v>
      </c>
      <c r="T10" s="1483" t="n">
        <f aca="false">IAB!T10/IAB!T$13</f>
        <v>0.0912531376287305</v>
      </c>
      <c r="U10" s="1484" t="n">
        <f aca="false">IAB!U10/IAB!U$13</f>
        <v>0.0927325282819538</v>
      </c>
      <c r="V10" s="1485" t="n">
        <f aca="false">IAB!V10/IAB!V$13</f>
        <v>0.0909221814021323</v>
      </c>
      <c r="W10" s="1485" t="n">
        <f aca="false">IAB!W10/IAB!W$13</f>
        <v>0.0918297435767675</v>
      </c>
    </row>
    <row r="11" customFormat="false" ht="16.5" hidden="false" customHeight="true" outlineLevel="0" collapsed="false">
      <c r="A11" s="1538"/>
      <c r="B11" s="1551" t="str">
        <f aca="false">IAB!B11</f>
        <v>中華圏</v>
      </c>
      <c r="C11" s="1552"/>
      <c r="D11" s="1553"/>
      <c r="E11" s="1554"/>
      <c r="F11" s="1555"/>
      <c r="G11" s="1556" t="n">
        <f aca="false">IAB!G11/IAB!G$13</f>
        <v>0.12406015037594</v>
      </c>
      <c r="H11" s="1556" t="n">
        <f aca="false">IAB!H11/IAB!H$13</f>
        <v>0.141843971631206</v>
      </c>
      <c r="I11" s="1557" t="n">
        <f aca="false">IAB!I11/IAB!I$13</f>
        <v>0.133211678832117</v>
      </c>
      <c r="J11" s="1558" t="n">
        <f aca="false">IAB!J11/IAB!J$13</f>
        <v>0.162733927054632</v>
      </c>
      <c r="K11" s="1559" t="n">
        <f aca="false">IAB!K11/IAB!K$13</f>
        <v>0.154854472610765</v>
      </c>
      <c r="L11" s="1560" t="n">
        <f aca="false">IAB!L11/IAB!L$13</f>
        <v>0.112811195052756</v>
      </c>
      <c r="M11" s="1558" t="n">
        <f aca="false">IAB!M11/IAB!M$13</f>
        <v>0.107308432807085</v>
      </c>
      <c r="N11" s="1561" t="n">
        <f aca="false">IAB!N11/IAB!N$13</f>
        <v>0.158974072418418</v>
      </c>
      <c r="O11" s="1561" t="n">
        <f aca="false">IAB!O11/IAB!O$13</f>
        <v>0.110012767590685</v>
      </c>
      <c r="P11" s="1562" t="n">
        <f aca="false">IAB!P11/IAB!P$13</f>
        <v>0.135894548341241</v>
      </c>
      <c r="Q11" s="1480" t="n">
        <f aca="false">IAB!Q11/IAB!Q$13</f>
        <v>0.152144827672035</v>
      </c>
      <c r="R11" s="1481" t="n">
        <f aca="false">IAB!R11/IAB!R$13</f>
        <v>0.148702944284978</v>
      </c>
      <c r="S11" s="1482" t="n">
        <f aca="false">IAB!S11/IAB!S$13</f>
        <v>0.134859029621724</v>
      </c>
      <c r="T11" s="1483" t="n">
        <f aca="false">IAB!T11/IAB!T$13</f>
        <v>0.135328081067952</v>
      </c>
      <c r="U11" s="1484" t="n">
        <f aca="false">IAB!U11/IAB!U$13</f>
        <v>0.150350140492715</v>
      </c>
      <c r="V11" s="1485" t="n">
        <f aca="false">IAB!V11/IAB!V$13</f>
        <v>0.135095358444854</v>
      </c>
      <c r="W11" s="1485" t="n">
        <f aca="false">IAB!W11/IAB!W$13</f>
        <v>0.14274287800216</v>
      </c>
    </row>
    <row r="12" customFormat="false" ht="16.5" hidden="false" customHeight="true" outlineLevel="0" collapsed="false">
      <c r="A12" s="1538"/>
      <c r="B12" s="1563" t="str">
        <f aca="false">IAB!B12</f>
        <v>直接輸出</v>
      </c>
      <c r="C12" s="1564"/>
      <c r="D12" s="1565"/>
      <c r="E12" s="1566"/>
      <c r="F12" s="1567"/>
      <c r="G12" s="1568" t="n">
        <f aca="false">IAB!G12/IAB!G$13</f>
        <v>0.00526315789473684</v>
      </c>
      <c r="H12" s="1568" t="n">
        <f aca="false">IAB!H12/IAB!H$13</f>
        <v>0.00212765957446809</v>
      </c>
      <c r="I12" s="1569" t="n">
        <f aca="false">IAB!I12/IAB!I$13</f>
        <v>0.00364963503649635</v>
      </c>
      <c r="J12" s="1570" t="n">
        <f aca="false">IAB!J12/IAB!J$13</f>
        <v>0.00307381922614563</v>
      </c>
      <c r="K12" s="1571" t="n">
        <f aca="false">IAB!K12/IAB!K$13</f>
        <v>0.00547337482366447</v>
      </c>
      <c r="L12" s="1572" t="n">
        <f aca="false">IAB!L12/IAB!L$13</f>
        <v>0.00313984252972491</v>
      </c>
      <c r="M12" s="1570" t="n">
        <f aca="false">IAB!M12/IAB!M$13</f>
        <v>0.00345013477088949</v>
      </c>
      <c r="N12" s="1573" t="n">
        <f aca="false">IAB!N12/IAB!N$13</f>
        <v>0.00421881984801073</v>
      </c>
      <c r="O12" s="1573" t="n">
        <f aca="false">IAB!O12/IAB!O$13</f>
        <v>0.00329764152051822</v>
      </c>
      <c r="P12" s="1574" t="n">
        <f aca="false">IAB!P12/IAB!P$13</f>
        <v>0.00378459209481788</v>
      </c>
      <c r="Q12" s="1496" t="n">
        <f aca="false">IAB!Q12/IAB!Q$13</f>
        <v>0.00286070304538799</v>
      </c>
      <c r="R12" s="1497" t="n">
        <f aca="false">IAB!R12/IAB!R$13</f>
        <v>0.00250226528299109</v>
      </c>
      <c r="S12" s="1498" t="n">
        <f aca="false">IAB!S12/IAB!S$13</f>
        <v>0.00208441409212413</v>
      </c>
      <c r="T12" s="1499" t="n">
        <f aca="false">IAB!T12/IAB!T$13</f>
        <v>0.00325685166468941</v>
      </c>
      <c r="U12" s="1500" t="n">
        <f aca="false">IAB!U12/IAB!U$13</f>
        <v>0.00268056732645665</v>
      </c>
      <c r="V12" s="1501" t="n">
        <f aca="false">IAB!V12/IAB!V$13</f>
        <v>0.00267513989404982</v>
      </c>
      <c r="W12" s="1501" t="n">
        <f aca="false">IAB!W12/IAB!W$13</f>
        <v>0.00267786077169638</v>
      </c>
    </row>
    <row r="13" customFormat="false" ht="16.5" hidden="false" customHeight="true" outlineLevel="0" collapsed="false">
      <c r="A13" s="1507"/>
      <c r="B13" s="1575" t="s">
        <v>105</v>
      </c>
      <c r="C13" s="1576"/>
      <c r="D13" s="1577"/>
      <c r="E13" s="1578"/>
      <c r="F13" s="1579"/>
      <c r="G13" s="1580" t="n">
        <f aca="false">EMC!G6/EMC!G$13</f>
        <v>0.27906976744186</v>
      </c>
      <c r="H13" s="1580" t="n">
        <f aca="false">EMC!H6/EMC!H$13</f>
        <v>0.326086956521739</v>
      </c>
      <c r="I13" s="1581" t="n">
        <f aca="false">EMC!I6/EMC!I$13</f>
        <v>0.303370786516854</v>
      </c>
      <c r="J13" s="1582" t="n">
        <f aca="false">EMC!J6/EMC!J$13</f>
        <v>0.258959916180885</v>
      </c>
      <c r="K13" s="1583" t="n">
        <f aca="false">EMC!K6/EMC!K$13</f>
        <v>0.289715227874005</v>
      </c>
      <c r="L13" s="1517" t="n">
        <f aca="false">EMC!L6/EMC!L$13</f>
        <v>0.326888614655538</v>
      </c>
      <c r="M13" s="1582" t="n">
        <f aca="false">EMC!M6/EMC!M$13</f>
        <v>0.33969165079769</v>
      </c>
      <c r="N13" s="1584" t="n">
        <f aca="false">EMC!N6/EMC!N$13</f>
        <v>0.27433532211621</v>
      </c>
      <c r="O13" s="1584" t="n">
        <f aca="false">EMC!O6/EMC!O$13</f>
        <v>0.333259739229894</v>
      </c>
      <c r="P13" s="1585" t="n">
        <f aca="false">EMC!P6/EMC!P$13</f>
        <v>0.304315986067812</v>
      </c>
      <c r="Q13" s="1432" t="n">
        <f aca="false">EMC!Q6/EMC!Q$13</f>
        <v>0.284409201225861</v>
      </c>
      <c r="R13" s="1433" t="n">
        <f aca="false">EMC!R6/EMC!R$13</f>
        <v>0.309891741348585</v>
      </c>
      <c r="S13" s="1434" t="n">
        <f aca="false">EMC!S6/EMC!S$13</f>
        <v>0.331539802883939</v>
      </c>
      <c r="T13" s="1435" t="n">
        <f aca="false">EMC!T6/EMC!T$13</f>
        <v>0.301089046331108</v>
      </c>
      <c r="U13" s="1436" t="n">
        <f aca="false">EMC!U6/EMC!U$13</f>
        <v>0.297206351627648</v>
      </c>
      <c r="V13" s="1437" t="n">
        <f aca="false">EMC!V6/EMC!V$13</f>
        <v>0.316381652257897</v>
      </c>
      <c r="W13" s="1437" t="n">
        <f aca="false">EMC!W6/EMC!W$13</f>
        <v>0.306890555599295</v>
      </c>
    </row>
    <row r="14" customFormat="false" ht="16.5" hidden="false" customHeight="true" outlineLevel="0" collapsed="false">
      <c r="A14" s="1525"/>
      <c r="B14" s="1526" t="s">
        <v>106</v>
      </c>
      <c r="C14" s="1527"/>
      <c r="D14" s="1528"/>
      <c r="E14" s="1529"/>
      <c r="F14" s="1530"/>
      <c r="G14" s="1531" t="n">
        <f aca="false">EMC!G7/EMC!G$13</f>
        <v>0.72093023255814</v>
      </c>
      <c r="H14" s="1531" t="n">
        <f aca="false">EMC!H7/EMC!H$13</f>
        <v>0.673913043478261</v>
      </c>
      <c r="I14" s="1532" t="n">
        <f aca="false">EMC!I7/EMC!I$13</f>
        <v>0.696629213483146</v>
      </c>
      <c r="J14" s="1533" t="n">
        <f aca="false">EMC!J7/EMC!J$13</f>
        <v>0.741040083819115</v>
      </c>
      <c r="K14" s="1534" t="n">
        <f aca="false">EMC!K7/EMC!K$13</f>
        <v>0.710281113009774</v>
      </c>
      <c r="L14" s="1535" t="n">
        <f aca="false">EMC!L7/EMC!L$13</f>
        <v>0.673126797755458</v>
      </c>
      <c r="M14" s="1533" t="n">
        <f aca="false">EMC!M7/EMC!M$13</f>
        <v>0.66030834920231</v>
      </c>
      <c r="N14" s="1536" t="n">
        <f aca="false">EMC!N7/EMC!N$13</f>
        <v>0.725662848593363</v>
      </c>
      <c r="O14" s="1536" t="n">
        <f aca="false">EMC!O7/EMC!O$13</f>
        <v>0.666740260770106</v>
      </c>
      <c r="P14" s="1537" t="n">
        <f aca="false">EMC!P7/EMC!P$13</f>
        <v>0.695684013932188</v>
      </c>
      <c r="Q14" s="1448" t="n">
        <f aca="false">EMC!Q7/EMC!Q$13</f>
        <v>0.715590798774139</v>
      </c>
      <c r="R14" s="1449" t="n">
        <f aca="false">EMC!R7/EMC!R$13</f>
        <v>0.690108258651415</v>
      </c>
      <c r="S14" s="1450" t="n">
        <f aca="false">EMC!S7/EMC!S$13</f>
        <v>0.668460197116061</v>
      </c>
      <c r="T14" s="1451" t="n">
        <f aca="false">EMC!T7/EMC!T$13</f>
        <v>0.698910953668892</v>
      </c>
      <c r="U14" s="1452" t="n">
        <f aca="false">EMC!U7/EMC!U$13</f>
        <v>0.702793648372352</v>
      </c>
      <c r="V14" s="1453" t="n">
        <f aca="false">EMC!V7/EMC!V$13</f>
        <v>0.683618347742102</v>
      </c>
      <c r="W14" s="1453" t="n">
        <f aca="false">EMC!W7/EMC!W$13</f>
        <v>0.693109444400705</v>
      </c>
    </row>
    <row r="15" customFormat="false" ht="16.5" hidden="false" customHeight="true" outlineLevel="0" collapsed="false">
      <c r="A15" s="1538"/>
      <c r="B15" s="1539" t="str">
        <f aca="false">IAB!B8</f>
        <v>米州</v>
      </c>
      <c r="C15" s="1540"/>
      <c r="D15" s="1541"/>
      <c r="E15" s="1542"/>
      <c r="F15" s="1543"/>
      <c r="G15" s="1544" t="n">
        <f aca="false">EMC!G8/EMC!G$13</f>
        <v>0.158139534883721</v>
      </c>
      <c r="H15" s="1544" t="n">
        <f aca="false">EMC!H8/EMC!H$13</f>
        <v>0.134782608695652</v>
      </c>
      <c r="I15" s="1545" t="n">
        <f aca="false">EMC!I8/EMC!I$13</f>
        <v>0.146067415730337</v>
      </c>
      <c r="J15" s="1546" t="n">
        <f aca="false">EMC!J8/EMC!J$13</f>
        <v>0.172499350103794</v>
      </c>
      <c r="K15" s="1547" t="n">
        <f aca="false">EMC!K8/EMC!K$13</f>
        <v>0.156702920401958</v>
      </c>
      <c r="L15" s="1548" t="n">
        <f aca="false">EMC!L8/EMC!L$13</f>
        <v>0.147215542038006</v>
      </c>
      <c r="M15" s="1546" t="n">
        <f aca="false">EMC!M8/EMC!M$13</f>
        <v>0.16248475153977</v>
      </c>
      <c r="N15" s="1549" t="n">
        <f aca="false">EMC!N8/EMC!N$13</f>
        <v>0.164602290843982</v>
      </c>
      <c r="O15" s="1549" t="n">
        <f aca="false">EMC!O8/EMC!O$13</f>
        <v>0.154815776713249</v>
      </c>
      <c r="P15" s="1550" t="n">
        <f aca="false">EMC!P8/EMC!P$13</f>
        <v>0.159623114500244</v>
      </c>
      <c r="Q15" s="1464" t="n">
        <f aca="false">EMC!Q8/EMC!Q$13</f>
        <v>0.166855332741504</v>
      </c>
      <c r="R15" s="1465" t="n">
        <f aca="false">EMC!R8/EMC!R$13</f>
        <v>0.175255655253347</v>
      </c>
      <c r="S15" s="1466" t="n">
        <f aca="false">EMC!S8/EMC!S$13</f>
        <v>0.160687399224882</v>
      </c>
      <c r="T15" s="1467" t="n">
        <f aca="false">EMC!T8/EMC!T$13</f>
        <v>0.169753080949938</v>
      </c>
      <c r="U15" s="1468" t="n">
        <f aca="false">EMC!U8/EMC!U$13</f>
        <v>0.171073914958577</v>
      </c>
      <c r="V15" s="1469" t="n">
        <f aca="false">EMC!V8/EMC!V$13</f>
        <v>0.165200225330786</v>
      </c>
      <c r="W15" s="1469" t="n">
        <f aca="false">EMC!W8/EMC!W$13</f>
        <v>0.168107494274046</v>
      </c>
    </row>
    <row r="16" customFormat="false" ht="16.5" hidden="false" customHeight="true" outlineLevel="0" collapsed="false">
      <c r="A16" s="1538" t="s">
        <v>115</v>
      </c>
      <c r="B16" s="1551" t="str">
        <f aca="false">IAB!B9</f>
        <v>欧州</v>
      </c>
      <c r="C16" s="1552"/>
      <c r="D16" s="1553"/>
      <c r="E16" s="1554"/>
      <c r="F16" s="1555"/>
      <c r="G16" s="1556" t="n">
        <f aca="false">EMC!G9/EMC!G$13</f>
        <v>0.151162790697674</v>
      </c>
      <c r="H16" s="1556" t="n">
        <f aca="false">EMC!H9/EMC!H$13</f>
        <v>0.152173913043478</v>
      </c>
      <c r="I16" s="1557" t="n">
        <f aca="false">EMC!I9/EMC!I$13</f>
        <v>0.151685393258427</v>
      </c>
      <c r="J16" s="1558" t="n">
        <f aca="false">EMC!J9/EMC!J$13</f>
        <v>0.170145079758334</v>
      </c>
      <c r="K16" s="1559" t="n">
        <f aca="false">EMC!K9/EMC!K$13</f>
        <v>0.166564312700266</v>
      </c>
      <c r="L16" s="1560" t="n">
        <f aca="false">EMC!L9/EMC!L$13</f>
        <v>0.135096901966332</v>
      </c>
      <c r="M16" s="1558" t="n">
        <f aca="false">EMC!M9/EMC!M$13</f>
        <v>0.150165210951714</v>
      </c>
      <c r="N16" s="1561" t="n">
        <f aca="false">EMC!N9/EMC!N$13</f>
        <v>0.16835495818106</v>
      </c>
      <c r="O16" s="1561" t="n">
        <f aca="false">EMC!O9/EMC!O$13</f>
        <v>0.142597217400916</v>
      </c>
      <c r="P16" s="1562" t="n">
        <f aca="false">EMC!P9/EMC!P$13</f>
        <v>0.155249713446308</v>
      </c>
      <c r="Q16" s="1480" t="n">
        <f aca="false">EMC!Q9/EMC!Q$13</f>
        <v>0.163257374084005</v>
      </c>
      <c r="R16" s="1481" t="n">
        <f aca="false">EMC!R9/EMC!R$13</f>
        <v>0.148159882663301</v>
      </c>
      <c r="S16" s="1482" t="n">
        <f aca="false">EMC!S9/EMC!S$13</f>
        <v>0.15884264962653</v>
      </c>
      <c r="T16" s="1483" t="n">
        <f aca="false">EMC!T9/EMC!T$13</f>
        <v>0.169214337761695</v>
      </c>
      <c r="U16" s="1484" t="n">
        <f aca="false">EMC!U9/EMC!U$13</f>
        <v>0.155675521275378</v>
      </c>
      <c r="V16" s="1485" t="n">
        <f aca="false">EMC!V9/EMC!V$13</f>
        <v>0.164005595602155</v>
      </c>
      <c r="W16" s="1485" t="n">
        <f aca="false">EMC!W9/EMC!W$13</f>
        <v>0.159882502977257</v>
      </c>
    </row>
    <row r="17" customFormat="false" ht="16.5" hidden="false" customHeight="true" outlineLevel="0" collapsed="false">
      <c r="A17" s="1525"/>
      <c r="B17" s="1551" t="str">
        <f aca="false">IAB!B10</f>
        <v>東南アジア他</v>
      </c>
      <c r="C17" s="1552"/>
      <c r="D17" s="1553"/>
      <c r="E17" s="1554"/>
      <c r="F17" s="1555"/>
      <c r="G17" s="1556" t="n">
        <f aca="false">EMC!G10/EMC!G$13</f>
        <v>0.0930232558139535</v>
      </c>
      <c r="H17" s="1556" t="n">
        <f aca="false">EMC!H10/EMC!H$13</f>
        <v>0.108695652173913</v>
      </c>
      <c r="I17" s="1557" t="n">
        <f aca="false">EMC!I10/EMC!I$13</f>
        <v>0.101123595505618</v>
      </c>
      <c r="J17" s="1558" t="n">
        <f aca="false">EMC!J10/EMC!J$13</f>
        <v>0.109571665661608</v>
      </c>
      <c r="K17" s="1559" t="n">
        <f aca="false">EMC!K10/EMC!K$13</f>
        <v>0.0993989094346799</v>
      </c>
      <c r="L17" s="1560" t="n">
        <f aca="false">EMC!L10/EMC!L$13</f>
        <v>0.0780874239637855</v>
      </c>
      <c r="M17" s="1558" t="n">
        <f aca="false">EMC!M10/EMC!M$13</f>
        <v>0.0806240204507936</v>
      </c>
      <c r="N17" s="1561" t="n">
        <f aca="false">EMC!N10/EMC!N$13</f>
        <v>0.104486031738245</v>
      </c>
      <c r="O17" s="1561" t="n">
        <f aca="false">EMC!O10/EMC!O$13</f>
        <v>0.079349597394631</v>
      </c>
      <c r="P17" s="1562" t="n">
        <f aca="false">EMC!P10/EMC!P$13</f>
        <v>0.0916968468911883</v>
      </c>
      <c r="Q17" s="1480" t="n">
        <f aca="false">EMC!Q10/EMC!Q$13</f>
        <v>0.115434506928084</v>
      </c>
      <c r="R17" s="1481" t="n">
        <f aca="false">EMC!R10/EMC!R$13</f>
        <v>0.101101411071815</v>
      </c>
      <c r="S17" s="1482" t="n">
        <f aca="false">EMC!S10/EMC!S$13</f>
        <v>0.0986941035118386</v>
      </c>
      <c r="T17" s="1483" t="n">
        <f aca="false">EMC!T10/EMC!T$13</f>
        <v>0.0995695365179524</v>
      </c>
      <c r="U17" s="1484" t="n">
        <f aca="false">EMC!U10/EMC!U$13</f>
        <v>0.108236528135054</v>
      </c>
      <c r="V17" s="1485" t="n">
        <f aca="false">EMC!V10/EMC!V$13</f>
        <v>0.0991298872778892</v>
      </c>
      <c r="W17" s="1485" t="n">
        <f aca="false">EMC!W10/EMC!W$13</f>
        <v>0.103637352911788</v>
      </c>
    </row>
    <row r="18" customFormat="false" ht="16.5" hidden="false" customHeight="true" outlineLevel="0" collapsed="false">
      <c r="A18" s="1538"/>
      <c r="B18" s="1551" t="str">
        <f aca="false">IAB!B11</f>
        <v>中華圏</v>
      </c>
      <c r="C18" s="1552"/>
      <c r="D18" s="1553"/>
      <c r="E18" s="1554"/>
      <c r="F18" s="1555"/>
      <c r="G18" s="1556" t="n">
        <f aca="false">EMC!G11/EMC!G$13</f>
        <v>0.302325581395349</v>
      </c>
      <c r="H18" s="1556" t="n">
        <f aca="false">EMC!H11/EMC!H$13</f>
        <v>0.260869565217391</v>
      </c>
      <c r="I18" s="1557" t="n">
        <f aca="false">EMC!I11/EMC!I$13</f>
        <v>0.280898876404494</v>
      </c>
      <c r="J18" s="1558" t="n">
        <f aca="false">EMC!J11/EMC!J$13</f>
        <v>0.270152522141512</v>
      </c>
      <c r="K18" s="1559" t="n">
        <f aca="false">EMC!K11/EMC!K$13</f>
        <v>0.270035339352655</v>
      </c>
      <c r="L18" s="1560" t="n">
        <f aca="false">EMC!L11/EMC!L$13</f>
        <v>0.300466826991088</v>
      </c>
      <c r="M18" s="1558" t="n">
        <f aca="false">EMC!M11/EMC!M$13</f>
        <v>0.253906207177779</v>
      </c>
      <c r="N18" s="1561" t="n">
        <f aca="false">EMC!N11/EMC!N$13</f>
        <v>0.270093939319614</v>
      </c>
      <c r="O18" s="1561" t="n">
        <f aca="false">EMC!O11/EMC!O$13</f>
        <v>0.277285522378732</v>
      </c>
      <c r="P18" s="1562" t="n">
        <f aca="false">EMC!P11/EMC!P$13</f>
        <v>0.27375321969013</v>
      </c>
      <c r="Q18" s="1480" t="n">
        <f aca="false">EMC!Q11/EMC!Q$13</f>
        <v>0.248858807143663</v>
      </c>
      <c r="R18" s="1481" t="n">
        <f aca="false">EMC!R11/EMC!R$13</f>
        <v>0.246685461605898</v>
      </c>
      <c r="S18" s="1482" t="n">
        <f aca="false">EMC!S11/EMC!S$13</f>
        <v>0.232681179602677</v>
      </c>
      <c r="T18" s="1483" t="n">
        <f aca="false">EMC!T11/EMC!T$13</f>
        <v>0.24517712730392</v>
      </c>
      <c r="U18" s="1484" t="n">
        <f aca="false">EMC!U11/EMC!U$13</f>
        <v>0.247767368472797</v>
      </c>
      <c r="V18" s="1485" t="n">
        <f aca="false">EMC!V11/EMC!V$13</f>
        <v>0.2389015655278</v>
      </c>
      <c r="W18" s="1485" t="n">
        <f aca="false">EMC!W11/EMC!W$13</f>
        <v>0.243289824900086</v>
      </c>
    </row>
    <row r="19" customFormat="false" ht="16.5" hidden="false" customHeight="true" outlineLevel="0" collapsed="false">
      <c r="A19" s="1538"/>
      <c r="B19" s="1563" t="str">
        <f aca="false">IAB!B12</f>
        <v>直接輸出</v>
      </c>
      <c r="C19" s="1564"/>
      <c r="D19" s="1565"/>
      <c r="E19" s="1566"/>
      <c r="F19" s="1567"/>
      <c r="G19" s="1568" t="n">
        <f aca="false">EMC!G12/EMC!G$13</f>
        <v>0.0162790697674419</v>
      </c>
      <c r="H19" s="1568" t="n">
        <f aca="false">EMC!H12/EMC!H$13</f>
        <v>0.0173913043478261</v>
      </c>
      <c r="I19" s="1569" t="n">
        <f aca="false">EMC!I12/EMC!I$13</f>
        <v>0.0168539325842697</v>
      </c>
      <c r="J19" s="1570" t="n">
        <f aca="false">EMC!J12/EMC!J$13</f>
        <v>0.0186714661538674</v>
      </c>
      <c r="K19" s="1571" t="n">
        <f aca="false">EMC!K12/EMC!K$13</f>
        <v>0.0175796311202156</v>
      </c>
      <c r="L19" s="1572" t="n">
        <f aca="false">EMC!L12/EMC!L$13</f>
        <v>0.0122601027962465</v>
      </c>
      <c r="M19" s="1570" t="n">
        <f aca="false">EMC!M12/EMC!M$13</f>
        <v>0.0131281590822531</v>
      </c>
      <c r="N19" s="1573" t="n">
        <f aca="false">EMC!N12/EMC!N$13</f>
        <v>0.0181256285104609</v>
      </c>
      <c r="O19" s="1573" t="n">
        <f aca="false">EMC!O12/EMC!O$13</f>
        <v>0.012692146882579</v>
      </c>
      <c r="P19" s="1574" t="n">
        <f aca="false">EMC!P12/EMC!P$13</f>
        <v>0.0153611194043181</v>
      </c>
      <c r="Q19" s="1496" t="n">
        <f aca="false">EMC!Q12/EMC!Q$13</f>
        <v>0.0211847778768836</v>
      </c>
      <c r="R19" s="1497" t="n">
        <f aca="false">EMC!R12/EMC!R$13</f>
        <v>0.018905848057054</v>
      </c>
      <c r="S19" s="1498" t="n">
        <f aca="false">EMC!S12/EMC!S$13</f>
        <v>0.0175548651501323</v>
      </c>
      <c r="T19" s="1499" t="n">
        <f aca="false">EMC!T12/EMC!T$13</f>
        <v>0.0151968711353868</v>
      </c>
      <c r="U19" s="1500" t="n">
        <f aca="false">EMC!U12/EMC!U$13</f>
        <v>0.0200403155305467</v>
      </c>
      <c r="V19" s="1501" t="n">
        <f aca="false">EMC!V12/EMC!V$13</f>
        <v>0.0163810740034722</v>
      </c>
      <c r="W19" s="1501" t="n">
        <f aca="false">EMC!W12/EMC!W$13</f>
        <v>0.0181922693375286</v>
      </c>
    </row>
    <row r="20" customFormat="false" ht="16.5" hidden="false" customHeight="true" outlineLevel="0" collapsed="false">
      <c r="A20" s="1507"/>
      <c r="B20" s="1508" t="s">
        <v>105</v>
      </c>
      <c r="C20" s="1586"/>
      <c r="D20" s="1587"/>
      <c r="E20" s="1588"/>
      <c r="F20" s="1589"/>
      <c r="G20" s="1590" t="n">
        <f aca="false">AEC!G6/AEC!G$13</f>
        <v>0.340425531914894</v>
      </c>
      <c r="H20" s="1590" t="n">
        <f aca="false">AEC!H6/AEC!H$13</f>
        <v>0.291666666666667</v>
      </c>
      <c r="I20" s="1591" t="n">
        <f aca="false">AEC!I6/AEC!I$13</f>
        <v>0.315789473684211</v>
      </c>
      <c r="J20" s="1592" t="n">
        <f aca="false">AEC!J6/AEC!J$13</f>
        <v>0.283761921142529</v>
      </c>
      <c r="K20" s="1593" t="n">
        <f aca="false">AEC!K6/AEC!K$13</f>
        <v>0.335277490185721</v>
      </c>
      <c r="L20" s="1594" t="n">
        <f aca="false">AEC!L6/AEC!L$13</f>
        <v>0.372408255797478</v>
      </c>
      <c r="M20" s="1592" t="n">
        <f aca="false">AEC!M6/AEC!M$13</f>
        <v>0.3583168691412</v>
      </c>
      <c r="N20" s="1595" t="n">
        <f aca="false">AEC!N6/AEC!N$13</f>
        <v>0.311568700861101</v>
      </c>
      <c r="O20" s="1595" t="n">
        <f aca="false">AEC!O6/AEC!O$13</f>
        <v>0.364952626662515</v>
      </c>
      <c r="P20" s="1596" t="n">
        <f aca="false">AEC!P6/AEC!P$13</f>
        <v>0.33979794653463</v>
      </c>
      <c r="Q20" s="1597" t="n">
        <f aca="false">AEC!Q6/AEC!Q$13</f>
        <v>0.319293191688353</v>
      </c>
      <c r="R20" s="1598" t="n">
        <f aca="false">AEC!R6/AEC!R$13</f>
        <v>0.369819840045146</v>
      </c>
      <c r="S20" s="1599" t="n">
        <f aca="false">AEC!S6/AEC!S$13</f>
        <v>0.343851838680216</v>
      </c>
      <c r="T20" s="1247" t="n">
        <f aca="false">AEC!T6/AEC!T$13</f>
        <v>0.314730042486893</v>
      </c>
      <c r="U20" s="1600" t="n">
        <f aca="false">AEC!U6/AEC!U$13</f>
        <v>0.34418739774758</v>
      </c>
      <c r="V20" s="1601" t="n">
        <f aca="false">AEC!V6/AEC!V$13</f>
        <v>0.329485299151692</v>
      </c>
      <c r="W20" s="1601" t="n">
        <f aca="false">AEC!W6/AEC!W$13</f>
        <v>0.336921509282996</v>
      </c>
    </row>
    <row r="21" customFormat="false" ht="16.5" hidden="false" customHeight="true" outlineLevel="0" collapsed="false">
      <c r="A21" s="1525"/>
      <c r="B21" s="1526" t="s">
        <v>106</v>
      </c>
      <c r="C21" s="1527"/>
      <c r="D21" s="1528"/>
      <c r="E21" s="1529"/>
      <c r="F21" s="1530"/>
      <c r="G21" s="1531" t="n">
        <f aca="false">AEC!G7/AEC!G$13</f>
        <v>0.659574468085106</v>
      </c>
      <c r="H21" s="1531" t="n">
        <f aca="false">AEC!H7/AEC!H$13</f>
        <v>0.708333333333333</v>
      </c>
      <c r="I21" s="1532" t="n">
        <f aca="false">AEC!I7/AEC!I$13</f>
        <v>0.68421052631579</v>
      </c>
      <c r="J21" s="1533" t="n">
        <f aca="false">AEC!J7/AEC!J$13</f>
        <v>0.716238078857471</v>
      </c>
      <c r="K21" s="1534" t="n">
        <f aca="false">AEC!K7/AEC!K$13</f>
        <v>0.664722509814279</v>
      </c>
      <c r="L21" s="1535" t="n">
        <f aca="false">AEC!L7/AEC!L$13</f>
        <v>0.627591744202522</v>
      </c>
      <c r="M21" s="1533" t="n">
        <f aca="false">AEC!M7/AEC!M$13</f>
        <v>0.6416831308588</v>
      </c>
      <c r="N21" s="1536" t="n">
        <f aca="false">AEC!N7/AEC!N$13</f>
        <v>0.688431299138899</v>
      </c>
      <c r="O21" s="1536" t="n">
        <f aca="false">AEC!O7/AEC!O$13</f>
        <v>0.635047373337485</v>
      </c>
      <c r="P21" s="1537" t="n">
        <f aca="false">AEC!P7/AEC!P$13</f>
        <v>0.66020205346537</v>
      </c>
      <c r="Q21" s="1448" t="n">
        <f aca="false">AEC!Q7/AEC!Q$13</f>
        <v>0.680706808311647</v>
      </c>
      <c r="R21" s="1449" t="n">
        <f aca="false">AEC!R7/AEC!R$13</f>
        <v>0.630180159954854</v>
      </c>
      <c r="S21" s="1450" t="n">
        <f aca="false">AEC!S7/AEC!S$13</f>
        <v>0.656148161319784</v>
      </c>
      <c r="T21" s="1451" t="n">
        <f aca="false">AEC!T7/AEC!T$13</f>
        <v>0.685269957513107</v>
      </c>
      <c r="U21" s="1452" t="n">
        <f aca="false">AEC!U7/AEC!U$13</f>
        <v>0.65581260225242</v>
      </c>
      <c r="V21" s="1453" t="n">
        <f aca="false">AEC!V7/AEC!V$13</f>
        <v>0.670514700848308</v>
      </c>
      <c r="W21" s="1453" t="n">
        <f aca="false">AEC!W7/AEC!W$13</f>
        <v>0.663078490717004</v>
      </c>
    </row>
    <row r="22" customFormat="false" ht="16.5" hidden="false" customHeight="true" outlineLevel="0" collapsed="false">
      <c r="A22" s="1538"/>
      <c r="B22" s="1539" t="str">
        <f aca="false">IAB!B8</f>
        <v>米州</v>
      </c>
      <c r="C22" s="1540"/>
      <c r="D22" s="1541"/>
      <c r="E22" s="1542"/>
      <c r="F22" s="1543"/>
      <c r="G22" s="1544" t="n">
        <f aca="false">AEC!G8/AEC!G$13</f>
        <v>0.25531914893617</v>
      </c>
      <c r="H22" s="1544" t="n">
        <f aca="false">AEC!H8/AEC!H$13</f>
        <v>0.239583333333333</v>
      </c>
      <c r="I22" s="1545" t="n">
        <f aca="false">AEC!I8/AEC!I$13</f>
        <v>0.247368421052632</v>
      </c>
      <c r="J22" s="1546" t="n">
        <f aca="false">AEC!J8/AEC!J$13</f>
        <v>0.27431073373031</v>
      </c>
      <c r="K22" s="1547" t="n">
        <f aca="false">AEC!K8/AEC!K$13</f>
        <v>0.24882020864595</v>
      </c>
      <c r="L22" s="1548" t="n">
        <f aca="false">AEC!L8/AEC!L$13</f>
        <v>0.240683889859727</v>
      </c>
      <c r="M22" s="1546" t="n">
        <f aca="false">AEC!M8/AEC!M$13</f>
        <v>0.252301483879104</v>
      </c>
      <c r="N22" s="1549" t="n">
        <f aca="false">AEC!N8/AEC!N$13</f>
        <v>0.260551603644078</v>
      </c>
      <c r="O22" s="1549" t="n">
        <f aca="false">AEC!O8/AEC!O$13</f>
        <v>0.246830656999244</v>
      </c>
      <c r="P22" s="1550" t="n">
        <f aca="false">AEC!P8/AEC!P$13</f>
        <v>0.253296011855058</v>
      </c>
      <c r="Q22" s="1464" t="n">
        <f aca="false">AEC!Q8/AEC!Q$13</f>
        <v>0.290887019223363</v>
      </c>
      <c r="R22" s="1465" t="n">
        <f aca="false">AEC!R8/AEC!R$13</f>
        <v>0.289607269098297</v>
      </c>
      <c r="S22" s="1466" t="n">
        <f aca="false">AEC!S8/AEC!S$13</f>
        <v>0.255988666523192</v>
      </c>
      <c r="T22" s="1467" t="n">
        <f aca="false">AEC!T8/AEC!T$13</f>
        <v>0.296260059040614</v>
      </c>
      <c r="U22" s="1468" t="n">
        <f aca="false">AEC!U8/AEC!U$13</f>
        <v>0.290256493266194</v>
      </c>
      <c r="V22" s="1469" t="n">
        <f aca="false">AEC!V8/AEC!V$13</f>
        <v>0.275855591922625</v>
      </c>
      <c r="W22" s="1469" t="n">
        <f aca="false">AEC!W8/AEC!W$13</f>
        <v>0.283139458764663</v>
      </c>
    </row>
    <row r="23" customFormat="false" ht="16.5" hidden="false" customHeight="true" outlineLevel="0" collapsed="false">
      <c r="A23" s="1538" t="s">
        <v>116</v>
      </c>
      <c r="B23" s="1551" t="str">
        <f aca="false">IAB!B9</f>
        <v>欧州</v>
      </c>
      <c r="C23" s="1552"/>
      <c r="D23" s="1553"/>
      <c r="E23" s="1554"/>
      <c r="F23" s="1555"/>
      <c r="G23" s="1556" t="n">
        <f aca="false">AEC!G9/AEC!G$13</f>
        <v>0.0212765957446809</v>
      </c>
      <c r="H23" s="1556" t="n">
        <f aca="false">AEC!H9/AEC!H$13</f>
        <v>0.0416666666666667</v>
      </c>
      <c r="I23" s="1557" t="n">
        <f aca="false">AEC!I9/AEC!I$13</f>
        <v>0.0315789473684211</v>
      </c>
      <c r="J23" s="1558" t="n">
        <f aca="false">AEC!J9/AEC!J$13</f>
        <v>0.0319432625874164</v>
      </c>
      <c r="K23" s="1559" t="n">
        <f aca="false">AEC!K9/AEC!K$13</f>
        <v>0.0284379164313807</v>
      </c>
      <c r="L23" s="1560" t="n">
        <f aca="false">AEC!L9/AEC!L$13</f>
        <v>0.0257875596278279</v>
      </c>
      <c r="M23" s="1558" t="n">
        <f aca="false">AEC!M9/AEC!M$13</f>
        <v>0.0271974441968977</v>
      </c>
      <c r="N23" s="1561" t="n">
        <f aca="false">AEC!N9/AEC!N$13</f>
        <v>0.0300511668538625</v>
      </c>
      <c r="O23" s="1561" t="n">
        <f aca="false">AEC!O9/AEC!O$13</f>
        <v>0.0265335171922957</v>
      </c>
      <c r="P23" s="1562" t="n">
        <f aca="false">AEC!P9/AEC!P$13</f>
        <v>0.0281910451974079</v>
      </c>
      <c r="Q23" s="1480" t="n">
        <f aca="false">AEC!Q9/AEC!Q$13</f>
        <v>0.0299721399994815</v>
      </c>
      <c r="R23" s="1481" t="n">
        <f aca="false">AEC!R9/AEC!R$13</f>
        <v>0.027670090995907</v>
      </c>
      <c r="S23" s="1482" t="n">
        <f aca="false">AEC!S9/AEC!S$13</f>
        <v>0.0297650217694065</v>
      </c>
      <c r="T23" s="1483" t="n">
        <f aca="false">AEC!T9/AEC!T$13</f>
        <v>0.0340752614736164</v>
      </c>
      <c r="U23" s="1484" t="n">
        <f aca="false">AEC!U9/AEC!U$13</f>
        <v>0.0288379329203033</v>
      </c>
      <c r="V23" s="1485" t="n">
        <f aca="false">AEC!V9/AEC!V$13</f>
        <v>0.031891375126077</v>
      </c>
      <c r="W23" s="1485" t="n">
        <f aca="false">AEC!W9/AEC!W$13</f>
        <v>0.0303469671820113</v>
      </c>
    </row>
    <row r="24" customFormat="false" ht="16.5" hidden="false" customHeight="true" outlineLevel="0" collapsed="false">
      <c r="A24" s="1525"/>
      <c r="B24" s="1551" t="str">
        <f aca="false">IAB!B10</f>
        <v>東南アジア他</v>
      </c>
      <c r="C24" s="1552"/>
      <c r="D24" s="1553"/>
      <c r="E24" s="1554"/>
      <c r="F24" s="1555"/>
      <c r="G24" s="1556" t="n">
        <f aca="false">AEC!G10/AEC!G$13</f>
        <v>0.191489361702128</v>
      </c>
      <c r="H24" s="1556" t="n">
        <f aca="false">AEC!H10/AEC!H$13</f>
        <v>0.208333333333333</v>
      </c>
      <c r="I24" s="1557" t="n">
        <f aca="false">AEC!I10/AEC!I$13</f>
        <v>0.2</v>
      </c>
      <c r="J24" s="1558" t="n">
        <f aca="false">AEC!J10/AEC!J$13</f>
        <v>0.219047262462776</v>
      </c>
      <c r="K24" s="1559" t="n">
        <f aca="false">AEC!K10/AEC!K$13</f>
        <v>0.1979094021566</v>
      </c>
      <c r="L24" s="1560" t="n">
        <f aca="false">AEC!L10/AEC!L$13</f>
        <v>0.176120530864781</v>
      </c>
      <c r="M24" s="1558" t="n">
        <f aca="false">AEC!M10/AEC!M$13</f>
        <v>0.176468115515574</v>
      </c>
      <c r="N24" s="1561" t="n">
        <f aca="false">AEC!N10/AEC!N$13</f>
        <v>0.207637588918008</v>
      </c>
      <c r="O24" s="1561" t="n">
        <f aca="false">AEC!O10/AEC!O$13</f>
        <v>0.176304434856101</v>
      </c>
      <c r="P24" s="1562" t="n">
        <f aca="false">AEC!P10/AEC!P$13</f>
        <v>0.191068719347972</v>
      </c>
      <c r="Q24" s="1480" t="n">
        <f aca="false">AEC!Q10/AEC!Q$13</f>
        <v>0.171599752157525</v>
      </c>
      <c r="R24" s="1481" t="n">
        <f aca="false">AEC!R10/AEC!R$13</f>
        <v>0.151542563767601</v>
      </c>
      <c r="S24" s="1482" t="n">
        <f aca="false">AEC!S10/AEC!S$13</f>
        <v>0.174182253188804</v>
      </c>
      <c r="T24" s="1483" t="n">
        <f aca="false">AEC!T10/AEC!T$13</f>
        <v>0.175633633424012</v>
      </c>
      <c r="U24" s="1484" t="n">
        <f aca="false">AEC!U10/AEC!U$13</f>
        <v>0.161717684041278</v>
      </c>
      <c r="V24" s="1485" t="n">
        <f aca="false">AEC!V10/AEC!V$13</f>
        <v>0.174898256809652</v>
      </c>
      <c r="W24" s="1485" t="n">
        <f aca="false">AEC!W10/AEC!W$13</f>
        <v>0.168231622919441</v>
      </c>
    </row>
    <row r="25" customFormat="false" ht="16.5" hidden="false" customHeight="true" outlineLevel="0" collapsed="false">
      <c r="A25" s="1538"/>
      <c r="B25" s="1551" t="str">
        <f aca="false">IAB!B11</f>
        <v>中華圏</v>
      </c>
      <c r="C25" s="1552"/>
      <c r="D25" s="1553"/>
      <c r="E25" s="1554"/>
      <c r="F25" s="1555"/>
      <c r="G25" s="1556" t="n">
        <f aca="false">AEC!G11/AEC!G$13</f>
        <v>0.106382978723404</v>
      </c>
      <c r="H25" s="1556" t="n">
        <f aca="false">AEC!H11/AEC!H$13</f>
        <v>0.135416666666667</v>
      </c>
      <c r="I25" s="1557" t="n">
        <f aca="false">AEC!I11/AEC!I$13</f>
        <v>0.121052631578947</v>
      </c>
      <c r="J25" s="1558" t="n">
        <f aca="false">AEC!J11/AEC!J$13</f>
        <v>0.115407916444859</v>
      </c>
      <c r="K25" s="1559" t="n">
        <f aca="false">AEC!K11/AEC!K$13</f>
        <v>0.10561333516955</v>
      </c>
      <c r="L25" s="1560" t="n">
        <f aca="false">AEC!L11/AEC!L$13</f>
        <v>0.114438199593822</v>
      </c>
      <c r="M25" s="1558" t="n">
        <f aca="false">AEC!M11/AEC!M$13</f>
        <v>0.111732313254025</v>
      </c>
      <c r="N25" s="1561" t="n">
        <f aca="false">AEC!N11/AEC!N$13</f>
        <v>0.110121053288406</v>
      </c>
      <c r="O25" s="1561" t="n">
        <f aca="false">AEC!O11/AEC!O$13</f>
        <v>0.113006538855033</v>
      </c>
      <c r="P25" s="1562" t="n">
        <f aca="false">AEC!P11/AEC!P$13</f>
        <v>0.111646888635375</v>
      </c>
      <c r="Q25" s="1480" t="n">
        <f aca="false">AEC!Q11/AEC!Q$13</f>
        <v>0.0947267634551513</v>
      </c>
      <c r="R25" s="1481" t="n">
        <f aca="false">AEC!R11/AEC!R$13</f>
        <v>0.098345504142079</v>
      </c>
      <c r="S25" s="1482" t="n">
        <f aca="false">AEC!S11/AEC!S$13</f>
        <v>0.125837791079259</v>
      </c>
      <c r="T25" s="1483" t="n">
        <f aca="false">AEC!T11/AEC!T$13</f>
        <v>0.113275904927294</v>
      </c>
      <c r="U25" s="1484" t="n">
        <f aca="false">AEC!U11/AEC!U$13</f>
        <v>0.0965096973972396</v>
      </c>
      <c r="V25" s="1485" t="n">
        <f aca="false">AEC!V11/AEC!V$13</f>
        <v>0.119640685902195</v>
      </c>
      <c r="W25" s="1485" t="n">
        <f aca="false">AEC!W11/AEC!W$13</f>
        <v>0.107941207086583</v>
      </c>
    </row>
    <row r="26" customFormat="false" ht="16.5" hidden="false" customHeight="true" outlineLevel="0" collapsed="false">
      <c r="A26" s="43"/>
      <c r="B26" s="1563" t="str">
        <f aca="false">IAB!B12</f>
        <v>直接輸出</v>
      </c>
      <c r="C26" s="1564"/>
      <c r="D26" s="1565"/>
      <c r="E26" s="1566"/>
      <c r="F26" s="1567"/>
      <c r="G26" s="1568" t="n">
        <f aca="false">AEC!G12/AEC!G$13</f>
        <v>0.0851063829787234</v>
      </c>
      <c r="H26" s="1568" t="n">
        <f aca="false">AEC!H12/AEC!H$13</f>
        <v>0.0833333333333333</v>
      </c>
      <c r="I26" s="1569" t="n">
        <f aca="false">AEC!I12/AEC!I$13</f>
        <v>0.0842105263157895</v>
      </c>
      <c r="J26" s="1570" t="n">
        <f aca="false">AEC!J12/AEC!J$13</f>
        <v>0.0755289036321095</v>
      </c>
      <c r="K26" s="1571" t="n">
        <f aca="false">AEC!K12/AEC!K$13</f>
        <v>0.0839416474107973</v>
      </c>
      <c r="L26" s="1572" t="n">
        <f aca="false">AEC!L12/AEC!L$13</f>
        <v>0.0705615642563642</v>
      </c>
      <c r="M26" s="1570" t="n">
        <f aca="false">AEC!M12/AEC!M$13</f>
        <v>0.0739837740131994</v>
      </c>
      <c r="N26" s="1573" t="n">
        <f aca="false">AEC!N12/AEC!N$13</f>
        <v>0.0800698864345439</v>
      </c>
      <c r="O26" s="1573" t="n">
        <f aca="false">AEC!O12/AEC!O$13</f>
        <v>0.0723722254348116</v>
      </c>
      <c r="P26" s="1574" t="n">
        <f aca="false">AEC!P12/AEC!P$13</f>
        <v>0.0759993884295577</v>
      </c>
      <c r="Q26" s="1496" t="n">
        <f aca="false">AEC!Q12/AEC!Q$13</f>
        <v>0.093521133476126</v>
      </c>
      <c r="R26" s="1497" t="n">
        <f aca="false">AEC!R12/AEC!R$13</f>
        <v>0.0630147319509712</v>
      </c>
      <c r="S26" s="1498" t="n">
        <f aca="false">AEC!S12/AEC!S$13</f>
        <v>0.0703744287591223</v>
      </c>
      <c r="T26" s="1499" t="n">
        <f aca="false">AEC!T12/AEC!T$13</f>
        <v>0.0660250986475718</v>
      </c>
      <c r="U26" s="1500" t="n">
        <f aca="false">AEC!U12/AEC!U$13</f>
        <v>0.0784907946274062</v>
      </c>
      <c r="V26" s="1501" t="n">
        <f aca="false">AEC!V12/AEC!V$13</f>
        <v>0.0682287910877579</v>
      </c>
      <c r="W26" s="1501" t="n">
        <f aca="false">AEC!W12/AEC!W$13</f>
        <v>0.0734192347643061</v>
      </c>
    </row>
    <row r="27" customFormat="false" ht="16.5" hidden="false" customHeight="true" outlineLevel="0" collapsed="false">
      <c r="A27" s="1525"/>
      <c r="B27" s="1508" t="s">
        <v>105</v>
      </c>
      <c r="C27" s="1586"/>
      <c r="D27" s="1587"/>
      <c r="E27" s="1588"/>
      <c r="F27" s="1589"/>
      <c r="G27" s="1590" t="n">
        <f aca="false">SSB!G6/SSB!G$13</f>
        <v>1</v>
      </c>
      <c r="H27" s="1590" t="n">
        <f aca="false">SSB!H6/SSB!H$13</f>
        <v>0.974358974358974</v>
      </c>
      <c r="I27" s="1591" t="n">
        <f aca="false">SSB!I6/SSB!I$13</f>
        <v>0.983333333333333</v>
      </c>
      <c r="J27" s="1592" t="n">
        <f aca="false">SSB!J6/SSB!J$13</f>
        <v>0.999167356643696</v>
      </c>
      <c r="K27" s="1593" t="n">
        <f aca="false">SSB!K6/SSB!K$13</f>
        <v>0.988475061517259</v>
      </c>
      <c r="L27" s="1594" t="n">
        <f aca="false">SSB!L6/SSB!L$13</f>
        <v>0.993536030644003</v>
      </c>
      <c r="M27" s="1592" t="n">
        <f aca="false">SSB!M6/SSB!M$13</f>
        <v>0.996035515176543</v>
      </c>
      <c r="N27" s="1595" t="n">
        <f aca="false">SSB!N6/SSB!N$13</f>
        <v>0.993497604380561</v>
      </c>
      <c r="O27" s="1595" t="n">
        <f aca="false">SSB!O6/SSB!O$13</f>
        <v>0.995183149186306</v>
      </c>
      <c r="P27" s="1596" t="n">
        <f aca="false">SSB!P6/SSB!P$13</f>
        <v>0.99458041958042</v>
      </c>
      <c r="Q27" s="1597" t="n">
        <f aca="false">SSB!Q6/SSB!Q$13</f>
        <v>0.996716614229986</v>
      </c>
      <c r="R27" s="1598" t="n">
        <f aca="false">SSB!R6/SSB!R$13</f>
        <v>0.990802415168559</v>
      </c>
      <c r="S27" s="1599" t="n">
        <f aca="false">SSB!S6/SSB!S$13</f>
        <v>0.957716383104855</v>
      </c>
      <c r="T27" s="1247" t="n">
        <f aca="false">SSB!T6/SSB!T$13</f>
        <v>0.999093872294075</v>
      </c>
      <c r="U27" s="1600" t="n">
        <f aca="false">SSB!U6/SSB!U$13</f>
        <v>0.989425219644444</v>
      </c>
      <c r="V27" s="1601" t="n">
        <f aca="false">SSB!V6/SSB!V$13</f>
        <v>0.986745523920007</v>
      </c>
      <c r="W27" s="1601" t="n">
        <f aca="false">SSB!W6/SSB!W$13</f>
        <v>0.988975072922211</v>
      </c>
    </row>
    <row r="28" customFormat="false" ht="16.5" hidden="false" customHeight="true" outlineLevel="0" collapsed="false">
      <c r="A28" s="1525"/>
      <c r="B28" s="1526" t="s">
        <v>106</v>
      </c>
      <c r="C28" s="1527"/>
      <c r="D28" s="1528"/>
      <c r="E28" s="1529"/>
      <c r="F28" s="1530"/>
      <c r="G28" s="1531" t="n">
        <f aca="false">SSB!G7/SSB!G$13</f>
        <v>0</v>
      </c>
      <c r="H28" s="1531" t="n">
        <f aca="false">SSB!H7/SSB!H$13</f>
        <v>0.0256410256410256</v>
      </c>
      <c r="I28" s="1532" t="n">
        <f aca="false">SSB!I7/SSB!I$13</f>
        <v>0.0166666666666667</v>
      </c>
      <c r="J28" s="1533" t="n">
        <f aca="false">SSB!J7/SSB!J$13</f>
        <v>0.00083264335630397</v>
      </c>
      <c r="K28" s="1534" t="n">
        <f aca="false">SSB!K7/SSB!K$13</f>
        <v>0.0115249384827412</v>
      </c>
      <c r="L28" s="1535" t="n">
        <f aca="false">SSB!L7/SSB!L$13</f>
        <v>0.00646396935599713</v>
      </c>
      <c r="M28" s="1533" t="n">
        <f aca="false">SSB!M7/SSB!M$13</f>
        <v>0.00396448482345654</v>
      </c>
      <c r="N28" s="1536" t="n">
        <f aca="false">SSB!N7/SSB!N$13</f>
        <v>0.00650239561943874</v>
      </c>
      <c r="O28" s="1536" t="n">
        <f aca="false">SSB!O7/SSB!O$13</f>
        <v>0.00481685081369401</v>
      </c>
      <c r="P28" s="1537" t="n">
        <f aca="false">SSB!P7/SSB!P$13</f>
        <v>0.00541958041958042</v>
      </c>
      <c r="Q28" s="1448" t="n">
        <f aca="false">SSB!Q7/SSB!Q$13</f>
        <v>0.0032833857700146</v>
      </c>
      <c r="R28" s="1449" t="n">
        <f aca="false">SSB!R7/SSB!R$13</f>
        <v>0.00919758483144063</v>
      </c>
      <c r="S28" s="1450" t="n">
        <f aca="false">SSB!S7/SSB!S$13</f>
        <v>0.0422836168951447</v>
      </c>
      <c r="T28" s="1451" t="n">
        <f aca="false">SSB!T7/SSB!T$13</f>
        <v>0.000906127705925236</v>
      </c>
      <c r="U28" s="1452" t="n">
        <f aca="false">SSB!U7/SSB!U$13</f>
        <v>0.00687890751111111</v>
      </c>
      <c r="V28" s="1453" t="n">
        <f aca="false">SSB!V7/SSB!V$13</f>
        <v>0.0132544760799931</v>
      </c>
      <c r="W28" s="1453" t="n">
        <f aca="false">SSB!W7/SSB!W$13</f>
        <v>0.0110249270777892</v>
      </c>
    </row>
    <row r="29" customFormat="false" ht="16.5" hidden="false" customHeight="true" outlineLevel="0" collapsed="false">
      <c r="A29" s="1538"/>
      <c r="B29" s="1539" t="str">
        <f aca="false">IAB!B8</f>
        <v>米州</v>
      </c>
      <c r="C29" s="1540"/>
      <c r="D29" s="1541"/>
      <c r="E29" s="1542"/>
      <c r="F29" s="1543"/>
      <c r="G29" s="1544" t="n">
        <f aca="false">SSB!G8/SSB!G$13</f>
        <v>0</v>
      </c>
      <c r="H29" s="1544" t="n">
        <f aca="false">SSB!H8/SSB!H$13</f>
        <v>0</v>
      </c>
      <c r="I29" s="1545" t="n">
        <f aca="false">SSB!I8/SSB!I$13</f>
        <v>0</v>
      </c>
      <c r="J29" s="1546" t="n">
        <f aca="false">SSB!J8/SSB!J$13</f>
        <v>0</v>
      </c>
      <c r="K29" s="1547" t="n">
        <f aca="false">SSB!K8/SSB!K$13</f>
        <v>0</v>
      </c>
      <c r="L29" s="1548" t="n">
        <f aca="false">SSB!L8/SSB!L$13</f>
        <v>0</v>
      </c>
      <c r="M29" s="1546" t="n">
        <f aca="false">SSB!M8/SSB!M$13</f>
        <v>0</v>
      </c>
      <c r="N29" s="1549" t="n">
        <f aca="false">SSB!N8/SSB!N$13</f>
        <v>0</v>
      </c>
      <c r="O29" s="1549" t="n">
        <f aca="false">SSB!O8/SSB!O$13</f>
        <v>0</v>
      </c>
      <c r="P29" s="1550" t="n">
        <f aca="false">SSB!P8/SSB!P$13</f>
        <v>0</v>
      </c>
      <c r="Q29" s="1464" t="n">
        <f aca="false">SSB!Q8/SSB!Q$13</f>
        <v>0</v>
      </c>
      <c r="R29" s="1465" t="n">
        <f aca="false">SSB!R8/SSB!R$13</f>
        <v>0</v>
      </c>
      <c r="S29" s="1466" t="n">
        <f aca="false">SSB!S8/SSB!S$13</f>
        <v>0</v>
      </c>
      <c r="T29" s="1467" t="n">
        <f aca="false">SSB!T8/SSB!T$13</f>
        <v>0</v>
      </c>
      <c r="U29" s="1468" t="n">
        <f aca="false">SSB!U8/SSB!U$13</f>
        <v>0</v>
      </c>
      <c r="V29" s="1469" t="n">
        <f aca="false">SSB!V8/SSB!V$13</f>
        <v>0</v>
      </c>
      <c r="W29" s="1469" t="n">
        <f aca="false">SSB!W8/SSB!W$13</f>
        <v>0</v>
      </c>
    </row>
    <row r="30" customFormat="false" ht="16.5" hidden="false" customHeight="true" outlineLevel="0" collapsed="false">
      <c r="A30" s="1538" t="s">
        <v>117</v>
      </c>
      <c r="B30" s="1551" t="str">
        <f aca="false">IAB!B9</f>
        <v>欧州</v>
      </c>
      <c r="C30" s="1552"/>
      <c r="D30" s="1553"/>
      <c r="E30" s="1554"/>
      <c r="F30" s="1555"/>
      <c r="G30" s="1556" t="n">
        <f aca="false">SSB!G9/SSB!G$13</f>
        <v>0</v>
      </c>
      <c r="H30" s="1556" t="n">
        <f aca="false">SSB!H9/SSB!H$13</f>
        <v>0</v>
      </c>
      <c r="I30" s="1557" t="n">
        <f aca="false">SSB!I9/SSB!I$13</f>
        <v>0</v>
      </c>
      <c r="J30" s="1558" t="n">
        <f aca="false">SSB!J9/SSB!J$13</f>
        <v>0</v>
      </c>
      <c r="K30" s="1559" t="n">
        <f aca="false">SSB!K9/SSB!K$13</f>
        <v>0</v>
      </c>
      <c r="L30" s="1560" t="n">
        <f aca="false">SSB!L9/SSB!L$13</f>
        <v>0</v>
      </c>
      <c r="M30" s="1558" t="n">
        <f aca="false">SSB!M9/SSB!M$13</f>
        <v>0</v>
      </c>
      <c r="N30" s="1561" t="n">
        <f aca="false">SSB!N9/SSB!N$13</f>
        <v>0</v>
      </c>
      <c r="O30" s="1561" t="n">
        <f aca="false">SSB!O9/SSB!O$13</f>
        <v>0</v>
      </c>
      <c r="P30" s="1562" t="n">
        <f aca="false">SSB!P9/SSB!P$13</f>
        <v>0</v>
      </c>
      <c r="Q30" s="1480" t="n">
        <f aca="false">SSB!Q9/SSB!Q$13</f>
        <v>0</v>
      </c>
      <c r="R30" s="1481" t="n">
        <f aca="false">SSB!R9/SSB!R$13</f>
        <v>0</v>
      </c>
      <c r="S30" s="1482" t="n">
        <f aca="false">SSB!S9/SSB!S$13</f>
        <v>0</v>
      </c>
      <c r="T30" s="1483" t="n">
        <f aca="false">SSB!T9/SSB!T$13</f>
        <v>0</v>
      </c>
      <c r="U30" s="1484" t="n">
        <f aca="false">SSB!U9/SSB!U$13</f>
        <v>0</v>
      </c>
      <c r="V30" s="1485" t="n">
        <f aca="false">SSB!V9/SSB!V$13</f>
        <v>0</v>
      </c>
      <c r="W30" s="1485" t="n">
        <f aca="false">SSB!W9/SSB!W$13</f>
        <v>0</v>
      </c>
    </row>
    <row r="31" customFormat="false" ht="16.5" hidden="false" customHeight="true" outlineLevel="0" collapsed="false">
      <c r="A31" s="1525"/>
      <c r="B31" s="1551" t="str">
        <f aca="false">IAB!B10</f>
        <v>東南アジア他</v>
      </c>
      <c r="C31" s="1552"/>
      <c r="D31" s="1553"/>
      <c r="E31" s="1554"/>
      <c r="F31" s="1555"/>
      <c r="G31" s="1556" t="n">
        <f aca="false">SSB!G10/SSB!G$13</f>
        <v>0</v>
      </c>
      <c r="H31" s="1556" t="n">
        <f aca="false">SSB!H10/SSB!H$13</f>
        <v>0</v>
      </c>
      <c r="I31" s="1557" t="n">
        <f aca="false">SSB!I10/SSB!I$13</f>
        <v>0</v>
      </c>
      <c r="J31" s="1558" t="n">
        <f aca="false">SSB!J10/SSB!J$13</f>
        <v>0</v>
      </c>
      <c r="K31" s="1559" t="n">
        <f aca="false">SSB!K10/SSB!K$13</f>
        <v>0</v>
      </c>
      <c r="L31" s="1560" t="n">
        <f aca="false">SSB!L10/SSB!L$13</f>
        <v>0</v>
      </c>
      <c r="M31" s="1558" t="n">
        <f aca="false">SSB!M10/SSB!M$13</f>
        <v>0</v>
      </c>
      <c r="N31" s="1561" t="n">
        <f aca="false">SSB!N10/SSB!N$13</f>
        <v>0</v>
      </c>
      <c r="O31" s="1561" t="n">
        <f aca="false">SSB!O10/SSB!O$13</f>
        <v>0</v>
      </c>
      <c r="P31" s="1562" t="n">
        <f aca="false">SSB!P10/SSB!P$13</f>
        <v>0</v>
      </c>
      <c r="Q31" s="1480" t="n">
        <f aca="false">SSB!Q10/SSB!Q$13</f>
        <v>0</v>
      </c>
      <c r="R31" s="1481" t="n">
        <f aca="false">SSB!R10/SSB!R$13</f>
        <v>0</v>
      </c>
      <c r="S31" s="1482" t="n">
        <f aca="false">SSB!S10/SSB!S$13</f>
        <v>0</v>
      </c>
      <c r="T31" s="1483" t="n">
        <f aca="false">SSB!T10/SSB!T$13</f>
        <v>0</v>
      </c>
      <c r="U31" s="1484" t="n">
        <f aca="false">SSB!U10/SSB!U$13</f>
        <v>0</v>
      </c>
      <c r="V31" s="1485" t="n">
        <f aca="false">SSB!V10/SSB!V$13</f>
        <v>0</v>
      </c>
      <c r="W31" s="1485" t="n">
        <f aca="false">SSB!W10/SSB!W$13</f>
        <v>0</v>
      </c>
    </row>
    <row r="32" customFormat="false" ht="16.5" hidden="false" customHeight="true" outlineLevel="0" collapsed="false">
      <c r="A32" s="1538"/>
      <c r="B32" s="1551" t="str">
        <f aca="false">IAB!B11</f>
        <v>中華圏</v>
      </c>
      <c r="C32" s="1552"/>
      <c r="D32" s="1553"/>
      <c r="E32" s="1554"/>
      <c r="F32" s="1555"/>
      <c r="G32" s="1556" t="n">
        <f aca="false">SSB!G11/SSB!G$13</f>
        <v>0</v>
      </c>
      <c r="H32" s="1556" t="n">
        <f aca="false">SSB!H11/SSB!H$13</f>
        <v>0</v>
      </c>
      <c r="I32" s="1557" t="n">
        <f aca="false">SSB!I11/SSB!I$13</f>
        <v>0</v>
      </c>
      <c r="J32" s="1558" t="n">
        <f aca="false">SSB!J11/SSB!J$13</f>
        <v>0.00083264335630397</v>
      </c>
      <c r="K32" s="1559" t="n">
        <f aca="false">SSB!K11/SSB!K$13</f>
        <v>9.21995078619294E-005</v>
      </c>
      <c r="L32" s="1560" t="n">
        <f aca="false">SSB!L11/SSB!L$13</f>
        <v>0.000478812544888676</v>
      </c>
      <c r="M32" s="1558" t="n">
        <f aca="false">SSB!M11/SSB!M$13</f>
        <v>0</v>
      </c>
      <c r="N32" s="1561" t="n">
        <f aca="false">SSB!N11/SSB!N$13</f>
        <v>0.000440011733646231</v>
      </c>
      <c r="O32" s="1561" t="n">
        <f aca="false">SSB!O11/SSB!O$13</f>
        <v>0.000163283078430305</v>
      </c>
      <c r="P32" s="1562" t="n">
        <f aca="false">SSB!P11/SSB!P$13</f>
        <v>0.000262237762237762</v>
      </c>
      <c r="Q32" s="1480" t="n">
        <f aca="false">SSB!Q11/SSB!Q$13</f>
        <v>0</v>
      </c>
      <c r="R32" s="1481" t="n">
        <f aca="false">SSB!R11/SSB!R$13</f>
        <v>0</v>
      </c>
      <c r="S32" s="1482" t="n">
        <f aca="false">SSB!S11/SSB!S$13</f>
        <v>0</v>
      </c>
      <c r="T32" s="1483" t="n">
        <f aca="false">SSB!T11/SSB!T$13</f>
        <v>0</v>
      </c>
      <c r="U32" s="1484" t="n">
        <f aca="false">SSB!U11/SSB!U$13</f>
        <v>0</v>
      </c>
      <c r="V32" s="1485" t="n">
        <f aca="false">SSB!V11/SSB!V$13</f>
        <v>0</v>
      </c>
      <c r="W32" s="1485" t="n">
        <f aca="false">SSB!W11/SSB!W$13</f>
        <v>0</v>
      </c>
    </row>
    <row r="33" customFormat="false" ht="16.5" hidden="false" customHeight="true" outlineLevel="0" collapsed="false">
      <c r="A33" s="1538"/>
      <c r="B33" s="1563" t="str">
        <f aca="false">IAB!B12</f>
        <v>直接輸出</v>
      </c>
      <c r="C33" s="1564"/>
      <c r="D33" s="1565"/>
      <c r="E33" s="1566"/>
      <c r="F33" s="1567"/>
      <c r="G33" s="1568" t="n">
        <f aca="false">SSB!G12/SSB!G$13</f>
        <v>0</v>
      </c>
      <c r="H33" s="1568" t="n">
        <f aca="false">SSB!H12/SSB!H$13</f>
        <v>0.0256410256410256</v>
      </c>
      <c r="I33" s="1569" t="n">
        <f aca="false">SSB!I12/SSB!I$13</f>
        <v>0.0166666666666667</v>
      </c>
      <c r="J33" s="1570" t="n">
        <f aca="false">SSB!J12/SSB!J$13</f>
        <v>0</v>
      </c>
      <c r="K33" s="1571" t="n">
        <f aca="false">SSB!K12/SSB!K$13</f>
        <v>0.0114327389748792</v>
      </c>
      <c r="L33" s="1572" t="n">
        <f aca="false">SSB!L12/SSB!L$13</f>
        <v>0.00598515681110845</v>
      </c>
      <c r="M33" s="1570" t="n">
        <f aca="false">SSB!M12/SSB!M$13</f>
        <v>0.00396448482345654</v>
      </c>
      <c r="N33" s="1573" t="n">
        <f aca="false">SSB!N12/SSB!N$13</f>
        <v>0.00606238388579251</v>
      </c>
      <c r="O33" s="1573" t="n">
        <f aca="false">SSB!O12/SSB!O$13</f>
        <v>0.0046535677352637</v>
      </c>
      <c r="P33" s="1574" t="n">
        <f aca="false">SSB!P12/SSB!P$13</f>
        <v>0.00515734265734266</v>
      </c>
      <c r="Q33" s="1496" t="n">
        <f aca="false">SSB!Q12/SSB!Q$13</f>
        <v>0.0032833857700146</v>
      </c>
      <c r="R33" s="1497" t="n">
        <f aca="false">SSB!R12/SSB!R$13</f>
        <v>0.00919758483144063</v>
      </c>
      <c r="S33" s="1498" t="n">
        <f aca="false">SSB!S12/SSB!S$13</f>
        <v>0.0422836168951447</v>
      </c>
      <c r="T33" s="1499" t="n">
        <f aca="false">SSB!T12/SSB!T$13</f>
        <v>0.000906127705925236</v>
      </c>
      <c r="U33" s="1500" t="n">
        <f aca="false">SSB!U12/SSB!U$13</f>
        <v>0.00687890751111111</v>
      </c>
      <c r="V33" s="1501" t="n">
        <f aca="false">SSB!V12/SSB!V$13</f>
        <v>0.0132544760799931</v>
      </c>
      <c r="W33" s="1501" t="n">
        <f aca="false">SSB!W12/SSB!W$13</f>
        <v>0.0110249270777892</v>
      </c>
    </row>
    <row r="34" customFormat="false" ht="16.5" hidden="false" customHeight="true" outlineLevel="0" collapsed="false">
      <c r="A34" s="1507"/>
      <c r="B34" s="1508" t="s">
        <v>105</v>
      </c>
      <c r="C34" s="1586"/>
      <c r="D34" s="1587"/>
      <c r="E34" s="1588"/>
      <c r="F34" s="1589"/>
      <c r="G34" s="1590" t="n">
        <f aca="false">HCB!G6/HCB!G$13</f>
        <v>0.451612903225806</v>
      </c>
      <c r="H34" s="1590" t="n">
        <f aca="false">HCB!H6/HCB!H$13</f>
        <v>0.424657534246575</v>
      </c>
      <c r="I34" s="1591" t="n">
        <f aca="false">HCB!I6/HCB!I$13</f>
        <v>0.437037037037037</v>
      </c>
      <c r="J34" s="1592" t="n">
        <f aca="false">HCB!J6/HCB!J$13</f>
        <v>0.406183756549758</v>
      </c>
      <c r="K34" s="1593" t="n">
        <f aca="false">HCB!K6/HCB!K$13</f>
        <v>0.443366187658425</v>
      </c>
      <c r="L34" s="1594" t="n">
        <f aca="false">HCB!L6/HCB!L$13</f>
        <v>0.436419425267009</v>
      </c>
      <c r="M34" s="1592" t="n">
        <f aca="false">HCB!M6/HCB!M$13</f>
        <v>0.457197720515362</v>
      </c>
      <c r="N34" s="1595" t="n">
        <f aca="false">HCB!N6/HCB!N$13</f>
        <v>0.42520865269971</v>
      </c>
      <c r="O34" s="1595" t="n">
        <f aca="false">HCB!O6/HCB!O$13</f>
        <v>0.446556465504216</v>
      </c>
      <c r="P34" s="1596" t="n">
        <f aca="false">HCB!P6/HCB!P$13</f>
        <v>0.435576337955994</v>
      </c>
      <c r="Q34" s="1597" t="n">
        <f aca="false">HCB!Q6/HCB!Q$13</f>
        <v>0.417752242768532</v>
      </c>
      <c r="R34" s="1598" t="n">
        <f aca="false">HCB!R6/HCB!R$13</f>
        <v>0.457155636105968</v>
      </c>
      <c r="S34" s="1599" t="n">
        <f aca="false">HCB!S6/HCB!S$13</f>
        <v>0.465905506375739</v>
      </c>
      <c r="T34" s="1247" t="n">
        <f aca="false">HCB!T6/HCB!T$13</f>
        <v>0.4326216791053</v>
      </c>
      <c r="U34" s="1600" t="n">
        <f aca="false">HCB!U6/HCB!U$13</f>
        <v>0.437077501745221</v>
      </c>
      <c r="V34" s="1601" t="n">
        <f aca="false">HCB!V6/HCB!V$13</f>
        <v>0.450353955881416</v>
      </c>
      <c r="W34" s="1601" t="n">
        <f aca="false">HCB!W6/HCB!W$13</f>
        <v>0.443976211834435</v>
      </c>
    </row>
    <row r="35" customFormat="false" ht="16.5" hidden="false" customHeight="true" outlineLevel="0" collapsed="false">
      <c r="A35" s="1525"/>
      <c r="B35" s="1602" t="s">
        <v>106</v>
      </c>
      <c r="C35" s="1509"/>
      <c r="D35" s="1510"/>
      <c r="E35" s="1511"/>
      <c r="F35" s="1512"/>
      <c r="G35" s="1513" t="n">
        <f aca="false">HCB!G7/HCB!G$13</f>
        <v>0.548387096774194</v>
      </c>
      <c r="H35" s="1513" t="n">
        <f aca="false">HCB!H7/HCB!H$13</f>
        <v>0.575342465753425</v>
      </c>
      <c r="I35" s="1514" t="n">
        <f aca="false">HCB!I7/HCB!I$13</f>
        <v>0.562962962962963</v>
      </c>
      <c r="J35" s="1515" t="n">
        <f aca="false">HCB!J7/HCB!J$13</f>
        <v>0.593816243450242</v>
      </c>
      <c r="K35" s="1516" t="n">
        <f aca="false">HCB!K7/HCB!K$13</f>
        <v>0.556633812341575</v>
      </c>
      <c r="L35" s="1603" t="n">
        <f aca="false">HCB!L7/HCB!L$13</f>
        <v>0.563580574732991</v>
      </c>
      <c r="M35" s="1515" t="n">
        <f aca="false">HCB!M7/HCB!M$13</f>
        <v>0.542802279484638</v>
      </c>
      <c r="N35" s="1518" t="n">
        <f aca="false">HCB!N7/HCB!N$13</f>
        <v>0.57479134730029</v>
      </c>
      <c r="O35" s="1518" t="n">
        <f aca="false">HCB!O7/HCB!O$13</f>
        <v>0.553443534495784</v>
      </c>
      <c r="P35" s="1519" t="n">
        <f aca="false">HCB!P7/HCB!P$13</f>
        <v>0.563478845722704</v>
      </c>
      <c r="Q35" s="1520" t="n">
        <f aca="false">HCB!Q7/HCB!Q$13</f>
        <v>0.582247757231468</v>
      </c>
      <c r="R35" s="1521" t="n">
        <f aca="false">HCB!R7/HCB!R$13</f>
        <v>0.542844363894033</v>
      </c>
      <c r="S35" s="1604" t="n">
        <f aca="false">HCB!S7/HCB!S$13</f>
        <v>0.534094493624261</v>
      </c>
      <c r="T35" s="1522" t="n">
        <f aca="false">HCB!T7/HCB!T$13</f>
        <v>0.5673783208947</v>
      </c>
      <c r="U35" s="1523" t="n">
        <f aca="false">HCB!U7/HCB!U$13</f>
        <v>0.562922498254779</v>
      </c>
      <c r="V35" s="1524" t="n">
        <f aca="false">HCB!V7/HCB!V$13</f>
        <v>0.549646044118584</v>
      </c>
      <c r="W35" s="1524" t="n">
        <f aca="false">HCB!W7/HCB!W$13</f>
        <v>0.556023788165565</v>
      </c>
    </row>
    <row r="36" customFormat="false" ht="16.5" hidden="false" customHeight="true" outlineLevel="0" collapsed="false">
      <c r="A36" s="1538"/>
      <c r="B36" s="1605" t="str">
        <f aca="false">IAB!B8</f>
        <v>米州</v>
      </c>
      <c r="C36" s="1606"/>
      <c r="D36" s="1607"/>
      <c r="E36" s="1608"/>
      <c r="F36" s="1609"/>
      <c r="G36" s="1610" t="n">
        <f aca="false">HCB!G8/HCB!G$13</f>
        <v>0.164516129032258</v>
      </c>
      <c r="H36" s="1610" t="n">
        <f aca="false">HCB!H8/HCB!H$13</f>
        <v>0.147945205479452</v>
      </c>
      <c r="I36" s="1611" t="n">
        <f aca="false">HCB!I8/HCB!I$13</f>
        <v>0.155555555555556</v>
      </c>
      <c r="J36" s="1612" t="n">
        <f aca="false">HCB!J8/HCB!J$13</f>
        <v>0.159049993340605</v>
      </c>
      <c r="K36" s="1613" t="n">
        <f aca="false">HCB!K8/HCB!K$13</f>
        <v>0.159854756210852</v>
      </c>
      <c r="L36" s="1614" t="n">
        <f aca="false">HCB!L8/HCB!L$13</f>
        <v>0.147636749867233</v>
      </c>
      <c r="M36" s="1612" t="n">
        <f aca="false">HCB!M8/HCB!M$13</f>
        <v>0.163156590683845</v>
      </c>
      <c r="N36" s="1615" t="n">
        <f aca="false">HCB!N8/HCB!N$13</f>
        <v>0.159461761199114</v>
      </c>
      <c r="O36" s="1615" t="n">
        <f aca="false">HCB!O8/HCB!O$13</f>
        <v>0.155208364812185</v>
      </c>
      <c r="P36" s="1616" t="n">
        <f aca="false">HCB!P8/HCB!P$13</f>
        <v>0.157207827563014</v>
      </c>
      <c r="Q36" s="1617" t="n">
        <f aca="false">HCB!Q8/HCB!Q$13</f>
        <v>0.174991022512455</v>
      </c>
      <c r="R36" s="1618" t="n">
        <f aca="false">HCB!R8/HCB!R$13</f>
        <v>0.171937344616359</v>
      </c>
      <c r="S36" s="1619" t="n">
        <f aca="false">HCB!S8/HCB!S$13</f>
        <v>0.152048510847645</v>
      </c>
      <c r="T36" s="1620" t="n">
        <f aca="false">HCB!T8/HCB!T$13</f>
        <v>0.175000047387921</v>
      </c>
      <c r="U36" s="1621" t="n">
        <f aca="false">HCB!U8/HCB!U$13</f>
        <v>0.173493356672661</v>
      </c>
      <c r="V36" s="1622" t="n">
        <f aca="false">HCB!V8/HCB!V$13</f>
        <v>0.162772397152193</v>
      </c>
      <c r="W36" s="1622" t="n">
        <f aca="false">HCB!W8/HCB!W$13</f>
        <v>0.167922532501449</v>
      </c>
    </row>
    <row r="37" customFormat="false" ht="16.5" hidden="false" customHeight="true" outlineLevel="0" collapsed="false">
      <c r="A37" s="1538" t="s">
        <v>118</v>
      </c>
      <c r="B37" s="1539" t="str">
        <f aca="false">IAB!B9</f>
        <v>欧州</v>
      </c>
      <c r="C37" s="1540"/>
      <c r="D37" s="1541"/>
      <c r="E37" s="1542"/>
      <c r="F37" s="1543"/>
      <c r="G37" s="1544" t="n">
        <f aca="false">HCB!G9/HCB!G$13</f>
        <v>0.161290322580645</v>
      </c>
      <c r="H37" s="1544" t="n">
        <f aca="false">HCB!H9/HCB!H$13</f>
        <v>0.232876712328767</v>
      </c>
      <c r="I37" s="1545" t="n">
        <f aca="false">HCB!I9/HCB!I$13</f>
        <v>0.2</v>
      </c>
      <c r="J37" s="1546" t="n">
        <f aca="false">HCB!J9/HCB!J$13</f>
        <v>0.206416197497741</v>
      </c>
      <c r="K37" s="1547" t="n">
        <f aca="false">HCB!K9/HCB!K$13</f>
        <v>0.194009479216336</v>
      </c>
      <c r="L37" s="1548" t="n">
        <f aca="false">HCB!L9/HCB!L$13</f>
        <v>0.222458252198029</v>
      </c>
      <c r="M37" s="1546" t="n">
        <f aca="false">HCB!M9/HCB!M$13</f>
        <v>0.209427651139742</v>
      </c>
      <c r="N37" s="1549" t="n">
        <f aca="false">HCB!N9/HCB!N$13</f>
        <v>0.200068131493783</v>
      </c>
      <c r="O37" s="1549" t="n">
        <f aca="false">HCB!O9/HCB!O$13</f>
        <v>0.216101054667432</v>
      </c>
      <c r="P37" s="1550" t="n">
        <f aca="false">HCB!P9/HCB!P$13</f>
        <v>0.208564199468341</v>
      </c>
      <c r="Q37" s="1464" t="n">
        <f aca="false">HCB!Q9/HCB!Q$13</f>
        <v>0.20490862512914</v>
      </c>
      <c r="R37" s="1465" t="n">
        <f aca="false">HCB!R9/HCB!R$13</f>
        <v>0.177817937836137</v>
      </c>
      <c r="S37" s="1466" t="n">
        <f aca="false">HCB!S9/HCB!S$13</f>
        <v>0.209602923652827</v>
      </c>
      <c r="T37" s="1467" t="n">
        <f aca="false">HCB!T9/HCB!T$13</f>
        <v>0.213790818761563</v>
      </c>
      <c r="U37" s="1468" t="n">
        <f aca="false">HCB!U9/HCB!U$13</f>
        <v>0.191622090558108</v>
      </c>
      <c r="V37" s="1469" t="n">
        <f aca="false">HCB!V9/HCB!V$13</f>
        <v>0.211559677655882</v>
      </c>
      <c r="W37" s="1469" t="n">
        <f aca="false">HCB!W9/HCB!W$13</f>
        <v>0.201982058050559</v>
      </c>
    </row>
    <row r="38" customFormat="false" ht="16.5" hidden="false" customHeight="true" outlineLevel="0" collapsed="false">
      <c r="A38" s="1525"/>
      <c r="B38" s="1551" t="str">
        <f aca="false">IAB!B10</f>
        <v>東南アジア他</v>
      </c>
      <c r="C38" s="1552"/>
      <c r="D38" s="1553"/>
      <c r="E38" s="1554"/>
      <c r="F38" s="1555"/>
      <c r="G38" s="1556" t="n">
        <f aca="false">HCB!G10/HCB!G$13</f>
        <v>0.0483870967741936</v>
      </c>
      <c r="H38" s="1556" t="n">
        <f aca="false">HCB!H10/HCB!H$13</f>
        <v>0.0547945205479452</v>
      </c>
      <c r="I38" s="1557" t="n">
        <f aca="false">HCB!I10/HCB!I$13</f>
        <v>0.0518518518518519</v>
      </c>
      <c r="J38" s="1558" t="n">
        <f aca="false">HCB!J10/HCB!J$13</f>
        <v>0.047017410312091</v>
      </c>
      <c r="K38" s="1559" t="n">
        <f aca="false">HCB!K10/HCB!K$13</f>
        <v>0.0448738465997978</v>
      </c>
      <c r="L38" s="1560" t="n">
        <f aca="false">HCB!L10/HCB!L$13</f>
        <v>0.0457898153065439</v>
      </c>
      <c r="M38" s="1558" t="n">
        <f aca="false">HCB!M10/HCB!M$13</f>
        <v>0.0478815659068385</v>
      </c>
      <c r="N38" s="1561" t="n">
        <f aca="false">HCB!N10/HCB!N$13</f>
        <v>0.0459206268097428</v>
      </c>
      <c r="O38" s="1561" t="n">
        <f aca="false">HCB!O10/HCB!O$13</f>
        <v>0.0468103109606842</v>
      </c>
      <c r="P38" s="1562" t="n">
        <f aca="false">HCB!P10/HCB!P$13</f>
        <v>0.0463920827595042</v>
      </c>
      <c r="Q38" s="1480" t="n">
        <f aca="false">HCB!Q10/HCB!Q$13</f>
        <v>0.0399575188101216</v>
      </c>
      <c r="R38" s="1481" t="n">
        <f aca="false">HCB!R10/HCB!R$13</f>
        <v>0.0378038135557141</v>
      </c>
      <c r="S38" s="1482" t="n">
        <f aca="false">HCB!S10/HCB!S$13</f>
        <v>0.0395612112863778</v>
      </c>
      <c r="T38" s="1483" t="n">
        <f aca="false">HCB!T10/HCB!T$13</f>
        <v>0.0475543607032393</v>
      </c>
      <c r="U38" s="1484" t="n">
        <f aca="false">HCB!U10/HCB!U$13</f>
        <v>0.0389012414625222</v>
      </c>
      <c r="V38" s="1485" t="n">
        <f aca="false">HCB!V10/HCB!V$13</f>
        <v>0.0432959340319015</v>
      </c>
      <c r="W38" s="1485" t="n">
        <f aca="false">HCB!W10/HCB!W$13</f>
        <v>0.0411848112814181</v>
      </c>
    </row>
    <row r="39" customFormat="false" ht="16.5" hidden="false" customHeight="true" outlineLevel="0" collapsed="false">
      <c r="A39" s="1538"/>
      <c r="B39" s="1551" t="str">
        <f aca="false">IAB!B11</f>
        <v>中華圏</v>
      </c>
      <c r="C39" s="1552"/>
      <c r="D39" s="1553"/>
      <c r="E39" s="1554"/>
      <c r="F39" s="1555"/>
      <c r="G39" s="1556" t="n">
        <f aca="false">HCB!G11/HCB!G$13</f>
        <v>0.161290322580645</v>
      </c>
      <c r="H39" s="1556" t="n">
        <f aca="false">HCB!H11/HCB!H$13</f>
        <v>0.123287671232877</v>
      </c>
      <c r="I39" s="1557" t="n">
        <f aca="false">HCB!I11/HCB!I$13</f>
        <v>0.140740740740741</v>
      </c>
      <c r="J39" s="1558" t="n">
        <f aca="false">HCB!J11/HCB!J$13</f>
        <v>0.161072997641867</v>
      </c>
      <c r="K39" s="1559" t="n">
        <f aca="false">HCB!K11/HCB!K$13</f>
        <v>0.145074349764035</v>
      </c>
      <c r="L39" s="1560" t="n">
        <f aca="false">HCB!L11/HCB!L$13</f>
        <v>0.134419071222045</v>
      </c>
      <c r="M39" s="1558" t="n">
        <f aca="false">HCB!M11/HCB!M$13</f>
        <v>0.11199207135778</v>
      </c>
      <c r="N39" s="1561" t="n">
        <f aca="false">HCB!N11/HCB!N$13</f>
        <v>0.152887072049055</v>
      </c>
      <c r="O39" s="1561" t="n">
        <f aca="false">HCB!O11/HCB!O$13</f>
        <v>0.123477682753619</v>
      </c>
      <c r="P39" s="1562" t="n">
        <f aca="false">HCB!P11/HCB!P$13</f>
        <v>0.137302629471864</v>
      </c>
      <c r="Q39" s="1480" t="n">
        <f aca="false">HCB!Q11/HCB!Q$13</f>
        <v>0.14904895718042</v>
      </c>
      <c r="R39" s="1481" t="n">
        <f aca="false">HCB!R11/HCB!R$13</f>
        <v>0.142044329082489</v>
      </c>
      <c r="S39" s="1482" t="n">
        <f aca="false">HCB!S11/HCB!S$13</f>
        <v>0.120113557158641</v>
      </c>
      <c r="T39" s="1483" t="n">
        <f aca="false">HCB!T11/HCB!T$13</f>
        <v>0.116847857727959</v>
      </c>
      <c r="U39" s="1484" t="n">
        <f aca="false">HCB!U11/HCB!U$13</f>
        <v>0.145613561379132</v>
      </c>
      <c r="V39" s="1485" t="n">
        <f aca="false">HCB!V11/HCB!V$13</f>
        <v>0.118587690280927</v>
      </c>
      <c r="W39" s="1485" t="n">
        <f aca="false">HCB!W11/HCB!W$13</f>
        <v>0.1315703802931</v>
      </c>
    </row>
    <row r="40" customFormat="false" ht="16.5" hidden="false" customHeight="true" outlineLevel="0" collapsed="false">
      <c r="A40" s="43"/>
      <c r="B40" s="1563" t="str">
        <f aca="false">IAB!B12</f>
        <v>直接輸出</v>
      </c>
      <c r="C40" s="1564"/>
      <c r="D40" s="1565"/>
      <c r="E40" s="1566"/>
      <c r="F40" s="1567"/>
      <c r="G40" s="1568" t="n">
        <f aca="false">HCB!G12/HCB!G$13</f>
        <v>0.0129032258064516</v>
      </c>
      <c r="H40" s="1568" t="n">
        <f aca="false">HCB!H12/HCB!H$13</f>
        <v>0.0164383561643836</v>
      </c>
      <c r="I40" s="1569" t="n">
        <f aca="false">HCB!I12/HCB!I$13</f>
        <v>0.0148148148148148</v>
      </c>
      <c r="J40" s="1570" t="n">
        <f aca="false">HCB!J12/HCB!J$13</f>
        <v>0.0202596446579384</v>
      </c>
      <c r="K40" s="1571" t="n">
        <f aca="false">HCB!K12/HCB!K$13</f>
        <v>0.0128213805505538</v>
      </c>
      <c r="L40" s="1572" t="n">
        <f aca="false">HCB!L12/HCB!L$13</f>
        <v>0.0132766861391397</v>
      </c>
      <c r="M40" s="1570" t="n">
        <f aca="false">HCB!M12/HCB!M$13</f>
        <v>0.0103444003964321</v>
      </c>
      <c r="N40" s="1573" t="n">
        <f aca="false">HCB!N12/HCB!N$13</f>
        <v>0.0164537557485948</v>
      </c>
      <c r="O40" s="1573" t="n">
        <f aca="false">HCB!O12/HCB!O$13</f>
        <v>0.0118461213018646</v>
      </c>
      <c r="P40" s="1574" t="n">
        <f aca="false">HCB!P12/HCB!P$13</f>
        <v>0.0140121064599814</v>
      </c>
      <c r="Q40" s="1496" t="n">
        <f aca="false">HCB!Q12/HCB!Q$13</f>
        <v>0.0133416335993323</v>
      </c>
      <c r="R40" s="1497" t="n">
        <f aca="false">HCB!R12/HCB!R$13</f>
        <v>0.0132409388033338</v>
      </c>
      <c r="S40" s="1498" t="n">
        <f aca="false">HCB!S12/HCB!S$13</f>
        <v>0.0127682906787702</v>
      </c>
      <c r="T40" s="1499" t="n">
        <f aca="false">HCB!T12/HCB!T$13</f>
        <v>0.0141852363140185</v>
      </c>
      <c r="U40" s="1500" t="n">
        <f aca="false">HCB!U12/HCB!U$13</f>
        <v>0.0132922481823554</v>
      </c>
      <c r="V40" s="1501" t="n">
        <f aca="false">HCB!V12/HCB!V$13</f>
        <v>0.013430344997681</v>
      </c>
      <c r="W40" s="1501" t="n">
        <f aca="false">HCB!W12/HCB!W$13</f>
        <v>0.0133640060390392</v>
      </c>
    </row>
    <row r="41" customFormat="false" ht="16.5" hidden="false" customHeight="true" outlineLevel="0" collapsed="false">
      <c r="A41" s="1507"/>
      <c r="B41" s="1508" t="s">
        <v>105</v>
      </c>
      <c r="C41" s="1586"/>
      <c r="D41" s="1587"/>
      <c r="E41" s="1588"/>
      <c r="F41" s="1589"/>
      <c r="G41" s="1590" t="n">
        <f aca="false">その他!G6/その他!G$13</f>
        <v>0.554838709677419</v>
      </c>
      <c r="H41" s="1590" t="n">
        <f aca="false">その他!H6/その他!H$13</f>
        <v>0.421428571428571</v>
      </c>
      <c r="I41" s="1591" t="n">
        <f aca="false">その他!I6/その他!I$13</f>
        <v>0.491525423728814</v>
      </c>
      <c r="J41" s="1592" t="n">
        <f aca="false">その他!J6/その他!J$13</f>
        <v>0.512638261268252</v>
      </c>
      <c r="K41" s="1593" t="n">
        <f aca="false">その他!K6/その他!K$13</f>
        <v>0.527065254608016</v>
      </c>
      <c r="L41" s="1594" t="n">
        <f aca="false">その他!L6/その他!L$13</f>
        <v>0.569011564004903</v>
      </c>
      <c r="M41" s="1592" t="n">
        <f aca="false">その他!M6/その他!M$13</f>
        <v>0.594771803457436</v>
      </c>
      <c r="N41" s="1595" t="n">
        <f aca="false">その他!N6/その他!N$13</f>
        <v>0.520346607536851</v>
      </c>
      <c r="O41" s="1595" t="n">
        <f aca="false">その他!O6/その他!O$13</f>
        <v>0.582197858750788</v>
      </c>
      <c r="P41" s="1596" t="n">
        <f aca="false">その他!P6/その他!P$13</f>
        <v>0.551942768325117</v>
      </c>
      <c r="Q41" s="1597" t="n">
        <f aca="false">その他!Q6/その他!Q13</f>
        <v>0.584745762711864</v>
      </c>
      <c r="R41" s="1599" t="n">
        <f aca="false">その他!R6/その他!R13</f>
        <v>0.565283910991674</v>
      </c>
      <c r="S41" s="1599" t="n">
        <f aca="false">その他!S6/その他!S13</f>
        <v>0.499938926853826</v>
      </c>
      <c r="T41" s="1623" t="n">
        <f aca="false">その他!T6/その他!T13</f>
        <v>0.564383398565213</v>
      </c>
      <c r="U41" s="1597" t="n">
        <f aca="false">その他!U6/その他!U13</f>
        <v>0.576488784278412</v>
      </c>
      <c r="V41" s="1597" t="n">
        <f aca="false">その他!V6/その他!V13</f>
        <v>0.530225744405809</v>
      </c>
      <c r="W41" s="1601" t="n">
        <f aca="false">その他!W6/その他!W13</f>
        <v>0.5528518775009</v>
      </c>
    </row>
    <row r="42" customFormat="false" ht="16.5" hidden="false" customHeight="true" outlineLevel="0" collapsed="false">
      <c r="A42" s="1525"/>
      <c r="B42" s="1526" t="s">
        <v>106</v>
      </c>
      <c r="C42" s="1527"/>
      <c r="D42" s="1528"/>
      <c r="E42" s="1529"/>
      <c r="F42" s="1530"/>
      <c r="G42" s="1531" t="n">
        <f aca="false">その他!G7/その他!G$13</f>
        <v>0.445161290322581</v>
      </c>
      <c r="H42" s="1531" t="n">
        <f aca="false">その他!H7/その他!H$13</f>
        <v>0.578571428571429</v>
      </c>
      <c r="I42" s="1532" t="n">
        <f aca="false">その他!I7/その他!I$13</f>
        <v>0.508474576271186</v>
      </c>
      <c r="J42" s="1533" t="n">
        <f aca="false">その他!J7/その他!J$13</f>
        <v>0.487361738731748</v>
      </c>
      <c r="K42" s="1534" t="n">
        <f aca="false">その他!K7/その他!K$13</f>
        <v>0.472934745391984</v>
      </c>
      <c r="L42" s="1535" t="n">
        <f aca="false">その他!L7/その他!L$13</f>
        <v>0.430988435995097</v>
      </c>
      <c r="M42" s="1533" t="n">
        <f aca="false">その他!M7/その他!M$13</f>
        <v>0.405228196542564</v>
      </c>
      <c r="N42" s="1536" t="n">
        <f aca="false">その他!N7/その他!N$13</f>
        <v>0.479653392463149</v>
      </c>
      <c r="O42" s="1536" t="n">
        <f aca="false">その他!O7/その他!O$13</f>
        <v>0.417802141249212</v>
      </c>
      <c r="P42" s="1537" t="n">
        <f aca="false">その他!P7/その他!P$13</f>
        <v>0.448057231674883</v>
      </c>
      <c r="Q42" s="1448" t="n">
        <f aca="false">その他!Q7/その他!Q13</f>
        <v>0.412376734237288</v>
      </c>
      <c r="R42" s="1450" t="n">
        <f aca="false">その他!R7/その他!R13</f>
        <v>0.434716089008326</v>
      </c>
      <c r="S42" s="1450" t="n">
        <f aca="false">その他!S7/その他!S13</f>
        <v>0.500061073146174</v>
      </c>
      <c r="T42" s="1624" t="n">
        <f aca="false">その他!T7/その他!T13</f>
        <v>0.435616601434788</v>
      </c>
      <c r="U42" s="1448" t="n">
        <f aca="false">その他!U7/その他!U13</f>
        <v>0.423511215721588</v>
      </c>
      <c r="V42" s="1448" t="n">
        <f aca="false">その他!V7/その他!V13</f>
        <v>0.469774255594191</v>
      </c>
      <c r="W42" s="1453" t="n">
        <f aca="false">その他!W7/その他!W13</f>
        <v>0.4471481224991</v>
      </c>
    </row>
    <row r="43" customFormat="false" ht="16.5" hidden="false" customHeight="true" outlineLevel="0" collapsed="false">
      <c r="A43" s="1538"/>
      <c r="B43" s="1539" t="str">
        <f aca="false">IAB!B8</f>
        <v>米州</v>
      </c>
      <c r="C43" s="1540"/>
      <c r="D43" s="1541"/>
      <c r="E43" s="1542"/>
      <c r="F43" s="1543"/>
      <c r="G43" s="1544" t="n">
        <f aca="false">その他!G8/その他!G$13</f>
        <v>0</v>
      </c>
      <c r="H43" s="1544" t="n">
        <f aca="false">その他!H8/その他!H$13</f>
        <v>0</v>
      </c>
      <c r="I43" s="1545" t="n">
        <f aca="false">その他!I8/その他!I$13</f>
        <v>0</v>
      </c>
      <c r="J43" s="1546" t="n">
        <f aca="false">その他!J8/その他!J$13</f>
        <v>0</v>
      </c>
      <c r="K43" s="1547" t="n">
        <f aca="false">その他!K8/その他!K$13</f>
        <v>0</v>
      </c>
      <c r="L43" s="1548" t="n">
        <f aca="false">その他!L8/その他!L$13</f>
        <v>0</v>
      </c>
      <c r="M43" s="1546" t="n">
        <f aca="false">その他!M8/その他!M$13</f>
        <v>0</v>
      </c>
      <c r="N43" s="1549" t="n">
        <f aca="false">その他!N8/その他!N$13</f>
        <v>0</v>
      </c>
      <c r="O43" s="1549" t="n">
        <f aca="false">その他!O8/その他!O$13</f>
        <v>0</v>
      </c>
      <c r="P43" s="1550" t="n">
        <f aca="false">その他!P8/その他!P$13</f>
        <v>0</v>
      </c>
      <c r="Q43" s="1464" t="n">
        <f aca="false">その他!Q8/その他!Q13</f>
        <v>0</v>
      </c>
      <c r="R43" s="1466" t="n">
        <f aca="false">その他!R8/その他!R13</f>
        <v>0</v>
      </c>
      <c r="S43" s="1466" t="n">
        <f aca="false">その他!S8/その他!S13</f>
        <v>0</v>
      </c>
      <c r="T43" s="1625" t="n">
        <f aca="false">その他!T8/その他!T13</f>
        <v>0</v>
      </c>
      <c r="U43" s="1464" t="n">
        <f aca="false">その他!U8/その他!U13</f>
        <v>0</v>
      </c>
      <c r="V43" s="1464" t="n">
        <f aca="false">その他!V8/その他!V13</f>
        <v>0</v>
      </c>
      <c r="W43" s="1469" t="n">
        <f aca="false">その他!W8/その他!W13</f>
        <v>0</v>
      </c>
    </row>
    <row r="44" customFormat="false" ht="16.5" hidden="false" customHeight="true" outlineLevel="0" collapsed="false">
      <c r="A44" s="1626" t="s">
        <v>119</v>
      </c>
      <c r="B44" s="1551" t="str">
        <f aca="false">IAB!B9</f>
        <v>欧州</v>
      </c>
      <c r="C44" s="1552"/>
      <c r="D44" s="1553"/>
      <c r="E44" s="1554"/>
      <c r="F44" s="1555"/>
      <c r="G44" s="1556" t="n">
        <f aca="false">その他!G9/その他!G$13</f>
        <v>0</v>
      </c>
      <c r="H44" s="1556" t="n">
        <f aca="false">その他!H9/その他!H$13</f>
        <v>0</v>
      </c>
      <c r="I44" s="1557" t="n">
        <f aca="false">その他!I9/その他!I$13</f>
        <v>0</v>
      </c>
      <c r="J44" s="1558" t="n">
        <f aca="false">その他!J9/その他!J$13</f>
        <v>0</v>
      </c>
      <c r="K44" s="1559" t="n">
        <f aca="false">その他!K9/その他!K$13</f>
        <v>0</v>
      </c>
      <c r="L44" s="1560" t="n">
        <f aca="false">その他!L9/その他!L$13</f>
        <v>0</v>
      </c>
      <c r="M44" s="1558" t="n">
        <f aca="false">その他!M9/その他!M$13</f>
        <v>0</v>
      </c>
      <c r="N44" s="1561" t="n">
        <f aca="false">その他!N9/その他!N$13</f>
        <v>0</v>
      </c>
      <c r="O44" s="1561" t="n">
        <f aca="false">その他!O9/その他!O$13</f>
        <v>0</v>
      </c>
      <c r="P44" s="1562" t="n">
        <f aca="false">その他!P9/その他!P$13</f>
        <v>0</v>
      </c>
      <c r="Q44" s="1480" t="n">
        <f aca="false">その他!Q9/その他!Q13</f>
        <v>0</v>
      </c>
      <c r="R44" s="1482" t="n">
        <f aca="false">その他!R9/その他!R13</f>
        <v>0</v>
      </c>
      <c r="S44" s="1482" t="n">
        <f aca="false">その他!S9/その他!S13</f>
        <v>0</v>
      </c>
      <c r="T44" s="1627" t="n">
        <f aca="false">その他!T9/その他!T13</f>
        <v>0</v>
      </c>
      <c r="U44" s="1480" t="n">
        <f aca="false">その他!U9/その他!U13</f>
        <v>0</v>
      </c>
      <c r="V44" s="1480" t="n">
        <f aca="false">その他!V9/その他!V13</f>
        <v>0</v>
      </c>
      <c r="W44" s="1485" t="n">
        <f aca="false">その他!W9/その他!W13</f>
        <v>0</v>
      </c>
    </row>
    <row r="45" customFormat="false" ht="16.5" hidden="false" customHeight="true" outlineLevel="0" collapsed="false">
      <c r="A45" s="1525"/>
      <c r="B45" s="1551" t="str">
        <f aca="false">IAB!B10</f>
        <v>東南アジア他</v>
      </c>
      <c r="C45" s="1552"/>
      <c r="D45" s="1553"/>
      <c r="E45" s="1554"/>
      <c r="F45" s="1555"/>
      <c r="G45" s="1556" t="n">
        <f aca="false">その他!G10/その他!G$13</f>
        <v>0</v>
      </c>
      <c r="H45" s="1556" t="n">
        <f aca="false">その他!H10/その他!H$13</f>
        <v>0</v>
      </c>
      <c r="I45" s="1557" t="n">
        <f aca="false">その他!I10/その他!I$13</f>
        <v>0</v>
      </c>
      <c r="J45" s="1558" t="n">
        <f aca="false">その他!J10/その他!J$13</f>
        <v>0</v>
      </c>
      <c r="K45" s="1559" t="n">
        <f aca="false">その他!K10/その他!K$13</f>
        <v>0</v>
      </c>
      <c r="L45" s="1560" t="n">
        <f aca="false">その他!L10/その他!L$13</f>
        <v>0</v>
      </c>
      <c r="M45" s="1558" t="n">
        <f aca="false">その他!M10/その他!M$13</f>
        <v>0</v>
      </c>
      <c r="N45" s="1561" t="n">
        <f aca="false">その他!N10/その他!N$13</f>
        <v>0</v>
      </c>
      <c r="O45" s="1561" t="n">
        <f aca="false">その他!O10/その他!O$13</f>
        <v>0</v>
      </c>
      <c r="P45" s="1562" t="n">
        <f aca="false">その他!P10/その他!P$13</f>
        <v>0</v>
      </c>
      <c r="Q45" s="1480" t="n">
        <f aca="false">その他!Q10/その他!Q13</f>
        <v>0</v>
      </c>
      <c r="R45" s="1482" t="n">
        <f aca="false">その他!R10/その他!R13</f>
        <v>0</v>
      </c>
      <c r="S45" s="1482" t="n">
        <f aca="false">その他!S10/その他!S13</f>
        <v>0</v>
      </c>
      <c r="T45" s="1627" t="n">
        <f aca="false">その他!T10/その他!T13</f>
        <v>0</v>
      </c>
      <c r="U45" s="1480" t="n">
        <f aca="false">その他!U10/その他!U13</f>
        <v>0</v>
      </c>
      <c r="V45" s="1480" t="n">
        <f aca="false">その他!V10/その他!V13</f>
        <v>0</v>
      </c>
      <c r="W45" s="1485" t="n">
        <f aca="false">その他!W10/その他!W13</f>
        <v>0</v>
      </c>
    </row>
    <row r="46" customFormat="false" ht="16.5" hidden="false" customHeight="true" outlineLevel="0" collapsed="false">
      <c r="A46" s="1538"/>
      <c r="B46" s="1551" t="str">
        <f aca="false">IAB!B11</f>
        <v>中華圏</v>
      </c>
      <c r="C46" s="1552"/>
      <c r="D46" s="1553"/>
      <c r="E46" s="1554"/>
      <c r="F46" s="1555"/>
      <c r="G46" s="1556" t="n">
        <f aca="false">その他!G11/その他!G$13</f>
        <v>0.42258064516129</v>
      </c>
      <c r="H46" s="1556" t="n">
        <f aca="false">その他!H11/その他!H$13</f>
        <v>0.532142857142857</v>
      </c>
      <c r="I46" s="1557" t="n">
        <f aca="false">その他!I11/その他!I$13</f>
        <v>0.474576271186441</v>
      </c>
      <c r="J46" s="1558" t="n">
        <f aca="false">その他!J11/その他!J$13</f>
        <v>0.466029330395393</v>
      </c>
      <c r="K46" s="1559" t="n">
        <f aca="false">その他!K11/その他!K$13</f>
        <v>0.448575082810222</v>
      </c>
      <c r="L46" s="1560" t="n">
        <f aca="false">その他!L11/その他!L$13</f>
        <v>0.40532027777126</v>
      </c>
      <c r="M46" s="1558" t="n">
        <f aca="false">その他!M11/その他!M$13</f>
        <v>0.374647884750313</v>
      </c>
      <c r="N46" s="1561" t="n">
        <f aca="false">その他!N11/その他!N$13</f>
        <v>0.456703521401392</v>
      </c>
      <c r="O46" s="1561" t="n">
        <f aca="false">その他!O11/その他!O$13</f>
        <v>0.389619522516981</v>
      </c>
      <c r="P46" s="1562" t="n">
        <f aca="false">その他!P11/その他!P$13</f>
        <v>0.422434258072503</v>
      </c>
      <c r="Q46" s="1480" t="n">
        <f aca="false">その他!Q11/その他!Q13</f>
        <v>0.384444487966102</v>
      </c>
      <c r="R46" s="1482" t="n">
        <f aca="false">その他!R11/その他!R13</f>
        <v>0.400480006845047</v>
      </c>
      <c r="S46" s="1482" t="n">
        <f aca="false">その他!S11/その他!S13</f>
        <v>0.468247530813588</v>
      </c>
      <c r="T46" s="1627" t="n">
        <f aca="false">その他!T11/その他!T13</f>
        <v>0.408672757074806</v>
      </c>
      <c r="U46" s="1480" t="n">
        <f aca="false">その他!U11/その他!U13</f>
        <v>0.392364957518697</v>
      </c>
      <c r="V46" s="1480" t="n">
        <f aca="false">その他!V11/その他!V13</f>
        <v>0.440249313821325</v>
      </c>
      <c r="W46" s="1485" t="n">
        <f aca="false">その他!W11/その他!W13</f>
        <v>0.416830234101109</v>
      </c>
    </row>
    <row r="47" customFormat="false" ht="16.5" hidden="false" customHeight="true" outlineLevel="0" collapsed="false">
      <c r="A47" s="43"/>
      <c r="B47" s="1563" t="str">
        <f aca="false">IAB!B12</f>
        <v>直接輸出</v>
      </c>
      <c r="C47" s="1564"/>
      <c r="D47" s="1565"/>
      <c r="E47" s="1566"/>
      <c r="F47" s="1567"/>
      <c r="G47" s="1568" t="n">
        <f aca="false">その他!G12/その他!G$13</f>
        <v>0.0225806451612903</v>
      </c>
      <c r="H47" s="1568" t="n">
        <f aca="false">その他!H12/その他!H$13</f>
        <v>0.0464285714285714</v>
      </c>
      <c r="I47" s="1569" t="n">
        <f aca="false">その他!I12/その他!I$13</f>
        <v>0.0338983050847458</v>
      </c>
      <c r="J47" s="1570" t="n">
        <f aca="false">その他!J12/その他!J$13</f>
        <v>0.0213324083363552</v>
      </c>
      <c r="K47" s="1571" t="n">
        <f aca="false">その他!K12/その他!K$13</f>
        <v>0.0243596625817619</v>
      </c>
      <c r="L47" s="1572" t="n">
        <f aca="false">その他!L12/その他!L$13</f>
        <v>0.0256681582238377</v>
      </c>
      <c r="M47" s="1570" t="n">
        <f aca="false">その他!M12/その他!M$13</f>
        <v>0.0305803117922509</v>
      </c>
      <c r="N47" s="1573" t="n">
        <f aca="false">その他!N12/その他!N$13</f>
        <v>0.0229498710617566</v>
      </c>
      <c r="O47" s="1573" t="n">
        <f aca="false">その他!O12/その他!O$13</f>
        <v>0.0281826187322309</v>
      </c>
      <c r="P47" s="1574" t="n">
        <f aca="false">その他!P12/その他!P$13</f>
        <v>0.0256229736023803</v>
      </c>
      <c r="Q47" s="1496" t="n">
        <f aca="false">その他!Q12/その他!Q13</f>
        <v>0.0279322462711864</v>
      </c>
      <c r="R47" s="1498" t="n">
        <f aca="false">その他!R12/その他!R13</f>
        <v>0.034236082163279</v>
      </c>
      <c r="S47" s="1498" t="n">
        <f aca="false">その他!S12/その他!S13</f>
        <v>0.0318135423325858</v>
      </c>
      <c r="T47" s="1628" t="n">
        <f aca="false">その他!T12/その他!T13</f>
        <v>0.0269438443599821</v>
      </c>
      <c r="U47" s="1496" t="n">
        <f aca="false">その他!U12/その他!U13</f>
        <v>0.0311462582028912</v>
      </c>
      <c r="V47" s="1496" t="n">
        <f aca="false">その他!V12/その他!V13</f>
        <v>0.0295249417728662</v>
      </c>
      <c r="W47" s="1501" t="n">
        <f aca="false">その他!W12/その他!W13</f>
        <v>0.0303178883979912</v>
      </c>
    </row>
    <row r="48" customFormat="false" ht="16.5" hidden="false" customHeight="true" outlineLevel="0" collapsed="false">
      <c r="A48" s="1525"/>
      <c r="B48" s="1508" t="s">
        <v>105</v>
      </c>
      <c r="C48" s="1586"/>
      <c r="D48" s="1587"/>
      <c r="E48" s="1588"/>
      <c r="F48" s="1589"/>
      <c r="G48" s="1590" t="n">
        <f aca="false">'消去＆調整他'!G6/'消去＆調整他'!G$13</f>
        <v>1</v>
      </c>
      <c r="H48" s="1590" t="n">
        <f aca="false">'消去＆調整他'!H6/'消去＆調整他'!H$13</f>
        <v>1</v>
      </c>
      <c r="I48" s="1591" t="n">
        <f aca="false">'消去＆調整他'!I6/'消去＆調整他'!I$13</f>
        <v>1</v>
      </c>
      <c r="J48" s="1592" t="n">
        <f aca="false">'消去＆調整他'!J6/'消去＆調整他'!J$13</f>
        <v>0.813621900696301</v>
      </c>
      <c r="K48" s="1593" t="n">
        <f aca="false">'消去＆調整他'!K6/'消去＆調整他'!K$13</f>
        <v>0.791482274489832</v>
      </c>
      <c r="L48" s="1594" t="n">
        <f aca="false">'消去＆調整他'!L6/'消去＆調整他'!L$13</f>
        <v>0.857194679564692</v>
      </c>
      <c r="M48" s="1592" t="n">
        <f aca="false">'消去＆調整他'!M6/'消去＆調整他'!M$13</f>
        <v>0.478824416009228</v>
      </c>
      <c r="N48" s="1595" t="n">
        <f aca="false">'消去＆調整他'!N6/'消去＆調整他'!N$13</f>
        <v>0.83548189073051</v>
      </c>
      <c r="O48" s="1595" t="n">
        <f aca="false">'消去＆調整他'!O6/'消去＆調整他'!O$13</f>
        <v>0.629347357814443</v>
      </c>
      <c r="P48" s="1596" t="n">
        <f aca="false">'消去＆調整他'!P6/'消去＆調整他'!P$13</f>
        <v>0.723684210526316</v>
      </c>
      <c r="Q48" s="1597" t="n">
        <f aca="false">'消去＆調整他'!Q6/'消去＆調整他'!Q$13</f>
        <v>0.842061737058824</v>
      </c>
      <c r="R48" s="1598" t="n">
        <f aca="false">'消去＆調整他'!R6/'消去＆調整他'!R$13</f>
        <v>0.936459549726875</v>
      </c>
      <c r="S48" s="1599" t="n">
        <f aca="false">'消去＆調整他'!S6/'消去＆調整他'!S$13</f>
        <v>0.882373573765035</v>
      </c>
      <c r="T48" s="1247" t="n">
        <f aca="false">'消去＆調整他'!T6/'消去＆調整他'!T$13</f>
        <v>0.930835059057867</v>
      </c>
      <c r="U48" s="1600" t="n">
        <f aca="false">'消去＆調整他'!U6/'消去＆調整他'!U$13</f>
        <v>0.912404542238754</v>
      </c>
      <c r="V48" s="1601" t="n">
        <f aca="false">'消去＆調整他'!V6/'消去＆調整他'!V$13</f>
        <v>0.904362505318376</v>
      </c>
      <c r="W48" s="1601" t="n">
        <f aca="false">'消去＆調整他'!W6/'消去＆調整他'!W$13</f>
        <v>0.919453117624125</v>
      </c>
    </row>
    <row r="49" customFormat="false" ht="16.5" hidden="false" customHeight="true" outlineLevel="0" collapsed="false">
      <c r="A49" s="1525"/>
      <c r="B49" s="1526" t="s">
        <v>106</v>
      </c>
      <c r="C49" s="1527"/>
      <c r="D49" s="1528"/>
      <c r="E49" s="1529"/>
      <c r="F49" s="1530"/>
      <c r="G49" s="1531" t="n">
        <f aca="false">'消去＆調整他'!G7/'消去＆調整他'!G$13</f>
        <v>0</v>
      </c>
      <c r="H49" s="1531" t="n">
        <f aca="false">'消去＆調整他'!H7/'消去＆調整他'!H$13</f>
        <v>0</v>
      </c>
      <c r="I49" s="1532" t="n">
        <f aca="false">'消去＆調整他'!I7/'消去＆調整他'!I$13</f>
        <v>0</v>
      </c>
      <c r="J49" s="1533" t="n">
        <f aca="false">'消去＆調整他'!J7/'消去＆調整他'!J$13</f>
        <v>0.187758900160685</v>
      </c>
      <c r="K49" s="1534" t="n">
        <f aca="false">'消去＆調整他'!K7/'消去＆調整他'!K$13</f>
        <v>0.208517725510168</v>
      </c>
      <c r="L49" s="1535" t="n">
        <f aca="false">'消去＆調整他'!L7/'消去＆調整他'!L$13</f>
        <v>0.142684401451028</v>
      </c>
      <c r="M49" s="1533" t="n">
        <f aca="false">'消去＆調整他'!M7/'消去＆調整他'!M$13</f>
        <v>0.521175583990772</v>
      </c>
      <c r="N49" s="1536" t="n">
        <f aca="false">'消去＆調整他'!N7/'消去＆調整他'!N$13</f>
        <v>0.164518109269491</v>
      </c>
      <c r="O49" s="1536" t="n">
        <f aca="false">'消去＆調整他'!O7/'消去＆調整他'!O$13</f>
        <v>0.370652642185557</v>
      </c>
      <c r="P49" s="1537" t="n">
        <f aca="false">'消去＆調整他'!P7/'消去＆調整他'!P$13</f>
        <v>0.273327162894737</v>
      </c>
      <c r="Q49" s="1448" t="n">
        <f aca="false">'消去＆調整他'!Q7/'消去＆調整他'!Q$13</f>
        <v>0.176470588235294</v>
      </c>
      <c r="R49" s="1449" t="n">
        <f aca="false">'消去＆調整他'!R7/'消去＆調整他'!R$13</f>
        <v>0.0635404502731249</v>
      </c>
      <c r="S49" s="1450" t="n">
        <f aca="false">'消去＆調整他'!S7/'消去＆調整他'!S$13</f>
        <v>0.117626426234965</v>
      </c>
      <c r="T49" s="1451" t="n">
        <f aca="false">'消去＆調整他'!T7/'消去＆調整他'!T$13</f>
        <v>0.0691649409421329</v>
      </c>
      <c r="U49" s="1452" t="n">
        <f aca="false">'消去＆調整他'!U7/'消去＆調整他'!U$13</f>
        <v>0.0875954577612458</v>
      </c>
      <c r="V49" s="1453" t="n">
        <f aca="false">'消去＆調整他'!V7/'消去＆調整他'!V$13</f>
        <v>0.0956374946816242</v>
      </c>
      <c r="W49" s="1453" t="n">
        <f aca="false">'消去＆調整他'!W7/'消去＆調整他'!W$13</f>
        <v>0.0792631997951832</v>
      </c>
    </row>
    <row r="50" customFormat="false" ht="16.5" hidden="false" customHeight="true" outlineLevel="0" collapsed="false">
      <c r="A50" s="1538"/>
      <c r="B50" s="1539" t="str">
        <f aca="false">IAB!B8</f>
        <v>米州</v>
      </c>
      <c r="C50" s="1540"/>
      <c r="D50" s="1541"/>
      <c r="E50" s="1542"/>
      <c r="F50" s="1543"/>
      <c r="G50" s="1544" t="n">
        <f aca="false">'消去＆調整他'!G8/'消去＆調整他'!G$13</f>
        <v>0</v>
      </c>
      <c r="H50" s="1544" t="n">
        <f aca="false">'消去＆調整他'!H8/'消去＆調整他'!H$13</f>
        <v>0</v>
      </c>
      <c r="I50" s="1545" t="n">
        <f aca="false">'消去＆調整他'!I8/'消去＆調整他'!I$13</f>
        <v>0</v>
      </c>
      <c r="J50" s="1546" t="n">
        <f aca="false">'消去＆調整他'!J8/'消去＆調整他'!J$13</f>
        <v>0</v>
      </c>
      <c r="K50" s="1547" t="n">
        <f aca="false">'消去＆調整他'!K8/'消去＆調整他'!K$13</f>
        <v>0</v>
      </c>
      <c r="L50" s="1548" t="n">
        <f aca="false">'消去＆調整他'!L8/'消去＆調整他'!L$13</f>
        <v>0</v>
      </c>
      <c r="M50" s="1546" t="n">
        <f aca="false">'消去＆調整他'!M8/'消去＆調整他'!M$13</f>
        <v>0.364942490705298</v>
      </c>
      <c r="N50" s="1549" t="n">
        <f aca="false">'消去＆調整他'!N8/'消去＆調整他'!N$13</f>
        <v>0</v>
      </c>
      <c r="O50" s="1549" t="n">
        <f aca="false">'消去＆調整他'!O8/'消去＆調整他'!O$13</f>
        <v>0.219801139233536</v>
      </c>
      <c r="P50" s="1550" t="n">
        <f aca="false">'消去＆調整他'!P8/'消去＆調整他'!P$13</f>
        <v>0.120263157894737</v>
      </c>
      <c r="Q50" s="1464" t="n">
        <f aca="false">'消去＆調整他'!Q8/'消去＆調整他'!Q$13</f>
        <v>0</v>
      </c>
      <c r="R50" s="1465" t="n">
        <f aca="false">'消去＆調整他'!R8/'消去＆調整他'!R$13</f>
        <v>0</v>
      </c>
      <c r="S50" s="1466" t="n">
        <f aca="false">'消去＆調整他'!S8/'消去＆調整他'!S$13</f>
        <v>0</v>
      </c>
      <c r="T50" s="1467" t="n">
        <f aca="false">'消去＆調整他'!T8/'消去＆調整他'!T$13</f>
        <v>-0.0177027425340506</v>
      </c>
      <c r="U50" s="1468" t="n">
        <f aca="false">'消去＆調整他'!U8/'消去＆調整他'!U$13</f>
        <v>0</v>
      </c>
      <c r="V50" s="1469" t="n">
        <f aca="false">'消去＆調整他'!V8/'消去＆調整他'!V$13</f>
        <v>-0.00803244868652894</v>
      </c>
      <c r="W50" s="1469" t="n">
        <f aca="false">'消去＆調整他'!W8/'消去＆調整他'!W$13</f>
        <v>-0.00428021278893989</v>
      </c>
    </row>
    <row r="51" customFormat="false" ht="16.5" hidden="false" customHeight="true" outlineLevel="0" collapsed="false">
      <c r="A51" s="1626" t="s">
        <v>129</v>
      </c>
      <c r="B51" s="1551" t="str">
        <f aca="false">IAB!B9</f>
        <v>欧州</v>
      </c>
      <c r="C51" s="1552"/>
      <c r="D51" s="1553"/>
      <c r="E51" s="1554"/>
      <c r="F51" s="1555"/>
      <c r="G51" s="1556" t="n">
        <f aca="false">'消去＆調整他'!G9/'消去＆調整他'!G$13</f>
        <v>0</v>
      </c>
      <c r="H51" s="1556" t="n">
        <f aca="false">'消去＆調整他'!H9/'消去＆調整他'!H$13</f>
        <v>0</v>
      </c>
      <c r="I51" s="1557" t="n">
        <f aca="false">'消去＆調整他'!I9/'消去＆調整他'!I$13</f>
        <v>0</v>
      </c>
      <c r="J51" s="1558" t="n">
        <f aca="false">'消去＆調整他'!J9/'消去＆調整他'!J$13</f>
        <v>0</v>
      </c>
      <c r="K51" s="1559" t="n">
        <f aca="false">'消去＆調整他'!K9/'消去＆調整他'!K$13</f>
        <v>0</v>
      </c>
      <c r="L51" s="1560" t="n">
        <f aca="false">'消去＆調整他'!L9/'消去＆調整他'!L$13</f>
        <v>0</v>
      </c>
      <c r="M51" s="1558" t="n">
        <f aca="false">'消去＆調整他'!M9/'消去＆調整他'!M$13</f>
        <v>0</v>
      </c>
      <c r="N51" s="1561" t="n">
        <f aca="false">'消去＆調整他'!N9/'消去＆調整他'!N$13</f>
        <v>0</v>
      </c>
      <c r="O51" s="1561" t="n">
        <f aca="false">'消去＆調整他'!O9/'消去＆調整他'!O$13</f>
        <v>0</v>
      </c>
      <c r="P51" s="1562" t="n">
        <f aca="false">'消去＆調整他'!P9/'消去＆調整他'!P$13</f>
        <v>0</v>
      </c>
      <c r="Q51" s="1480" t="n">
        <f aca="false">'消去＆調整他'!Q9/'消去＆調整他'!Q$13</f>
        <v>0</v>
      </c>
      <c r="R51" s="1481" t="n">
        <f aca="false">'消去＆調整他'!R9/'消去＆調整他'!R$13</f>
        <v>0</v>
      </c>
      <c r="S51" s="1482" t="n">
        <f aca="false">'消去＆調整他'!S9/'消去＆調整他'!S$13</f>
        <v>0</v>
      </c>
      <c r="T51" s="1483" t="n">
        <f aca="false">'消去＆調整他'!T9/'消去＆調整他'!T$13</f>
        <v>0</v>
      </c>
      <c r="U51" s="1484" t="n">
        <f aca="false">'消去＆調整他'!U9/'消去＆調整他'!U$13</f>
        <v>0</v>
      </c>
      <c r="V51" s="1485" t="n">
        <f aca="false">'消去＆調整他'!V9/'消去＆調整他'!V$13</f>
        <v>0</v>
      </c>
      <c r="W51" s="1485" t="n">
        <f aca="false">'消去＆調整他'!W9/'消去＆調整他'!W$13</f>
        <v>0</v>
      </c>
    </row>
    <row r="52" customFormat="false" ht="16.5" hidden="false" customHeight="true" outlineLevel="0" collapsed="false">
      <c r="A52" s="1626" t="s">
        <v>130</v>
      </c>
      <c r="B52" s="1551" t="str">
        <f aca="false">IAB!B10</f>
        <v>東南アジア他</v>
      </c>
      <c r="C52" s="1552"/>
      <c r="D52" s="1553"/>
      <c r="E52" s="1554"/>
      <c r="F52" s="1555"/>
      <c r="G52" s="1556" t="n">
        <f aca="false">'消去＆調整他'!G10/'消去＆調整他'!G$13</f>
        <v>0</v>
      </c>
      <c r="H52" s="1556" t="n">
        <f aca="false">'消去＆調整他'!H10/'消去＆調整他'!H$13</f>
        <v>0</v>
      </c>
      <c r="I52" s="1557" t="n">
        <f aca="false">'消去＆調整他'!I10/'消去＆調整他'!I$13</f>
        <v>0</v>
      </c>
      <c r="J52" s="1558" t="n">
        <f aca="false">'消去＆調整他'!J10/'消去＆調整他'!J$13</f>
        <v>0.00864790707203731</v>
      </c>
      <c r="K52" s="1559" t="n">
        <f aca="false">'消去＆調整他'!K10/'消去＆調整他'!K$13</f>
        <v>0.0693783853907761</v>
      </c>
      <c r="L52" s="1560" t="n">
        <f aca="false">'消去＆調整他'!L10/'消去＆調整他'!L$13</f>
        <v>0.0429262394195889</v>
      </c>
      <c r="M52" s="1558" t="n">
        <f aca="false">'消去＆調整他'!M10/'消去＆調整他'!M$13</f>
        <v>0.0455179911820612</v>
      </c>
      <c r="N52" s="1561" t="n">
        <f aca="false">'消去＆調整他'!N10/'消去＆調整他'!N$13</f>
        <v>0.0395948434622468</v>
      </c>
      <c r="O52" s="1561" t="n">
        <f aca="false">'消去＆調整他'!O10/'消去＆調整他'!O$13</f>
        <v>0.0444892896698077</v>
      </c>
      <c r="P52" s="1562" t="n">
        <f aca="false">'消去＆調整他'!P10/'消去＆調整他'!P$13</f>
        <v>0.0413157894736842</v>
      </c>
      <c r="Q52" s="1480" t="n">
        <f aca="false">'消去＆調整他'!Q10/'消去＆調整他'!Q$13</f>
        <v>-0.0130450611764697</v>
      </c>
      <c r="R52" s="1481" t="n">
        <f aca="false">'消去＆調整他'!R10/'消去＆調整他'!R$13</f>
        <v>-0.00946294948402781</v>
      </c>
      <c r="S52" s="1482" t="n">
        <f aca="false">'消去＆調整他'!S10/'消去＆調整他'!S$13</f>
        <v>-0.00872293848421437</v>
      </c>
      <c r="T52" s="1483" t="n">
        <f aca="false">'消去＆調整他'!T10/'消去＆調整他'!T$13</f>
        <v>-0.00492431484852311</v>
      </c>
      <c r="U52" s="1484" t="n">
        <f aca="false">'消去＆調整他'!U10/'消去＆調整他'!U$13</f>
        <v>-0.0118367408112048</v>
      </c>
      <c r="V52" s="1485" t="n">
        <f aca="false">'消去＆調整他'!V10/'消去＆調整他'!V$13</f>
        <v>-0.00699934964624551</v>
      </c>
      <c r="W52" s="1485" t="n">
        <f aca="false">'消去＆調整他'!W10/'消去＆調整他'!W$13</f>
        <v>-0.00925906315182707</v>
      </c>
    </row>
    <row r="53" customFormat="false" ht="16.5" hidden="false" customHeight="true" outlineLevel="0" collapsed="false">
      <c r="A53" s="1538"/>
      <c r="B53" s="1551" t="str">
        <f aca="false">IAB!B11</f>
        <v>中華圏</v>
      </c>
      <c r="C53" s="1552"/>
      <c r="D53" s="1553"/>
      <c r="E53" s="1554"/>
      <c r="F53" s="1555"/>
      <c r="G53" s="1556" t="n">
        <f aca="false">'消去＆調整他'!G11/'消去＆調整他'!G$13</f>
        <v>0</v>
      </c>
      <c r="H53" s="1556" t="n">
        <f aca="false">'消去＆調整他'!H11/'消去＆調整他'!H$13</f>
        <v>0</v>
      </c>
      <c r="I53" s="1557" t="n">
        <f aca="false">'消去＆調整他'!I11/'消去＆調整他'!I$13</f>
        <v>0</v>
      </c>
      <c r="J53" s="1558" t="n">
        <f aca="false">'消去＆調整他'!J11/'消去＆調整他'!J$13</f>
        <v>0.110151888094268</v>
      </c>
      <c r="K53" s="1559" t="n">
        <f aca="false">'消去＆調整他'!K11/'消去＆調整他'!K$13</f>
        <v>0.139139340119392</v>
      </c>
      <c r="L53" s="1560" t="n">
        <f aca="false">'消去＆調整他'!L11/'消去＆調整他'!L$13</f>
        <v>0.0997581620314389</v>
      </c>
      <c r="M53" s="1558" t="n">
        <f aca="false">'消去＆調整他'!M11/'消去＆調整他'!M$13</f>
        <v>0.110604963338136</v>
      </c>
      <c r="N53" s="1561" t="n">
        <f aca="false">'消去＆調整他'!N11/'消去＆調整他'!N$13</f>
        <v>0.124923265807244</v>
      </c>
      <c r="O53" s="1561" t="n">
        <f aca="false">'消去＆調整他'!O11/'消去＆調整他'!O$13</f>
        <v>0.106295877827454</v>
      </c>
      <c r="P53" s="1562" t="n">
        <f aca="false">'消去＆調整他'!P11/'消去＆調整他'!P$13</f>
        <v>0.111711920394737</v>
      </c>
      <c r="Q53" s="1480" t="n">
        <f aca="false">'消去＆調整他'!Q11/'消去＆調整他'!Q$13</f>
        <v>0.114705882352941</v>
      </c>
      <c r="R53" s="1481" t="n">
        <f aca="false">'消去＆調整他'!R11/'消去＆調整他'!R$13</f>
        <v>0.0730033997571527</v>
      </c>
      <c r="S53" s="1482" t="n">
        <f aca="false">'消去＆調整他'!S11/'消去＆調整他'!S$13</f>
        <v>0.126349364719179</v>
      </c>
      <c r="T53" s="1483" t="n">
        <f aca="false">'消去＆調整他'!T11/'消去＆調整他'!T$13</f>
        <v>0.0917919983247065</v>
      </c>
      <c r="U53" s="1484" t="n">
        <f aca="false">'消去＆調整他'!U11/'消去＆調整他'!U$13</f>
        <v>0.0994321985724506</v>
      </c>
      <c r="V53" s="1485" t="n">
        <f aca="false">'消去＆調整他'!V11/'消去＆調整他'!V$13</f>
        <v>0.110669293014399</v>
      </c>
      <c r="W53" s="1485" t="n">
        <f aca="false">'消去＆調整他'!W11/'消去＆調整他'!W$13</f>
        <v>0.105420055727594</v>
      </c>
    </row>
    <row r="54" customFormat="false" ht="16.5" hidden="false" customHeight="true" outlineLevel="0" collapsed="false">
      <c r="A54" s="1629"/>
      <c r="B54" s="1630" t="str">
        <f aca="false">IAB!B12</f>
        <v>直接輸出</v>
      </c>
      <c r="C54" s="1631"/>
      <c r="D54" s="1632"/>
      <c r="E54" s="1633"/>
      <c r="F54" s="1634"/>
      <c r="G54" s="1635" t="n">
        <f aca="false">'消去＆調整他'!G12/'消去＆調整他'!G$13</f>
        <v>0</v>
      </c>
      <c r="H54" s="1635" t="n">
        <f aca="false">'消去＆調整他'!H12/'消去＆調整他'!H$13</f>
        <v>0</v>
      </c>
      <c r="I54" s="1636" t="n">
        <f aca="false">'消去＆調整他'!I12/'消去＆調整他'!I$13</f>
        <v>0</v>
      </c>
      <c r="J54" s="1637" t="n">
        <f aca="false">'消去＆調整他'!J12/'消去＆調整他'!J$13</f>
        <v>0</v>
      </c>
      <c r="K54" s="1638" t="n">
        <f aca="false">'消去＆調整他'!K12/'消去＆調整他'!K$13</f>
        <v>0</v>
      </c>
      <c r="L54" s="1639" t="n">
        <f aca="false">'消去＆調整他'!L12/'消去＆調整他'!L$13</f>
        <v>0</v>
      </c>
      <c r="M54" s="1637" t="n">
        <f aca="false">'消去＆調整他'!M12/'消去＆調整他'!M$13</f>
        <v>0.000110138765277262</v>
      </c>
      <c r="N54" s="1640" t="n">
        <f aca="false">'消去＆調整他'!N12/'消去＆調整他'!N$13</f>
        <v>0</v>
      </c>
      <c r="O54" s="1640" t="n">
        <f aca="false">'消去＆調整他'!O12/'消去＆調整他'!O$13</f>
        <v>6.63354547587236E-005</v>
      </c>
      <c r="P54" s="1641" t="n">
        <f aca="false">'消去＆調整他'!P12/'消去＆調整他'!P$13</f>
        <v>3.62951315788738E-005</v>
      </c>
      <c r="Q54" s="1642" t="n">
        <f aca="false">'消去＆調整他'!Q12/'消去＆調整他'!Q$13</f>
        <v>0</v>
      </c>
      <c r="R54" s="1643" t="n">
        <f aca="false">'消去＆調整他'!R12/'消去＆調整他'!R$13</f>
        <v>0</v>
      </c>
      <c r="S54" s="1644" t="n">
        <f aca="false">'消去＆調整他'!S12/'消去＆調整他'!S$13</f>
        <v>0</v>
      </c>
      <c r="T54" s="1645" t="n">
        <f aca="false">'消去＆調整他'!T12/'消去＆調整他'!T$13</f>
        <v>0</v>
      </c>
      <c r="U54" s="1646" t="n">
        <f aca="false">'消去＆調整他'!U12/'消去＆調整他'!U$13</f>
        <v>0</v>
      </c>
      <c r="V54" s="1647" t="n">
        <f aca="false">'消去＆調整他'!V12/'消去＆調整他'!V$13</f>
        <v>0</v>
      </c>
      <c r="W54" s="1647"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１２&amp;R2012年3月期 データ集 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16" min="2" style="24" width="8.75"/>
    <col collapsed="false" customWidth="true" hidden="false" outlineLevel="0" max="17" min="17" style="24" width="8.62"/>
    <col collapsed="false" customWidth="true" hidden="false" outlineLevel="0" max="18" min="18" style="24" width="8.86"/>
    <col collapsed="false" customWidth="true" hidden="false" outlineLevel="0" max="19" min="19" style="24" width="8.62"/>
    <col collapsed="false" customWidth="true" hidden="false" outlineLevel="0" max="20" min="20" style="24" width="9.36"/>
    <col collapsed="false" customWidth="true" hidden="false" outlineLevel="0" max="21" min="21" style="24" width="9.49"/>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1648" t="s">
        <v>131</v>
      </c>
      <c r="B2" s="1648"/>
      <c r="C2" s="31" t="str">
        <f aca="false">全社連結PL!C2</f>
        <v>2013年3月期　</v>
      </c>
      <c r="D2" s="31"/>
      <c r="E2" s="31"/>
      <c r="F2" s="31"/>
      <c r="G2" s="31"/>
      <c r="H2" s="31"/>
      <c r="I2" s="31"/>
      <c r="J2" s="1649" t="str">
        <f aca="false">全社連結PL!J2</f>
        <v>2012年3月期　</v>
      </c>
      <c r="K2" s="1649"/>
      <c r="L2" s="1649"/>
      <c r="M2" s="1649"/>
      <c r="N2" s="1649"/>
      <c r="O2" s="1649"/>
      <c r="P2" s="1649"/>
      <c r="Q2" s="327" t="str">
        <f aca="false">全社連結PL!Q2</f>
        <v>2011年3月期</v>
      </c>
      <c r="R2" s="327"/>
      <c r="S2" s="327"/>
      <c r="T2" s="327"/>
      <c r="U2" s="327"/>
      <c r="V2" s="327"/>
      <c r="W2" s="327"/>
    </row>
    <row r="3" customFormat="false" ht="21.75" hidden="false" customHeight="true" outlineLevel="0" collapsed="false">
      <c r="A3" s="1648"/>
      <c r="B3" s="1648"/>
      <c r="C3" s="35" t="str">
        <f aca="false">全社連結PL!C3</f>
        <v>計画</v>
      </c>
      <c r="D3" s="35"/>
      <c r="E3" s="35"/>
      <c r="F3" s="35"/>
      <c r="G3" s="35"/>
      <c r="H3" s="35"/>
      <c r="I3" s="35"/>
      <c r="J3" s="1650" t="str">
        <f aca="false">全社連結PL!J3</f>
        <v>実績</v>
      </c>
      <c r="K3" s="1650"/>
      <c r="L3" s="1650"/>
      <c r="M3" s="1650"/>
      <c r="N3" s="1650"/>
      <c r="O3" s="1650"/>
      <c r="P3" s="1650"/>
      <c r="Q3" s="1054" t="str">
        <f aca="false">全社連結PL!Q3</f>
        <v>実績</v>
      </c>
      <c r="R3" s="1054"/>
      <c r="S3" s="1054"/>
      <c r="T3" s="1054"/>
      <c r="U3" s="1054"/>
      <c r="V3" s="1054"/>
      <c r="W3" s="1054"/>
    </row>
    <row r="4" customFormat="false" ht="21.75" hidden="false" customHeight="true" outlineLevel="0" collapsed="false">
      <c r="A4" s="1648"/>
      <c r="B4" s="1648"/>
      <c r="C4" s="685" t="str">
        <f aca="false">全社連結PL!$C$4</f>
        <v>(2012年4月26日発表)</v>
      </c>
      <c r="D4" s="685"/>
      <c r="E4" s="685"/>
      <c r="F4" s="685"/>
      <c r="G4" s="685"/>
      <c r="H4" s="685"/>
      <c r="I4" s="685"/>
      <c r="J4" s="1651"/>
      <c r="K4" s="1651"/>
      <c r="L4" s="1651"/>
      <c r="M4" s="1651"/>
      <c r="N4" s="1651"/>
      <c r="O4" s="1651"/>
      <c r="P4" s="1651"/>
      <c r="Q4" s="1056"/>
      <c r="R4" s="1056"/>
      <c r="S4" s="1056"/>
      <c r="T4" s="1056"/>
      <c r="U4" s="1056"/>
      <c r="V4" s="1056"/>
      <c r="W4" s="1056"/>
    </row>
    <row r="5" customFormat="false" ht="21.75" hidden="false" customHeight="true" outlineLevel="0" collapsed="false">
      <c r="A5" s="1161" t="str">
        <f aca="false">売上CP別!$A$5</f>
        <v>計画・実績</v>
      </c>
      <c r="B5" s="1161"/>
      <c r="C5" s="44" t="str">
        <f aca="false">全社連結PL!C5</f>
        <v>第1P</v>
      </c>
      <c r="D5" s="45" t="str">
        <f aca="false">全社連結PL!D5</f>
        <v>第2P</v>
      </c>
      <c r="E5" s="46" t="str">
        <f aca="false">全社連結PL!E5</f>
        <v>第3P</v>
      </c>
      <c r="F5" s="459" t="str">
        <f aca="false">全社連結PL!F5</f>
        <v>第4P</v>
      </c>
      <c r="G5" s="48" t="str">
        <f aca="false">全社連結PL!G5</f>
        <v>上期P</v>
      </c>
      <c r="H5" s="49" t="str">
        <f aca="false">全社連結PL!H5</f>
        <v>下期P</v>
      </c>
      <c r="I5" s="48" t="str">
        <f aca="false">全社連結PL!I5</f>
        <v>通期P</v>
      </c>
      <c r="J5" s="716" t="str">
        <f aca="false">全社連結PL!J5</f>
        <v>第1A</v>
      </c>
      <c r="K5" s="51" t="str">
        <f aca="false">全社連結PL!K5</f>
        <v>第2A</v>
      </c>
      <c r="L5" s="52" t="str">
        <f aca="false">全社連結PL!L5</f>
        <v>第3A</v>
      </c>
      <c r="M5" s="51" t="str">
        <f aca="false">全社連結PL!M5</f>
        <v>第4A</v>
      </c>
      <c r="N5" s="53" t="str">
        <f aca="false">全社連結PL!N5</f>
        <v>上期A</v>
      </c>
      <c r="O5" s="617" t="str">
        <f aca="false">全社連結PL!O5</f>
        <v>下期A</v>
      </c>
      <c r="P5" s="719" t="str">
        <f aca="false">全社連結PL!P5</f>
        <v>通期A</v>
      </c>
      <c r="Q5" s="55" t="s">
        <v>59</v>
      </c>
      <c r="R5" s="56" t="s">
        <v>60</v>
      </c>
      <c r="S5" s="57" t="s">
        <v>61</v>
      </c>
      <c r="T5" s="58" t="s">
        <v>62</v>
      </c>
      <c r="U5" s="59" t="s">
        <v>63</v>
      </c>
      <c r="V5" s="1065" t="s">
        <v>64</v>
      </c>
      <c r="W5" s="59" t="s">
        <v>65</v>
      </c>
    </row>
    <row r="6" customFormat="false" ht="21.75" hidden="false" customHeight="true" outlineLevel="0" collapsed="false">
      <c r="A6" s="1093" t="s">
        <v>103</v>
      </c>
      <c r="B6" s="1093"/>
      <c r="C6" s="1652"/>
      <c r="D6" s="1653"/>
      <c r="E6" s="1654"/>
      <c r="F6" s="1655"/>
      <c r="G6" s="1656" t="n">
        <f aca="false">IAB!G16</f>
        <v>155</v>
      </c>
      <c r="H6" s="1657" t="n">
        <f aca="false">IAB!H16</f>
        <v>195</v>
      </c>
      <c r="I6" s="1656" t="n">
        <f aca="false">IAB!I16</f>
        <v>350</v>
      </c>
      <c r="J6" s="1658" t="n">
        <f aca="false">IAB!J16</f>
        <v>123.61</v>
      </c>
      <c r="K6" s="1659" t="n">
        <f aca="false">IAB!K16</f>
        <v>90.52</v>
      </c>
      <c r="L6" s="1660" t="n">
        <f aca="false">IAB!L16</f>
        <v>63.51</v>
      </c>
      <c r="M6" s="1658" t="n">
        <f aca="false">IAB!M16</f>
        <v>55.64</v>
      </c>
      <c r="N6" s="1661" t="n">
        <f aca="false">IAB!N16</f>
        <v>214.13</v>
      </c>
      <c r="O6" s="1658" t="n">
        <f aca="false">IAB!O16</f>
        <v>119.15</v>
      </c>
      <c r="P6" s="1662" t="n">
        <f aca="false">IAB!P16</f>
        <v>333.28</v>
      </c>
      <c r="Q6" s="1102" t="n">
        <v>109.16</v>
      </c>
      <c r="R6" s="1103" t="n">
        <v>97.51</v>
      </c>
      <c r="S6" s="1104" t="n">
        <v>81.09</v>
      </c>
      <c r="T6" s="1105" t="n">
        <v>94.52</v>
      </c>
      <c r="U6" s="1106" t="n">
        <v>206.67</v>
      </c>
      <c r="V6" s="1105" t="n">
        <v>175.61</v>
      </c>
      <c r="W6" s="1106" t="n">
        <v>382.28</v>
      </c>
    </row>
    <row r="7" customFormat="false" ht="21.75" hidden="false" customHeight="true" outlineLevel="0" collapsed="false">
      <c r="A7" s="1107" t="s">
        <v>115</v>
      </c>
      <c r="B7" s="1107"/>
      <c r="C7" s="1663"/>
      <c r="D7" s="1664"/>
      <c r="E7" s="1665"/>
      <c r="F7" s="1666"/>
      <c r="G7" s="1667" t="n">
        <f aca="false">EMC!G16</f>
        <v>25</v>
      </c>
      <c r="H7" s="1668" t="n">
        <f aca="false">EMC!H16</f>
        <v>55</v>
      </c>
      <c r="I7" s="1667" t="n">
        <f aca="false">EMC!I16</f>
        <v>80</v>
      </c>
      <c r="J7" s="1669" t="n">
        <f aca="false">EMC!J16</f>
        <v>23.28</v>
      </c>
      <c r="K7" s="1670" t="n">
        <f aca="false">EMC!K16</f>
        <v>18.24</v>
      </c>
      <c r="L7" s="1671" t="n">
        <f aca="false">EMC!L16</f>
        <v>17.49</v>
      </c>
      <c r="M7" s="1669" t="n">
        <f aca="false">EMC!M16</f>
        <v>13.39</v>
      </c>
      <c r="N7" s="1672" t="n">
        <f aca="false">EMC!N16</f>
        <v>41.52</v>
      </c>
      <c r="O7" s="1669" t="n">
        <f aca="false">EMC!O16</f>
        <v>30.88</v>
      </c>
      <c r="P7" s="1673" t="n">
        <f aca="false">EMC!P16</f>
        <v>72.4</v>
      </c>
      <c r="Q7" s="94" t="n">
        <v>32.02</v>
      </c>
      <c r="R7" s="1115" t="n">
        <v>33.83</v>
      </c>
      <c r="S7" s="95" t="n">
        <v>35.52</v>
      </c>
      <c r="T7" s="96" t="n">
        <v>17.77</v>
      </c>
      <c r="U7" s="97" t="n">
        <v>65.85</v>
      </c>
      <c r="V7" s="96" t="n">
        <v>53.29</v>
      </c>
      <c r="W7" s="97" t="n">
        <v>119.14</v>
      </c>
    </row>
    <row r="8" customFormat="false" ht="21.75" hidden="false" customHeight="true" outlineLevel="0" collapsed="false">
      <c r="A8" s="1107" t="s">
        <v>116</v>
      </c>
      <c r="B8" s="1107"/>
      <c r="C8" s="1652"/>
      <c r="D8" s="1653"/>
      <c r="E8" s="1674"/>
      <c r="F8" s="1655"/>
      <c r="G8" s="1656" t="n">
        <f aca="false">AEC!G16</f>
        <v>25</v>
      </c>
      <c r="H8" s="1657" t="n">
        <f aca="false">AEC!H16</f>
        <v>25</v>
      </c>
      <c r="I8" s="1656" t="n">
        <f aca="false">AEC!I16</f>
        <v>50</v>
      </c>
      <c r="J8" s="1658" t="n">
        <f aca="false">AEC!J16</f>
        <v>4.52</v>
      </c>
      <c r="K8" s="1659" t="n">
        <f aca="false">AEC!K16</f>
        <v>9.78</v>
      </c>
      <c r="L8" s="1675" t="n">
        <f aca="false">AEC!L16</f>
        <v>4.17</v>
      </c>
      <c r="M8" s="1658" t="n">
        <f aca="false">AEC!M16</f>
        <v>8.44</v>
      </c>
      <c r="N8" s="1661" t="n">
        <f aca="false">AEC!N16</f>
        <v>14.3</v>
      </c>
      <c r="O8" s="1658" t="n">
        <f aca="false">AEC!O16</f>
        <v>12.61</v>
      </c>
      <c r="P8" s="1662" t="n">
        <f aca="false">AEC!P16</f>
        <v>26.91</v>
      </c>
      <c r="Q8" s="70" t="n">
        <v>13.4</v>
      </c>
      <c r="R8" s="1116" t="n">
        <v>12.2</v>
      </c>
      <c r="S8" s="72" t="n">
        <v>13.31</v>
      </c>
      <c r="T8" s="73" t="n">
        <v>2.71</v>
      </c>
      <c r="U8" s="74" t="n">
        <v>25.6</v>
      </c>
      <c r="V8" s="73" t="n">
        <v>16.02</v>
      </c>
      <c r="W8" s="74" t="n">
        <v>41.62</v>
      </c>
    </row>
    <row r="9" customFormat="false" ht="21.75" hidden="false" customHeight="true" outlineLevel="0" collapsed="false">
      <c r="A9" s="1107" t="s">
        <v>117</v>
      </c>
      <c r="B9" s="1107"/>
      <c r="C9" s="1652"/>
      <c r="D9" s="1653"/>
      <c r="E9" s="1674"/>
      <c r="F9" s="1655"/>
      <c r="G9" s="1656" t="n">
        <f aca="false">SSB!G16</f>
        <v>-45</v>
      </c>
      <c r="H9" s="1657" t="n">
        <f aca="false">SSB!H16</f>
        <v>55</v>
      </c>
      <c r="I9" s="1656" t="n">
        <f aca="false">SSB!I16</f>
        <v>10</v>
      </c>
      <c r="J9" s="1658" t="n">
        <f aca="false">SSB!J16</f>
        <v>-20.28</v>
      </c>
      <c r="K9" s="1659" t="n">
        <f aca="false">SSB!K16</f>
        <v>-14.64</v>
      </c>
      <c r="L9" s="1675" t="n">
        <f aca="false">SSB!L16</f>
        <v>-3.12</v>
      </c>
      <c r="M9" s="1658" t="n">
        <f aca="false">SSB!M16</f>
        <v>39.02</v>
      </c>
      <c r="N9" s="1661" t="n">
        <f aca="false">SSB!N16</f>
        <v>-34.92</v>
      </c>
      <c r="O9" s="1658" t="n">
        <f aca="false">SSB!O16</f>
        <v>35.9</v>
      </c>
      <c r="P9" s="1662" t="n">
        <f aca="false">SSB!P16</f>
        <v>0.98</v>
      </c>
      <c r="Q9" s="70" t="n">
        <v>-22.77</v>
      </c>
      <c r="R9" s="1116" t="n">
        <v>-0.08</v>
      </c>
      <c r="S9" s="72" t="n">
        <v>1.1</v>
      </c>
      <c r="T9" s="1117" t="n">
        <v>38.28</v>
      </c>
      <c r="U9" s="74" t="n">
        <v>-22.85</v>
      </c>
      <c r="V9" s="73" t="n">
        <v>39.38</v>
      </c>
      <c r="W9" s="74" t="n">
        <v>16.53</v>
      </c>
    </row>
    <row r="10" customFormat="false" ht="21.75" hidden="false" customHeight="true" outlineLevel="0" collapsed="false">
      <c r="A10" s="1107" t="s">
        <v>118</v>
      </c>
      <c r="B10" s="1107"/>
      <c r="C10" s="1663"/>
      <c r="D10" s="1664"/>
      <c r="E10" s="1665"/>
      <c r="F10" s="1666"/>
      <c r="G10" s="1667" t="n">
        <f aca="false">HCB!G16</f>
        <v>15</v>
      </c>
      <c r="H10" s="1668" t="n">
        <f aca="false">HCB!H16</f>
        <v>25</v>
      </c>
      <c r="I10" s="1667" t="n">
        <f aca="false">HCB!I16</f>
        <v>40</v>
      </c>
      <c r="J10" s="1669" t="n">
        <f aca="false">HCB!J16</f>
        <v>11.58</v>
      </c>
      <c r="K10" s="1670" t="n">
        <f aca="false">HCB!K16</f>
        <v>9.11</v>
      </c>
      <c r="L10" s="1671" t="n">
        <f aca="false">HCB!L16</f>
        <v>8.71</v>
      </c>
      <c r="M10" s="1669" t="n">
        <f aca="false">HCB!M16</f>
        <v>-0.22</v>
      </c>
      <c r="N10" s="1672" t="n">
        <f aca="false">HCB!N16</f>
        <v>20.69</v>
      </c>
      <c r="O10" s="1669" t="n">
        <f aca="false">HCB!O16</f>
        <v>8.49</v>
      </c>
      <c r="P10" s="1673" t="n">
        <f aca="false">HCB!P16</f>
        <v>29.18</v>
      </c>
      <c r="Q10" s="94" t="n">
        <v>13.57</v>
      </c>
      <c r="R10" s="1115" t="n">
        <v>9.44</v>
      </c>
      <c r="S10" s="95" t="n">
        <v>15.69</v>
      </c>
      <c r="T10" s="96" t="n">
        <v>2.08</v>
      </c>
      <c r="U10" s="97" t="n">
        <v>23.01</v>
      </c>
      <c r="V10" s="96" t="n">
        <v>17.77</v>
      </c>
      <c r="W10" s="97" t="n">
        <v>40.78</v>
      </c>
    </row>
    <row r="11" customFormat="false" ht="21.75" hidden="false" customHeight="true" outlineLevel="0" collapsed="false">
      <c r="A11" s="1676" t="s">
        <v>119</v>
      </c>
      <c r="B11" s="1676"/>
      <c r="C11" s="1652"/>
      <c r="D11" s="1653"/>
      <c r="E11" s="1674"/>
      <c r="F11" s="1655"/>
      <c r="G11" s="1656" t="n">
        <f aca="false">その他!G16</f>
        <v>-10</v>
      </c>
      <c r="H11" s="1657" t="n">
        <f aca="false">その他!H16</f>
        <v>-10</v>
      </c>
      <c r="I11" s="1656" t="n">
        <f aca="false">その他!I16</f>
        <v>-20</v>
      </c>
      <c r="J11" s="1658" t="n">
        <f aca="false">その他!J16</f>
        <v>-13.32</v>
      </c>
      <c r="K11" s="1659" t="n">
        <f aca="false">その他!K16</f>
        <v>-7.06</v>
      </c>
      <c r="L11" s="1675" t="n">
        <f aca="false">その他!L16</f>
        <v>-8.94</v>
      </c>
      <c r="M11" s="1658" t="n">
        <f aca="false">その他!M16</f>
        <v>-6.21</v>
      </c>
      <c r="N11" s="1661" t="n">
        <f aca="false">その他!N16</f>
        <v>-20.38</v>
      </c>
      <c r="O11" s="1658" t="n">
        <f aca="false">その他!O16</f>
        <v>-15.15</v>
      </c>
      <c r="P11" s="1662" t="n">
        <f aca="false">その他!P16</f>
        <v>-35.53</v>
      </c>
      <c r="Q11" s="70" t="n">
        <v>-15.25</v>
      </c>
      <c r="R11" s="1116" t="n">
        <v>-10.26</v>
      </c>
      <c r="S11" s="72" t="n">
        <v>-7.75</v>
      </c>
      <c r="T11" s="73" t="n">
        <v>-13.33</v>
      </c>
      <c r="U11" s="74" t="n">
        <v>-25.51</v>
      </c>
      <c r="V11" s="73" t="n">
        <v>-21.08</v>
      </c>
      <c r="W11" s="74" t="n">
        <v>-46.59</v>
      </c>
    </row>
    <row r="12" customFormat="false" ht="21.75" hidden="false" customHeight="true" outlineLevel="0" collapsed="false">
      <c r="A12" s="1127" t="s">
        <v>123</v>
      </c>
      <c r="B12" s="1127"/>
      <c r="C12" s="1677"/>
      <c r="D12" s="1678"/>
      <c r="E12" s="1679"/>
      <c r="F12" s="1680"/>
      <c r="G12" s="1681" t="n">
        <f aca="false">'消去＆調整他'!G16</f>
        <v>-10</v>
      </c>
      <c r="H12" s="1682" t="n">
        <f aca="false">'消去＆調整他'!H16</f>
        <v>-40</v>
      </c>
      <c r="I12" s="1681" t="n">
        <f aca="false">'消去＆調整他'!I16</f>
        <v>-50</v>
      </c>
      <c r="J12" s="1683" t="n">
        <f aca="false">'消去＆調整他'!J16</f>
        <v>-7.86</v>
      </c>
      <c r="K12" s="1684" t="n">
        <f aca="false">'消去＆調整他'!K16</f>
        <v>-0.35</v>
      </c>
      <c r="L12" s="1685" t="n">
        <f aca="false">'消去＆調整他'!L16</f>
        <v>-7.58</v>
      </c>
      <c r="M12" s="1684" t="n">
        <f aca="false">'消去＆調整他'!M16</f>
        <v>-10.07</v>
      </c>
      <c r="N12" s="1686" t="n">
        <f aca="false">'消去＆調整他'!N16</f>
        <v>-8.21</v>
      </c>
      <c r="O12" s="1683" t="n">
        <f aca="false">'消去＆調整他'!O16</f>
        <v>-17.65</v>
      </c>
      <c r="P12" s="1687" t="n">
        <v>-25</v>
      </c>
      <c r="Q12" s="1688" t="n">
        <v>-19.05</v>
      </c>
      <c r="R12" s="1689" t="n">
        <v>-9.28</v>
      </c>
      <c r="S12" s="1690" t="n">
        <v>-11.61</v>
      </c>
      <c r="T12" s="1689" t="n">
        <v>-33.45</v>
      </c>
      <c r="U12" s="1691" t="n">
        <v>-28.33</v>
      </c>
      <c r="V12" s="1692" t="n">
        <v>-45.06</v>
      </c>
      <c r="W12" s="1691" t="n">
        <v>-74</v>
      </c>
    </row>
    <row r="13" customFormat="false" ht="21.75" hidden="false" customHeight="true" outlineLevel="0" collapsed="false">
      <c r="A13" s="1693" t="s">
        <v>124</v>
      </c>
      <c r="B13" s="1693"/>
      <c r="C13" s="1694"/>
      <c r="D13" s="1695"/>
      <c r="E13" s="1696"/>
      <c r="F13" s="1697"/>
      <c r="G13" s="1698" t="n">
        <f aca="false">SUM(G6:G12)</f>
        <v>155</v>
      </c>
      <c r="H13" s="1699" t="n">
        <f aca="false">SUM(H6:H12)</f>
        <v>305</v>
      </c>
      <c r="I13" s="1698" t="n">
        <f aca="false">SUM(I6:I12)</f>
        <v>460</v>
      </c>
      <c r="J13" s="1700" t="n">
        <f aca="false">SUM(J6:J12)</f>
        <v>121.53</v>
      </c>
      <c r="K13" s="1701" t="n">
        <f aca="false">SUM(K6:K12)</f>
        <v>105.6</v>
      </c>
      <c r="L13" s="1702" t="n">
        <f aca="false">SUM(L6:L12)</f>
        <v>74.24</v>
      </c>
      <c r="M13" s="1700" t="n">
        <f aca="false">SUM(M6:M12)</f>
        <v>99.99</v>
      </c>
      <c r="N13" s="1703" t="n">
        <f aca="false">SUM(N6:N12)</f>
        <v>227.13</v>
      </c>
      <c r="O13" s="1700" t="n">
        <f aca="false">SUM(O6:O12)</f>
        <v>174.23</v>
      </c>
      <c r="P13" s="1704" t="n">
        <f aca="false">SUM(P6:P12)</f>
        <v>402.22</v>
      </c>
      <c r="Q13" s="1705" t="n">
        <v>111.08</v>
      </c>
      <c r="R13" s="266" t="n">
        <v>133.36</v>
      </c>
      <c r="S13" s="266" t="n">
        <v>127.35</v>
      </c>
      <c r="T13" s="267" t="n">
        <v>108.58</v>
      </c>
      <c r="U13" s="1706" t="n">
        <v>244.44</v>
      </c>
      <c r="V13" s="1707" t="n">
        <v>235.93</v>
      </c>
      <c r="W13" s="1706" t="n">
        <v>480.37</v>
      </c>
    </row>
    <row r="14" customFormat="false" ht="21.75" hidden="false" customHeight="true" outlineLevel="0" collapsed="false">
      <c r="Q14" s="319"/>
      <c r="R14" s="319"/>
      <c r="S14" s="319"/>
      <c r="T14" s="319"/>
      <c r="U14" s="319"/>
      <c r="V14" s="319"/>
      <c r="W14" s="1028" t="s">
        <v>88</v>
      </c>
    </row>
    <row r="15" customFormat="false" ht="21.75" hidden="false" customHeight="true" outlineLevel="0" collapsed="false">
      <c r="H15" s="1648" t="s">
        <v>131</v>
      </c>
      <c r="I15" s="1648"/>
      <c r="J15" s="612" t="str">
        <f aca="false">全社連結PL!J32</f>
        <v>2013年3月期計画 と 2012年3月期実績との比較</v>
      </c>
      <c r="K15" s="612"/>
      <c r="L15" s="612"/>
      <c r="M15" s="612"/>
      <c r="N15" s="612"/>
      <c r="O15" s="612"/>
      <c r="P15" s="612"/>
      <c r="Q15" s="327" t="str">
        <f aca="false">全社連結PL!Q32</f>
        <v>2012年3月期実績　と　2011年3月期実績との比較</v>
      </c>
      <c r="R15" s="327"/>
      <c r="S15" s="327"/>
      <c r="T15" s="327"/>
      <c r="U15" s="327"/>
      <c r="V15" s="327"/>
      <c r="W15" s="327"/>
    </row>
    <row r="16" customFormat="false" ht="21.75" hidden="false" customHeight="true" outlineLevel="0" collapsed="false">
      <c r="H16" s="1648"/>
      <c r="I16" s="1648"/>
      <c r="J16" s="329"/>
      <c r="K16" s="329"/>
      <c r="L16" s="329"/>
      <c r="M16" s="329"/>
      <c r="N16" s="329"/>
      <c r="O16" s="329"/>
      <c r="P16" s="329"/>
      <c r="Q16" s="614"/>
      <c r="R16" s="614"/>
      <c r="S16" s="614"/>
      <c r="T16" s="614"/>
      <c r="U16" s="614"/>
      <c r="V16" s="614"/>
      <c r="W16" s="614"/>
    </row>
    <row r="17" customFormat="false" ht="21.75" hidden="false" customHeight="true" outlineLevel="0" collapsed="false">
      <c r="C17" s="179"/>
      <c r="D17" s="1"/>
      <c r="H17" s="43" t="str">
        <f aca="false">売上CP別!$H$17</f>
        <v>計画・実績比</v>
      </c>
      <c r="I17" s="43"/>
      <c r="J17" s="50" t="s">
        <v>93</v>
      </c>
      <c r="K17" s="51" t="s">
        <v>94</v>
      </c>
      <c r="L17" s="333" t="s">
        <v>95</v>
      </c>
      <c r="M17" s="51" t="s">
        <v>96</v>
      </c>
      <c r="N17" s="53" t="s">
        <v>97</v>
      </c>
      <c r="O17" s="53" t="s">
        <v>98</v>
      </c>
      <c r="P17" s="53" t="s">
        <v>99</v>
      </c>
      <c r="Q17" s="55" t="str">
        <f aca="false">全社連結PL!Q34</f>
        <v>第1A</v>
      </c>
      <c r="R17" s="56" t="str">
        <f aca="false">全社連結PL!R34</f>
        <v>第2A</v>
      </c>
      <c r="S17" s="57" t="str">
        <f aca="false">全社連結PL!S34</f>
        <v>第3A</v>
      </c>
      <c r="T17" s="58" t="str">
        <f aca="false">全社連結PL!T34</f>
        <v>第4A</v>
      </c>
      <c r="U17" s="1012" t="str">
        <f aca="false">全社連結PL!U34</f>
        <v>上期A</v>
      </c>
      <c r="V17" s="59" t="str">
        <f aca="false">全社連結PL!V34</f>
        <v>下期A</v>
      </c>
      <c r="W17" s="337" t="str">
        <f aca="false">全社連結PL!W34</f>
        <v>通期A</v>
      </c>
    </row>
    <row r="18" customFormat="false" ht="21.75" hidden="false" customHeight="true" outlineLevel="0" collapsed="false">
      <c r="H18" s="1093" t="s">
        <v>103</v>
      </c>
      <c r="I18" s="1093"/>
      <c r="J18" s="1708"/>
      <c r="K18" s="1709"/>
      <c r="L18" s="1709"/>
      <c r="M18" s="1710"/>
      <c r="N18" s="1711" t="n">
        <f aca="false">G6/N6</f>
        <v>0.723859337785457</v>
      </c>
      <c r="O18" s="1711" t="n">
        <f aca="false">H6/O6</f>
        <v>1.63659253042384</v>
      </c>
      <c r="P18" s="1712" t="n">
        <f aca="false">I6/P6</f>
        <v>1.0501680268843</v>
      </c>
      <c r="Q18" s="344" t="n">
        <f aca="false">J6/Q6</f>
        <v>1.13237449615244</v>
      </c>
      <c r="R18" s="345" t="n">
        <f aca="false">K6/R6</f>
        <v>0.928315044610809</v>
      </c>
      <c r="S18" s="345" t="n">
        <f aca="false">L6/S6</f>
        <v>0.783203847576767</v>
      </c>
      <c r="T18" s="346" t="n">
        <f aca="false">M6/T6</f>
        <v>0.588658484976725</v>
      </c>
      <c r="U18" s="344" t="n">
        <f aca="false">N6/U6</f>
        <v>1.0360961919969</v>
      </c>
      <c r="V18" s="344" t="n">
        <f aca="false">O6/V6</f>
        <v>0.678492113205398</v>
      </c>
      <c r="W18" s="348" t="n">
        <f aca="false">P6/W6</f>
        <v>0.871821701370723</v>
      </c>
    </row>
    <row r="19" customFormat="false" ht="21.75" hidden="false" customHeight="true" outlineLevel="0" collapsed="false">
      <c r="H19" s="1107" t="s">
        <v>115</v>
      </c>
      <c r="I19" s="1107"/>
      <c r="J19" s="1713"/>
      <c r="K19" s="1714"/>
      <c r="L19" s="1714"/>
      <c r="M19" s="1715"/>
      <c r="N19" s="1716" t="n">
        <f aca="false">G7/N7</f>
        <v>0.602119460500963</v>
      </c>
      <c r="O19" s="1716" t="n">
        <f aca="false">H7/O7</f>
        <v>1.78108808290155</v>
      </c>
      <c r="P19" s="1717" t="n">
        <f aca="false">I7/P7</f>
        <v>1.10497237569061</v>
      </c>
      <c r="Q19" s="1718" t="n">
        <f aca="false">J7/Q7</f>
        <v>0.727045596502186</v>
      </c>
      <c r="R19" s="1719" t="n">
        <f aca="false">K7/R7</f>
        <v>0.539166420336979</v>
      </c>
      <c r="S19" s="1719" t="n">
        <f aca="false">L7/S7</f>
        <v>0.492398648648649</v>
      </c>
      <c r="T19" s="1720" t="n">
        <f aca="false">M7/T7</f>
        <v>0.753517163759145</v>
      </c>
      <c r="U19" s="1718" t="n">
        <f aca="false">N7/U7</f>
        <v>0.630523917995444</v>
      </c>
      <c r="V19" s="1718" t="n">
        <f aca="false">O7/V7</f>
        <v>0.579470820041284</v>
      </c>
      <c r="W19" s="1721" t="n">
        <f aca="false">P7/W7</f>
        <v>0.60768843377539</v>
      </c>
    </row>
    <row r="20" customFormat="false" ht="21.75" hidden="false" customHeight="true" outlineLevel="0" collapsed="false">
      <c r="H20" s="1107" t="s">
        <v>116</v>
      </c>
      <c r="I20" s="1107"/>
      <c r="J20" s="1713"/>
      <c r="K20" s="1714"/>
      <c r="L20" s="1714"/>
      <c r="M20" s="1715"/>
      <c r="N20" s="1716" t="n">
        <f aca="false">G8/N8</f>
        <v>1.74825174825175</v>
      </c>
      <c r="O20" s="1716" t="n">
        <f aca="false">H8/O8</f>
        <v>1.98255352894528</v>
      </c>
      <c r="P20" s="1717" t="n">
        <f aca="false">I8/P8</f>
        <v>1.85804533630621</v>
      </c>
      <c r="Q20" s="1718" t="n">
        <f aca="false">J8/Q8</f>
        <v>0.337313432835821</v>
      </c>
      <c r="R20" s="1719" t="n">
        <f aca="false">K8/R8</f>
        <v>0.801639344262295</v>
      </c>
      <c r="S20" s="1719" t="n">
        <f aca="false">L8/S8</f>
        <v>0.313298271975958</v>
      </c>
      <c r="T20" s="1720" t="n">
        <f aca="false">M8/T8</f>
        <v>3.11439114391144</v>
      </c>
      <c r="U20" s="1718" t="n">
        <f aca="false">N8/U8</f>
        <v>0.55859375</v>
      </c>
      <c r="V20" s="1718" t="n">
        <f aca="false">O8/V8</f>
        <v>0.787141073657928</v>
      </c>
      <c r="W20" s="1721" t="n">
        <f aca="false">P8/W8</f>
        <v>0.646564151850072</v>
      </c>
    </row>
    <row r="21" customFormat="false" ht="21.75" hidden="false" customHeight="true" outlineLevel="0" collapsed="false">
      <c r="H21" s="1107" t="s">
        <v>117</v>
      </c>
      <c r="I21" s="1107"/>
      <c r="J21" s="1722"/>
      <c r="K21" s="1723"/>
      <c r="L21" s="1723"/>
      <c r="M21" s="1715"/>
      <c r="N21" s="1724" t="s">
        <v>100</v>
      </c>
      <c r="O21" s="1716" t="n">
        <f aca="false">H9/O9</f>
        <v>1.53203342618384</v>
      </c>
      <c r="P21" s="1717" t="n">
        <f aca="false">I9/P9</f>
        <v>10.2040816326531</v>
      </c>
      <c r="Q21" s="1725" t="s">
        <v>100</v>
      </c>
      <c r="R21" s="1726" t="s">
        <v>100</v>
      </c>
      <c r="S21" s="1726" t="s">
        <v>100</v>
      </c>
      <c r="T21" s="1720" t="n">
        <f aca="false">M9/T9</f>
        <v>1.01933124346917</v>
      </c>
      <c r="U21" s="1725" t="s">
        <v>100</v>
      </c>
      <c r="V21" s="1718" t="n">
        <f aca="false">O9/V9</f>
        <v>0.911630269172169</v>
      </c>
      <c r="W21" s="1721" t="n">
        <f aca="false">P9/W9</f>
        <v>0.059286146400484</v>
      </c>
    </row>
    <row r="22" customFormat="false" ht="21.75" hidden="false" customHeight="true" outlineLevel="0" collapsed="false">
      <c r="H22" s="1107" t="s">
        <v>118</v>
      </c>
      <c r="I22" s="1107"/>
      <c r="J22" s="1713"/>
      <c r="K22" s="1714"/>
      <c r="L22" s="1714"/>
      <c r="M22" s="1727"/>
      <c r="N22" s="1716" t="n">
        <f aca="false">G10/N10</f>
        <v>0.724987916868052</v>
      </c>
      <c r="O22" s="1716" t="n">
        <f aca="false">H10/O10</f>
        <v>2.94464075382803</v>
      </c>
      <c r="P22" s="1717" t="n">
        <f aca="false">I10/P10</f>
        <v>1.37080191912269</v>
      </c>
      <c r="Q22" s="1718" t="n">
        <f aca="false">J10/Q10</f>
        <v>0.853352984524687</v>
      </c>
      <c r="R22" s="1719" t="n">
        <f aca="false">K10/R10</f>
        <v>0.965042372881356</v>
      </c>
      <c r="S22" s="1719" t="n">
        <f aca="false">L10/S10</f>
        <v>0.555130656469089</v>
      </c>
      <c r="T22" s="1728" t="s">
        <v>100</v>
      </c>
      <c r="U22" s="1718" t="n">
        <f aca="false">N10/U10</f>
        <v>0.899174272055628</v>
      </c>
      <c r="V22" s="1718" t="n">
        <f aca="false">O10/V10</f>
        <v>0.477771525042206</v>
      </c>
      <c r="W22" s="1721" t="n">
        <f aca="false">P10/W10</f>
        <v>0.715546836684649</v>
      </c>
    </row>
    <row r="23" customFormat="false" ht="21.75" hidden="false" customHeight="true" outlineLevel="0" collapsed="false">
      <c r="H23" s="1118" t="s">
        <v>119</v>
      </c>
      <c r="I23" s="1118"/>
      <c r="J23" s="1722"/>
      <c r="K23" s="1723"/>
      <c r="L23" s="1723"/>
      <c r="M23" s="1727"/>
      <c r="N23" s="1724" t="s">
        <v>100</v>
      </c>
      <c r="O23" s="1724" t="s">
        <v>100</v>
      </c>
      <c r="P23" s="1729" t="s">
        <v>100</v>
      </c>
      <c r="Q23" s="1725" t="s">
        <v>100</v>
      </c>
      <c r="R23" s="1726" t="s">
        <v>100</v>
      </c>
      <c r="S23" s="1726" t="s">
        <v>100</v>
      </c>
      <c r="T23" s="1728" t="s">
        <v>100</v>
      </c>
      <c r="U23" s="1725" t="s">
        <v>100</v>
      </c>
      <c r="V23" s="1725" t="s">
        <v>100</v>
      </c>
      <c r="W23" s="1730" t="s">
        <v>100</v>
      </c>
    </row>
    <row r="24" customFormat="false" ht="21.75" hidden="false" customHeight="true" outlineLevel="0" collapsed="false">
      <c r="H24" s="1731" t="str">
        <f aca="false">A12</f>
        <v>消去・調整他</v>
      </c>
      <c r="I24" s="1731"/>
      <c r="J24" s="1732"/>
      <c r="K24" s="1733"/>
      <c r="L24" s="1733"/>
      <c r="M24" s="1734"/>
      <c r="N24" s="1735" t="s">
        <v>100</v>
      </c>
      <c r="O24" s="1735" t="s">
        <v>100</v>
      </c>
      <c r="P24" s="1736" t="s">
        <v>100</v>
      </c>
      <c r="Q24" s="1737" t="s">
        <v>100</v>
      </c>
      <c r="R24" s="1738" t="s">
        <v>100</v>
      </c>
      <c r="S24" s="1738" t="s">
        <v>100</v>
      </c>
      <c r="T24" s="1739" t="s">
        <v>100</v>
      </c>
      <c r="U24" s="1737" t="s">
        <v>100</v>
      </c>
      <c r="V24" s="1737" t="s">
        <v>100</v>
      </c>
      <c r="W24" s="1740" t="s">
        <v>100</v>
      </c>
    </row>
    <row r="25" customFormat="false" ht="21.75" hidden="false" customHeight="true" outlineLevel="0" collapsed="false">
      <c r="H25" s="1693" t="s">
        <v>124</v>
      </c>
      <c r="I25" s="1693"/>
      <c r="J25" s="723"/>
      <c r="K25" s="1741"/>
      <c r="L25" s="1741"/>
      <c r="M25" s="962"/>
      <c r="N25" s="964" t="n">
        <f aca="false">G13/N13</f>
        <v>0.682428565138907</v>
      </c>
      <c r="O25" s="964" t="n">
        <f aca="false">H13/O13</f>
        <v>1.75055960511967</v>
      </c>
      <c r="P25" s="965" t="n">
        <v>1.146</v>
      </c>
      <c r="Q25" s="670" t="n">
        <f aca="false">J13/Q13</f>
        <v>1.09407634137559</v>
      </c>
      <c r="R25" s="670" t="n">
        <f aca="false">K13/R13</f>
        <v>0.791841631673665</v>
      </c>
      <c r="S25" s="670" t="n">
        <f aca="false">L13/S13</f>
        <v>0.582960345504515</v>
      </c>
      <c r="T25" s="671" t="n">
        <f aca="false">M13/T13</f>
        <v>0.920887824645423</v>
      </c>
      <c r="U25" s="669" t="n">
        <f aca="false">N13/U13</f>
        <v>0.929185076092293</v>
      </c>
      <c r="V25" s="669" t="n">
        <f aca="false">O13/V13</f>
        <v>0.738481753062349</v>
      </c>
      <c r="W25" s="672" t="n">
        <v>0.836</v>
      </c>
    </row>
    <row r="26" s="179" customFormat="true" ht="18" hidden="false" customHeight="true" outlineLevel="0" collapsed="false">
      <c r="Q26" s="394"/>
      <c r="R26" s="394"/>
      <c r="S26" s="394"/>
      <c r="T26" s="394"/>
      <c r="U26" s="394"/>
      <c r="V26" s="394"/>
      <c r="W26" s="1194"/>
    </row>
    <row r="27" customFormat="false" ht="5.25" hidden="true" customHeight="true" outlineLevel="0" collapsed="false">
      <c r="J27" s="1742"/>
      <c r="Q27" s="1743"/>
      <c r="R27" s="1743"/>
      <c r="S27" s="1743"/>
      <c r="T27" s="1743"/>
      <c r="U27" s="1743"/>
      <c r="V27" s="1743"/>
      <c r="W27" s="1743"/>
    </row>
    <row r="28" s="26" customFormat="true" ht="20.25" hidden="false" customHeight="true" outlineLevel="0" collapsed="false">
      <c r="A28" s="20"/>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１３&amp;R2012年3月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customFormat="fals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1158"/>
      <c r="C2" s="31" t="str">
        <f aca="false">全社連結PL!C2</f>
        <v>2013年3月期　</v>
      </c>
      <c r="D2" s="31"/>
      <c r="E2" s="31"/>
      <c r="F2" s="31"/>
      <c r="G2" s="31"/>
      <c r="H2" s="31"/>
      <c r="I2" s="31"/>
      <c r="J2" s="32" t="str">
        <f aca="false">全社連結PL!J2</f>
        <v>2012年3月期　</v>
      </c>
      <c r="K2" s="32"/>
      <c r="L2" s="32"/>
      <c r="M2" s="32"/>
      <c r="N2" s="32"/>
      <c r="O2" s="32"/>
      <c r="P2" s="32"/>
      <c r="Q2" s="327" t="str">
        <f aca="false">全社連結PL!Q2</f>
        <v>2011年3月期</v>
      </c>
      <c r="R2" s="327"/>
      <c r="S2" s="327"/>
      <c r="T2" s="327"/>
      <c r="U2" s="327"/>
      <c r="V2" s="327"/>
      <c r="W2" s="327"/>
    </row>
    <row r="3" customFormat="false" ht="21.75" hidden="false" customHeight="true" outlineLevel="0" collapsed="false">
      <c r="A3" s="328" t="s">
        <v>132</v>
      </c>
      <c r="B3" s="328"/>
      <c r="C3" s="35" t="str">
        <f aca="false">全社連結PL!C3</f>
        <v>計画</v>
      </c>
      <c r="D3" s="35"/>
      <c r="E3" s="35"/>
      <c r="F3" s="35"/>
      <c r="G3" s="35"/>
      <c r="H3" s="35"/>
      <c r="I3" s="35"/>
      <c r="J3" s="36" t="str">
        <f aca="false">全社連結PL!J3</f>
        <v>実績</v>
      </c>
      <c r="K3" s="36"/>
      <c r="L3" s="36"/>
      <c r="M3" s="36"/>
      <c r="N3" s="36"/>
      <c r="O3" s="36"/>
      <c r="P3" s="36"/>
      <c r="Q3" s="1054" t="str">
        <f aca="false">全社連結PL!Q3</f>
        <v>実績</v>
      </c>
      <c r="R3" s="1054"/>
      <c r="S3" s="1054"/>
      <c r="T3" s="1054"/>
      <c r="U3" s="1054"/>
      <c r="V3" s="1054"/>
      <c r="W3" s="1054"/>
    </row>
    <row r="4" customFormat="false" ht="21.75" hidden="false" customHeight="true" outlineLevel="0" collapsed="false">
      <c r="A4" s="454"/>
      <c r="B4" s="1297"/>
      <c r="C4" s="40" t="str">
        <f aca="false">全社連結PL!$C$4</f>
        <v>(2012年4月26日発表)</v>
      </c>
      <c r="D4" s="40"/>
      <c r="E4" s="40"/>
      <c r="F4" s="40"/>
      <c r="G4" s="40"/>
      <c r="H4" s="40"/>
      <c r="I4" s="40"/>
      <c r="J4" s="41"/>
      <c r="K4" s="41"/>
      <c r="L4" s="41"/>
      <c r="M4" s="41"/>
      <c r="N4" s="41"/>
      <c r="O4" s="41"/>
      <c r="P4" s="41"/>
      <c r="Q4" s="1744"/>
      <c r="R4" s="1744"/>
      <c r="S4" s="1744"/>
      <c r="T4" s="1744"/>
      <c r="U4" s="1744"/>
      <c r="V4" s="1744"/>
      <c r="W4" s="1744"/>
    </row>
    <row r="5" customFormat="false" ht="21.75" hidden="false" customHeight="true" outlineLevel="0" collapsed="false">
      <c r="A5" s="1161"/>
      <c r="B5" s="1161"/>
      <c r="C5" s="1298" t="str">
        <f aca="false">全社連結PL!C5</f>
        <v>第1P</v>
      </c>
      <c r="D5" s="1299" t="str">
        <f aca="false">全社連結PL!D5</f>
        <v>第2P</v>
      </c>
      <c r="E5" s="1300" t="str">
        <f aca="false">全社連結PL!E5</f>
        <v>第3P</v>
      </c>
      <c r="F5" s="47" t="str">
        <f aca="false">全社連結PL!F5</f>
        <v>第4P</v>
      </c>
      <c r="G5" s="1302" t="str">
        <f aca="false">全社連結PL!G5</f>
        <v>上期P</v>
      </c>
      <c r="H5" s="1303" t="str">
        <f aca="false">全社連結PL!H5</f>
        <v>下期P</v>
      </c>
      <c r="I5" s="1302" t="str">
        <f aca="false">全社連結PL!I5</f>
        <v>通期P</v>
      </c>
      <c r="J5" s="1745" t="s">
        <v>59</v>
      </c>
      <c r="K5" s="1746" t="s">
        <v>60</v>
      </c>
      <c r="L5" s="1747" t="s">
        <v>61</v>
      </c>
      <c r="M5" s="1748" t="s">
        <v>62</v>
      </c>
      <c r="N5" s="1749" t="s">
        <v>63</v>
      </c>
      <c r="O5" s="1750" t="s">
        <v>64</v>
      </c>
      <c r="P5" s="1749" t="s">
        <v>65</v>
      </c>
      <c r="Q5" s="1309" t="str">
        <f aca="false">J5</f>
        <v>第1A</v>
      </c>
      <c r="R5" s="1310" t="str">
        <f aca="false">K5</f>
        <v>第2A</v>
      </c>
      <c r="S5" s="1311" t="str">
        <f aca="false">L5</f>
        <v>第3A</v>
      </c>
      <c r="T5" s="1312" t="str">
        <f aca="false">M5</f>
        <v>第4A</v>
      </c>
      <c r="U5" s="1313" t="str">
        <f aca="false">N5</f>
        <v>上期A</v>
      </c>
      <c r="V5" s="1314" t="str">
        <f aca="false">O5</f>
        <v>下期A</v>
      </c>
      <c r="W5" s="1313" t="str">
        <f aca="false">P5</f>
        <v>通期A</v>
      </c>
    </row>
    <row r="6" customFormat="false" ht="21.75" hidden="false" customHeight="true" outlineLevel="0" collapsed="false">
      <c r="A6" s="461" t="s">
        <v>133</v>
      </c>
      <c r="B6" s="1315"/>
      <c r="C6" s="1751"/>
      <c r="D6" s="465"/>
      <c r="E6" s="465"/>
      <c r="F6" s="1752"/>
      <c r="G6" s="1753"/>
      <c r="H6" s="1754"/>
      <c r="I6" s="1753"/>
      <c r="J6" s="1755" t="n">
        <v>58.03</v>
      </c>
      <c r="K6" s="1756" t="n">
        <v>44.92</v>
      </c>
      <c r="L6" s="1756" t="n">
        <v>39.47</v>
      </c>
      <c r="M6" s="1757" t="n">
        <f aca="false">O6-L6</f>
        <v>74.62</v>
      </c>
      <c r="N6" s="1758" t="n">
        <v>102.95</v>
      </c>
      <c r="O6" s="1759" t="n">
        <f aca="false">P6-N6</f>
        <v>114.09</v>
      </c>
      <c r="P6" s="1758" t="n">
        <v>217.04</v>
      </c>
      <c r="Q6" s="1760" t="n">
        <v>60.67</v>
      </c>
      <c r="R6" s="1761" t="n">
        <v>79.342</v>
      </c>
      <c r="S6" s="1761" t="n">
        <v>72.198</v>
      </c>
      <c r="T6" s="1762" t="n">
        <v>85.61</v>
      </c>
      <c r="U6" s="1763" t="n">
        <v>140.012</v>
      </c>
      <c r="V6" s="1764" t="n">
        <v>157.808</v>
      </c>
      <c r="W6" s="1763" t="n">
        <v>297.82</v>
      </c>
      <c r="X6" s="1743"/>
    </row>
    <row r="7" customFormat="false" ht="21.75" hidden="false" customHeight="true" outlineLevel="0" collapsed="false">
      <c r="A7" s="180" t="s">
        <v>134</v>
      </c>
      <c r="B7" s="1331"/>
      <c r="C7" s="481"/>
      <c r="D7" s="483"/>
      <c r="E7" s="483"/>
      <c r="F7" s="482"/>
      <c r="G7" s="1765"/>
      <c r="H7" s="484"/>
      <c r="I7" s="1765"/>
      <c r="J7" s="1766" t="n">
        <v>78.61</v>
      </c>
      <c r="K7" s="1767" t="n">
        <v>57.09</v>
      </c>
      <c r="L7" s="1767" t="n">
        <v>39.43</v>
      </c>
      <c r="M7" s="1768" t="n">
        <f aca="false">O7-L7</f>
        <v>16.49</v>
      </c>
      <c r="N7" s="1769" t="n">
        <v>135.7</v>
      </c>
      <c r="O7" s="1770" t="n">
        <f aca="false">P7-N7</f>
        <v>55.92</v>
      </c>
      <c r="P7" s="1769" t="n">
        <f aca="false">SUM(P8:P11)</f>
        <v>191.62</v>
      </c>
      <c r="Q7" s="1771" t="n">
        <v>66.5</v>
      </c>
      <c r="R7" s="1772" t="n">
        <v>61.49</v>
      </c>
      <c r="S7" s="1772" t="n">
        <v>61</v>
      </c>
      <c r="T7" s="1773" t="n">
        <v>47.08</v>
      </c>
      <c r="U7" s="1774" t="n">
        <v>127.99</v>
      </c>
      <c r="V7" s="1775" t="n">
        <v>108.08</v>
      </c>
      <c r="W7" s="1774" t="n">
        <v>236.07</v>
      </c>
      <c r="X7" s="1743"/>
    </row>
    <row r="8" customFormat="false" ht="21.75" hidden="false" customHeight="true" outlineLevel="0" collapsed="false">
      <c r="A8" s="498"/>
      <c r="B8" s="1347" t="str">
        <f aca="false">IAB!B8</f>
        <v>米州</v>
      </c>
      <c r="C8" s="1776"/>
      <c r="D8" s="502"/>
      <c r="E8" s="502"/>
      <c r="F8" s="501"/>
      <c r="G8" s="1777"/>
      <c r="H8" s="503"/>
      <c r="I8" s="1777"/>
      <c r="J8" s="1778" t="n">
        <v>7.19</v>
      </c>
      <c r="K8" s="1779" t="n">
        <v>7</v>
      </c>
      <c r="L8" s="1779" t="n">
        <v>8.05</v>
      </c>
      <c r="M8" s="1780" t="n">
        <f aca="false">O8-L8</f>
        <v>7.56</v>
      </c>
      <c r="N8" s="1781" t="n">
        <v>14.19</v>
      </c>
      <c r="O8" s="1782" t="n">
        <f aca="false">P8-N8</f>
        <v>15.61</v>
      </c>
      <c r="P8" s="1781" t="n">
        <v>29.8</v>
      </c>
      <c r="Q8" s="1783" t="n">
        <v>5.35</v>
      </c>
      <c r="R8" s="1784" t="n">
        <v>7.71</v>
      </c>
      <c r="S8" s="1784" t="n">
        <v>8.07</v>
      </c>
      <c r="T8" s="1785" t="n">
        <v>7.14</v>
      </c>
      <c r="U8" s="1786" t="n">
        <v>13.06</v>
      </c>
      <c r="V8" s="1787" t="n">
        <v>15.21</v>
      </c>
      <c r="W8" s="1786" t="n">
        <v>28.27</v>
      </c>
      <c r="X8" s="1743"/>
    </row>
    <row r="9" customFormat="false" ht="21.75" hidden="false" customHeight="true" outlineLevel="0" collapsed="false">
      <c r="A9" s="517"/>
      <c r="B9" s="1363" t="str">
        <f aca="false">IAB!B9</f>
        <v>欧州</v>
      </c>
      <c r="C9" s="1788"/>
      <c r="D9" s="521"/>
      <c r="E9" s="521"/>
      <c r="F9" s="520"/>
      <c r="G9" s="1789"/>
      <c r="H9" s="522"/>
      <c r="I9" s="1789"/>
      <c r="J9" s="1790" t="n">
        <v>15.13</v>
      </c>
      <c r="K9" s="1791" t="n">
        <v>6.71</v>
      </c>
      <c r="L9" s="1791" t="n">
        <v>3.21</v>
      </c>
      <c r="M9" s="1792" t="n">
        <f aca="false">O9-L9</f>
        <v>5.29</v>
      </c>
      <c r="N9" s="1793" t="n">
        <v>21.84</v>
      </c>
      <c r="O9" s="1794" t="n">
        <f aca="false">P9-N9</f>
        <v>8.5</v>
      </c>
      <c r="P9" s="1793" t="n">
        <v>30.34</v>
      </c>
      <c r="Q9" s="1795" t="n">
        <v>7.9</v>
      </c>
      <c r="R9" s="1796" t="n">
        <v>8.72</v>
      </c>
      <c r="S9" s="1796" t="n">
        <v>9.36</v>
      </c>
      <c r="T9" s="1797" t="n">
        <v>8.1</v>
      </c>
      <c r="U9" s="1798" t="n">
        <v>16.62</v>
      </c>
      <c r="V9" s="1799" t="n">
        <v>17.46</v>
      </c>
      <c r="W9" s="1798" t="n">
        <v>34.08</v>
      </c>
      <c r="X9" s="1743"/>
    </row>
    <row r="10" customFormat="false" ht="21.75" hidden="false" customHeight="true" outlineLevel="0" collapsed="false">
      <c r="A10" s="536"/>
      <c r="B10" s="1363" t="str">
        <f aca="false">IAB!B10</f>
        <v>東南アジア他</v>
      </c>
      <c r="C10" s="1788"/>
      <c r="D10" s="521"/>
      <c r="E10" s="521"/>
      <c r="F10" s="520"/>
      <c r="G10" s="1789"/>
      <c r="H10" s="522"/>
      <c r="I10" s="1789"/>
      <c r="J10" s="1790" t="n">
        <v>18.17</v>
      </c>
      <c r="K10" s="1791" t="n">
        <v>15.01</v>
      </c>
      <c r="L10" s="1791" t="n">
        <v>10.09</v>
      </c>
      <c r="M10" s="1792" t="n">
        <f aca="false">O10-L10</f>
        <v>3.99</v>
      </c>
      <c r="N10" s="1793" t="n">
        <v>33.18</v>
      </c>
      <c r="O10" s="1794" t="n">
        <f aca="false">P10-N10</f>
        <v>14.08</v>
      </c>
      <c r="P10" s="1793" t="n">
        <v>47.26</v>
      </c>
      <c r="Q10" s="1795" t="n">
        <v>18.39</v>
      </c>
      <c r="R10" s="1796" t="n">
        <v>14.33</v>
      </c>
      <c r="S10" s="1796" t="n">
        <v>15.1</v>
      </c>
      <c r="T10" s="1797" t="n">
        <v>11.71</v>
      </c>
      <c r="U10" s="1798" t="n">
        <v>32.72</v>
      </c>
      <c r="V10" s="1799" t="n">
        <v>26.81</v>
      </c>
      <c r="W10" s="1798" t="n">
        <v>59.53</v>
      </c>
      <c r="X10" s="1743"/>
    </row>
    <row r="11" customFormat="false" ht="21.75" hidden="false" customHeight="true" outlineLevel="0" collapsed="false">
      <c r="A11" s="537"/>
      <c r="B11" s="1379" t="str">
        <f aca="false">IAB!B11</f>
        <v>中華圏</v>
      </c>
      <c r="C11" s="1800"/>
      <c r="D11" s="541"/>
      <c r="E11" s="541"/>
      <c r="F11" s="540"/>
      <c r="G11" s="1801"/>
      <c r="H11" s="542"/>
      <c r="I11" s="1801"/>
      <c r="J11" s="1802" t="n">
        <v>38.12</v>
      </c>
      <c r="K11" s="1803" t="n">
        <v>28.37</v>
      </c>
      <c r="L11" s="1803" t="n">
        <v>18.08</v>
      </c>
      <c r="M11" s="1804" t="n">
        <f aca="false">O11-L11</f>
        <v>-0.349999999999994</v>
      </c>
      <c r="N11" s="1805" t="n">
        <v>66.49</v>
      </c>
      <c r="O11" s="1806" t="n">
        <f aca="false">P11-N11</f>
        <v>17.73</v>
      </c>
      <c r="P11" s="1805" t="n">
        <v>84.22</v>
      </c>
      <c r="Q11" s="1807" t="n">
        <v>34.86</v>
      </c>
      <c r="R11" s="1808" t="n">
        <v>30.73</v>
      </c>
      <c r="S11" s="1808" t="n">
        <v>28.93</v>
      </c>
      <c r="T11" s="1809" t="n">
        <v>19.67</v>
      </c>
      <c r="U11" s="1810" t="n">
        <v>65.59</v>
      </c>
      <c r="V11" s="1811" t="n">
        <v>48.6</v>
      </c>
      <c r="W11" s="1810" t="n">
        <v>114.19</v>
      </c>
      <c r="X11" s="1743"/>
    </row>
    <row r="12" s="316" customFormat="true" ht="21.75" hidden="false" customHeight="true" outlineLevel="0" collapsed="false">
      <c r="A12" s="1812" t="s">
        <v>135</v>
      </c>
      <c r="B12" s="1813"/>
      <c r="C12" s="1814"/>
      <c r="D12" s="1815"/>
      <c r="E12" s="1815"/>
      <c r="F12" s="1816"/>
      <c r="G12" s="1817"/>
      <c r="H12" s="1818"/>
      <c r="I12" s="1817"/>
      <c r="J12" s="1819" t="n">
        <v>-15.11</v>
      </c>
      <c r="K12" s="1820" t="n">
        <v>3.59</v>
      </c>
      <c r="L12" s="1820" t="n">
        <v>-4.66</v>
      </c>
      <c r="M12" s="1821" t="n">
        <f aca="false">O12-L12</f>
        <v>8.88</v>
      </c>
      <c r="N12" s="1822" t="n">
        <v>-11.52</v>
      </c>
      <c r="O12" s="1823" t="n">
        <f aca="false">P12-N12</f>
        <v>4.22</v>
      </c>
      <c r="P12" s="1822" t="n">
        <v>-7.3</v>
      </c>
      <c r="Q12" s="1824" t="n">
        <v>-16.09</v>
      </c>
      <c r="R12" s="1825" t="n">
        <v>-7.58</v>
      </c>
      <c r="S12" s="1825" t="n">
        <v>-6.2</v>
      </c>
      <c r="T12" s="1826" t="n">
        <v>-23.65</v>
      </c>
      <c r="U12" s="1827" t="n">
        <v>-23.67</v>
      </c>
      <c r="V12" s="1828" t="n">
        <v>-29.85</v>
      </c>
      <c r="W12" s="1827" t="n">
        <v>-53.52</v>
      </c>
      <c r="X12" s="1829"/>
    </row>
    <row r="13" customFormat="false" ht="21.75" hidden="false" customHeight="true" outlineLevel="0" collapsed="false">
      <c r="A13" s="1830" t="s">
        <v>136</v>
      </c>
      <c r="B13" s="1831"/>
      <c r="C13" s="1832"/>
      <c r="D13" s="1833"/>
      <c r="E13" s="1833"/>
      <c r="F13" s="1833"/>
      <c r="G13" s="1834"/>
      <c r="H13" s="1835"/>
      <c r="I13" s="1834"/>
      <c r="J13" s="1836" t="n">
        <v>121.53</v>
      </c>
      <c r="K13" s="1837" t="n">
        <v>105.6</v>
      </c>
      <c r="L13" s="1837" t="n">
        <v>74.24</v>
      </c>
      <c r="M13" s="1838" t="n">
        <f aca="false">O13-L13</f>
        <v>99.99</v>
      </c>
      <c r="N13" s="1839" t="n">
        <v>227.13</v>
      </c>
      <c r="O13" s="1840" t="n">
        <f aca="false">P13-N13</f>
        <v>174.23</v>
      </c>
      <c r="P13" s="1839" t="n">
        <f aca="false">P6+P7+P12</f>
        <v>401.36</v>
      </c>
      <c r="Q13" s="1841" t="n">
        <v>111.08</v>
      </c>
      <c r="R13" s="1842" t="n">
        <v>133.252</v>
      </c>
      <c r="S13" s="1842" t="n">
        <v>126.998</v>
      </c>
      <c r="T13" s="1843" t="n">
        <v>109.04</v>
      </c>
      <c r="U13" s="1844" t="n">
        <v>244.332</v>
      </c>
      <c r="V13" s="1845" t="n">
        <v>236.038</v>
      </c>
      <c r="W13" s="1844" t="n">
        <v>480.37</v>
      </c>
      <c r="X13" s="1743"/>
    </row>
    <row r="14" customFormat="false" ht="21.75" hidden="false" customHeight="true" outlineLevel="0" collapsed="false">
      <c r="Q14" s="319"/>
      <c r="R14" s="319"/>
      <c r="S14" s="319"/>
      <c r="T14" s="319"/>
      <c r="U14" s="319"/>
      <c r="V14" s="319"/>
      <c r="W14" s="1028" t="s">
        <v>88</v>
      </c>
    </row>
    <row r="15" customFormat="false" ht="21.75" hidden="false" customHeight="true" outlineLevel="0" collapsed="false">
      <c r="H15" s="423"/>
      <c r="I15" s="448"/>
      <c r="J15" s="612" t="str">
        <f aca="false">全社連結PL!J32</f>
        <v>2013年3月期計画 と 2012年3月期実績との比較</v>
      </c>
      <c r="K15" s="612"/>
      <c r="L15" s="612"/>
      <c r="M15" s="612"/>
      <c r="N15" s="612"/>
      <c r="O15" s="612"/>
      <c r="P15" s="612"/>
      <c r="Q15" s="327" t="str">
        <f aca="false">全社連結PL!Q32</f>
        <v>2012年3月期実績　と　2011年3月期実績との比較</v>
      </c>
      <c r="R15" s="327"/>
      <c r="S15" s="327"/>
      <c r="T15" s="327"/>
      <c r="U15" s="327"/>
      <c r="V15" s="327"/>
      <c r="W15" s="327"/>
    </row>
    <row r="16" customFormat="false" ht="21.75" hidden="false" customHeight="true" outlineLevel="0" collapsed="false">
      <c r="H16" s="730" t="str">
        <f aca="false">A3</f>
        <v>地域別営業利益</v>
      </c>
      <c r="I16" s="730"/>
      <c r="J16" s="329"/>
      <c r="K16" s="329"/>
      <c r="L16" s="329"/>
      <c r="M16" s="329"/>
      <c r="N16" s="329"/>
      <c r="O16" s="329"/>
      <c r="P16" s="329"/>
      <c r="Q16" s="614"/>
      <c r="R16" s="614"/>
      <c r="S16" s="614"/>
      <c r="T16" s="614"/>
      <c r="U16" s="614"/>
      <c r="V16" s="614"/>
      <c r="W16" s="614"/>
      <c r="X16" s="179"/>
    </row>
    <row r="17" customFormat="false" ht="21.75" hidden="false" customHeight="true" outlineLevel="0" collapsed="false">
      <c r="H17" s="1846"/>
      <c r="I17" s="1846"/>
      <c r="J17" s="50" t="s">
        <v>93</v>
      </c>
      <c r="K17" s="51" t="s">
        <v>94</v>
      </c>
      <c r="L17" s="333" t="s">
        <v>95</v>
      </c>
      <c r="M17" s="51" t="s">
        <v>96</v>
      </c>
      <c r="N17" s="53" t="s">
        <v>97</v>
      </c>
      <c r="O17" s="53" t="s">
        <v>98</v>
      </c>
      <c r="P17" s="54" t="s">
        <v>99</v>
      </c>
      <c r="Q17" s="55" t="str">
        <f aca="false">J5</f>
        <v>第1A</v>
      </c>
      <c r="R17" s="56" t="str">
        <f aca="false">K5</f>
        <v>第2A</v>
      </c>
      <c r="S17" s="57" t="str">
        <f aca="false">L5</f>
        <v>第3A</v>
      </c>
      <c r="T17" s="58" t="str">
        <f aca="false">M5</f>
        <v>第4A</v>
      </c>
      <c r="U17" s="1012" t="str">
        <f aca="false">N5</f>
        <v>上期A</v>
      </c>
      <c r="V17" s="59" t="str">
        <f aca="false">O5</f>
        <v>下期A</v>
      </c>
      <c r="W17" s="59" t="str">
        <f aca="false">P5</f>
        <v>通期A</v>
      </c>
      <c r="X17" s="179"/>
    </row>
    <row r="18" customFormat="false" ht="21.75" hidden="false" customHeight="true" outlineLevel="0" collapsed="false">
      <c r="H18" s="461" t="s">
        <v>133</v>
      </c>
      <c r="I18" s="462"/>
      <c r="J18" s="1847"/>
      <c r="K18" s="1848"/>
      <c r="L18" s="1848"/>
      <c r="M18" s="1849"/>
      <c r="N18" s="1847"/>
      <c r="O18" s="1850"/>
      <c r="P18" s="1851"/>
      <c r="Q18" s="623" t="n">
        <f aca="false">J6/Q6</f>
        <v>0.956485907367727</v>
      </c>
      <c r="R18" s="624" t="n">
        <f aca="false">K6/R6</f>
        <v>0.566156638350432</v>
      </c>
      <c r="S18" s="624" t="n">
        <f aca="false">L6/S6</f>
        <v>0.546691044073243</v>
      </c>
      <c r="T18" s="625" t="n">
        <f aca="false">M6/T6</f>
        <v>0.871627146361406</v>
      </c>
      <c r="U18" s="623" t="n">
        <f aca="false">N6/U6</f>
        <v>0.735294117647059</v>
      </c>
      <c r="V18" s="623" t="n">
        <f aca="false">O6/V6</f>
        <v>0.722967149954375</v>
      </c>
      <c r="W18" s="627" t="n">
        <f aca="false">P6/W6</f>
        <v>0.728762339668256</v>
      </c>
      <c r="X18" s="179"/>
    </row>
    <row r="19" customFormat="false" ht="21.75" hidden="false" customHeight="true" outlineLevel="0" collapsed="false">
      <c r="H19" s="180" t="s">
        <v>134</v>
      </c>
      <c r="I19" s="480"/>
      <c r="J19" s="396"/>
      <c r="K19" s="398"/>
      <c r="L19" s="398"/>
      <c r="M19" s="1852"/>
      <c r="N19" s="396"/>
      <c r="O19" s="396"/>
      <c r="P19" s="400"/>
      <c r="Q19" s="633" t="n">
        <f aca="false">J7/Q7</f>
        <v>1.18210526315789</v>
      </c>
      <c r="R19" s="634" t="n">
        <f aca="false">K7/R7</f>
        <v>0.928443649373882</v>
      </c>
      <c r="S19" s="634" t="n">
        <f aca="false">L7/S7</f>
        <v>0.646393442622951</v>
      </c>
      <c r="T19" s="635" t="n">
        <f aca="false">M7/T7</f>
        <v>0.350254885301615</v>
      </c>
      <c r="U19" s="633" t="n">
        <f aca="false">N7/U7</f>
        <v>1.06023908117822</v>
      </c>
      <c r="V19" s="633" t="n">
        <f aca="false">O7/V7</f>
        <v>0.51739452257587</v>
      </c>
      <c r="W19" s="636" t="n">
        <f aca="false">P7/W7</f>
        <v>0.811708391578769</v>
      </c>
      <c r="X19" s="179"/>
    </row>
    <row r="20" customFormat="false" ht="21.75" hidden="false" customHeight="true" outlineLevel="0" collapsed="false">
      <c r="H20" s="498"/>
      <c r="I20" s="499" t="str">
        <f aca="false">IAB!B8</f>
        <v>米州</v>
      </c>
      <c r="J20" s="933"/>
      <c r="K20" s="763"/>
      <c r="L20" s="763"/>
      <c r="M20" s="1853"/>
      <c r="N20" s="933"/>
      <c r="O20" s="1854"/>
      <c r="P20" s="1855"/>
      <c r="Q20" s="642" t="n">
        <f aca="false">J8/Q8</f>
        <v>1.34392523364486</v>
      </c>
      <c r="R20" s="643" t="n">
        <f aca="false">K8/R8</f>
        <v>0.907911802853437</v>
      </c>
      <c r="S20" s="643" t="n">
        <f aca="false">L8/S8</f>
        <v>0.997521685254027</v>
      </c>
      <c r="T20" s="644" t="n">
        <f aca="false">M8/T8</f>
        <v>1.05882352941176</v>
      </c>
      <c r="U20" s="642" t="n">
        <f aca="false">N8/U8</f>
        <v>1.08652373660031</v>
      </c>
      <c r="V20" s="642" t="n">
        <f aca="false">O8/V8</f>
        <v>1.02629848783695</v>
      </c>
      <c r="W20" s="645" t="n">
        <f aca="false">P8/W8</f>
        <v>1.05412097629996</v>
      </c>
      <c r="X20" s="179"/>
    </row>
    <row r="21" customFormat="false" ht="21.75" hidden="false" customHeight="true" outlineLevel="0" collapsed="false">
      <c r="H21" s="517"/>
      <c r="I21" s="518" t="str">
        <f aca="false">IAB!B9</f>
        <v>欧州</v>
      </c>
      <c r="J21" s="1039"/>
      <c r="K21" s="772"/>
      <c r="L21" s="772"/>
      <c r="M21" s="1040"/>
      <c r="N21" s="1039"/>
      <c r="O21" s="1039"/>
      <c r="P21" s="1856"/>
      <c r="Q21" s="651" t="n">
        <f aca="false">J9/Q9</f>
        <v>1.91518987341772</v>
      </c>
      <c r="R21" s="652" t="n">
        <f aca="false">K9/R9</f>
        <v>0.769495412844037</v>
      </c>
      <c r="S21" s="652" t="n">
        <f aca="false">L9/S9</f>
        <v>0.342948717948718</v>
      </c>
      <c r="T21" s="653" t="n">
        <f aca="false">M9/T9</f>
        <v>0.653086419753087</v>
      </c>
      <c r="U21" s="651" t="n">
        <f aca="false">N9/U9</f>
        <v>1.31407942238267</v>
      </c>
      <c r="V21" s="651" t="n">
        <f aca="false">O9/V9</f>
        <v>0.486827033218786</v>
      </c>
      <c r="W21" s="654" t="n">
        <f aca="false">P9/W9</f>
        <v>0.890258215962441</v>
      </c>
      <c r="X21" s="179"/>
    </row>
    <row r="22" customFormat="false" ht="21.75" hidden="false" customHeight="true" outlineLevel="0" collapsed="false">
      <c r="H22" s="536"/>
      <c r="I22" s="518" t="str">
        <f aca="false">IAB!B10</f>
        <v>東南アジア他</v>
      </c>
      <c r="J22" s="1039"/>
      <c r="K22" s="772"/>
      <c r="L22" s="772"/>
      <c r="M22" s="1040"/>
      <c r="N22" s="1039"/>
      <c r="O22" s="1039"/>
      <c r="P22" s="1856"/>
      <c r="Q22" s="651" t="n">
        <f aca="false">J10/Q10</f>
        <v>0.988036976617727</v>
      </c>
      <c r="R22" s="652" t="n">
        <f aca="false">K10/R10</f>
        <v>1.04745289602233</v>
      </c>
      <c r="S22" s="652" t="n">
        <f aca="false">L10/S10</f>
        <v>0.668211920529801</v>
      </c>
      <c r="T22" s="653" t="n">
        <f aca="false">M10/T10</f>
        <v>0.340734415029889</v>
      </c>
      <c r="U22" s="651" t="n">
        <f aca="false">N10/U10</f>
        <v>1.0140586797066</v>
      </c>
      <c r="V22" s="651" t="n">
        <f aca="false">O10/V10</f>
        <v>0.525177172696755</v>
      </c>
      <c r="W22" s="654" t="n">
        <f aca="false">P10/W10</f>
        <v>0.793885435914665</v>
      </c>
      <c r="X22" s="179"/>
    </row>
    <row r="23" customFormat="false" ht="21.75" hidden="false" customHeight="true" outlineLevel="0" collapsed="false">
      <c r="H23" s="537"/>
      <c r="I23" s="538" t="str">
        <f aca="false">IAB!B11</f>
        <v>中華圏</v>
      </c>
      <c r="J23" s="1857"/>
      <c r="K23" s="781"/>
      <c r="L23" s="781"/>
      <c r="M23" s="951"/>
      <c r="N23" s="1857"/>
      <c r="O23" s="1857"/>
      <c r="P23" s="1858"/>
      <c r="Q23" s="660" t="n">
        <f aca="false">J11/Q11</f>
        <v>1.09351692484223</v>
      </c>
      <c r="R23" s="661" t="n">
        <f aca="false">K11/R11</f>
        <v>0.923202082655386</v>
      </c>
      <c r="S23" s="661" t="n">
        <f aca="false">L11/S11</f>
        <v>0.624956792257172</v>
      </c>
      <c r="T23" s="954" t="s">
        <v>100</v>
      </c>
      <c r="U23" s="660" t="n">
        <f aca="false">N11/U11</f>
        <v>1.01372160390303</v>
      </c>
      <c r="V23" s="660" t="n">
        <f aca="false">O11/V11</f>
        <v>0.364814814814815</v>
      </c>
      <c r="W23" s="663" t="n">
        <f aca="false">P11/W11</f>
        <v>0.737542692004554</v>
      </c>
    </row>
    <row r="24" customFormat="false" ht="21.75" hidden="false" customHeight="true" outlineLevel="0" collapsed="false">
      <c r="H24" s="1812" t="s">
        <v>135</v>
      </c>
      <c r="I24" s="1859"/>
      <c r="J24" s="1860"/>
      <c r="K24" s="1861"/>
      <c r="L24" s="1862"/>
      <c r="M24" s="1863"/>
      <c r="N24" s="1860"/>
      <c r="O24" s="1864"/>
      <c r="P24" s="1865"/>
      <c r="Q24" s="1866" t="s">
        <v>100</v>
      </c>
      <c r="R24" s="1867" t="s">
        <v>100</v>
      </c>
      <c r="S24" s="1867" t="s">
        <v>100</v>
      </c>
      <c r="T24" s="1868" t="s">
        <v>100</v>
      </c>
      <c r="U24" s="1866" t="s">
        <v>100</v>
      </c>
      <c r="V24" s="1866" t="s">
        <v>100</v>
      </c>
      <c r="W24" s="1869" t="s">
        <v>100</v>
      </c>
    </row>
    <row r="25" customFormat="false" ht="21.75" hidden="false" customHeight="true" outlineLevel="0" collapsed="false">
      <c r="H25" s="556" t="s">
        <v>136</v>
      </c>
      <c r="I25" s="557"/>
      <c r="J25" s="960"/>
      <c r="K25" s="1741"/>
      <c r="L25" s="1741"/>
      <c r="M25" s="962"/>
      <c r="N25" s="960"/>
      <c r="O25" s="723"/>
      <c r="P25" s="1870"/>
      <c r="Q25" s="669" t="n">
        <f aca="false">J13/Q13</f>
        <v>1.09407634137559</v>
      </c>
      <c r="R25" s="670" t="n">
        <f aca="false">K13/R13</f>
        <v>0.792483414883079</v>
      </c>
      <c r="S25" s="670" t="n">
        <f aca="false">L13/S13</f>
        <v>0.584576135057245</v>
      </c>
      <c r="T25" s="671" t="n">
        <f aca="false">M13/T13</f>
        <v>0.917002934702861</v>
      </c>
      <c r="U25" s="669" t="n">
        <f aca="false">N13/U13</f>
        <v>0.929595795884289</v>
      </c>
      <c r="V25" s="669" t="n">
        <f aca="false">O13/V13</f>
        <v>0.738143858192325</v>
      </c>
      <c r="W25" s="672" t="n">
        <f aca="false">P13/W13</f>
        <v>0.835522617981972</v>
      </c>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14&amp;R2012年3月期 データ集 営業利益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 width="12.62"/>
    <col collapsed="false" customWidth="true" hidden="false" outlineLevel="0" max="4" min="3" style="24" width="18.12"/>
    <col collapsed="false" customWidth="true" hidden="false" outlineLevel="0" max="5" min="5" style="24" width="19.12"/>
    <col collapsed="false" customWidth="true" hidden="false" outlineLevel="0" max="6" min="6" style="24" width="4.86"/>
    <col collapsed="false" customWidth="true" hidden="false" outlineLevel="0" max="8" min="7" style="24" width="12.62"/>
    <col collapsed="false" customWidth="true" hidden="false" outlineLevel="0" max="9" min="9" style="1871" width="18.12"/>
    <col collapsed="false" customWidth="true" hidden="false" outlineLevel="0" max="10" min="10" style="1871" width="19.12"/>
    <col collapsed="false" customWidth="true" hidden="false" outlineLevel="0" max="14" min="11" style="24" width="8.62"/>
    <col collapsed="false" customWidth="false" hidden="false" outlineLevel="0" max="257" min="15" style="24" width="8.99"/>
  </cols>
  <sheetData>
    <row r="1" customFormat="false" ht="27.75" hidden="false" customHeight="true" outlineLevel="0" collapsed="false">
      <c r="A1" s="26"/>
      <c r="B1" s="26"/>
      <c r="C1" s="26"/>
      <c r="D1" s="26"/>
      <c r="E1" s="28" t="s">
        <v>44</v>
      </c>
      <c r="F1" s="26"/>
      <c r="G1" s="26"/>
      <c r="H1" s="26"/>
      <c r="I1" s="572"/>
      <c r="J1" s="28" t="s">
        <v>88</v>
      </c>
      <c r="K1" s="26"/>
      <c r="L1" s="26"/>
      <c r="M1" s="26"/>
    </row>
    <row r="2" customFormat="false" ht="16.5" hidden="false" customHeight="true" outlineLevel="0" collapsed="false">
      <c r="A2" s="1872" t="s">
        <v>137</v>
      </c>
      <c r="B2" s="1872"/>
      <c r="C2" s="1873" t="s">
        <v>46</v>
      </c>
      <c r="D2" s="1874" t="s">
        <v>138</v>
      </c>
      <c r="E2" s="1875" t="s">
        <v>139</v>
      </c>
      <c r="F2" s="575"/>
      <c r="G2" s="1876" t="s">
        <v>140</v>
      </c>
      <c r="H2" s="1876"/>
      <c r="I2" s="1649" t="str">
        <f aca="false">$C$2</f>
        <v>2012年3月期　</v>
      </c>
      <c r="J2" s="31" t="str">
        <f aca="false">$D$2</f>
        <v>2011年3月期　</v>
      </c>
      <c r="K2" s="575"/>
      <c r="L2" s="575"/>
      <c r="M2" s="575"/>
      <c r="N2" s="358"/>
      <c r="O2" s="358"/>
    </row>
    <row r="3" customFormat="false" ht="15.75" hidden="false" customHeight="true" outlineLevel="0" collapsed="false">
      <c r="A3" s="1872"/>
      <c r="B3" s="1872"/>
      <c r="C3" s="1877" t="s">
        <v>50</v>
      </c>
      <c r="D3" s="1878" t="s">
        <v>50</v>
      </c>
      <c r="E3" s="1875"/>
      <c r="F3" s="575"/>
      <c r="G3" s="1876"/>
      <c r="H3" s="1876"/>
      <c r="I3" s="1879" t="s">
        <v>50</v>
      </c>
      <c r="J3" s="35" t="s">
        <v>50</v>
      </c>
      <c r="K3" s="575"/>
      <c r="L3" s="575"/>
      <c r="M3" s="575"/>
      <c r="N3" s="358"/>
      <c r="O3" s="358"/>
    </row>
    <row r="4" customFormat="false" ht="17.25" hidden="false" customHeight="true" outlineLevel="0" collapsed="false">
      <c r="A4" s="1161"/>
      <c r="B4" s="1161"/>
      <c r="C4" s="1880"/>
      <c r="D4" s="1881"/>
      <c r="E4" s="1875"/>
      <c r="F4" s="1882"/>
      <c r="G4" s="1883" t="s">
        <v>141</v>
      </c>
      <c r="H4" s="1883"/>
      <c r="I4" s="51"/>
      <c r="J4" s="1884"/>
      <c r="K4" s="575"/>
      <c r="L4" s="575"/>
      <c r="M4" s="575"/>
      <c r="N4" s="358"/>
      <c r="O4" s="358"/>
    </row>
    <row r="5" customFormat="false" ht="23.25" hidden="false" customHeight="true" outlineLevel="0" collapsed="false">
      <c r="A5" s="1093" t="s">
        <v>103</v>
      </c>
      <c r="B5" s="1093"/>
      <c r="C5" s="1885" t="n">
        <v>143.76</v>
      </c>
      <c r="D5" s="1886" t="n">
        <v>132.03</v>
      </c>
      <c r="E5" s="1887" t="n">
        <f aca="false">C5/D5</f>
        <v>1.08884344467167</v>
      </c>
      <c r="F5" s="1888"/>
      <c r="G5" s="1889" t="s">
        <v>103</v>
      </c>
      <c r="H5" s="1889"/>
      <c r="I5" s="1890" t="n">
        <f aca="false">C5/$C$12</f>
        <v>0.341472684085511</v>
      </c>
      <c r="J5" s="1891" t="n">
        <f aca="false">D5/$D$12</f>
        <v>0.319685467651917</v>
      </c>
      <c r="K5" s="1892"/>
      <c r="L5" s="1892"/>
      <c r="M5" s="1892"/>
      <c r="N5" s="358"/>
      <c r="O5" s="358"/>
    </row>
    <row r="6" customFormat="false" ht="23.25" hidden="false" customHeight="true" outlineLevel="0" collapsed="false">
      <c r="A6" s="1107" t="s">
        <v>115</v>
      </c>
      <c r="B6" s="1107"/>
      <c r="C6" s="1893" t="n">
        <v>65.49</v>
      </c>
      <c r="D6" s="1894" t="n">
        <v>56.03</v>
      </c>
      <c r="E6" s="1887" t="n">
        <f aca="false">C6/D6</f>
        <v>1.16883812243441</v>
      </c>
      <c r="F6" s="1888"/>
      <c r="G6" s="1171" t="s">
        <v>115</v>
      </c>
      <c r="H6" s="1171"/>
      <c r="I6" s="1890" t="n">
        <f aca="false">C6/$C$12</f>
        <v>0.155558194774347</v>
      </c>
      <c r="J6" s="1891" t="n">
        <f aca="false">D6/$D$12</f>
        <v>0.135665960407005</v>
      </c>
      <c r="K6" s="1892"/>
      <c r="L6" s="1892"/>
      <c r="M6" s="1892"/>
      <c r="N6" s="358"/>
      <c r="O6" s="358"/>
    </row>
    <row r="7" customFormat="false" ht="23.25" hidden="false" customHeight="true" outlineLevel="0" collapsed="false">
      <c r="A7" s="1107" t="s">
        <v>116</v>
      </c>
      <c r="B7" s="1107"/>
      <c r="C7" s="1885" t="n">
        <v>66.01</v>
      </c>
      <c r="D7" s="1886" t="n">
        <v>52.89</v>
      </c>
      <c r="E7" s="1887" t="n">
        <f aca="false">C7/D7</f>
        <v>1.24806201550388</v>
      </c>
      <c r="F7" s="1888"/>
      <c r="G7" s="1171" t="s">
        <v>116</v>
      </c>
      <c r="H7" s="1171"/>
      <c r="I7" s="1890" t="n">
        <f aca="false">C7/$C$12</f>
        <v>0.156793349168646</v>
      </c>
      <c r="J7" s="1891" t="n">
        <f aca="false">D7/$D$12</f>
        <v>0.128063049186623</v>
      </c>
      <c r="K7" s="1892"/>
      <c r="L7" s="1892"/>
      <c r="M7" s="1892"/>
      <c r="N7" s="358"/>
      <c r="O7" s="358"/>
    </row>
    <row r="8" customFormat="false" ht="23.25" hidden="false" customHeight="true" outlineLevel="0" collapsed="false">
      <c r="A8" s="1107" t="s">
        <v>117</v>
      </c>
      <c r="B8" s="1107"/>
      <c r="C8" s="1885" t="n">
        <v>21.8</v>
      </c>
      <c r="D8" s="1886" t="n">
        <v>30.05</v>
      </c>
      <c r="E8" s="1887" t="n">
        <f aca="false">C8/D8</f>
        <v>0.725457570715474</v>
      </c>
      <c r="F8" s="1888"/>
      <c r="G8" s="1171" t="s">
        <v>117</v>
      </c>
      <c r="H8" s="1171"/>
      <c r="I8" s="1890" t="n">
        <f aca="false">C8/$C$12</f>
        <v>0.0517814726840855</v>
      </c>
      <c r="J8" s="1891" t="n">
        <f aca="false">D8/$D$12</f>
        <v>0.0727603446409157</v>
      </c>
      <c r="K8" s="1892"/>
      <c r="L8" s="1892"/>
      <c r="M8" s="1892"/>
      <c r="N8" s="358"/>
      <c r="O8" s="358"/>
    </row>
    <row r="9" customFormat="false" ht="23.25" hidden="false" customHeight="true" outlineLevel="0" collapsed="false">
      <c r="A9" s="1107" t="s">
        <v>118</v>
      </c>
      <c r="B9" s="1107"/>
      <c r="C9" s="1885" t="n">
        <v>50.81</v>
      </c>
      <c r="D9" s="1886" t="n">
        <v>50.37</v>
      </c>
      <c r="E9" s="1887" t="n">
        <f aca="false">C9/D9</f>
        <v>1.00873535834822</v>
      </c>
      <c r="F9" s="1888"/>
      <c r="G9" s="1171" t="s">
        <v>118</v>
      </c>
      <c r="H9" s="1171"/>
      <c r="I9" s="1890" t="n">
        <f aca="false">C9/$C$12</f>
        <v>0.120688836104513</v>
      </c>
      <c r="J9" s="1891" t="n">
        <f aca="false">D9/$D$12</f>
        <v>0.121961349735871</v>
      </c>
      <c r="K9" s="1892"/>
      <c r="L9" s="1892"/>
      <c r="M9" s="1892"/>
      <c r="N9" s="358"/>
      <c r="O9" s="358"/>
    </row>
    <row r="10" customFormat="false" ht="23.25" hidden="false" customHeight="true" outlineLevel="0" collapsed="false">
      <c r="A10" s="1676" t="s">
        <v>119</v>
      </c>
      <c r="B10" s="1676"/>
      <c r="C10" s="1895" t="n">
        <v>28.27</v>
      </c>
      <c r="D10" s="1896" t="n">
        <v>25.13</v>
      </c>
      <c r="E10" s="1897" t="n">
        <f aca="false">C10/D10</f>
        <v>1.12495025865499</v>
      </c>
      <c r="F10" s="1888"/>
      <c r="G10" s="1898" t="s">
        <v>119</v>
      </c>
      <c r="H10" s="1898"/>
      <c r="I10" s="1890" t="n">
        <f aca="false">C10/$C$12</f>
        <v>0.0671496437054632</v>
      </c>
      <c r="J10" s="1891" t="n">
        <f aca="false">D10/$D$12</f>
        <v>0.0608475028561136</v>
      </c>
      <c r="K10" s="1892"/>
      <c r="L10" s="1892"/>
      <c r="M10" s="1892"/>
      <c r="N10" s="358"/>
      <c r="O10" s="358"/>
    </row>
    <row r="11" customFormat="false" ht="23.25" hidden="false" customHeight="true" outlineLevel="0" collapsed="false">
      <c r="A11" s="1118" t="s">
        <v>123</v>
      </c>
      <c r="B11" s="1118"/>
      <c r="C11" s="1899" t="n">
        <v>44.75062335</v>
      </c>
      <c r="D11" s="1900" t="n">
        <v>66.49969301</v>
      </c>
      <c r="E11" s="1901" t="n">
        <f aca="false">C11/D11</f>
        <v>0.672944811087633</v>
      </c>
      <c r="F11" s="1888"/>
      <c r="G11" s="1127" t="s">
        <v>123</v>
      </c>
      <c r="H11" s="1127"/>
      <c r="I11" s="1902" t="n">
        <f aca="false">C11/$C$12</f>
        <v>0.106296017458432</v>
      </c>
      <c r="J11" s="1903" t="n">
        <f aca="false">D11/$D$12</f>
        <v>0.161016325521554</v>
      </c>
      <c r="K11" s="1892"/>
      <c r="L11" s="1892"/>
      <c r="M11" s="1892"/>
      <c r="N11" s="358"/>
      <c r="O11" s="358"/>
    </row>
    <row r="12" customFormat="false" ht="23.25" hidden="false" customHeight="true" outlineLevel="0" collapsed="false">
      <c r="A12" s="1904" t="s">
        <v>124</v>
      </c>
      <c r="B12" s="1904"/>
      <c r="C12" s="1905" t="n">
        <v>421</v>
      </c>
      <c r="D12" s="1906" t="n">
        <v>412.99969301</v>
      </c>
      <c r="E12" s="1907" t="n">
        <f aca="false">C12/D12</f>
        <v>1.01937121776458</v>
      </c>
      <c r="F12" s="1888"/>
      <c r="G12" s="1146" t="s">
        <v>124</v>
      </c>
      <c r="H12" s="1146"/>
      <c r="I12" s="1908" t="n">
        <f aca="false">C12/$C$12</f>
        <v>1</v>
      </c>
      <c r="J12" s="1909" t="n">
        <f aca="false">D12/$D$12</f>
        <v>1</v>
      </c>
      <c r="K12" s="1892"/>
      <c r="L12" s="1892"/>
      <c r="M12" s="1892"/>
      <c r="N12" s="358"/>
      <c r="O12" s="358"/>
    </row>
    <row r="13" customFormat="false" ht="17.25" hidden="false" customHeight="true" outlineLevel="0" collapsed="false">
      <c r="E13" s="316"/>
      <c r="K13" s="316"/>
      <c r="L13" s="316"/>
      <c r="M13" s="316"/>
      <c r="N13" s="1910"/>
    </row>
    <row r="14" customFormat="false" ht="14.25" hidden="false" customHeight="false" outlineLevel="0" collapsed="false">
      <c r="A14" s="26"/>
      <c r="B14" s="26"/>
      <c r="C14" s="26"/>
      <c r="D14" s="26"/>
      <c r="E14" s="26"/>
      <c r="F14" s="26"/>
      <c r="G14" s="26"/>
      <c r="H14" s="26"/>
      <c r="I14" s="572"/>
      <c r="J14" s="572"/>
      <c r="K14" s="26"/>
      <c r="L14" s="26"/>
      <c r="M14" s="26"/>
    </row>
    <row r="15" customFormat="false" ht="16.5" hidden="false" customHeight="true" outlineLevel="0" collapsed="false">
      <c r="A15" s="1876" t="s">
        <v>142</v>
      </c>
      <c r="B15" s="1876"/>
      <c r="C15" s="1649" t="str">
        <f aca="false">$C$2</f>
        <v>2012年3月期　</v>
      </c>
      <c r="D15" s="1874" t="str">
        <f aca="false">$D$2</f>
        <v>2011年3月期　</v>
      </c>
      <c r="E15" s="1875" t="str">
        <f aca="false">$E$2</f>
        <v>12年3月期実績/
11年3月期実績 </v>
      </c>
      <c r="F15" s="575"/>
      <c r="G15" s="1876" t="s">
        <v>142</v>
      </c>
      <c r="H15" s="1876"/>
      <c r="I15" s="1649" t="str">
        <f aca="false">$C$2</f>
        <v>2012年3月期　</v>
      </c>
      <c r="J15" s="31" t="str">
        <f aca="false">$D$2</f>
        <v>2011年3月期　</v>
      </c>
      <c r="K15" s="575"/>
      <c r="L15" s="575"/>
      <c r="M15" s="575"/>
      <c r="N15" s="358"/>
      <c r="O15" s="358"/>
    </row>
    <row r="16" customFormat="false" ht="15.75" hidden="false" customHeight="true" outlineLevel="0" collapsed="false">
      <c r="A16" s="1876"/>
      <c r="B16" s="1876"/>
      <c r="C16" s="1879" t="s">
        <v>50</v>
      </c>
      <c r="D16" s="1878" t="s">
        <v>50</v>
      </c>
      <c r="E16" s="1875"/>
      <c r="F16" s="575"/>
      <c r="G16" s="1876"/>
      <c r="H16" s="1876"/>
      <c r="I16" s="1879" t="s">
        <v>50</v>
      </c>
      <c r="J16" s="35" t="s">
        <v>50</v>
      </c>
      <c r="K16" s="575"/>
      <c r="L16" s="575"/>
      <c r="M16" s="575"/>
      <c r="N16" s="358"/>
      <c r="O16" s="358"/>
    </row>
    <row r="17" customFormat="false" ht="20.25" hidden="false" customHeight="true" outlineLevel="0" collapsed="false">
      <c r="A17" s="43"/>
      <c r="B17" s="43"/>
      <c r="C17" s="51"/>
      <c r="D17" s="1881"/>
      <c r="E17" s="1875"/>
      <c r="F17" s="1882"/>
      <c r="G17" s="458" t="s">
        <v>141</v>
      </c>
      <c r="H17" s="458"/>
      <c r="I17" s="51"/>
      <c r="J17" s="1884"/>
      <c r="K17" s="575"/>
      <c r="L17" s="575"/>
      <c r="M17" s="575"/>
      <c r="N17" s="358"/>
      <c r="O17" s="358"/>
    </row>
    <row r="18" customFormat="false" ht="23.25" hidden="false" customHeight="true" outlineLevel="0" collapsed="false">
      <c r="A18" s="1889" t="s">
        <v>103</v>
      </c>
      <c r="B18" s="1889"/>
      <c r="C18" s="1911" t="n">
        <v>37.9</v>
      </c>
      <c r="D18" s="1886" t="n">
        <v>22.02</v>
      </c>
      <c r="E18" s="1887" t="n">
        <f aca="false">C18/D18</f>
        <v>1.72116257947321</v>
      </c>
      <c r="F18" s="1888"/>
      <c r="G18" s="1163" t="s">
        <v>103</v>
      </c>
      <c r="H18" s="1163"/>
      <c r="I18" s="1890" t="n">
        <f aca="false">C18/$C$25</f>
        <v>0.133728520517977</v>
      </c>
      <c r="J18" s="1891" t="n">
        <f aca="false">D18/$D$25</f>
        <v>0.0949465332873405</v>
      </c>
      <c r="K18" s="1892"/>
      <c r="L18" s="1892"/>
      <c r="M18" s="1892"/>
      <c r="N18" s="358"/>
      <c r="O18" s="358"/>
    </row>
    <row r="19" customFormat="false" ht="23.25" hidden="false" customHeight="true" outlineLevel="0" collapsed="false">
      <c r="A19" s="1171" t="s">
        <v>115</v>
      </c>
      <c r="B19" s="1171"/>
      <c r="C19" s="1912" t="n">
        <v>99.08</v>
      </c>
      <c r="D19" s="1894" t="n">
        <v>86.54</v>
      </c>
      <c r="E19" s="1887" t="n">
        <f aca="false">C19/D19</f>
        <v>1.14490409059395</v>
      </c>
      <c r="F19" s="1888"/>
      <c r="G19" s="1171" t="s">
        <v>115</v>
      </c>
      <c r="H19" s="1171"/>
      <c r="I19" s="1890" t="n">
        <f aca="false">C19/$C$25</f>
        <v>0.349599520129847</v>
      </c>
      <c r="J19" s="1891" t="n">
        <f aca="false">D19/$D$25</f>
        <v>0.373145912383581</v>
      </c>
      <c r="K19" s="1892"/>
      <c r="L19" s="1892"/>
      <c r="M19" s="1892"/>
      <c r="N19" s="358"/>
      <c r="O19" s="358"/>
    </row>
    <row r="20" customFormat="false" ht="23.25" hidden="false" customHeight="true" outlineLevel="0" collapsed="false">
      <c r="A20" s="1171" t="s">
        <v>116</v>
      </c>
      <c r="B20" s="1171"/>
      <c r="C20" s="1911" t="n">
        <v>51.96</v>
      </c>
      <c r="D20" s="1886" t="n">
        <v>20.23</v>
      </c>
      <c r="E20" s="1887" t="n">
        <f aca="false">C20/D20</f>
        <v>2.56846267918932</v>
      </c>
      <c r="F20" s="1888"/>
      <c r="G20" s="1171" t="s">
        <v>116</v>
      </c>
      <c r="H20" s="1171"/>
      <c r="I20" s="1890" t="n">
        <f aca="false">C20/$C$25</f>
        <v>0.183338626018842</v>
      </c>
      <c r="J20" s="1891" t="n">
        <f aca="false">D20/$D$25</f>
        <v>0.0872283546050362</v>
      </c>
      <c r="K20" s="1892"/>
      <c r="L20" s="1892"/>
      <c r="M20" s="1892"/>
      <c r="N20" s="358"/>
      <c r="O20" s="358"/>
    </row>
    <row r="21" customFormat="false" ht="23.25" hidden="false" customHeight="true" outlineLevel="0" collapsed="false">
      <c r="A21" s="1171" t="s">
        <v>117</v>
      </c>
      <c r="B21" s="1171"/>
      <c r="C21" s="1911" t="n">
        <v>8.56</v>
      </c>
      <c r="D21" s="1886" t="n">
        <v>10.38</v>
      </c>
      <c r="E21" s="1887" t="n">
        <f aca="false">C21/D21</f>
        <v>0.824662813102119</v>
      </c>
      <c r="F21" s="1888"/>
      <c r="G21" s="1171" t="s">
        <v>117</v>
      </c>
      <c r="H21" s="1171"/>
      <c r="I21" s="1890" t="n">
        <f aca="false">C21/$C$25</f>
        <v>0.0302035919692319</v>
      </c>
      <c r="J21" s="1891" t="n">
        <f aca="false">D21/$D$25</f>
        <v>0.0447568126940324</v>
      </c>
      <c r="K21" s="1892"/>
      <c r="L21" s="1892"/>
      <c r="M21" s="1892"/>
      <c r="N21" s="358"/>
      <c r="O21" s="358"/>
    </row>
    <row r="22" customFormat="false" ht="23.25" hidden="false" customHeight="true" outlineLevel="0" collapsed="false">
      <c r="A22" s="1171" t="s">
        <v>118</v>
      </c>
      <c r="B22" s="1171"/>
      <c r="C22" s="1911" t="n">
        <v>27.95</v>
      </c>
      <c r="D22" s="1886" t="n">
        <v>46.59</v>
      </c>
      <c r="E22" s="1887" t="n">
        <f aca="false">C22/D22</f>
        <v>0.599914144666237</v>
      </c>
      <c r="F22" s="1888"/>
      <c r="G22" s="1171" t="s">
        <v>118</v>
      </c>
      <c r="H22" s="1171"/>
      <c r="I22" s="1890" t="n">
        <f aca="false">C22/$C$25</f>
        <v>0.0986203733107512</v>
      </c>
      <c r="J22" s="1891" t="n">
        <f aca="false">D22/$D$25</f>
        <v>0.200888237323215</v>
      </c>
      <c r="K22" s="1892"/>
      <c r="L22" s="1892"/>
      <c r="M22" s="1892"/>
      <c r="N22" s="358"/>
      <c r="O22" s="358"/>
    </row>
    <row r="23" customFormat="false" ht="23.25" hidden="false" customHeight="true" outlineLevel="0" collapsed="false">
      <c r="A23" s="1898" t="s">
        <v>119</v>
      </c>
      <c r="B23" s="1898"/>
      <c r="C23" s="1913" t="n">
        <v>20.96</v>
      </c>
      <c r="D23" s="1896" t="n">
        <v>19.24</v>
      </c>
      <c r="E23" s="1897" t="n">
        <f aca="false">C23/D23</f>
        <v>1.08939708939709</v>
      </c>
      <c r="F23" s="1888"/>
      <c r="G23" s="1898" t="s">
        <v>119</v>
      </c>
      <c r="H23" s="1898"/>
      <c r="I23" s="1890" t="n">
        <f aca="false">C23/$C$25</f>
        <v>0.073956458840549</v>
      </c>
      <c r="J23" s="1891" t="n">
        <f aca="false">D23/$D$25</f>
        <v>0.0829596412556054</v>
      </c>
      <c r="K23" s="1892"/>
      <c r="L23" s="1892"/>
      <c r="M23" s="1892"/>
      <c r="N23" s="358"/>
      <c r="O23" s="358"/>
    </row>
    <row r="24" customFormat="false" ht="23.25" hidden="false" customHeight="true" outlineLevel="0" collapsed="false">
      <c r="A24" s="1127" t="s">
        <v>123</v>
      </c>
      <c r="B24" s="1127"/>
      <c r="C24" s="1914" t="n">
        <v>37</v>
      </c>
      <c r="D24" s="1900" t="n">
        <v>26.92</v>
      </c>
      <c r="E24" s="1901" t="n">
        <f aca="false">C24/D24</f>
        <v>1.37444279346211</v>
      </c>
      <c r="F24" s="1888"/>
      <c r="G24" s="1127" t="s">
        <v>123</v>
      </c>
      <c r="H24" s="1127"/>
      <c r="I24" s="1890" t="n">
        <f aca="false">C24/$C$25</f>
        <v>0.130552909212801</v>
      </c>
      <c r="J24" s="1915" t="n">
        <f aca="false">D24/$D$25</f>
        <v>0.11607450845119</v>
      </c>
      <c r="K24" s="1892"/>
      <c r="L24" s="1892"/>
      <c r="M24" s="1892"/>
      <c r="N24" s="358"/>
      <c r="O24" s="358"/>
    </row>
    <row r="25" customFormat="false" ht="23.25" hidden="false" customHeight="true" outlineLevel="0" collapsed="false">
      <c r="A25" s="1146" t="s">
        <v>124</v>
      </c>
      <c r="B25" s="1146"/>
      <c r="C25" s="1916" t="n">
        <f aca="false">SUM(C18:C24)</f>
        <v>283.41</v>
      </c>
      <c r="D25" s="1917" t="n">
        <v>231.92</v>
      </c>
      <c r="E25" s="1907" t="n">
        <f aca="false">C25/D25</f>
        <v>1.22201621248706</v>
      </c>
      <c r="F25" s="1888"/>
      <c r="G25" s="1146" t="s">
        <v>124</v>
      </c>
      <c r="H25" s="1146"/>
      <c r="I25" s="1918" t="n">
        <f aca="false">C25/$C$25</f>
        <v>1</v>
      </c>
      <c r="J25" s="1909" t="n">
        <f aca="false">D25/$D$25</f>
        <v>1</v>
      </c>
      <c r="K25" s="1892"/>
      <c r="L25" s="1892"/>
      <c r="M25" s="1892"/>
      <c r="N25" s="358"/>
      <c r="O25" s="358"/>
    </row>
    <row r="27" customFormat="false" ht="14.25" hidden="false" customHeight="false" outlineLevel="0" collapsed="false">
      <c r="A27" s="26"/>
      <c r="B27" s="26"/>
      <c r="C27" s="26"/>
      <c r="D27" s="26"/>
      <c r="E27" s="26"/>
      <c r="F27" s="26"/>
      <c r="G27" s="26"/>
      <c r="H27" s="26"/>
      <c r="I27" s="572"/>
      <c r="J27" s="572"/>
      <c r="K27" s="26"/>
      <c r="L27" s="26"/>
      <c r="M27" s="26"/>
    </row>
    <row r="28" customFormat="false" ht="16.5" hidden="false" customHeight="true" outlineLevel="0" collapsed="false">
      <c r="A28" s="1876" t="s">
        <v>143</v>
      </c>
      <c r="B28" s="1876"/>
      <c r="C28" s="1649" t="str">
        <f aca="false">$C$2</f>
        <v>2012年3月期　</v>
      </c>
      <c r="D28" s="1874" t="str">
        <f aca="false">$D$2</f>
        <v>2011年3月期　</v>
      </c>
      <c r="E28" s="1875" t="str">
        <f aca="false">$E$2</f>
        <v>12年3月期実績/
11年3月期実績 </v>
      </c>
      <c r="F28" s="575"/>
      <c r="G28" s="1876" t="s">
        <v>143</v>
      </c>
      <c r="H28" s="1876"/>
      <c r="I28" s="1649" t="str">
        <f aca="false">$C$2</f>
        <v>2012年3月期　</v>
      </c>
      <c r="J28" s="31" t="str">
        <f aca="false">$D$2</f>
        <v>2011年3月期　</v>
      </c>
      <c r="K28" s="575"/>
      <c r="L28" s="575"/>
      <c r="M28" s="575"/>
      <c r="N28" s="358"/>
      <c r="O28" s="358"/>
    </row>
    <row r="29" customFormat="false" ht="15.75" hidden="false" customHeight="true" outlineLevel="0" collapsed="false">
      <c r="A29" s="1876"/>
      <c r="B29" s="1876"/>
      <c r="C29" s="1879" t="s">
        <v>50</v>
      </c>
      <c r="D29" s="1878" t="s">
        <v>50</v>
      </c>
      <c r="E29" s="1875"/>
      <c r="F29" s="575"/>
      <c r="G29" s="1876"/>
      <c r="H29" s="1876"/>
      <c r="I29" s="1879" t="s">
        <v>50</v>
      </c>
      <c r="J29" s="35" t="s">
        <v>50</v>
      </c>
      <c r="K29" s="575"/>
      <c r="L29" s="575"/>
      <c r="M29" s="575"/>
      <c r="N29" s="358"/>
      <c r="O29" s="358"/>
    </row>
    <row r="30" customFormat="false" ht="20.25" hidden="false" customHeight="true" outlineLevel="0" collapsed="false">
      <c r="A30" s="43"/>
      <c r="B30" s="43"/>
      <c r="C30" s="51"/>
      <c r="D30" s="1881"/>
      <c r="E30" s="1875"/>
      <c r="F30" s="1882"/>
      <c r="G30" s="458" t="s">
        <v>141</v>
      </c>
      <c r="H30" s="458"/>
      <c r="I30" s="51"/>
      <c r="J30" s="1884"/>
      <c r="K30" s="575"/>
      <c r="L30" s="575"/>
      <c r="M30" s="575"/>
      <c r="N30" s="358"/>
      <c r="O30" s="358"/>
    </row>
    <row r="31" customFormat="false" ht="23.25" hidden="false" customHeight="true" outlineLevel="0" collapsed="false">
      <c r="A31" s="1163" t="s">
        <v>103</v>
      </c>
      <c r="B31" s="1163"/>
      <c r="C31" s="1919" t="n">
        <v>41.86</v>
      </c>
      <c r="D31" s="1920" t="n">
        <v>45.07</v>
      </c>
      <c r="E31" s="1887" t="n">
        <f aca="false">C31/D31</f>
        <v>0.928777457288662</v>
      </c>
      <c r="F31" s="1888"/>
      <c r="G31" s="1163" t="s">
        <v>103</v>
      </c>
      <c r="H31" s="1163"/>
      <c r="I31" s="1890" t="n">
        <f aca="false">C31/$C$38</f>
        <v>0.185082017951099</v>
      </c>
      <c r="J31" s="1891" t="n">
        <f aca="false">D31/$D$38</f>
        <v>0.196092934215106</v>
      </c>
      <c r="K31" s="1892"/>
      <c r="M31" s="1892"/>
      <c r="N31" s="358"/>
      <c r="O31" s="358"/>
    </row>
    <row r="32" customFormat="false" ht="23.25" hidden="false" customHeight="true" outlineLevel="0" collapsed="false">
      <c r="A32" s="1171" t="s">
        <v>115</v>
      </c>
      <c r="B32" s="1171"/>
      <c r="C32" s="1921" t="n">
        <v>71.69</v>
      </c>
      <c r="D32" s="1922" t="n">
        <v>68.6</v>
      </c>
      <c r="E32" s="1887" t="n">
        <f aca="false">C32/D32</f>
        <v>1.04504373177843</v>
      </c>
      <c r="F32" s="1888"/>
      <c r="G32" s="1171" t="s">
        <v>115</v>
      </c>
      <c r="H32" s="1171"/>
      <c r="I32" s="1890" t="n">
        <f aca="false">C32/$C$38</f>
        <v>0.316973957642481</v>
      </c>
      <c r="J32" s="1891" t="n">
        <f aca="false">D32/$D$38</f>
        <v>0.298468499825966</v>
      </c>
      <c r="K32" s="1892"/>
      <c r="M32" s="1892"/>
      <c r="N32" s="358"/>
      <c r="O32" s="358"/>
    </row>
    <row r="33" customFormat="false" ht="23.25" hidden="false" customHeight="true" outlineLevel="0" collapsed="false">
      <c r="A33" s="1171" t="s">
        <v>116</v>
      </c>
      <c r="B33" s="1171"/>
      <c r="C33" s="1919" t="n">
        <v>21.05</v>
      </c>
      <c r="D33" s="1920" t="n">
        <v>20.57</v>
      </c>
      <c r="E33" s="1887" t="n">
        <f aca="false">C33/D33</f>
        <v>1.02333495381624</v>
      </c>
      <c r="F33" s="1888"/>
      <c r="G33" s="1171" t="s">
        <v>116</v>
      </c>
      <c r="H33" s="1171"/>
      <c r="I33" s="1890" t="n">
        <f aca="false">C33/$C$38</f>
        <v>0.0930715833222797</v>
      </c>
      <c r="J33" s="1891" t="n">
        <f aca="false">D33/$D$38</f>
        <v>0.0894970414201183</v>
      </c>
      <c r="K33" s="1892"/>
      <c r="M33" s="1892"/>
      <c r="N33" s="358"/>
      <c r="O33" s="358"/>
    </row>
    <row r="34" customFormat="false" ht="23.25" hidden="false" customHeight="true" outlineLevel="0" collapsed="false">
      <c r="A34" s="1171" t="s">
        <v>117</v>
      </c>
      <c r="B34" s="1171"/>
      <c r="C34" s="1919" t="n">
        <v>11.25</v>
      </c>
      <c r="D34" s="1920" t="n">
        <v>16.58</v>
      </c>
      <c r="E34" s="1887" t="n">
        <f aca="false">C34/D34</f>
        <v>0.678528347406514</v>
      </c>
      <c r="F34" s="1888"/>
      <c r="G34" s="1171" t="s">
        <v>117</v>
      </c>
      <c r="H34" s="1171"/>
      <c r="I34" s="1890" t="n">
        <f aca="false">C34/$C$38</f>
        <v>0.049741345005969</v>
      </c>
      <c r="J34" s="1891" t="n">
        <f aca="false">D34/$D$38</f>
        <v>0.0721371388792203</v>
      </c>
      <c r="K34" s="1892"/>
      <c r="M34" s="1892"/>
      <c r="N34" s="358"/>
      <c r="O34" s="358"/>
    </row>
    <row r="35" customFormat="false" ht="23.25" hidden="false" customHeight="true" outlineLevel="0" collapsed="false">
      <c r="A35" s="1171" t="s">
        <v>118</v>
      </c>
      <c r="B35" s="1171"/>
      <c r="C35" s="1919" t="n">
        <v>15.33</v>
      </c>
      <c r="D35" s="1920" t="n">
        <v>12.49</v>
      </c>
      <c r="E35" s="1887" t="n">
        <f aca="false">C35/D35</f>
        <v>1.22738190552442</v>
      </c>
      <c r="F35" s="1888"/>
      <c r="G35" s="1171" t="s">
        <v>118</v>
      </c>
      <c r="H35" s="1171"/>
      <c r="I35" s="1890" t="n">
        <f aca="false">C35/$C$38</f>
        <v>0.0677808727948004</v>
      </c>
      <c r="J35" s="1891" t="n">
        <f aca="false">D35/$D$38</f>
        <v>0.0543421510616081</v>
      </c>
      <c r="K35" s="1892"/>
      <c r="M35" s="1892"/>
      <c r="N35" s="358"/>
      <c r="O35" s="358"/>
    </row>
    <row r="36" customFormat="false" ht="23.25" hidden="false" customHeight="true" outlineLevel="0" collapsed="false">
      <c r="A36" s="1898" t="s">
        <v>119</v>
      </c>
      <c r="B36" s="1898"/>
      <c r="C36" s="1923" t="n">
        <v>9.39</v>
      </c>
      <c r="D36" s="1924" t="n">
        <v>12.18</v>
      </c>
      <c r="E36" s="1897" t="n">
        <f aca="false">C36/D36</f>
        <v>0.770935960591133</v>
      </c>
      <c r="F36" s="1888"/>
      <c r="G36" s="1898" t="s">
        <v>119</v>
      </c>
      <c r="H36" s="1898"/>
      <c r="I36" s="1890" t="n">
        <f aca="false">C36/$C$38</f>
        <v>0.0415174426316488</v>
      </c>
      <c r="J36" s="1891" t="n">
        <f aca="false">D36/$D$38</f>
        <v>0.0529933867037939</v>
      </c>
      <c r="K36" s="1892"/>
      <c r="M36" s="1892"/>
      <c r="N36" s="358"/>
      <c r="O36" s="358"/>
    </row>
    <row r="37" customFormat="false" ht="23.25" hidden="false" customHeight="true" outlineLevel="0" collapsed="false">
      <c r="A37" s="1172" t="s">
        <v>123</v>
      </c>
      <c r="B37" s="1172"/>
      <c r="C37" s="1925" t="n">
        <v>55.6</v>
      </c>
      <c r="D37" s="1926" t="n">
        <v>54.35</v>
      </c>
      <c r="E37" s="1901" t="n">
        <f aca="false">C37/D37</f>
        <v>1.0229990800368</v>
      </c>
      <c r="F37" s="1888"/>
      <c r="G37" s="1127" t="s">
        <v>123</v>
      </c>
      <c r="H37" s="1127"/>
      <c r="I37" s="1890" t="n">
        <f aca="false">C37/$C$38</f>
        <v>0.245832780651722</v>
      </c>
      <c r="J37" s="1915" t="n">
        <f aca="false">D37/$D$38</f>
        <v>0.236468847894187</v>
      </c>
      <c r="K37" s="1892"/>
      <c r="M37" s="1892"/>
      <c r="N37" s="358"/>
      <c r="O37" s="358"/>
    </row>
    <row r="38" customFormat="false" ht="23.25" hidden="false" customHeight="true" outlineLevel="0" collapsed="false">
      <c r="A38" s="1146" t="s">
        <v>124</v>
      </c>
      <c r="B38" s="1146"/>
      <c r="C38" s="1927" t="n">
        <f aca="false">SUM(C31:C37)</f>
        <v>226.17</v>
      </c>
      <c r="D38" s="1928" t="n">
        <v>229.84</v>
      </c>
      <c r="E38" s="1907" t="n">
        <f aca="false">C38/D38</f>
        <v>0.984032370344588</v>
      </c>
      <c r="F38" s="1888"/>
      <c r="G38" s="1146" t="s">
        <v>124</v>
      </c>
      <c r="H38" s="1146"/>
      <c r="I38" s="1918" t="n">
        <f aca="false">C38/$C$38</f>
        <v>1</v>
      </c>
      <c r="J38" s="1909" t="n">
        <f aca="false">D38/$D$38</f>
        <v>1</v>
      </c>
      <c r="K38" s="1892"/>
      <c r="M38" s="1892"/>
      <c r="N38" s="358"/>
      <c r="O38" s="358"/>
    </row>
    <row r="39" customFormat="false" ht="13.5" hidden="false" customHeight="false" outlineLevel="0" collapsed="false">
      <c r="D39" s="324"/>
    </row>
  </sheetData>
  <mergeCells count="63">
    <mergeCell ref="A2:B3"/>
    <mergeCell ref="E2:E4"/>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E15:E17"/>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E28:E30"/>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１５&amp;R2012年3月期　データ集 RD・設備・減価償却</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14.49"/>
    <col collapsed="false" customWidth="true" hidden="false" outlineLevel="0" max="7" min="3" style="24" width="9.36"/>
    <col collapsed="false" customWidth="true" hidden="false" outlineLevel="0" max="8" min="8" style="24" width="9.87"/>
    <col collapsed="false" customWidth="true" hidden="false" outlineLevel="0" max="23" min="9" style="24" width="9.99"/>
    <col collapsed="false" customWidth="false" hidden="false" outlineLevel="0" max="257" min="24" style="24" width="8.99"/>
  </cols>
  <sheetData>
    <row r="1" customFormat="false" ht="13.5" hidden="false" customHeight="true" outlineLevel="0" collapsed="false">
      <c r="A1" s="25"/>
      <c r="B1" s="25"/>
      <c r="C1" s="25"/>
      <c r="D1" s="25"/>
      <c r="E1" s="25"/>
      <c r="F1" s="25"/>
      <c r="G1" s="25"/>
      <c r="H1" s="25"/>
      <c r="I1" s="25"/>
      <c r="J1" s="25"/>
      <c r="K1" s="26" t="s">
        <v>43</v>
      </c>
      <c r="L1" s="25"/>
      <c r="M1" s="25"/>
      <c r="N1" s="25"/>
      <c r="O1" s="25"/>
      <c r="P1" s="25"/>
      <c r="Q1" s="27"/>
      <c r="R1" s="27"/>
      <c r="S1" s="27"/>
      <c r="T1" s="27"/>
      <c r="U1" s="27"/>
      <c r="V1" s="27"/>
      <c r="W1" s="28" t="s">
        <v>44</v>
      </c>
    </row>
    <row r="2" customFormat="false" ht="19.5" hidden="false" customHeight="true" outlineLevel="0" collapsed="false">
      <c r="A2" s="29"/>
      <c r="B2" s="30"/>
      <c r="C2" s="31" t="s">
        <v>45</v>
      </c>
      <c r="D2" s="31"/>
      <c r="E2" s="31"/>
      <c r="F2" s="31"/>
      <c r="G2" s="31"/>
      <c r="H2" s="31"/>
      <c r="I2" s="31"/>
      <c r="J2" s="32" t="s">
        <v>46</v>
      </c>
      <c r="K2" s="32"/>
      <c r="L2" s="32"/>
      <c r="M2" s="32"/>
      <c r="N2" s="32"/>
      <c r="O2" s="32"/>
      <c r="P2" s="32"/>
      <c r="Q2" s="33" t="s">
        <v>47</v>
      </c>
      <c r="R2" s="33"/>
      <c r="S2" s="33"/>
      <c r="T2" s="33"/>
      <c r="U2" s="33"/>
      <c r="V2" s="33"/>
      <c r="W2" s="33"/>
    </row>
    <row r="3" customFormat="false" ht="19.5" hidden="false" customHeight="true" outlineLevel="0" collapsed="false">
      <c r="A3" s="34" t="s">
        <v>48</v>
      </c>
      <c r="B3" s="34"/>
      <c r="C3" s="35" t="s">
        <v>49</v>
      </c>
      <c r="D3" s="35"/>
      <c r="E3" s="35"/>
      <c r="F3" s="35"/>
      <c r="G3" s="35"/>
      <c r="H3" s="35"/>
      <c r="I3" s="35"/>
      <c r="J3" s="36" t="s">
        <v>50</v>
      </c>
      <c r="K3" s="36"/>
      <c r="L3" s="36"/>
      <c r="M3" s="36"/>
      <c r="N3" s="36"/>
      <c r="O3" s="36"/>
      <c r="P3" s="36"/>
      <c r="Q3" s="37" t="s">
        <v>50</v>
      </c>
      <c r="R3" s="37"/>
      <c r="S3" s="37"/>
      <c r="T3" s="37"/>
      <c r="U3" s="37"/>
      <c r="V3" s="37"/>
      <c r="W3" s="37"/>
    </row>
    <row r="4" customFormat="false" ht="19.5" hidden="false" customHeight="true" outlineLevel="0" collapsed="false">
      <c r="A4" s="38"/>
      <c r="B4" s="39"/>
      <c r="C4" s="40" t="s">
        <v>51</v>
      </c>
      <c r="D4" s="40"/>
      <c r="E4" s="40"/>
      <c r="F4" s="40"/>
      <c r="G4" s="40"/>
      <c r="H4" s="40"/>
      <c r="I4" s="40"/>
      <c r="J4" s="41"/>
      <c r="K4" s="41"/>
      <c r="L4" s="41"/>
      <c r="M4" s="41"/>
      <c r="N4" s="41"/>
      <c r="O4" s="41"/>
      <c r="P4" s="41"/>
      <c r="Q4" s="42"/>
      <c r="R4" s="42"/>
      <c r="S4" s="42"/>
      <c r="T4" s="42"/>
      <c r="U4" s="42"/>
      <c r="V4" s="42"/>
      <c r="W4" s="42"/>
    </row>
    <row r="5" customFormat="false" ht="19.5" hidden="false" customHeight="true" outlineLevel="0" collapsed="false">
      <c r="A5" s="43"/>
      <c r="B5" s="43"/>
      <c r="C5" s="44" t="s">
        <v>52</v>
      </c>
      <c r="D5" s="45" t="s">
        <v>53</v>
      </c>
      <c r="E5" s="46" t="s">
        <v>54</v>
      </c>
      <c r="F5" s="47" t="s">
        <v>55</v>
      </c>
      <c r="G5" s="48" t="s">
        <v>56</v>
      </c>
      <c r="H5" s="49" t="s">
        <v>57</v>
      </c>
      <c r="I5" s="48" t="s">
        <v>58</v>
      </c>
      <c r="J5" s="50" t="s">
        <v>59</v>
      </c>
      <c r="K5" s="51" t="s">
        <v>60</v>
      </c>
      <c r="L5" s="52" t="s">
        <v>61</v>
      </c>
      <c r="M5" s="51" t="s">
        <v>62</v>
      </c>
      <c r="N5" s="53" t="s">
        <v>63</v>
      </c>
      <c r="O5" s="53" t="s">
        <v>64</v>
      </c>
      <c r="P5" s="54" t="s">
        <v>65</v>
      </c>
      <c r="Q5" s="55" t="s">
        <v>59</v>
      </c>
      <c r="R5" s="56" t="s">
        <v>60</v>
      </c>
      <c r="S5" s="57" t="s">
        <v>61</v>
      </c>
      <c r="T5" s="58" t="s">
        <v>62</v>
      </c>
      <c r="U5" s="59" t="s">
        <v>63</v>
      </c>
      <c r="V5" s="59" t="s">
        <v>64</v>
      </c>
      <c r="W5" s="59" t="s">
        <v>65</v>
      </c>
    </row>
    <row r="6" customFormat="false" ht="20.25" hidden="false" customHeight="true" outlineLevel="0" collapsed="false">
      <c r="A6" s="60" t="s">
        <v>66</v>
      </c>
      <c r="B6" s="61"/>
      <c r="C6" s="62"/>
      <c r="D6" s="63"/>
      <c r="E6" s="64"/>
      <c r="F6" s="62"/>
      <c r="G6" s="65" t="n">
        <v>3085</v>
      </c>
      <c r="H6" s="65" t="n">
        <v>3415</v>
      </c>
      <c r="I6" s="65" t="n">
        <v>6500</v>
      </c>
      <c r="J6" s="66" t="n">
        <v>1514.5</v>
      </c>
      <c r="K6" s="67" t="n">
        <v>1518.07927161</v>
      </c>
      <c r="L6" s="68" t="n">
        <v>1496.01072839</v>
      </c>
      <c r="M6" s="66" t="n">
        <v>1666.02076745</v>
      </c>
      <c r="N6" s="69" t="n">
        <v>3032.57927161</v>
      </c>
      <c r="O6" s="69" t="n">
        <v>3162.03149584</v>
      </c>
      <c r="P6" s="69" t="n">
        <v>6194.61076745</v>
      </c>
      <c r="Q6" s="70" t="n">
        <v>1469.59</v>
      </c>
      <c r="R6" s="71" t="n">
        <v>1509.46</v>
      </c>
      <c r="S6" s="72" t="n">
        <v>1534.06</v>
      </c>
      <c r="T6" s="73" t="n">
        <v>1665.14348482</v>
      </c>
      <c r="U6" s="74" t="n">
        <v>2979.05</v>
      </c>
      <c r="V6" s="74" t="n">
        <v>3199.20348482</v>
      </c>
      <c r="W6" s="75" t="n">
        <v>6178.25348482</v>
      </c>
      <c r="X6" s="76"/>
    </row>
    <row r="7" customFormat="false" ht="20.25" hidden="false" customHeight="true" outlineLevel="0" collapsed="false">
      <c r="A7" s="60" t="s">
        <v>67</v>
      </c>
      <c r="B7" s="61"/>
      <c r="C7" s="77"/>
      <c r="D7" s="78"/>
      <c r="E7" s="78"/>
      <c r="F7" s="79"/>
      <c r="G7" s="80" t="n">
        <f aca="false">G6-G8</f>
        <v>1980</v>
      </c>
      <c r="H7" s="80" t="n">
        <f aca="false">H6-H8</f>
        <v>2085</v>
      </c>
      <c r="I7" s="80" t="n">
        <f aca="false">I6-I8</f>
        <v>4065</v>
      </c>
      <c r="J7" s="81" t="n">
        <f aca="false">J6-J8</f>
        <v>935.9</v>
      </c>
      <c r="K7" s="82" t="n">
        <f aca="false">K6-K8</f>
        <v>946.70539964</v>
      </c>
      <c r="L7" s="82" t="n">
        <v>953.35460036</v>
      </c>
      <c r="M7" s="83" t="n">
        <f aca="false">M6-M8</f>
        <v>1079.78376509</v>
      </c>
      <c r="N7" s="81" t="n">
        <f aca="false">N6-N8</f>
        <v>1882.60539964</v>
      </c>
      <c r="O7" s="81" t="n">
        <f aca="false">O6-O8</f>
        <v>2033.13836545</v>
      </c>
      <c r="P7" s="81" t="n">
        <f aca="false">P6-P8</f>
        <v>3915.74376509</v>
      </c>
      <c r="Q7" s="70" t="n">
        <v>908.66</v>
      </c>
      <c r="R7" s="84" t="n">
        <v>941.3</v>
      </c>
      <c r="S7" s="72" t="n">
        <v>948.79</v>
      </c>
      <c r="T7" s="73" t="n">
        <v>1062.4795958</v>
      </c>
      <c r="U7" s="74" t="n">
        <v>1849.96</v>
      </c>
      <c r="V7" s="74" t="n">
        <v>2011.2695958</v>
      </c>
      <c r="W7" s="75" t="n">
        <v>3861.2295958</v>
      </c>
      <c r="X7" s="76"/>
    </row>
    <row r="8" customFormat="false" ht="20.25" hidden="false" customHeight="true" outlineLevel="0" collapsed="false">
      <c r="A8" s="85" t="s">
        <v>68</v>
      </c>
      <c r="B8" s="86"/>
      <c r="C8" s="87"/>
      <c r="D8" s="88"/>
      <c r="E8" s="89"/>
      <c r="F8" s="87"/>
      <c r="G8" s="90" t="n">
        <v>1105</v>
      </c>
      <c r="H8" s="90" t="n">
        <v>1330</v>
      </c>
      <c r="I8" s="90" t="n">
        <v>2435</v>
      </c>
      <c r="J8" s="91" t="n">
        <v>578.6</v>
      </c>
      <c r="K8" s="67" t="n">
        <v>571.37387197</v>
      </c>
      <c r="L8" s="92" t="n">
        <v>542.65612803</v>
      </c>
      <c r="M8" s="91" t="n">
        <v>586.237002360001</v>
      </c>
      <c r="N8" s="93" t="n">
        <v>1149.97387197</v>
      </c>
      <c r="O8" s="93" t="n">
        <v>1128.89313039</v>
      </c>
      <c r="P8" s="93" t="n">
        <v>2278.86700236</v>
      </c>
      <c r="Q8" s="94" t="n">
        <v>560.93</v>
      </c>
      <c r="R8" s="71" t="n">
        <v>568.16</v>
      </c>
      <c r="S8" s="95" t="n">
        <v>585.27</v>
      </c>
      <c r="T8" s="96" t="n">
        <v>602.66388902</v>
      </c>
      <c r="U8" s="97" t="n">
        <v>1129.09</v>
      </c>
      <c r="V8" s="97" t="n">
        <v>1187.93388902</v>
      </c>
      <c r="W8" s="98" t="n">
        <v>2317.02388902</v>
      </c>
      <c r="X8" s="76"/>
    </row>
    <row r="9" customFormat="false" ht="20.25" hidden="false" customHeight="true" outlineLevel="0" collapsed="false">
      <c r="A9" s="99"/>
      <c r="B9" s="100" t="s">
        <v>69</v>
      </c>
      <c r="C9" s="101"/>
      <c r="D9" s="102"/>
      <c r="E9" s="103"/>
      <c r="F9" s="101"/>
      <c r="G9" s="104" t="n">
        <v>735</v>
      </c>
      <c r="H9" s="105" t="n">
        <v>785</v>
      </c>
      <c r="I9" s="104" t="n">
        <v>1520</v>
      </c>
      <c r="J9" s="106" t="n">
        <v>355.9</v>
      </c>
      <c r="K9" s="107" t="n">
        <v>359.83508672</v>
      </c>
      <c r="L9" s="108" t="n">
        <v>360.33491328</v>
      </c>
      <c r="M9" s="106" t="n">
        <v>380.55025762</v>
      </c>
      <c r="N9" s="109" t="n">
        <v>715.73508672</v>
      </c>
      <c r="O9" s="109" t="n">
        <v>740.8851709</v>
      </c>
      <c r="P9" s="109" t="n">
        <v>1456.62025762</v>
      </c>
      <c r="Q9" s="110" t="n">
        <v>354.92</v>
      </c>
      <c r="R9" s="111" t="n">
        <v>338</v>
      </c>
      <c r="S9" s="112" t="n">
        <v>353.68</v>
      </c>
      <c r="T9" s="113" t="n">
        <v>377.05318143</v>
      </c>
      <c r="U9" s="114" t="n">
        <v>692.92</v>
      </c>
      <c r="V9" s="114" t="n">
        <v>730.73318143</v>
      </c>
      <c r="W9" s="115" t="n">
        <v>1423.65318143</v>
      </c>
      <c r="X9" s="76"/>
    </row>
    <row r="10" customFormat="false" ht="20.25" hidden="false" customHeight="true" outlineLevel="0" collapsed="false">
      <c r="A10" s="38"/>
      <c r="B10" s="116" t="s">
        <v>70</v>
      </c>
      <c r="C10" s="117"/>
      <c r="D10" s="118"/>
      <c r="E10" s="119"/>
      <c r="F10" s="117"/>
      <c r="G10" s="120" t="n">
        <v>215</v>
      </c>
      <c r="H10" s="121" t="n">
        <v>240</v>
      </c>
      <c r="I10" s="120" t="n">
        <v>455</v>
      </c>
      <c r="J10" s="122" t="n">
        <v>101.2</v>
      </c>
      <c r="K10" s="123" t="n">
        <v>105.91000217</v>
      </c>
      <c r="L10" s="124" t="n">
        <v>108.06999783</v>
      </c>
      <c r="M10" s="122" t="n">
        <v>105.71062335</v>
      </c>
      <c r="N10" s="125" t="n">
        <v>207.11000217</v>
      </c>
      <c r="O10" s="125" t="n">
        <v>213.78062118</v>
      </c>
      <c r="P10" s="125" t="n">
        <v>420.89062335</v>
      </c>
      <c r="Q10" s="126" t="n">
        <v>94.93</v>
      </c>
      <c r="R10" s="127" t="n">
        <v>96.8</v>
      </c>
      <c r="S10" s="128" t="n">
        <v>104.24</v>
      </c>
      <c r="T10" s="127" t="n">
        <v>117.02969301</v>
      </c>
      <c r="U10" s="129" t="n">
        <v>191.73</v>
      </c>
      <c r="V10" s="129" t="n">
        <v>221.26969301</v>
      </c>
      <c r="W10" s="130" t="n">
        <v>412.99969301</v>
      </c>
      <c r="X10" s="76"/>
    </row>
    <row r="11" customFormat="false" ht="20.25" hidden="false" customHeight="true" outlineLevel="0" collapsed="false">
      <c r="A11" s="60" t="s">
        <v>71</v>
      </c>
      <c r="B11" s="61"/>
      <c r="C11" s="131"/>
      <c r="D11" s="132"/>
      <c r="E11" s="132"/>
      <c r="F11" s="131"/>
      <c r="G11" s="80" t="n">
        <f aca="false">SUM(G9:G10)</f>
        <v>950</v>
      </c>
      <c r="H11" s="133" t="n">
        <f aca="false">SUM(H9:H10)</f>
        <v>1025</v>
      </c>
      <c r="I11" s="80" t="n">
        <f aca="false">SUM(I9:I10)</f>
        <v>1975</v>
      </c>
      <c r="J11" s="66" t="n">
        <f aca="false">SUM(J9:J10)</f>
        <v>457.1</v>
      </c>
      <c r="K11" s="134" t="n">
        <f aca="false">SUM(K9:K10)</f>
        <v>465.74508889</v>
      </c>
      <c r="L11" s="134" t="n">
        <v>469.06999783</v>
      </c>
      <c r="M11" s="68" t="n">
        <f aca="false">SUM(M9:M10)</f>
        <v>486.26088097</v>
      </c>
      <c r="N11" s="135" t="n">
        <f aca="false">SUM(N9:N10)</f>
        <v>922.84508889</v>
      </c>
      <c r="O11" s="135" t="n">
        <f aca="false">SUM(O9:O10)</f>
        <v>954.66579208</v>
      </c>
      <c r="P11" s="135" t="n">
        <f aca="false">SUM(P9:P10)</f>
        <v>1877.51088097</v>
      </c>
      <c r="Q11" s="70" t="n">
        <v>449.85</v>
      </c>
      <c r="R11" s="73" t="n">
        <v>434.8</v>
      </c>
      <c r="S11" s="72" t="n">
        <v>457.92</v>
      </c>
      <c r="T11" s="73" t="n">
        <v>494.08287444</v>
      </c>
      <c r="U11" s="74" t="n">
        <v>884.65</v>
      </c>
      <c r="V11" s="74" t="n">
        <v>952.00287444</v>
      </c>
      <c r="W11" s="75" t="n">
        <v>1836.65287444</v>
      </c>
      <c r="X11" s="76"/>
    </row>
    <row r="12" customFormat="false" ht="20.25" hidden="false" customHeight="true" outlineLevel="0" collapsed="false">
      <c r="A12" s="85" t="s">
        <v>72</v>
      </c>
      <c r="B12" s="86"/>
      <c r="C12" s="87"/>
      <c r="D12" s="78"/>
      <c r="E12" s="89"/>
      <c r="F12" s="87"/>
      <c r="G12" s="90" t="n">
        <v>155</v>
      </c>
      <c r="H12" s="136" t="n">
        <v>305</v>
      </c>
      <c r="I12" s="80" t="n">
        <v>460</v>
      </c>
      <c r="J12" s="91" t="n">
        <v>121.5</v>
      </c>
      <c r="K12" s="82" t="n">
        <v>105.62878308</v>
      </c>
      <c r="L12" s="92" t="n">
        <v>74.2512169199999</v>
      </c>
      <c r="M12" s="91" t="n">
        <v>99.9761213900003</v>
      </c>
      <c r="N12" s="93" t="n">
        <v>227.12878308</v>
      </c>
      <c r="O12" s="93" t="n">
        <v>174.22733831</v>
      </c>
      <c r="P12" s="93" t="n">
        <v>401.35612139</v>
      </c>
      <c r="Q12" s="94" t="n">
        <v>111.08</v>
      </c>
      <c r="R12" s="96" t="n">
        <v>133.36</v>
      </c>
      <c r="S12" s="95" t="n">
        <v>127.35</v>
      </c>
      <c r="T12" s="96" t="n">
        <v>108.58101458</v>
      </c>
      <c r="U12" s="97" t="n">
        <v>244.44</v>
      </c>
      <c r="V12" s="97" t="n">
        <v>235.93101458</v>
      </c>
      <c r="W12" s="98" t="n">
        <v>480.37101458</v>
      </c>
      <c r="X12" s="76"/>
    </row>
    <row r="13" customFormat="false" ht="20.25" hidden="false" customHeight="true" outlineLevel="0" collapsed="false">
      <c r="A13" s="137" t="s">
        <v>73</v>
      </c>
      <c r="B13" s="138"/>
      <c r="C13" s="87"/>
      <c r="D13" s="78"/>
      <c r="E13" s="89"/>
      <c r="F13" s="87"/>
      <c r="G13" s="90" t="n">
        <v>10</v>
      </c>
      <c r="H13" s="136" t="n">
        <v>20</v>
      </c>
      <c r="I13" s="80" t="n">
        <v>30</v>
      </c>
      <c r="J13" s="91" t="n">
        <v>6.7</v>
      </c>
      <c r="K13" s="82" t="n">
        <v>9.69615635</v>
      </c>
      <c r="L13" s="92" t="n">
        <v>21.7538436499998</v>
      </c>
      <c r="M13" s="91" t="n">
        <v>27.7367026900002</v>
      </c>
      <c r="N13" s="93" t="n">
        <v>16.39615635</v>
      </c>
      <c r="O13" s="93" t="n">
        <v>49.49054634</v>
      </c>
      <c r="P13" s="93" t="n">
        <v>65.88670269</v>
      </c>
      <c r="Q13" s="94" t="n">
        <v>4.56999999999999</v>
      </c>
      <c r="R13" s="96" t="n">
        <v>4.70000000000002</v>
      </c>
      <c r="S13" s="95" t="n">
        <v>3.07000000000002</v>
      </c>
      <c r="T13" s="96" t="n">
        <v>51.10015992</v>
      </c>
      <c r="U13" s="97" t="n">
        <v>9.27</v>
      </c>
      <c r="V13" s="97" t="n">
        <v>54.17015992</v>
      </c>
      <c r="W13" s="98" t="n">
        <v>63.44015992</v>
      </c>
      <c r="X13" s="76"/>
    </row>
    <row r="14" customFormat="false" ht="20.25" hidden="false" customHeight="true" outlineLevel="0" collapsed="false">
      <c r="A14" s="139" t="s">
        <v>74</v>
      </c>
      <c r="B14" s="86"/>
      <c r="C14" s="140"/>
      <c r="D14" s="141"/>
      <c r="E14" s="142"/>
      <c r="F14" s="140"/>
      <c r="G14" s="143" t="n">
        <v>145</v>
      </c>
      <c r="H14" s="144" t="n">
        <v>285</v>
      </c>
      <c r="I14" s="80" t="n">
        <v>430</v>
      </c>
      <c r="J14" s="145" t="n">
        <v>114.8</v>
      </c>
      <c r="K14" s="146" t="n">
        <v>95.9326267299999</v>
      </c>
      <c r="L14" s="147" t="n">
        <v>52.4973732700001</v>
      </c>
      <c r="M14" s="145" t="n">
        <v>72.2394187000001</v>
      </c>
      <c r="N14" s="148" t="n">
        <v>210.73262673</v>
      </c>
      <c r="O14" s="148" t="n">
        <v>124.73679197</v>
      </c>
      <c r="P14" s="148" t="n">
        <v>335.4694187</v>
      </c>
      <c r="Q14" s="149" t="n">
        <v>106.51</v>
      </c>
      <c r="R14" s="150" t="n">
        <v>128.66</v>
      </c>
      <c r="S14" s="151" t="n">
        <v>124.28</v>
      </c>
      <c r="T14" s="150" t="n">
        <v>57.48085466</v>
      </c>
      <c r="U14" s="152" t="n">
        <v>235.17</v>
      </c>
      <c r="V14" s="152" t="n">
        <v>181.76085466</v>
      </c>
      <c r="W14" s="153" t="n">
        <v>416.93085466</v>
      </c>
      <c r="X14" s="76"/>
    </row>
    <row r="15" customFormat="false" ht="20.25" hidden="false" customHeight="true" outlineLevel="0" collapsed="false">
      <c r="A15" s="139" t="s">
        <v>75</v>
      </c>
      <c r="B15" s="86"/>
      <c r="C15" s="140"/>
      <c r="D15" s="141"/>
      <c r="E15" s="142"/>
      <c r="F15" s="140"/>
      <c r="G15" s="143" t="n">
        <v>52.975</v>
      </c>
      <c r="H15" s="144" t="n">
        <v>99.675</v>
      </c>
      <c r="I15" s="80" t="n">
        <v>152.65</v>
      </c>
      <c r="J15" s="145" t="n">
        <v>39.3</v>
      </c>
      <c r="K15" s="146" t="n">
        <v>32.7705583416601</v>
      </c>
      <c r="L15" s="147" t="n">
        <v>70.35944165834</v>
      </c>
      <c r="M15" s="145" t="n">
        <v>35.82490857</v>
      </c>
      <c r="N15" s="148" t="n">
        <v>72.0705583416601</v>
      </c>
      <c r="O15" s="148" t="n">
        <v>106.18435022834</v>
      </c>
      <c r="P15" s="148" t="n">
        <v>178.25490857</v>
      </c>
      <c r="Q15" s="149" t="n">
        <v>35.89</v>
      </c>
      <c r="R15" s="150" t="n">
        <v>43.36</v>
      </c>
      <c r="S15" s="151" t="n">
        <v>41.89</v>
      </c>
      <c r="T15" s="150" t="n">
        <v>23.729851</v>
      </c>
      <c r="U15" s="152" t="n">
        <v>79.25</v>
      </c>
      <c r="V15" s="152" t="n">
        <v>65.619851</v>
      </c>
      <c r="W15" s="153" t="n">
        <v>144.869851</v>
      </c>
      <c r="X15" s="76"/>
    </row>
    <row r="16" customFormat="false" ht="20.25" hidden="false" customHeight="true" outlineLevel="0" collapsed="false">
      <c r="A16" s="139" t="s">
        <v>76</v>
      </c>
      <c r="B16" s="86"/>
      <c r="C16" s="87"/>
      <c r="D16" s="78"/>
      <c r="E16" s="89"/>
      <c r="F16" s="87"/>
      <c r="G16" s="90" t="n">
        <v>-3</v>
      </c>
      <c r="H16" s="136" t="n">
        <v>-5</v>
      </c>
      <c r="I16" s="80" t="n">
        <v>-8</v>
      </c>
      <c r="J16" s="145" t="n">
        <v>6.2</v>
      </c>
      <c r="K16" s="146" t="n">
        <v>2.48226877</v>
      </c>
      <c r="L16" s="147" t="n">
        <v>-4.29226877</v>
      </c>
      <c r="M16" s="145" t="n">
        <v>-11.0639497</v>
      </c>
      <c r="N16" s="148" t="n">
        <v>8.68226877</v>
      </c>
      <c r="O16" s="148" t="n">
        <v>-15.35621847</v>
      </c>
      <c r="P16" s="148" t="n">
        <v>-6.6739497</v>
      </c>
      <c r="Q16" s="149" t="n">
        <v>6.2</v>
      </c>
      <c r="R16" s="150" t="n">
        <v>-0.19</v>
      </c>
      <c r="S16" s="151" t="n">
        <v>0.640000000000001</v>
      </c>
      <c r="T16" s="150" t="n">
        <v>-2.40690664</v>
      </c>
      <c r="U16" s="152" t="n">
        <v>6.01</v>
      </c>
      <c r="V16" s="152" t="n">
        <v>-1.76690664</v>
      </c>
      <c r="W16" s="153" t="n">
        <v>4.24309336</v>
      </c>
      <c r="X16" s="76"/>
    </row>
    <row r="17" customFormat="false" ht="20.25" hidden="false" customHeight="true" outlineLevel="0" collapsed="false">
      <c r="A17" s="154" t="s">
        <v>77</v>
      </c>
      <c r="B17" s="155"/>
      <c r="C17" s="156"/>
      <c r="D17" s="157"/>
      <c r="E17" s="158"/>
      <c r="F17" s="159"/>
      <c r="G17" s="160" t="n">
        <v>95.025</v>
      </c>
      <c r="H17" s="161" t="n">
        <v>190.325</v>
      </c>
      <c r="I17" s="162" t="n">
        <v>285.35</v>
      </c>
      <c r="J17" s="163" t="n">
        <v>69.2999999999999</v>
      </c>
      <c r="K17" s="164" t="n">
        <v>60.6797996183399</v>
      </c>
      <c r="L17" s="165" t="n">
        <v>-13.5697996183398</v>
      </c>
      <c r="M17" s="163" t="n">
        <v>47.4784598300001</v>
      </c>
      <c r="N17" s="166" t="n">
        <v>129.97979961834</v>
      </c>
      <c r="O17" s="166" t="n">
        <v>33.9086602116604</v>
      </c>
      <c r="P17" s="166" t="n">
        <v>163.88845983</v>
      </c>
      <c r="Q17" s="167" t="n">
        <v>64.42</v>
      </c>
      <c r="R17" s="168" t="n">
        <v>85.49</v>
      </c>
      <c r="S17" s="169" t="n">
        <v>81.75</v>
      </c>
      <c r="T17" s="170" t="n">
        <v>36.1579103</v>
      </c>
      <c r="U17" s="171" t="n">
        <v>149.91</v>
      </c>
      <c r="V17" s="171" t="n">
        <v>117.9079103</v>
      </c>
      <c r="W17" s="172" t="n">
        <v>267.8179103</v>
      </c>
      <c r="X17" s="76"/>
    </row>
    <row r="18" s="179" customFormat="true" ht="15" hidden="false" customHeight="true" outlineLevel="0" collapsed="false">
      <c r="A18" s="173"/>
      <c r="B18" s="174"/>
      <c r="C18" s="175"/>
      <c r="D18" s="175"/>
      <c r="E18" s="175"/>
      <c r="F18" s="175"/>
      <c r="G18" s="176"/>
      <c r="H18" s="175"/>
      <c r="I18" s="175"/>
      <c r="J18" s="175"/>
      <c r="K18" s="175"/>
      <c r="L18" s="175"/>
      <c r="M18" s="175"/>
      <c r="N18" s="175"/>
      <c r="O18" s="175"/>
      <c r="P18" s="175"/>
      <c r="Q18" s="175"/>
      <c r="R18" s="177"/>
      <c r="S18" s="177"/>
      <c r="T18" s="177"/>
      <c r="U18" s="177"/>
      <c r="V18" s="177"/>
      <c r="W18" s="177"/>
      <c r="X18" s="178"/>
    </row>
    <row r="19" customFormat="false" ht="21" hidden="false" customHeight="true" outlineLevel="0" collapsed="false">
      <c r="A19" s="180" t="s">
        <v>78</v>
      </c>
      <c r="B19" s="181"/>
      <c r="C19" s="182"/>
      <c r="D19" s="183"/>
      <c r="E19" s="184"/>
      <c r="F19" s="183"/>
      <c r="G19" s="185" t="n">
        <f aca="false">G8/G6</f>
        <v>0.358184764991896</v>
      </c>
      <c r="H19" s="186" t="n">
        <f aca="false">H8/H6</f>
        <v>0.389458272327965</v>
      </c>
      <c r="I19" s="185" t="n">
        <f aca="false">I8/I6</f>
        <v>0.374615384615385</v>
      </c>
      <c r="J19" s="187" t="n">
        <f aca="false">J8/J6</f>
        <v>0.382040277319247</v>
      </c>
      <c r="K19" s="188" t="n">
        <f aca="false">K8/K6</f>
        <v>0.376379470199886</v>
      </c>
      <c r="L19" s="188" t="n">
        <f aca="false">L8/L6</f>
        <v>0.362735452180884</v>
      </c>
      <c r="M19" s="189" t="n">
        <f aca="false">M8/M6</f>
        <v>0.351878568270965</v>
      </c>
      <c r="N19" s="190" t="n">
        <f aca="false">N8/N6</f>
        <v>0.379206533110502</v>
      </c>
      <c r="O19" s="190" t="n">
        <f aca="false">O8/O6</f>
        <v>0.35701514418031</v>
      </c>
      <c r="P19" s="190" t="n">
        <f aca="false">P8/P6</f>
        <v>0.367878965751078</v>
      </c>
      <c r="Q19" s="191" t="n">
        <f aca="false">Q8/Q6</f>
        <v>0.381691492184895</v>
      </c>
      <c r="R19" s="192" t="n">
        <f aca="false">R8/R6</f>
        <v>0.376399507108502</v>
      </c>
      <c r="S19" s="193" t="n">
        <f aca="false">S8/S6</f>
        <v>0.381517020194777</v>
      </c>
      <c r="T19" s="194" t="n">
        <f aca="false">T8/T6</f>
        <v>0.361929103716336</v>
      </c>
      <c r="U19" s="195" t="n">
        <f aca="false">U8/U6</f>
        <v>0.379010087108306</v>
      </c>
      <c r="V19" s="195" t="n">
        <f aca="false">V8/V6</f>
        <v>0.371321766388623</v>
      </c>
      <c r="W19" s="195" t="n">
        <f aca="false">W8/W6</f>
        <v>0.375028945431413</v>
      </c>
      <c r="X19" s="76"/>
    </row>
    <row r="20" s="212" customFormat="true" ht="21" hidden="false" customHeight="true" outlineLevel="0" collapsed="false">
      <c r="A20" s="196" t="s">
        <v>79</v>
      </c>
      <c r="B20" s="197"/>
      <c r="C20" s="198"/>
      <c r="D20" s="199"/>
      <c r="E20" s="200"/>
      <c r="F20" s="199"/>
      <c r="G20" s="201" t="n">
        <f aca="false">G9/G6</f>
        <v>0.238249594813614</v>
      </c>
      <c r="H20" s="202" t="n">
        <f aca="false">H9/H6</f>
        <v>0.2298682284041</v>
      </c>
      <c r="I20" s="201" t="n">
        <f aca="false">I9/I6</f>
        <v>0.233846153846154</v>
      </c>
      <c r="J20" s="203" t="n">
        <f aca="false">J9/J6</f>
        <v>0.234995047870584</v>
      </c>
      <c r="K20" s="204" t="n">
        <f aca="false">K9/K6</f>
        <v>0.237033133545376</v>
      </c>
      <c r="L20" s="204" t="n">
        <f aca="false">L9/L6</f>
        <v>0.240863856416184</v>
      </c>
      <c r="M20" s="205" t="n">
        <f aca="false">M9/M6</f>
        <v>0.228418675838278</v>
      </c>
      <c r="N20" s="206" t="n">
        <f aca="false">N9/N6</f>
        <v>0.236015293456786</v>
      </c>
      <c r="O20" s="206" t="n">
        <f aca="false">O9/O6</f>
        <v>0.234306701838586</v>
      </c>
      <c r="P20" s="206" t="n">
        <f aca="false">P9/P6</f>
        <v>0.235143144953337</v>
      </c>
      <c r="Q20" s="207" t="n">
        <f aca="false">Q9/Q6</f>
        <v>0.241509536673494</v>
      </c>
      <c r="R20" s="208" t="n">
        <f aca="false">R9/R6</f>
        <v>0.223921137360381</v>
      </c>
      <c r="S20" s="209" t="n">
        <f aca="false">S9/S6</f>
        <v>0.23055160815092</v>
      </c>
      <c r="T20" s="210" t="n">
        <f aca="false">T9/T6</f>
        <v>0.226438853388517</v>
      </c>
      <c r="U20" s="210" t="n">
        <f aca="false">U9/U6</f>
        <v>0.232597640187308</v>
      </c>
      <c r="V20" s="211" t="n">
        <f aca="false">V9/V6</f>
        <v>0.228410973199197</v>
      </c>
      <c r="W20" s="211" t="n">
        <f aca="false">W9/W6</f>
        <v>0.230429713660652</v>
      </c>
    </row>
    <row r="21" s="212" customFormat="true" ht="21" hidden="false" customHeight="true" outlineLevel="0" collapsed="false">
      <c r="A21" s="213" t="s">
        <v>80</v>
      </c>
      <c r="B21" s="214"/>
      <c r="C21" s="215"/>
      <c r="D21" s="216"/>
      <c r="E21" s="217"/>
      <c r="F21" s="216"/>
      <c r="G21" s="218" t="n">
        <f aca="false">G10/G6</f>
        <v>0.0696920583468395</v>
      </c>
      <c r="H21" s="219" t="n">
        <f aca="false">H10/H6</f>
        <v>0.0702781844802343</v>
      </c>
      <c r="I21" s="218" t="n">
        <f aca="false">I10/I6</f>
        <v>0.07</v>
      </c>
      <c r="J21" s="203" t="n">
        <f aca="false">J10/J6</f>
        <v>0.0668207329151535</v>
      </c>
      <c r="K21" s="204" t="n">
        <f aca="false">K10/K6</f>
        <v>0.0697657916491259</v>
      </c>
      <c r="L21" s="204" t="n">
        <f aca="false">L10/L6</f>
        <v>0.0722387853102527</v>
      </c>
      <c r="M21" s="205" t="n">
        <f aca="false">M10/M6</f>
        <v>0.0634509637666762</v>
      </c>
      <c r="N21" s="206" t="n">
        <f aca="false">N10/N6</f>
        <v>0.0682950002688784</v>
      </c>
      <c r="O21" s="206" t="n">
        <f aca="false">O10/O6</f>
        <v>0.0676086311794338</v>
      </c>
      <c r="P21" s="206" t="n">
        <f aca="false">P10/P6</f>
        <v>0.0679446440059799</v>
      </c>
      <c r="Q21" s="220" t="n">
        <f aca="false">Q10/Q6</f>
        <v>0.064596247933097</v>
      </c>
      <c r="R21" s="221" t="n">
        <f aca="false">R10/R6</f>
        <v>0.0641288937765824</v>
      </c>
      <c r="S21" s="222" t="n">
        <f aca="false">S10/S6</f>
        <v>0.0679504061118861</v>
      </c>
      <c r="T21" s="223" t="n">
        <f aca="false">T10/T6</f>
        <v>0.0702820472090732</v>
      </c>
      <c r="U21" s="220" t="n">
        <f aca="false">U10/U6</f>
        <v>0.0643594434467364</v>
      </c>
      <c r="V21" s="224" t="n">
        <f aca="false">V10/V6</f>
        <v>0.0691639947442885</v>
      </c>
      <c r="W21" s="211" t="n">
        <f aca="false">W10/W6</f>
        <v>0.0668473208528498</v>
      </c>
    </row>
    <row r="22" s="212" customFormat="true" ht="21" hidden="false" customHeight="true" outlineLevel="0" collapsed="false">
      <c r="A22" s="213" t="s">
        <v>81</v>
      </c>
      <c r="B22" s="214"/>
      <c r="C22" s="215"/>
      <c r="D22" s="216"/>
      <c r="E22" s="217"/>
      <c r="F22" s="216"/>
      <c r="G22" s="218" t="n">
        <f aca="false">G11/G6</f>
        <v>0.307941653160454</v>
      </c>
      <c r="H22" s="219" t="n">
        <f aca="false">H11/H6</f>
        <v>0.300146412884334</v>
      </c>
      <c r="I22" s="218" t="n">
        <f aca="false">I11/I6</f>
        <v>0.303846153846154</v>
      </c>
      <c r="J22" s="203" t="n">
        <f aca="false">J11/J6</f>
        <v>0.301815780785738</v>
      </c>
      <c r="K22" s="204" t="n">
        <f aca="false">K11/K6</f>
        <v>0.306798925194502</v>
      </c>
      <c r="L22" s="204" t="n">
        <f aca="false">L11/L6</f>
        <v>0.313547215222722</v>
      </c>
      <c r="M22" s="205" t="n">
        <f aca="false">M11/M6</f>
        <v>0.291869639604954</v>
      </c>
      <c r="N22" s="206" t="n">
        <f aca="false">N11/N6</f>
        <v>0.304310293725664</v>
      </c>
      <c r="O22" s="206" t="n">
        <f aca="false">O11/O6</f>
        <v>0.30191533301802</v>
      </c>
      <c r="P22" s="206" t="n">
        <f aca="false">P11/P6</f>
        <v>0.303087788959317</v>
      </c>
      <c r="Q22" s="220" t="n">
        <f aca="false">Q11/Q6</f>
        <v>0.306105784606591</v>
      </c>
      <c r="R22" s="221" t="n">
        <f aca="false">R11/R6</f>
        <v>0.288050031136963</v>
      </c>
      <c r="S22" s="222" t="n">
        <f aca="false">S11/S6</f>
        <v>0.298502014262806</v>
      </c>
      <c r="T22" s="223" t="n">
        <f aca="false">T11/T6</f>
        <v>0.29672090059759</v>
      </c>
      <c r="U22" s="220" t="n">
        <f aca="false">U11/U6</f>
        <v>0.296957083634044</v>
      </c>
      <c r="V22" s="224" t="n">
        <f aca="false">V11/V6</f>
        <v>0.297574967943486</v>
      </c>
      <c r="W22" s="224" t="n">
        <f aca="false">W11/W6</f>
        <v>0.297277034513502</v>
      </c>
    </row>
    <row r="23" s="212" customFormat="true" ht="21" hidden="false" customHeight="true" outlineLevel="0" collapsed="false">
      <c r="A23" s="225" t="s">
        <v>82</v>
      </c>
      <c r="B23" s="226"/>
      <c r="C23" s="227"/>
      <c r="D23" s="228"/>
      <c r="E23" s="228"/>
      <c r="F23" s="229"/>
      <c r="G23" s="230" t="n">
        <f aca="false">G12/G6</f>
        <v>0.0502431118314425</v>
      </c>
      <c r="H23" s="230" t="n">
        <f aca="false">H12/H6</f>
        <v>0.089311859443631</v>
      </c>
      <c r="I23" s="231" t="n">
        <f aca="false">I12/I6</f>
        <v>0.0707692307692308</v>
      </c>
      <c r="J23" s="232" t="n">
        <f aca="false">J12/J6</f>
        <v>0.0802244965335094</v>
      </c>
      <c r="K23" s="233" t="n">
        <f aca="false">K12/K6</f>
        <v>0.0695805450053839</v>
      </c>
      <c r="L23" s="233" t="n">
        <f aca="false">L12/L6</f>
        <v>0.0496328104544469</v>
      </c>
      <c r="M23" s="234" t="n">
        <f aca="false">M12/M6</f>
        <v>0.0600089286660112</v>
      </c>
      <c r="N23" s="235" t="n">
        <f aca="false">N12/N6</f>
        <v>0.0748962393848379</v>
      </c>
      <c r="O23" s="235" t="n">
        <f aca="false">O12/O6</f>
        <v>0.0550998111622909</v>
      </c>
      <c r="P23" s="235" t="n">
        <f aca="false">P12/P6</f>
        <v>0.0647911767917612</v>
      </c>
      <c r="Q23" s="236" t="n">
        <f aca="false">Q12/Q6</f>
        <v>0.0755857075783042</v>
      </c>
      <c r="R23" s="237" t="n">
        <f aca="false">R12/R6</f>
        <v>0.0883494759715395</v>
      </c>
      <c r="S23" s="238" t="n">
        <f aca="false">S12/S6</f>
        <v>0.0830150059319714</v>
      </c>
      <c r="T23" s="237" t="n">
        <f aca="false">T12/T6</f>
        <v>0.0652082031187465</v>
      </c>
      <c r="U23" s="239" t="n">
        <f aca="false">U12/U6</f>
        <v>0.0820530034742619</v>
      </c>
      <c r="V23" s="239" t="n">
        <f aca="false">V12/V6</f>
        <v>0.0737467984451369</v>
      </c>
      <c r="W23" s="239" t="n">
        <f aca="false">W12/W6</f>
        <v>0.0777519109179114</v>
      </c>
    </row>
    <row r="24" customFormat="false" ht="12" hidden="false" customHeight="true" outlineLevel="0" collapsed="false">
      <c r="A24" s="173"/>
      <c r="B24" s="174"/>
      <c r="C24" s="177"/>
      <c r="D24" s="177"/>
      <c r="E24" s="177"/>
      <c r="F24" s="177"/>
      <c r="G24" s="177"/>
      <c r="H24" s="177"/>
      <c r="I24" s="177"/>
      <c r="J24" s="177"/>
      <c r="K24" s="177"/>
      <c r="L24" s="177"/>
      <c r="M24" s="177"/>
      <c r="N24" s="177"/>
      <c r="O24" s="177"/>
      <c r="P24" s="177"/>
      <c r="Q24" s="177"/>
      <c r="R24" s="177"/>
      <c r="S24" s="177"/>
      <c r="T24" s="177"/>
      <c r="U24" s="177"/>
      <c r="V24" s="177"/>
      <c r="W24" s="177"/>
      <c r="X24" s="76"/>
    </row>
    <row r="25" customFormat="false" ht="21" hidden="false" customHeight="true" outlineLevel="0" collapsed="false">
      <c r="A25" s="180" t="s">
        <v>83</v>
      </c>
      <c r="B25" s="181"/>
      <c r="C25" s="240"/>
      <c r="D25" s="241"/>
      <c r="E25" s="242"/>
      <c r="F25" s="242"/>
      <c r="G25" s="243"/>
      <c r="H25" s="244"/>
      <c r="I25" s="245" t="n">
        <v>240</v>
      </c>
      <c r="J25" s="246" t="n">
        <v>53</v>
      </c>
      <c r="K25" s="247" t="n">
        <v>54</v>
      </c>
      <c r="L25" s="248" t="n">
        <v>55</v>
      </c>
      <c r="M25" s="247" t="n">
        <f aca="false">O25-L25</f>
        <v>64</v>
      </c>
      <c r="N25" s="249" t="n">
        <v>107</v>
      </c>
      <c r="O25" s="249" t="n">
        <f aca="false">P25-N25</f>
        <v>119</v>
      </c>
      <c r="P25" s="247" t="n">
        <v>226</v>
      </c>
      <c r="Q25" s="250" t="n">
        <v>59</v>
      </c>
      <c r="R25" s="251" t="n">
        <v>59</v>
      </c>
      <c r="S25" s="251" t="n">
        <v>60</v>
      </c>
      <c r="T25" s="252" t="n">
        <f aca="false">U25-S25</f>
        <v>58</v>
      </c>
      <c r="U25" s="253" t="n">
        <v>118</v>
      </c>
      <c r="V25" s="253" t="n">
        <f aca="false">W25-U25</f>
        <v>112</v>
      </c>
      <c r="W25" s="253" t="n">
        <v>230</v>
      </c>
      <c r="X25" s="76"/>
    </row>
    <row r="26" customFormat="false" ht="21" hidden="false" customHeight="true" outlineLevel="0" collapsed="false">
      <c r="A26" s="254" t="s">
        <v>84</v>
      </c>
      <c r="B26" s="155"/>
      <c r="C26" s="255"/>
      <c r="D26" s="256"/>
      <c r="E26" s="257"/>
      <c r="F26" s="257"/>
      <c r="G26" s="258"/>
      <c r="H26" s="259"/>
      <c r="I26" s="260" t="n">
        <v>315</v>
      </c>
      <c r="J26" s="261" t="n">
        <v>54</v>
      </c>
      <c r="K26" s="262" t="n">
        <v>74</v>
      </c>
      <c r="L26" s="263" t="n">
        <v>66</v>
      </c>
      <c r="M26" s="262" t="n">
        <f aca="false">O26-L26</f>
        <v>89</v>
      </c>
      <c r="N26" s="264" t="n">
        <v>128</v>
      </c>
      <c r="O26" s="264" t="n">
        <f aca="false">P26-N26</f>
        <v>155</v>
      </c>
      <c r="P26" s="262" t="n">
        <v>283</v>
      </c>
      <c r="Q26" s="265" t="n">
        <v>51</v>
      </c>
      <c r="R26" s="266" t="n">
        <v>35</v>
      </c>
      <c r="S26" s="266" t="n">
        <v>44</v>
      </c>
      <c r="T26" s="267" t="n">
        <f aca="false">U26-S26</f>
        <v>42</v>
      </c>
      <c r="U26" s="268" t="n">
        <v>86</v>
      </c>
      <c r="V26" s="268" t="n">
        <f aca="false">W26-U26</f>
        <v>146</v>
      </c>
      <c r="W26" s="268" t="n">
        <v>232</v>
      </c>
      <c r="X26" s="76"/>
    </row>
    <row r="27" customFormat="false" ht="12" hidden="false" customHeight="true" outlineLevel="0" collapsed="false">
      <c r="A27" s="269"/>
      <c r="B27" s="270"/>
      <c r="C27" s="271"/>
      <c r="D27" s="272"/>
      <c r="E27" s="271"/>
      <c r="F27" s="272"/>
      <c r="G27" s="272"/>
      <c r="H27" s="271"/>
      <c r="I27" s="271"/>
      <c r="J27" s="25"/>
      <c r="K27" s="25"/>
      <c r="L27" s="25"/>
      <c r="M27" s="25"/>
      <c r="N27" s="25"/>
      <c r="O27" s="25"/>
      <c r="P27" s="25"/>
      <c r="Q27" s="25"/>
      <c r="R27" s="25"/>
      <c r="S27" s="25"/>
      <c r="T27" s="25"/>
      <c r="U27" s="25"/>
      <c r="V27" s="25"/>
      <c r="W27" s="273"/>
      <c r="X27" s="76"/>
    </row>
    <row r="28" customFormat="false" ht="20.25" hidden="false" customHeight="true" outlineLevel="0" collapsed="false">
      <c r="A28" s="274" t="s">
        <v>85</v>
      </c>
      <c r="B28" s="274"/>
      <c r="C28" s="275" t="str">
        <f aca="false">C5</f>
        <v>第1P</v>
      </c>
      <c r="D28" s="49" t="str">
        <f aca="false">D5</f>
        <v>第2P</v>
      </c>
      <c r="E28" s="276" t="str">
        <f aca="false">E5</f>
        <v>第3P</v>
      </c>
      <c r="F28" s="277" t="str">
        <f aca="false">F5</f>
        <v>第4P</v>
      </c>
      <c r="G28" s="48" t="str">
        <f aca="false">G5</f>
        <v>上期P</v>
      </c>
      <c r="H28" s="48" t="str">
        <f aca="false">H5</f>
        <v>下期P</v>
      </c>
      <c r="I28" s="278" t="str">
        <f aca="false">I5</f>
        <v>通期P</v>
      </c>
      <c r="J28" s="279" t="str">
        <f aca="false">J5</f>
        <v>第1A</v>
      </c>
      <c r="K28" s="280" t="str">
        <f aca="false">K5</f>
        <v>第2A</v>
      </c>
      <c r="L28" s="281" t="str">
        <f aca="false">L5</f>
        <v>第3A</v>
      </c>
      <c r="M28" s="280" t="str">
        <f aca="false">M5</f>
        <v>第4A</v>
      </c>
      <c r="N28" s="53" t="str">
        <f aca="false">N5</f>
        <v>上期A</v>
      </c>
      <c r="O28" s="53" t="str">
        <f aca="false">O5</f>
        <v>下期A</v>
      </c>
      <c r="P28" s="54" t="str">
        <f aca="false">P5</f>
        <v>通期A</v>
      </c>
      <c r="Q28" s="282" t="str">
        <f aca="false">Q5</f>
        <v>第1A</v>
      </c>
      <c r="R28" s="283" t="str">
        <f aca="false">R5</f>
        <v>第2A</v>
      </c>
      <c r="S28" s="284" t="str">
        <f aca="false">S5</f>
        <v>第3A</v>
      </c>
      <c r="T28" s="283" t="str">
        <f aca="false">T5</f>
        <v>第4A</v>
      </c>
      <c r="U28" s="59" t="str">
        <f aca="false">U5</f>
        <v>上期A</v>
      </c>
      <c r="V28" s="59" t="str">
        <f aca="false">V5</f>
        <v>下期A</v>
      </c>
      <c r="W28" s="59" t="str">
        <f aca="false">W5</f>
        <v>通期A</v>
      </c>
    </row>
    <row r="29" customFormat="false" ht="20.25" hidden="false" customHeight="true" outlineLevel="0" collapsed="false">
      <c r="A29" s="285" t="s">
        <v>86</v>
      </c>
      <c r="B29" s="286"/>
      <c r="C29" s="287" t="n">
        <v>78</v>
      </c>
      <c r="D29" s="288" t="n">
        <v>78</v>
      </c>
      <c r="E29" s="288" t="n">
        <v>78</v>
      </c>
      <c r="F29" s="289" t="n">
        <v>78</v>
      </c>
      <c r="G29" s="287" t="n">
        <v>78</v>
      </c>
      <c r="H29" s="287" t="n">
        <v>78</v>
      </c>
      <c r="I29" s="290" t="n">
        <v>78</v>
      </c>
      <c r="J29" s="291" t="n">
        <v>81.71</v>
      </c>
      <c r="K29" s="292" t="n">
        <v>77.9925</v>
      </c>
      <c r="L29" s="293" t="n">
        <v>77.59</v>
      </c>
      <c r="M29" s="292" t="n">
        <v>79.27</v>
      </c>
      <c r="N29" s="294" t="n">
        <v>79.7</v>
      </c>
      <c r="O29" s="295"/>
      <c r="P29" s="294" t="n">
        <v>79.310769</v>
      </c>
      <c r="Q29" s="296" t="n">
        <v>91.5</v>
      </c>
      <c r="R29" s="297" t="n">
        <v>85.89</v>
      </c>
      <c r="S29" s="297" t="n">
        <v>82.9</v>
      </c>
      <c r="T29" s="298" t="n">
        <v>82.4</v>
      </c>
      <c r="U29" s="299" t="n">
        <v>88.7</v>
      </c>
      <c r="V29" s="295"/>
      <c r="W29" s="299" t="n">
        <v>85.8</v>
      </c>
    </row>
    <row r="30" customFormat="false" ht="20.25" hidden="false" customHeight="true" outlineLevel="0" collapsed="false">
      <c r="A30" s="300" t="s">
        <v>87</v>
      </c>
      <c r="B30" s="301"/>
      <c r="C30" s="302" t="n">
        <v>104</v>
      </c>
      <c r="D30" s="303" t="n">
        <v>104</v>
      </c>
      <c r="E30" s="303" t="n">
        <v>104</v>
      </c>
      <c r="F30" s="304" t="n">
        <v>104</v>
      </c>
      <c r="G30" s="302" t="n">
        <v>104</v>
      </c>
      <c r="H30" s="302" t="n">
        <v>104</v>
      </c>
      <c r="I30" s="305" t="n">
        <v>104</v>
      </c>
      <c r="J30" s="306" t="n">
        <v>118.1125</v>
      </c>
      <c r="K30" s="307" t="n">
        <v>110.7625</v>
      </c>
      <c r="L30" s="308" t="n">
        <v>104.94</v>
      </c>
      <c r="M30" s="307" t="n">
        <v>105.18</v>
      </c>
      <c r="N30" s="309" t="n">
        <v>114.1</v>
      </c>
      <c r="O30" s="310"/>
      <c r="P30" s="309" t="n">
        <v>110.25</v>
      </c>
      <c r="Q30" s="311" t="n">
        <v>116.9</v>
      </c>
      <c r="R30" s="312" t="n">
        <v>110.54</v>
      </c>
      <c r="S30" s="312" t="n">
        <v>111.8</v>
      </c>
      <c r="T30" s="313" t="n">
        <v>112.7</v>
      </c>
      <c r="U30" s="314" t="n">
        <v>114.6</v>
      </c>
      <c r="V30" s="310"/>
      <c r="W30" s="314" t="n">
        <v>113.5</v>
      </c>
    </row>
    <row r="31" s="24" customFormat="true" ht="19.5" hidden="false" customHeight="true" outlineLevel="0" collapsed="false">
      <c r="A31" s="315"/>
      <c r="B31" s="315"/>
      <c r="C31" s="316"/>
      <c r="D31" s="317"/>
      <c r="E31" s="317"/>
      <c r="F31" s="318"/>
      <c r="G31" s="317"/>
      <c r="H31" s="319"/>
      <c r="I31" s="319"/>
      <c r="J31" s="320"/>
      <c r="K31" s="320"/>
      <c r="L31" s="320"/>
      <c r="M31" s="320"/>
      <c r="N31" s="320"/>
      <c r="O31" s="320"/>
      <c r="P31" s="319"/>
      <c r="Q31" s="319"/>
      <c r="R31" s="319"/>
      <c r="S31" s="319"/>
      <c r="T31" s="319"/>
      <c r="U31" s="319"/>
      <c r="V31" s="319"/>
      <c r="W31" s="321" t="s">
        <v>88</v>
      </c>
    </row>
    <row r="32" customFormat="false" ht="20.25" hidden="false" customHeight="true" outlineLevel="0" collapsed="false">
      <c r="C32" s="322" t="s">
        <v>89</v>
      </c>
      <c r="D32" s="323"/>
      <c r="E32" s="323"/>
      <c r="F32" s="324"/>
      <c r="H32" s="29"/>
      <c r="I32" s="325"/>
      <c r="J32" s="326" t="s">
        <v>90</v>
      </c>
      <c r="K32" s="326"/>
      <c r="L32" s="326"/>
      <c r="M32" s="326"/>
      <c r="N32" s="326"/>
      <c r="O32" s="326"/>
      <c r="P32" s="326"/>
      <c r="Q32" s="327" t="s">
        <v>91</v>
      </c>
      <c r="R32" s="327"/>
      <c r="S32" s="327"/>
      <c r="T32" s="327"/>
      <c r="U32" s="327"/>
      <c r="V32" s="327"/>
      <c r="W32" s="327"/>
    </row>
    <row r="33" customFormat="false" ht="20.25" hidden="false" customHeight="true" outlineLevel="0" collapsed="false">
      <c r="C33" s="322" t="s">
        <v>92</v>
      </c>
      <c r="D33" s="323"/>
      <c r="E33" s="323"/>
      <c r="F33" s="324"/>
      <c r="H33" s="328" t="s">
        <v>48</v>
      </c>
      <c r="I33" s="328"/>
      <c r="J33" s="329"/>
      <c r="K33" s="329"/>
      <c r="L33" s="329"/>
      <c r="M33" s="329"/>
      <c r="N33" s="329"/>
      <c r="O33" s="329"/>
      <c r="P33" s="329"/>
      <c r="Q33" s="330"/>
      <c r="R33" s="330"/>
      <c r="S33" s="330"/>
      <c r="T33" s="330"/>
      <c r="U33" s="330"/>
      <c r="V33" s="330"/>
      <c r="W33" s="330"/>
    </row>
    <row r="34" customFormat="false" ht="20.25" hidden="false" customHeight="true" outlineLevel="0" collapsed="false">
      <c r="C34" s="322"/>
      <c r="D34" s="323"/>
      <c r="E34" s="323"/>
      <c r="F34" s="324"/>
      <c r="H34" s="331"/>
      <c r="I34" s="332"/>
      <c r="J34" s="50" t="s">
        <v>93</v>
      </c>
      <c r="K34" s="51" t="s">
        <v>94</v>
      </c>
      <c r="L34" s="333" t="s">
        <v>95</v>
      </c>
      <c r="M34" s="51" t="s">
        <v>96</v>
      </c>
      <c r="N34" s="53" t="s">
        <v>97</v>
      </c>
      <c r="O34" s="53" t="s">
        <v>98</v>
      </c>
      <c r="P34" s="54" t="s">
        <v>99</v>
      </c>
      <c r="Q34" s="334" t="s">
        <v>59</v>
      </c>
      <c r="R34" s="335" t="s">
        <v>60</v>
      </c>
      <c r="S34" s="57" t="s">
        <v>61</v>
      </c>
      <c r="T34" s="336" t="s">
        <v>62</v>
      </c>
      <c r="U34" s="59" t="s">
        <v>63</v>
      </c>
      <c r="V34" s="59" t="s">
        <v>64</v>
      </c>
      <c r="W34" s="337" t="s">
        <v>65</v>
      </c>
    </row>
    <row r="35" customFormat="false" ht="20.25" hidden="false" customHeight="true" outlineLevel="0" collapsed="false">
      <c r="C35" s="322"/>
      <c r="G35" s="174"/>
      <c r="H35" s="60" t="s">
        <v>66</v>
      </c>
      <c r="I35" s="338"/>
      <c r="J35" s="339"/>
      <c r="K35" s="340"/>
      <c r="L35" s="341"/>
      <c r="M35" s="342"/>
      <c r="N35" s="343" t="n">
        <f aca="false">+G6/N6</f>
        <v>1.01728585593153</v>
      </c>
      <c r="O35" s="343" t="n">
        <f aca="false">+H6/O6</f>
        <v>1.08000189261012</v>
      </c>
      <c r="P35" s="343" t="n">
        <f aca="false">+I6/P6</f>
        <v>1.04929918020914</v>
      </c>
      <c r="Q35" s="344" t="n">
        <f aca="false">+J6/Q6</f>
        <v>1.03055954381834</v>
      </c>
      <c r="R35" s="345" t="n">
        <f aca="false">+K6/R6</f>
        <v>1.00571016894121</v>
      </c>
      <c r="S35" s="345" t="n">
        <f aca="false">+L6/S6</f>
        <v>0.975197012105133</v>
      </c>
      <c r="T35" s="346" t="n">
        <f aca="false">+M6/T6</f>
        <v>1.00052685107199</v>
      </c>
      <c r="U35" s="347" t="n">
        <f aca="false">+N6/U6</f>
        <v>1.01796857105789</v>
      </c>
      <c r="V35" s="347" t="n">
        <f aca="false">+O6/V6</f>
        <v>0.988380861312393</v>
      </c>
      <c r="W35" s="348" t="n">
        <f aca="false">+P6/W6</f>
        <v>1.00264755770708</v>
      </c>
    </row>
    <row r="36" customFormat="false" ht="20.25" hidden="false" customHeight="true" outlineLevel="0" collapsed="false">
      <c r="F36" s="173"/>
      <c r="G36" s="174"/>
      <c r="H36" s="60" t="s">
        <v>67</v>
      </c>
      <c r="I36" s="338"/>
      <c r="J36" s="339"/>
      <c r="K36" s="340"/>
      <c r="L36" s="341"/>
      <c r="M36" s="342"/>
      <c r="N36" s="343" t="n">
        <f aca="false">+G7/N7</f>
        <v>1.05173394295938</v>
      </c>
      <c r="O36" s="343" t="n">
        <f aca="false">+H7/O7</f>
        <v>1.02550816778204</v>
      </c>
      <c r="P36" s="343" t="n">
        <f aca="false">+I7/P7</f>
        <v>1.03811695653854</v>
      </c>
      <c r="Q36" s="347" t="n">
        <f aca="false">+J7/Q7</f>
        <v>1.02997820967138</v>
      </c>
      <c r="R36" s="349" t="n">
        <f aca="false">+K7/R7</f>
        <v>1.00574248341655</v>
      </c>
      <c r="S36" s="349" t="n">
        <f aca="false">+L7/S7</f>
        <v>1.00481097014092</v>
      </c>
      <c r="T36" s="350" t="n">
        <f aca="false">+M7/T7</f>
        <v>1.01628658974573</v>
      </c>
      <c r="U36" s="347" t="n">
        <f aca="false">+N7/U7</f>
        <v>1.01764654351445</v>
      </c>
      <c r="V36" s="347" t="n">
        <f aca="false">+O7/V7</f>
        <v>1.01087311700812</v>
      </c>
      <c r="W36" s="351" t="n">
        <f aca="false">+P7/W7</f>
        <v>1.0141183444127</v>
      </c>
    </row>
    <row r="37" customFormat="false" ht="20.25" hidden="false" customHeight="true" outlineLevel="0" collapsed="false">
      <c r="F37" s="173"/>
      <c r="G37" s="174"/>
      <c r="H37" s="85" t="s">
        <v>68</v>
      </c>
      <c r="I37" s="352"/>
      <c r="J37" s="353"/>
      <c r="K37" s="354"/>
      <c r="L37" s="355"/>
      <c r="M37" s="356"/>
      <c r="N37" s="357" t="n">
        <f aca="false">+G8/N8</f>
        <v>0.960891396694991</v>
      </c>
      <c r="O37" s="357" t="n">
        <f aca="false">+H8/O8</f>
        <v>1.17814517973063</v>
      </c>
      <c r="P37" s="357" t="n">
        <f aca="false">+I8/P8</f>
        <v>1.06851343122627</v>
      </c>
      <c r="Q37" s="347" t="n">
        <f aca="false">+J8/Q8</f>
        <v>1.03150125684132</v>
      </c>
      <c r="R37" s="349" t="n">
        <f aca="false">+K8/R8</f>
        <v>1.00565663188186</v>
      </c>
      <c r="S37" s="349" t="n">
        <f aca="false">+L8/S8</f>
        <v>0.927189379312112</v>
      </c>
      <c r="T37" s="350" t="n">
        <f aca="false">+M8/T8</f>
        <v>0.972742872172561</v>
      </c>
      <c r="U37" s="347" t="n">
        <f aca="false">+N8/U8</f>
        <v>1.01849619779646</v>
      </c>
      <c r="V37" s="347" t="n">
        <f aca="false">+O8/V8</f>
        <v>0.950299625950813</v>
      </c>
      <c r="W37" s="351" t="n">
        <f aca="false">+P8/W8</f>
        <v>0.983531940762105</v>
      </c>
    </row>
    <row r="38" customFormat="false" ht="20.25" hidden="false" customHeight="true" outlineLevel="0" collapsed="false">
      <c r="F38" s="358"/>
      <c r="G38" s="358"/>
      <c r="H38" s="99"/>
      <c r="I38" s="359" t="s">
        <v>69</v>
      </c>
      <c r="J38" s="360"/>
      <c r="K38" s="361"/>
      <c r="L38" s="362"/>
      <c r="M38" s="363"/>
      <c r="N38" s="364" t="n">
        <f aca="false">+G9/N9</f>
        <v>1.02691626222809</v>
      </c>
      <c r="O38" s="364" t="n">
        <f aca="false">+H9/O9</f>
        <v>1.05954340946845</v>
      </c>
      <c r="P38" s="364" t="n">
        <f aca="false">+I9/P9</f>
        <v>1.04351150689306</v>
      </c>
      <c r="Q38" s="347" t="n">
        <f aca="false">+J9/Q9</f>
        <v>1.00276118561929</v>
      </c>
      <c r="R38" s="349" t="n">
        <f aca="false">+K9/R9</f>
        <v>1.06460084828402</v>
      </c>
      <c r="S38" s="349" t="n">
        <f aca="false">+L9/S9</f>
        <v>1.01881619904999</v>
      </c>
      <c r="T38" s="350" t="n">
        <f aca="false">+M9/T9</f>
        <v>1.00927475582287</v>
      </c>
      <c r="U38" s="347" t="n">
        <f aca="false">+N9/U9</f>
        <v>1.03292600404087</v>
      </c>
      <c r="V38" s="347" t="n">
        <f aca="false">+O9/V9</f>
        <v>1.01389288146206</v>
      </c>
      <c r="W38" s="351" t="n">
        <f aca="false">+P9/W9</f>
        <v>1.02315667651365</v>
      </c>
    </row>
    <row r="39" customFormat="false" ht="20.25" hidden="false" customHeight="true" outlineLevel="0" collapsed="false">
      <c r="C39" s="179"/>
      <c r="D39" s="16"/>
      <c r="F39" s="358"/>
      <c r="G39" s="358"/>
      <c r="H39" s="38"/>
      <c r="I39" s="365" t="s">
        <v>70</v>
      </c>
      <c r="J39" s="366"/>
      <c r="K39" s="367"/>
      <c r="L39" s="368"/>
      <c r="M39" s="369"/>
      <c r="N39" s="370" t="n">
        <f aca="false">+G10/N10</f>
        <v>1.03809568706162</v>
      </c>
      <c r="O39" s="370" t="n">
        <f aca="false">+H10/O10</f>
        <v>1.12264619063822</v>
      </c>
      <c r="P39" s="370" t="n">
        <f aca="false">+I10/P10</f>
        <v>1.08104095163374</v>
      </c>
      <c r="Q39" s="347" t="n">
        <f aca="false">+J10/Q10</f>
        <v>1.06604866743917</v>
      </c>
      <c r="R39" s="349" t="n">
        <f aca="false">+K10/R10</f>
        <v>1.09411159266529</v>
      </c>
      <c r="S39" s="349" t="n">
        <f aca="false">+L10/S10</f>
        <v>1.03674211272064</v>
      </c>
      <c r="T39" s="350" t="n">
        <f aca="false">+M10/T10</f>
        <v>0.903280361001778</v>
      </c>
      <c r="U39" s="347" t="n">
        <f aca="false">+N10/U10</f>
        <v>1.08021698310124</v>
      </c>
      <c r="V39" s="347" t="n">
        <f aca="false">+O10/V10</f>
        <v>0.96615410032832</v>
      </c>
      <c r="W39" s="351" t="n">
        <f aca="false">+P10/W10</f>
        <v>1.01910638306409</v>
      </c>
    </row>
    <row r="40" customFormat="false" ht="20.25" hidden="false" customHeight="true" outlineLevel="0" collapsed="false">
      <c r="F40" s="358"/>
      <c r="G40" s="358"/>
      <c r="H40" s="60" t="s">
        <v>71</v>
      </c>
      <c r="I40" s="338"/>
      <c r="J40" s="371"/>
      <c r="K40" s="340"/>
      <c r="L40" s="341"/>
      <c r="M40" s="342"/>
      <c r="N40" s="343" t="n">
        <f aca="false">+G11/N11</f>
        <v>1.02942521061976</v>
      </c>
      <c r="O40" s="343" t="n">
        <f aca="false">+H11/O11</f>
        <v>1.07367416796904</v>
      </c>
      <c r="P40" s="343" t="n">
        <f aca="false">+I11/P11</f>
        <v>1.05192466260416</v>
      </c>
      <c r="Q40" s="347" t="n">
        <f aca="false">+J11/Q11</f>
        <v>1.0161164832722</v>
      </c>
      <c r="R40" s="349" t="n">
        <f aca="false">+K11/R11</f>
        <v>1.0711708576127</v>
      </c>
      <c r="S40" s="349" t="n">
        <f aca="false">+L11/S11</f>
        <v>1.02434922656796</v>
      </c>
      <c r="T40" s="350" t="n">
        <f aca="false">+M11/T11</f>
        <v>0.984168661018933</v>
      </c>
      <c r="U40" s="347" t="n">
        <f aca="false">+N11/U11</f>
        <v>1.04317536753518</v>
      </c>
      <c r="V40" s="347" t="n">
        <f aca="false">+O11/V11</f>
        <v>1.00279717394926</v>
      </c>
      <c r="W40" s="351" t="n">
        <f aca="false">+P11/W11</f>
        <v>1.02224590563552</v>
      </c>
    </row>
    <row r="41" customFormat="false" ht="20.25" hidden="false" customHeight="true" outlineLevel="0" collapsed="false">
      <c r="D41" s="16"/>
      <c r="F41" s="173"/>
      <c r="G41" s="174"/>
      <c r="H41" s="85" t="s">
        <v>72</v>
      </c>
      <c r="I41" s="352"/>
      <c r="J41" s="371"/>
      <c r="K41" s="340"/>
      <c r="L41" s="341"/>
      <c r="M41" s="342"/>
      <c r="N41" s="343" t="n">
        <f aca="false">+G12/N12</f>
        <v>0.682432221482935</v>
      </c>
      <c r="O41" s="343" t="n">
        <f aca="false">+H12/O12</f>
        <v>1.75058634860918</v>
      </c>
      <c r="P41" s="343" t="n">
        <f aca="false">+I12/P12</f>
        <v>1.14611432462248</v>
      </c>
      <c r="Q41" s="347" t="n">
        <f aca="false">+J12/Q12</f>
        <v>1.09380626575441</v>
      </c>
      <c r="R41" s="349" t="n">
        <f aca="false">+K12/R12</f>
        <v>0.792057461607678</v>
      </c>
      <c r="S41" s="349" t="n">
        <f aca="false">+L12/S12</f>
        <v>0.583048424970552</v>
      </c>
      <c r="T41" s="350" t="n">
        <f aca="false">+M12/T12</f>
        <v>0.920751401860776</v>
      </c>
      <c r="U41" s="347" t="n">
        <f aca="false">+N12/U12</f>
        <v>0.929180097692685</v>
      </c>
      <c r="V41" s="347" t="n">
        <f aca="false">+O12/V12</f>
        <v>0.738467295705724</v>
      </c>
      <c r="W41" s="351" t="n">
        <f aca="false">+P12/W12</f>
        <v>0.835512779098288</v>
      </c>
    </row>
    <row r="42" customFormat="false" ht="20.25" hidden="false" customHeight="true" outlineLevel="0" collapsed="false">
      <c r="F42" s="173"/>
      <c r="G42" s="174"/>
      <c r="H42" s="85" t="s">
        <v>73</v>
      </c>
      <c r="I42" s="352"/>
      <c r="J42" s="371"/>
      <c r="K42" s="340"/>
      <c r="L42" s="341"/>
      <c r="M42" s="342"/>
      <c r="N42" s="343" t="n">
        <f aca="false">+G13/N13</f>
        <v>0.609899038929328</v>
      </c>
      <c r="O42" s="343" t="n">
        <f aca="false">+H13/O13</f>
        <v>0.404117583641127</v>
      </c>
      <c r="P42" s="343" t="n">
        <f aca="false">+I13/P13</f>
        <v>0.455327080809483</v>
      </c>
      <c r="Q42" s="347" t="n">
        <f aca="false">+J13/Q13</f>
        <v>1.46608315098469</v>
      </c>
      <c r="R42" s="349" t="n">
        <f aca="false">+K13/R13</f>
        <v>2.06301198936169</v>
      </c>
      <c r="S42" s="349" t="n">
        <f aca="false">+L13/S13</f>
        <v>7.08594255700313</v>
      </c>
      <c r="T42" s="350" t="n">
        <f aca="false">+M13/T13</f>
        <v>0.542790917551404</v>
      </c>
      <c r="U42" s="347" t="n">
        <f aca="false">+N13/U13</f>
        <v>1.76873315533981</v>
      </c>
      <c r="V42" s="347" t="n">
        <f aca="false">+O13/V13</f>
        <v>0.913612705096109</v>
      </c>
      <c r="W42" s="351" t="n">
        <f aca="false">+P13/W13</f>
        <v>1.03856457444441</v>
      </c>
    </row>
    <row r="43" customFormat="false" ht="20.25" hidden="false" customHeight="true" outlineLevel="0" collapsed="false">
      <c r="F43" s="372"/>
      <c r="G43" s="174"/>
      <c r="H43" s="139" t="s">
        <v>74</v>
      </c>
      <c r="I43" s="352"/>
      <c r="J43" s="371"/>
      <c r="K43" s="340"/>
      <c r="L43" s="341"/>
      <c r="M43" s="342"/>
      <c r="N43" s="343" t="n">
        <f aca="false">+G14/N14</f>
        <v>0.688075701660477</v>
      </c>
      <c r="O43" s="343" t="n">
        <f aca="false">+H14/O14</f>
        <v>2.28481104491242</v>
      </c>
      <c r="P43" s="343" t="n">
        <f aca="false">+I14/P14</f>
        <v>1.28178598712908</v>
      </c>
      <c r="Q43" s="347" t="n">
        <f aca="false">+J14/Q14</f>
        <v>1.07783306731762</v>
      </c>
      <c r="R43" s="349" t="n">
        <f aca="false">+K14/R14</f>
        <v>0.745628996813306</v>
      </c>
      <c r="S43" s="349" t="n">
        <f aca="false">+L14/S14</f>
        <v>0.422412079739299</v>
      </c>
      <c r="T43" s="350" t="n">
        <f aca="false">+M14/T14</f>
        <v>1.25675616911574</v>
      </c>
      <c r="U43" s="347" t="n">
        <f aca="false">+N14/U14</f>
        <v>0.896086349151677</v>
      </c>
      <c r="V43" s="347" t="n">
        <f aca="false">+O14/V14</f>
        <v>0.686268735935093</v>
      </c>
      <c r="W43" s="351" t="n">
        <f aca="false">+P14/W14</f>
        <v>0.804616436875534</v>
      </c>
    </row>
    <row r="44" customFormat="false" ht="20.25" hidden="false" customHeight="true" outlineLevel="0" collapsed="false">
      <c r="F44" s="372"/>
      <c r="G44" s="174"/>
      <c r="H44" s="139" t="s">
        <v>75</v>
      </c>
      <c r="I44" s="373"/>
      <c r="J44" s="371"/>
      <c r="K44" s="340"/>
      <c r="L44" s="341"/>
      <c r="M44" s="342"/>
      <c r="N44" s="343" t="n">
        <f aca="false">+G15/N15</f>
        <v>0.735043563126915</v>
      </c>
      <c r="O44" s="343" t="n">
        <f aca="false">+H15/O15</f>
        <v>0.938697649754016</v>
      </c>
      <c r="P44" s="343" t="n">
        <f aca="false">+I15/P15</f>
        <v>0.856357904669172</v>
      </c>
      <c r="Q44" s="347" t="n">
        <f aca="false">+J15/Q15</f>
        <v>1.09501253831151</v>
      </c>
      <c r="R44" s="349" t="n">
        <f aca="false">+K15/R15</f>
        <v>0.755778559540131</v>
      </c>
      <c r="S44" s="349" t="n">
        <f aca="false">+L15/S15</f>
        <v>1.67962381614562</v>
      </c>
      <c r="T44" s="350" t="n">
        <f aca="false">+M15/T15</f>
        <v>1.50969799894656</v>
      </c>
      <c r="U44" s="347" t="n">
        <f aca="false">+N15/U15</f>
        <v>0.909407676235458</v>
      </c>
      <c r="V44" s="347" t="n">
        <f aca="false">+O15/V15</f>
        <v>1.61817420506395</v>
      </c>
      <c r="W44" s="351" t="n">
        <f aca="false">+P15/W15</f>
        <v>1.23044862226027</v>
      </c>
    </row>
    <row r="45" customFormat="false" ht="20.25" hidden="false" customHeight="true" outlineLevel="0" collapsed="false">
      <c r="F45" s="372"/>
      <c r="G45" s="174"/>
      <c r="H45" s="374" t="s">
        <v>76</v>
      </c>
      <c r="I45" s="352"/>
      <c r="J45" s="375"/>
      <c r="K45" s="376"/>
      <c r="L45" s="377"/>
      <c r="M45" s="378"/>
      <c r="N45" s="379" t="s">
        <v>100</v>
      </c>
      <c r="O45" s="379" t="s">
        <v>100</v>
      </c>
      <c r="P45" s="379" t="s">
        <v>100</v>
      </c>
      <c r="Q45" s="347" t="n">
        <f aca="false">+J16/Q16</f>
        <v>1</v>
      </c>
      <c r="R45" s="380" t="s">
        <v>100</v>
      </c>
      <c r="S45" s="380" t="s">
        <v>100</v>
      </c>
      <c r="T45" s="381" t="s">
        <v>100</v>
      </c>
      <c r="U45" s="347" t="n">
        <f aca="false">+N16/U16</f>
        <v>1.44463706655574</v>
      </c>
      <c r="V45" s="382" t="s">
        <v>100</v>
      </c>
      <c r="W45" s="383" t="s">
        <v>100</v>
      </c>
    </row>
    <row r="46" customFormat="false" ht="20.25" hidden="false" customHeight="true" outlineLevel="0" collapsed="false">
      <c r="F46" s="372"/>
      <c r="G46" s="174"/>
      <c r="H46" s="154" t="s">
        <v>77</v>
      </c>
      <c r="I46" s="384"/>
      <c r="J46" s="385"/>
      <c r="K46" s="386"/>
      <c r="L46" s="387"/>
      <c r="M46" s="388"/>
      <c r="N46" s="389" t="n">
        <f aca="false">+G17/N17</f>
        <v>0.731075138437067</v>
      </c>
      <c r="O46" s="389" t="n">
        <f aca="false">+H17/O17</f>
        <v>5.61287290066836</v>
      </c>
      <c r="P46" s="389" t="n">
        <v>1.739</v>
      </c>
      <c r="Q46" s="390" t="n">
        <f aca="false">+J17/Q17</f>
        <v>1.07575287177895</v>
      </c>
      <c r="R46" s="391" t="n">
        <f aca="false">+K17/R17</f>
        <v>0.709788274866533</v>
      </c>
      <c r="S46" s="391" t="n">
        <f aca="false">+L17/S17</f>
        <v>-0.165991432640243</v>
      </c>
      <c r="T46" s="392" t="n">
        <f aca="false">+M17/T17</f>
        <v>1.31308638790445</v>
      </c>
      <c r="U46" s="390" t="n">
        <f aca="false">+N17/U17</f>
        <v>0.867052228792875</v>
      </c>
      <c r="V46" s="390" t="n">
        <f aca="false">+O17/V17</f>
        <v>0.28758596539778</v>
      </c>
      <c r="W46" s="393" t="n">
        <f aca="false">+P17/W17</f>
        <v>0.611939879772859</v>
      </c>
    </row>
    <row r="47" customFormat="false" ht="12" hidden="false" customHeight="true" outlineLevel="0" collapsed="false">
      <c r="F47" s="358"/>
      <c r="G47" s="358"/>
      <c r="H47" s="173"/>
      <c r="I47" s="174"/>
      <c r="J47" s="179"/>
      <c r="K47" s="394"/>
      <c r="L47" s="394"/>
      <c r="M47" s="394"/>
      <c r="N47" s="394"/>
      <c r="O47" s="394"/>
      <c r="P47" s="394"/>
      <c r="Q47" s="395"/>
      <c r="R47" s="395"/>
      <c r="S47" s="395"/>
      <c r="T47" s="395"/>
      <c r="U47" s="395"/>
      <c r="V47" s="395"/>
      <c r="W47" s="395"/>
    </row>
    <row r="48" customFormat="false" ht="20.25" hidden="false" customHeight="true" outlineLevel="0" collapsed="false">
      <c r="H48" s="180" t="s">
        <v>83</v>
      </c>
      <c r="I48" s="181"/>
      <c r="J48" s="396"/>
      <c r="K48" s="397"/>
      <c r="L48" s="398"/>
      <c r="M48" s="399"/>
      <c r="N48" s="400"/>
      <c r="O48" s="400"/>
      <c r="P48" s="401" t="n">
        <f aca="false">+I25/P25</f>
        <v>1.06194690265487</v>
      </c>
      <c r="Q48" s="402" t="n">
        <f aca="false">+J25/Q25</f>
        <v>0.898305084745763</v>
      </c>
      <c r="R48" s="403" t="n">
        <f aca="false">+K25/R25</f>
        <v>0.915254237288136</v>
      </c>
      <c r="S48" s="404" t="n">
        <f aca="false">+L25/S25</f>
        <v>0.916666666666667</v>
      </c>
      <c r="T48" s="405" t="n">
        <f aca="false">+M25/T25</f>
        <v>1.10344827586207</v>
      </c>
      <c r="U48" s="406" t="n">
        <f aca="false">+N25/U25</f>
        <v>0.906779661016949</v>
      </c>
      <c r="V48" s="407"/>
      <c r="W48" s="406" t="n">
        <f aca="false">+P25/W25</f>
        <v>0.982608695652174</v>
      </c>
    </row>
    <row r="49" customFormat="false" ht="20.25" hidden="false" customHeight="true" outlineLevel="0" collapsed="false">
      <c r="H49" s="254" t="s">
        <v>84</v>
      </c>
      <c r="I49" s="155"/>
      <c r="J49" s="408"/>
      <c r="K49" s="409"/>
      <c r="L49" s="410"/>
      <c r="M49" s="411"/>
      <c r="N49" s="412"/>
      <c r="O49" s="412"/>
      <c r="P49" s="413" t="n">
        <f aca="false">+I26/P26</f>
        <v>1.113074204947</v>
      </c>
      <c r="Q49" s="414" t="n">
        <f aca="false">+J26/Q26</f>
        <v>1.05882352941176</v>
      </c>
      <c r="R49" s="415" t="n">
        <f aca="false">+K26/R26</f>
        <v>2.11428571428571</v>
      </c>
      <c r="S49" s="416" t="n">
        <f aca="false">+L26/S26</f>
        <v>1.5</v>
      </c>
      <c r="T49" s="417" t="n">
        <f aca="false">+M26/T26</f>
        <v>2.11904761904762</v>
      </c>
      <c r="U49" s="418" t="n">
        <f aca="false">+N26/U26</f>
        <v>1.48837209302326</v>
      </c>
      <c r="V49" s="419"/>
      <c r="W49" s="418" t="n">
        <f aca="false">+P26/W26</f>
        <v>1.2198275862069</v>
      </c>
    </row>
    <row r="50" customFormat="false" ht="15" hidden="false" customHeight="true" outlineLevel="0" collapsed="false">
      <c r="H50" s="420"/>
      <c r="I50" s="25"/>
      <c r="J50" s="273"/>
      <c r="K50" s="273"/>
      <c r="L50" s="273"/>
      <c r="M50" s="273"/>
      <c r="N50" s="273"/>
      <c r="O50" s="273"/>
      <c r="P50" s="273"/>
      <c r="Q50" s="421"/>
      <c r="R50" s="421"/>
      <c r="S50" s="421"/>
      <c r="T50" s="421"/>
      <c r="U50" s="421"/>
      <c r="V50" s="421"/>
      <c r="W50" s="422" t="s">
        <v>101</v>
      </c>
    </row>
    <row r="51" customFormat="false" ht="18" hidden="false" customHeight="true" outlineLevel="0" collapsed="false">
      <c r="H51" s="423" t="s">
        <v>102</v>
      </c>
      <c r="I51" s="424"/>
      <c r="J51" s="425" t="str">
        <f aca="false">J34</f>
        <v>第1</v>
      </c>
      <c r="K51" s="281" t="str">
        <f aca="false">K34</f>
        <v>第2</v>
      </c>
      <c r="L51" s="281" t="str">
        <f aca="false">L34</f>
        <v>第3</v>
      </c>
      <c r="M51" s="54" t="str">
        <f aca="false">M34</f>
        <v>第4</v>
      </c>
      <c r="N51" s="279" t="str">
        <f aca="false">N34</f>
        <v>上期</v>
      </c>
      <c r="O51" s="279" t="str">
        <f aca="false">O34</f>
        <v>下期</v>
      </c>
      <c r="P51" s="53" t="str">
        <f aca="false">P34</f>
        <v>通期</v>
      </c>
      <c r="Q51" s="282" t="str">
        <f aca="false">Q34</f>
        <v>第1A</v>
      </c>
      <c r="R51" s="284" t="str">
        <f aca="false">R34</f>
        <v>第2A</v>
      </c>
      <c r="S51" s="284" t="str">
        <f aca="false">S34</f>
        <v>第3A</v>
      </c>
      <c r="T51" s="426" t="str">
        <f aca="false">T34</f>
        <v>第4A</v>
      </c>
      <c r="U51" s="427" t="str">
        <f aca="false">U34</f>
        <v>上期A</v>
      </c>
      <c r="V51" s="59" t="str">
        <f aca="false">V34</f>
        <v>下期A</v>
      </c>
      <c r="W51" s="337" t="str">
        <f aca="false">W34</f>
        <v>通期A</v>
      </c>
    </row>
    <row r="52" customFormat="false" ht="20.25" hidden="false" customHeight="true" outlineLevel="0" collapsed="false">
      <c r="H52" s="285" t="str">
        <f aca="false">A29</f>
        <v>US$</v>
      </c>
      <c r="I52" s="286"/>
      <c r="J52" s="428" t="n">
        <f aca="false">+C29-J29</f>
        <v>-3.70999999999999</v>
      </c>
      <c r="K52" s="429" t="n">
        <f aca="false">+D29-K29</f>
        <v>0.00749999999999318</v>
      </c>
      <c r="L52" s="430" t="n">
        <f aca="false">+E29-L29</f>
        <v>0.409999999999997</v>
      </c>
      <c r="M52" s="430" t="n">
        <f aca="false">+F29-M29</f>
        <v>-1.27</v>
      </c>
      <c r="N52" s="431" t="n">
        <f aca="false">+G29-N29</f>
        <v>-1.7</v>
      </c>
      <c r="O52" s="432"/>
      <c r="P52" s="431" t="n">
        <f aca="false">+I29-P29</f>
        <v>-1.31076899999999</v>
      </c>
      <c r="Q52" s="433" t="n">
        <f aca="false">+J29-Q29</f>
        <v>-9.79000000000001</v>
      </c>
      <c r="R52" s="434" t="n">
        <f aca="false">+K29-R29</f>
        <v>-7.89749999999999</v>
      </c>
      <c r="S52" s="435" t="n">
        <f aca="false">+L29-S29</f>
        <v>-5.31</v>
      </c>
      <c r="T52" s="435" t="n">
        <f aca="false">+M29-T29</f>
        <v>-3.13000000000001</v>
      </c>
      <c r="U52" s="436" t="n">
        <f aca="false">+N29-U29</f>
        <v>-9</v>
      </c>
      <c r="V52" s="437"/>
      <c r="W52" s="436" t="n">
        <f aca="false">+P29-W29</f>
        <v>-6.489231</v>
      </c>
    </row>
    <row r="53" customFormat="false" ht="20.25" hidden="false" customHeight="true" outlineLevel="0" collapsed="false">
      <c r="H53" s="438" t="str">
        <f aca="false">A30</f>
        <v>EURO</v>
      </c>
      <c r="I53" s="301"/>
      <c r="J53" s="439" t="n">
        <f aca="false">+C30-J30</f>
        <v>-14.1125</v>
      </c>
      <c r="K53" s="440" t="n">
        <f aca="false">+D30-K30</f>
        <v>-6.7625</v>
      </c>
      <c r="L53" s="441" t="n">
        <f aca="false">+E30-L30</f>
        <v>-0.939999999999998</v>
      </c>
      <c r="M53" s="441" t="n">
        <f aca="false">+F30-M30</f>
        <v>-1.18000000000001</v>
      </c>
      <c r="N53" s="442" t="n">
        <f aca="false">+G30-N30</f>
        <v>-10.1</v>
      </c>
      <c r="O53" s="443"/>
      <c r="P53" s="442" t="n">
        <f aca="false">+I30-P30</f>
        <v>-6.25</v>
      </c>
      <c r="Q53" s="444" t="n">
        <f aca="false">+J30-Q30</f>
        <v>1.21249999999999</v>
      </c>
      <c r="R53" s="445" t="n">
        <f aca="false">+K30-R30</f>
        <v>0.222499999999997</v>
      </c>
      <c r="S53" s="446" t="n">
        <f aca="false">+L30-S30</f>
        <v>-6.86</v>
      </c>
      <c r="T53" s="446" t="n">
        <f aca="false">+M30-T30</f>
        <v>-7.52</v>
      </c>
      <c r="U53" s="447" t="n">
        <f aca="false">+N30-U30</f>
        <v>-0.5</v>
      </c>
      <c r="V53" s="443"/>
      <c r="W53" s="447" t="n">
        <v>-3.2</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609722222222222"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3月期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449" t="str">
        <f aca="false">全社連結PL!C2</f>
        <v>2013年3月期　</v>
      </c>
      <c r="D2" s="449"/>
      <c r="E2" s="449"/>
      <c r="F2" s="449"/>
      <c r="G2" s="449"/>
      <c r="H2" s="449"/>
      <c r="I2" s="449"/>
      <c r="J2" s="32" t="str">
        <f aca="false">全社連結PL!J2</f>
        <v>2012年3月期　</v>
      </c>
      <c r="K2" s="32"/>
      <c r="L2" s="32"/>
      <c r="M2" s="32"/>
      <c r="N2" s="32"/>
      <c r="O2" s="32"/>
      <c r="P2" s="32"/>
      <c r="Q2" s="450" t="str">
        <f aca="false">全社連結PL!Q2</f>
        <v>2011年3月期</v>
      </c>
      <c r="R2" s="450"/>
      <c r="S2" s="450"/>
      <c r="T2" s="450"/>
      <c r="U2" s="450"/>
      <c r="V2" s="450"/>
      <c r="W2" s="450"/>
    </row>
    <row r="3" customFormat="false" ht="21.75" hidden="false" customHeight="true" outlineLevel="0" collapsed="false">
      <c r="A3" s="451" t="s">
        <v>103</v>
      </c>
      <c r="B3" s="451"/>
      <c r="C3" s="452" t="str">
        <f aca="false">全社連結PL!C3</f>
        <v>計画</v>
      </c>
      <c r="D3" s="452"/>
      <c r="E3" s="452"/>
      <c r="F3" s="452"/>
      <c r="G3" s="452"/>
      <c r="H3" s="452"/>
      <c r="I3" s="452"/>
      <c r="J3" s="36" t="str">
        <f aca="false">全社連結PL!J3</f>
        <v>実績</v>
      </c>
      <c r="K3" s="36"/>
      <c r="L3" s="36"/>
      <c r="M3" s="36"/>
      <c r="N3" s="36"/>
      <c r="O3" s="36"/>
      <c r="P3" s="36"/>
      <c r="Q3" s="453" t="str">
        <f aca="false">全社連結PL!Q3</f>
        <v>実績</v>
      </c>
      <c r="R3" s="453"/>
      <c r="S3" s="453"/>
      <c r="T3" s="453"/>
      <c r="U3" s="453"/>
      <c r="V3" s="453"/>
      <c r="W3" s="453"/>
    </row>
    <row r="4" customFormat="false" ht="21.75" hidden="false" customHeight="true" outlineLevel="0" collapsed="false">
      <c r="A4" s="454"/>
      <c r="B4" s="455"/>
      <c r="C4" s="456" t="str">
        <f aca="false">全社連結PL!$C$4</f>
        <v>(2012年4月26日発表)</v>
      </c>
      <c r="D4" s="456"/>
      <c r="E4" s="456"/>
      <c r="F4" s="456"/>
      <c r="G4" s="456"/>
      <c r="H4" s="456"/>
      <c r="I4" s="456"/>
      <c r="J4" s="41"/>
      <c r="K4" s="41"/>
      <c r="L4" s="41"/>
      <c r="M4" s="41"/>
      <c r="N4" s="41"/>
      <c r="O4" s="41"/>
      <c r="P4" s="41"/>
      <c r="Q4" s="457"/>
      <c r="R4" s="457"/>
      <c r="S4" s="457"/>
      <c r="T4" s="457"/>
      <c r="U4" s="457"/>
      <c r="V4" s="457"/>
      <c r="W4" s="457"/>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278" t="str">
        <f aca="false">全社連結PL!H5</f>
        <v>下期P</v>
      </c>
      <c r="I5" s="49"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460" t="s">
        <v>59</v>
      </c>
      <c r="R5" s="56" t="s">
        <v>60</v>
      </c>
      <c r="S5" s="57" t="s">
        <v>61</v>
      </c>
      <c r="T5" s="58" t="s">
        <v>62</v>
      </c>
      <c r="U5" s="59" t="s">
        <v>63</v>
      </c>
      <c r="V5" s="59" t="s">
        <v>64</v>
      </c>
      <c r="W5" s="59" t="s">
        <v>65</v>
      </c>
    </row>
    <row r="6" customFormat="false" ht="21.75" hidden="false" customHeight="true" outlineLevel="0" collapsed="false">
      <c r="A6" s="461" t="s">
        <v>105</v>
      </c>
      <c r="B6" s="462"/>
      <c r="C6" s="463"/>
      <c r="D6" s="464"/>
      <c r="E6" s="465"/>
      <c r="F6" s="466"/>
      <c r="G6" s="467" t="n">
        <v>605</v>
      </c>
      <c r="H6" s="467" t="n">
        <v>635</v>
      </c>
      <c r="I6" s="468" t="n">
        <v>1240</v>
      </c>
      <c r="J6" s="469" t="n">
        <v>315.50164092</v>
      </c>
      <c r="K6" s="470" t="n">
        <v>302.70835908</v>
      </c>
      <c r="L6" s="471" t="n">
        <v>303.83</v>
      </c>
      <c r="M6" s="472" t="n">
        <v>309.54</v>
      </c>
      <c r="N6" s="473" t="n">
        <v>618.21</v>
      </c>
      <c r="O6" s="473" t="n">
        <v>613.37</v>
      </c>
      <c r="P6" s="474" t="n">
        <v>1231</v>
      </c>
      <c r="Q6" s="475" t="n">
        <v>306</v>
      </c>
      <c r="R6" s="476" t="n">
        <v>318.19874088</v>
      </c>
      <c r="S6" s="477" t="n">
        <v>302.68418112</v>
      </c>
      <c r="T6" s="478" t="n">
        <v>312.91965877</v>
      </c>
      <c r="U6" s="479" t="n">
        <v>623.7099634</v>
      </c>
      <c r="V6" s="479" t="n">
        <v>615.60383989</v>
      </c>
      <c r="W6" s="479" t="n">
        <v>1239.31380329</v>
      </c>
    </row>
    <row r="7" customFormat="false" ht="21.75" hidden="false" customHeight="true" outlineLevel="0" collapsed="false">
      <c r="A7" s="180" t="s">
        <v>106</v>
      </c>
      <c r="B7" s="480"/>
      <c r="C7" s="481"/>
      <c r="D7" s="482"/>
      <c r="E7" s="483"/>
      <c r="F7" s="484"/>
      <c r="G7" s="485" t="n">
        <v>725</v>
      </c>
      <c r="H7" s="485" t="n">
        <v>775</v>
      </c>
      <c r="I7" s="486" t="n">
        <v>1500</v>
      </c>
      <c r="J7" s="487" t="n">
        <v>433.02082274</v>
      </c>
      <c r="K7" s="488" t="n">
        <v>380.44917726</v>
      </c>
      <c r="L7" s="489" t="n">
        <v>323.59</v>
      </c>
      <c r="M7" s="490" t="n">
        <v>339.71</v>
      </c>
      <c r="N7" s="491" t="n">
        <v>813.47</v>
      </c>
      <c r="O7" s="491" t="n">
        <v>663.3</v>
      </c>
      <c r="P7" s="492" t="n">
        <v>1476.77</v>
      </c>
      <c r="Q7" s="493" t="n">
        <v>378.19877748</v>
      </c>
      <c r="R7" s="494" t="n">
        <v>361.15125912</v>
      </c>
      <c r="S7" s="495" t="n">
        <v>370.04598574</v>
      </c>
      <c r="T7" s="496" t="n">
        <v>370.23493317</v>
      </c>
      <c r="U7" s="497" t="n">
        <v>739.3500366</v>
      </c>
      <c r="V7" s="497" t="n">
        <v>740.28091891</v>
      </c>
      <c r="W7" s="497" t="n">
        <v>1479.63095551</v>
      </c>
    </row>
    <row r="8" customFormat="false" ht="21.75" hidden="false" customHeight="true" outlineLevel="0" collapsed="false">
      <c r="A8" s="498"/>
      <c r="B8" s="499" t="s">
        <v>107</v>
      </c>
      <c r="C8" s="500"/>
      <c r="D8" s="501"/>
      <c r="E8" s="502"/>
      <c r="F8" s="503"/>
      <c r="G8" s="504" t="n">
        <v>163</v>
      </c>
      <c r="H8" s="504" t="n">
        <v>162</v>
      </c>
      <c r="I8" s="505" t="n">
        <v>325</v>
      </c>
      <c r="J8" s="506" t="n">
        <v>71.62</v>
      </c>
      <c r="K8" s="507" t="n">
        <v>68.35</v>
      </c>
      <c r="L8" s="508" t="n">
        <v>72.9</v>
      </c>
      <c r="M8" s="509" t="n">
        <v>80.17</v>
      </c>
      <c r="N8" s="510" t="n">
        <v>139.97</v>
      </c>
      <c r="O8" s="510" t="n">
        <v>153.07</v>
      </c>
      <c r="P8" s="511" t="n">
        <v>293.04</v>
      </c>
      <c r="Q8" s="512" t="n">
        <v>61.39</v>
      </c>
      <c r="R8" s="513" t="n">
        <v>66.62</v>
      </c>
      <c r="S8" s="514" t="n">
        <v>70</v>
      </c>
      <c r="T8" s="515" t="n">
        <v>69.32</v>
      </c>
      <c r="U8" s="516" t="n">
        <v>128.01</v>
      </c>
      <c r="V8" s="516" t="n">
        <v>139.32</v>
      </c>
      <c r="W8" s="516" t="n">
        <v>267.33</v>
      </c>
    </row>
    <row r="9" customFormat="false" ht="21.75" hidden="false" customHeight="true" outlineLevel="0" collapsed="false">
      <c r="A9" s="517"/>
      <c r="B9" s="518" t="s">
        <v>108</v>
      </c>
      <c r="C9" s="519"/>
      <c r="D9" s="520"/>
      <c r="E9" s="521"/>
      <c r="F9" s="522"/>
      <c r="G9" s="523" t="n">
        <v>255</v>
      </c>
      <c r="H9" s="523" t="n">
        <v>270</v>
      </c>
      <c r="I9" s="524" t="n">
        <v>525</v>
      </c>
      <c r="J9" s="525" t="n">
        <v>158.7</v>
      </c>
      <c r="K9" s="526" t="n">
        <v>138.97</v>
      </c>
      <c r="L9" s="527" t="n">
        <v>125.94</v>
      </c>
      <c r="M9" s="528" t="n">
        <v>128.93</v>
      </c>
      <c r="N9" s="529" t="n">
        <v>297.67</v>
      </c>
      <c r="O9" s="529" t="n">
        <v>254.87</v>
      </c>
      <c r="P9" s="530" t="n">
        <v>552.54</v>
      </c>
      <c r="Q9" s="531" t="n">
        <v>146.5</v>
      </c>
      <c r="R9" s="532" t="n">
        <v>129.85</v>
      </c>
      <c r="S9" s="533" t="n">
        <v>146.98</v>
      </c>
      <c r="T9" s="534" t="n">
        <v>143.9</v>
      </c>
      <c r="U9" s="535" t="n">
        <v>276.35</v>
      </c>
      <c r="V9" s="535" t="n">
        <v>290.88</v>
      </c>
      <c r="W9" s="535" t="n">
        <v>567.23</v>
      </c>
    </row>
    <row r="10" customFormat="false" ht="21.75" hidden="false" customHeight="true" outlineLevel="0" collapsed="false">
      <c r="A10" s="536"/>
      <c r="B10" s="518" t="s">
        <v>109</v>
      </c>
      <c r="C10" s="519"/>
      <c r="D10" s="520"/>
      <c r="E10" s="521"/>
      <c r="F10" s="522"/>
      <c r="G10" s="523" t="n">
        <v>135</v>
      </c>
      <c r="H10" s="523" t="n">
        <v>140</v>
      </c>
      <c r="I10" s="524" t="n">
        <v>275</v>
      </c>
      <c r="J10" s="525" t="n">
        <v>78.59</v>
      </c>
      <c r="K10" s="526" t="n">
        <v>63.6</v>
      </c>
      <c r="L10" s="527" t="n">
        <v>52</v>
      </c>
      <c r="M10" s="528" t="n">
        <v>58.7</v>
      </c>
      <c r="N10" s="529" t="n">
        <v>142.19</v>
      </c>
      <c r="O10" s="529" t="n">
        <v>110.7</v>
      </c>
      <c r="P10" s="530" t="n">
        <v>252.89</v>
      </c>
      <c r="Q10" s="531" t="n">
        <v>64.44</v>
      </c>
      <c r="R10" s="532" t="n">
        <v>61.96</v>
      </c>
      <c r="S10" s="533" t="n">
        <v>60.94</v>
      </c>
      <c r="T10" s="534" t="n">
        <v>62.34</v>
      </c>
      <c r="U10" s="535" t="n">
        <v>126.4</v>
      </c>
      <c r="V10" s="535" t="n">
        <v>123.28</v>
      </c>
      <c r="W10" s="535" t="n">
        <v>249.68</v>
      </c>
    </row>
    <row r="11" customFormat="false" ht="21.75" hidden="false" customHeight="true" outlineLevel="0" collapsed="false">
      <c r="A11" s="517"/>
      <c r="B11" s="518" t="s">
        <v>110</v>
      </c>
      <c r="C11" s="519"/>
      <c r="D11" s="520"/>
      <c r="E11" s="521"/>
      <c r="F11" s="522"/>
      <c r="G11" s="523" t="n">
        <v>165</v>
      </c>
      <c r="H11" s="523" t="n">
        <v>200</v>
      </c>
      <c r="I11" s="524" t="n">
        <v>365</v>
      </c>
      <c r="J11" s="525" t="n">
        <v>121.81</v>
      </c>
      <c r="K11" s="526" t="n">
        <v>105.79</v>
      </c>
      <c r="L11" s="527" t="n">
        <v>70.78</v>
      </c>
      <c r="M11" s="528" t="n">
        <v>69.67</v>
      </c>
      <c r="N11" s="529" t="n">
        <v>227.6</v>
      </c>
      <c r="O11" s="529" t="n">
        <v>140.45</v>
      </c>
      <c r="P11" s="530" t="n">
        <v>368.05</v>
      </c>
      <c r="Q11" s="531" t="n">
        <v>103.9149173</v>
      </c>
      <c r="R11" s="532" t="n">
        <v>101.0213452</v>
      </c>
      <c r="S11" s="533" t="n">
        <v>90.7237375</v>
      </c>
      <c r="T11" s="534" t="n">
        <v>92.45</v>
      </c>
      <c r="U11" s="535" t="n">
        <v>204.9362625</v>
      </c>
      <c r="V11" s="535" t="n">
        <v>183.1737375</v>
      </c>
      <c r="W11" s="535" t="n">
        <v>388.11</v>
      </c>
    </row>
    <row r="12" customFormat="false" ht="21.75" hidden="false" customHeight="true" outlineLevel="0" collapsed="false">
      <c r="A12" s="537"/>
      <c r="B12" s="538" t="s">
        <v>111</v>
      </c>
      <c r="C12" s="539"/>
      <c r="D12" s="540"/>
      <c r="E12" s="541"/>
      <c r="F12" s="542"/>
      <c r="G12" s="543" t="n">
        <v>7</v>
      </c>
      <c r="H12" s="543" t="n">
        <v>3</v>
      </c>
      <c r="I12" s="544" t="n">
        <v>10</v>
      </c>
      <c r="J12" s="545" t="n">
        <v>2.30082274</v>
      </c>
      <c r="K12" s="546" t="n">
        <v>3.73917726</v>
      </c>
      <c r="L12" s="547" t="n">
        <v>1.97</v>
      </c>
      <c r="M12" s="548" t="n">
        <v>2.24</v>
      </c>
      <c r="N12" s="549" t="n">
        <v>6.04</v>
      </c>
      <c r="O12" s="549" t="n">
        <v>4.21</v>
      </c>
      <c r="P12" s="550" t="n">
        <v>10.25</v>
      </c>
      <c r="Q12" s="551" t="n">
        <v>1.95386018</v>
      </c>
      <c r="R12" s="552" t="n">
        <v>1.69991392</v>
      </c>
      <c r="S12" s="553" t="n">
        <v>1.40224824</v>
      </c>
      <c r="T12" s="554" t="n">
        <v>2.22493317</v>
      </c>
      <c r="U12" s="555" t="n">
        <v>3.6537741</v>
      </c>
      <c r="V12" s="555" t="n">
        <v>3.62718141</v>
      </c>
      <c r="W12" s="555" t="n">
        <v>7.28095551</v>
      </c>
    </row>
    <row r="13" customFormat="false" ht="21.75" hidden="false" customHeight="true" outlineLevel="0" collapsed="false">
      <c r="A13" s="556" t="s">
        <v>112</v>
      </c>
      <c r="B13" s="557"/>
      <c r="C13" s="558"/>
      <c r="D13" s="559"/>
      <c r="E13" s="157"/>
      <c r="F13" s="156"/>
      <c r="G13" s="162" t="n">
        <v>1330</v>
      </c>
      <c r="H13" s="162" t="n">
        <v>1410</v>
      </c>
      <c r="I13" s="560" t="n">
        <v>2740</v>
      </c>
      <c r="J13" s="561" t="n">
        <v>748.52246366</v>
      </c>
      <c r="K13" s="562" t="n">
        <v>683.15753634</v>
      </c>
      <c r="L13" s="563" t="n">
        <v>627.42</v>
      </c>
      <c r="M13" s="564" t="n">
        <v>649.25</v>
      </c>
      <c r="N13" s="565" t="n">
        <v>1431.68</v>
      </c>
      <c r="O13" s="565" t="n">
        <v>1276.67</v>
      </c>
      <c r="P13" s="566" t="n">
        <v>2708.35</v>
      </c>
      <c r="Q13" s="567" t="n">
        <v>683</v>
      </c>
      <c r="R13" s="568" t="n">
        <v>679.35</v>
      </c>
      <c r="S13" s="569" t="n">
        <v>672.73016686</v>
      </c>
      <c r="T13" s="570" t="n">
        <v>683.15459194</v>
      </c>
      <c r="U13" s="571" t="n">
        <v>1363.06</v>
      </c>
      <c r="V13" s="571" t="n">
        <v>1355.8847588</v>
      </c>
      <c r="W13" s="571" t="n">
        <v>2718.9447588</v>
      </c>
    </row>
    <row r="14" customFormat="false" ht="15" hidden="false" customHeight="true" outlineLevel="0" collapsed="false">
      <c r="A14" s="572"/>
      <c r="B14" s="573"/>
      <c r="C14" s="574"/>
      <c r="D14" s="574"/>
      <c r="E14" s="574"/>
      <c r="F14" s="574"/>
      <c r="G14" s="574"/>
      <c r="H14" s="574"/>
      <c r="I14" s="574"/>
      <c r="J14" s="574"/>
      <c r="K14" s="575"/>
      <c r="L14" s="575"/>
      <c r="M14" s="575"/>
      <c r="N14" s="575"/>
      <c r="O14" s="575"/>
      <c r="P14" s="574"/>
      <c r="Q14" s="576"/>
      <c r="R14" s="572"/>
      <c r="S14" s="572"/>
      <c r="T14" s="572"/>
      <c r="U14" s="572"/>
      <c r="V14" s="572"/>
      <c r="W14" s="572"/>
    </row>
    <row r="15" customFormat="false" ht="21.75" hidden="false" customHeight="true" outlineLevel="0" collapsed="false">
      <c r="A15" s="577" t="s">
        <v>113</v>
      </c>
      <c r="B15" s="577"/>
      <c r="C15" s="275" t="str">
        <f aca="false">全社連結PL!C5</f>
        <v>第1P</v>
      </c>
      <c r="D15" s="276" t="str">
        <f aca="false">全社連結PL!D5</f>
        <v>第2P</v>
      </c>
      <c r="E15" s="578" t="str">
        <f aca="false">全社連結PL!E5</f>
        <v>第3P</v>
      </c>
      <c r="F15" s="278" t="str">
        <f aca="false">全社連結PL!F5</f>
        <v>第4P</v>
      </c>
      <c r="G15" s="278" t="str">
        <f aca="false">全社連結PL!G5</f>
        <v>上期P</v>
      </c>
      <c r="H15" s="48" t="str">
        <f aca="false">全社連結PL!H5</f>
        <v>下期P</v>
      </c>
      <c r="I15" s="49" t="str">
        <f aca="false">全社連結PL!I5</f>
        <v>通期P</v>
      </c>
      <c r="J15" s="279" t="str">
        <f aca="false">全社連結PL!J5</f>
        <v>第1A</v>
      </c>
      <c r="K15" s="280" t="str">
        <f aca="false">全社連結PL!K5</f>
        <v>第2A</v>
      </c>
      <c r="L15" s="281" t="str">
        <f aca="false">全社連結PL!L5</f>
        <v>第3A</v>
      </c>
      <c r="M15" s="54" t="str">
        <f aca="false">全社連結PL!M5</f>
        <v>第4A</v>
      </c>
      <c r="N15" s="53" t="str">
        <f aca="false">全社連結PL!N5</f>
        <v>上期A</v>
      </c>
      <c r="O15" s="280" t="str">
        <f aca="false">全社連結PL!O5</f>
        <v>下期A</v>
      </c>
      <c r="P15" s="53" t="str">
        <f aca="false">全社連結PL!P5</f>
        <v>通期A</v>
      </c>
      <c r="Q15" s="579" t="s">
        <v>59</v>
      </c>
      <c r="R15" s="580" t="s">
        <v>60</v>
      </c>
      <c r="S15" s="581" t="s">
        <v>61</v>
      </c>
      <c r="T15" s="582" t="s">
        <v>62</v>
      </c>
      <c r="U15" s="59" t="s">
        <v>63</v>
      </c>
      <c r="V15" s="59" t="s">
        <v>64</v>
      </c>
      <c r="W15" s="59" t="s">
        <v>65</v>
      </c>
    </row>
    <row r="16" customFormat="false" ht="21.75" hidden="false" customHeight="true" outlineLevel="0" collapsed="false">
      <c r="A16" s="583" t="s">
        <v>72</v>
      </c>
      <c r="B16" s="584"/>
      <c r="C16" s="243"/>
      <c r="D16" s="585"/>
      <c r="E16" s="586"/>
      <c r="F16" s="587"/>
      <c r="G16" s="588" t="n">
        <v>155</v>
      </c>
      <c r="H16" s="588" t="n">
        <v>195</v>
      </c>
      <c r="I16" s="588" t="n">
        <v>350</v>
      </c>
      <c r="J16" s="589" t="n">
        <v>123.61</v>
      </c>
      <c r="K16" s="590" t="n">
        <v>90.52</v>
      </c>
      <c r="L16" s="590" t="n">
        <v>63.51</v>
      </c>
      <c r="M16" s="591" t="n">
        <v>55.64</v>
      </c>
      <c r="N16" s="592" t="n">
        <v>214.13</v>
      </c>
      <c r="O16" s="592" t="n">
        <v>119.15</v>
      </c>
      <c r="P16" s="592" t="n">
        <v>333.28</v>
      </c>
      <c r="Q16" s="593" t="n">
        <v>109.16</v>
      </c>
      <c r="R16" s="594" t="n">
        <v>97.51</v>
      </c>
      <c r="S16" s="594" t="n">
        <v>81.09</v>
      </c>
      <c r="T16" s="595" t="n">
        <v>94.52</v>
      </c>
      <c r="U16" s="250" t="n">
        <v>206.67</v>
      </c>
      <c r="V16" s="596" t="n">
        <v>175.61</v>
      </c>
      <c r="W16" s="597" t="n">
        <v>382.28</v>
      </c>
    </row>
    <row r="17" customFormat="false" ht="21.75" hidden="false" customHeight="true" outlineLevel="0" collapsed="false">
      <c r="A17" s="598" t="s">
        <v>82</v>
      </c>
      <c r="B17" s="599"/>
      <c r="C17" s="600"/>
      <c r="D17" s="601"/>
      <c r="E17" s="228"/>
      <c r="F17" s="602"/>
      <c r="G17" s="603" t="n">
        <f aca="false">G16/G13</f>
        <v>0.116541353383459</v>
      </c>
      <c r="H17" s="603" t="n">
        <f aca="false">H16/H13</f>
        <v>0.138297872340426</v>
      </c>
      <c r="I17" s="603" t="n">
        <f aca="false">I16/I13</f>
        <v>0.127737226277372</v>
      </c>
      <c r="J17" s="604" t="n">
        <f aca="false">J16/J13</f>
        <v>0.165138664503925</v>
      </c>
      <c r="K17" s="233" t="n">
        <f aca="false">K16/K13</f>
        <v>0.132502380761191</v>
      </c>
      <c r="L17" s="233" t="n">
        <f aca="false">L16/L13</f>
        <v>0.101224060437984</v>
      </c>
      <c r="M17" s="605" t="n">
        <f aca="false">M16/M13</f>
        <v>0.0856988833269157</v>
      </c>
      <c r="N17" s="232" t="n">
        <f aca="false">N16/N13</f>
        <v>0.149565545373268</v>
      </c>
      <c r="O17" s="232" t="n">
        <f aca="false">O16/O13</f>
        <v>0.0933287380450704</v>
      </c>
      <c r="P17" s="232" t="n">
        <f aca="false">P16/P13</f>
        <v>0.123056473498625</v>
      </c>
      <c r="Q17" s="606" t="n">
        <f aca="false">Q16/Q13</f>
        <v>0.159824304538799</v>
      </c>
      <c r="R17" s="238" t="n">
        <f aca="false">R16/R13</f>
        <v>0.143534260690366</v>
      </c>
      <c r="S17" s="238" t="n">
        <f aca="false">S16/S13</f>
        <v>0.120538670621077</v>
      </c>
      <c r="T17" s="607" t="n">
        <f aca="false">T16/T13</f>
        <v>0.138358141942053</v>
      </c>
      <c r="U17" s="608" t="n">
        <f aca="false">U16/U13</f>
        <v>0.151622085601514</v>
      </c>
      <c r="V17" s="608" t="n">
        <f aca="false">V16/V13</f>
        <v>0.129516906846435</v>
      </c>
      <c r="W17" s="239" t="n">
        <f aca="false">W16/W13</f>
        <v>0.140598663787755</v>
      </c>
    </row>
    <row r="18" customFormat="false" ht="21.75" hidden="false" customHeight="true" outlineLevel="0" collapsed="false">
      <c r="Q18" s="609"/>
      <c r="R18" s="609"/>
      <c r="S18" s="609"/>
      <c r="T18" s="609"/>
      <c r="U18" s="609"/>
      <c r="V18" s="609"/>
      <c r="W18" s="610" t="s">
        <v>88</v>
      </c>
    </row>
    <row r="19" customFormat="false" ht="21.75" hidden="false" customHeight="true" outlineLevel="0" collapsed="false">
      <c r="C19" s="611"/>
      <c r="D19" s="611"/>
      <c r="E19" s="611"/>
      <c r="F19" s="611"/>
      <c r="G19" s="611"/>
      <c r="H19" s="423"/>
      <c r="I19" s="448"/>
      <c r="J19" s="612" t="str">
        <f aca="false">全社連結PL!J32</f>
        <v>2013年3月期計画 と 2012年3月期実績との比較</v>
      </c>
      <c r="K19" s="612"/>
      <c r="L19" s="612"/>
      <c r="M19" s="612"/>
      <c r="N19" s="612"/>
      <c r="O19" s="612"/>
      <c r="P19" s="612"/>
      <c r="Q19" s="327" t="str">
        <f aca="false">全社連結PL!Q32</f>
        <v>2012年3月期実績　と　2011年3月期実績との比較</v>
      </c>
      <c r="R19" s="327"/>
      <c r="S19" s="327"/>
      <c r="T19" s="327"/>
      <c r="U19" s="327"/>
      <c r="V19" s="327"/>
      <c r="W19" s="327"/>
    </row>
    <row r="20" customFormat="false" ht="21.75" hidden="false" customHeight="true" outlineLevel="0" collapsed="false">
      <c r="C20" s="611"/>
      <c r="D20" s="611"/>
      <c r="E20" s="611"/>
      <c r="F20" s="611"/>
      <c r="G20" s="611"/>
      <c r="H20" s="451" t="s">
        <v>103</v>
      </c>
      <c r="I20" s="451"/>
      <c r="J20" s="613"/>
      <c r="K20" s="613"/>
      <c r="L20" s="613"/>
      <c r="M20" s="613"/>
      <c r="N20" s="613"/>
      <c r="O20" s="613"/>
      <c r="P20" s="613"/>
      <c r="Q20" s="614"/>
      <c r="R20" s="614"/>
      <c r="S20" s="614"/>
      <c r="T20" s="614"/>
      <c r="U20" s="614"/>
      <c r="V20" s="614"/>
      <c r="W20" s="614"/>
    </row>
    <row r="21" customFormat="false" ht="21.75" hidden="false" customHeight="true" outlineLevel="0" collapsed="false">
      <c r="C21" s="611"/>
      <c r="D21" s="611"/>
      <c r="E21" s="611"/>
      <c r="F21" s="611"/>
      <c r="G21" s="611"/>
      <c r="H21" s="458" t="s">
        <v>104</v>
      </c>
      <c r="I21" s="458"/>
      <c r="J21" s="615" t="s">
        <v>93</v>
      </c>
      <c r="K21" s="616" t="s">
        <v>94</v>
      </c>
      <c r="L21" s="52" t="s">
        <v>95</v>
      </c>
      <c r="M21" s="616" t="s">
        <v>96</v>
      </c>
      <c r="N21" s="53" t="s">
        <v>97</v>
      </c>
      <c r="O21" s="53" t="s">
        <v>98</v>
      </c>
      <c r="P21" s="617" t="s">
        <v>99</v>
      </c>
      <c r="Q21" s="334" t="str">
        <f aca="false">全社連結PL!Q34</f>
        <v>第1A</v>
      </c>
      <c r="R21" s="56" t="str">
        <f aca="false">全社連結PL!R34</f>
        <v>第2A</v>
      </c>
      <c r="S21" s="57" t="str">
        <f aca="false">全社連結PL!S34</f>
        <v>第3A</v>
      </c>
      <c r="T21" s="58"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C22" s="611"/>
      <c r="D22" s="611"/>
      <c r="E22" s="611"/>
      <c r="F22" s="611"/>
      <c r="G22" s="611"/>
      <c r="H22" s="461" t="s">
        <v>105</v>
      </c>
      <c r="I22" s="462"/>
      <c r="J22" s="618"/>
      <c r="K22" s="619"/>
      <c r="L22" s="619"/>
      <c r="M22" s="620"/>
      <c r="N22" s="621" t="n">
        <f aca="false">+G6/N6</f>
        <v>0.978631856488895</v>
      </c>
      <c r="O22" s="621" t="n">
        <f aca="false">+H6/O6</f>
        <v>1.03526419616219</v>
      </c>
      <c r="P22" s="622" t="n">
        <f aca="false">+I6/P6</f>
        <v>1.00731112916328</v>
      </c>
      <c r="Q22" s="623" t="n">
        <f aca="false">+J6/Q6</f>
        <v>1.03105111411765</v>
      </c>
      <c r="R22" s="624" t="n">
        <f aca="false">+K6/R6</f>
        <v>0.95131853206848</v>
      </c>
      <c r="S22" s="624" t="n">
        <f aca="false">+L6/S6</f>
        <v>1.00378552614068</v>
      </c>
      <c r="T22" s="625" t="n">
        <f aca="false">+M6/T6</f>
        <v>0.98919959588578</v>
      </c>
      <c r="U22" s="626" t="n">
        <f aca="false">+N6/U6</f>
        <v>0.991181857397278</v>
      </c>
      <c r="V22" s="626" t="n">
        <f aca="false">+O6/V6</f>
        <v>0.996371302865169</v>
      </c>
      <c r="W22" s="627" t="n">
        <v>0.994</v>
      </c>
      <c r="X22" s="179"/>
    </row>
    <row r="23" customFormat="false" ht="21.75" hidden="false" customHeight="true" outlineLevel="0" collapsed="false">
      <c r="C23" s="611"/>
      <c r="D23" s="611"/>
      <c r="E23" s="611"/>
      <c r="F23" s="611"/>
      <c r="G23" s="611"/>
      <c r="H23" s="180" t="s">
        <v>106</v>
      </c>
      <c r="I23" s="480"/>
      <c r="J23" s="628"/>
      <c r="K23" s="629"/>
      <c r="L23" s="629"/>
      <c r="M23" s="630"/>
      <c r="N23" s="631" t="n">
        <f aca="false">+G7/N7</f>
        <v>0.891243684462857</v>
      </c>
      <c r="O23" s="631" t="n">
        <f aca="false">+H7/O7</f>
        <v>1.16840042213177</v>
      </c>
      <c r="P23" s="632" t="n">
        <f aca="false">+I7/P7</f>
        <v>1.01573027621092</v>
      </c>
      <c r="Q23" s="633" t="n">
        <f aca="false">+J7/Q7</f>
        <v>1.14495563847479</v>
      </c>
      <c r="R23" s="634" t="n">
        <f aca="false">+K7/R7</f>
        <v>1.05343444790148</v>
      </c>
      <c r="S23" s="634" t="n">
        <f aca="false">+L7/S7</f>
        <v>0.874458884759689</v>
      </c>
      <c r="T23" s="635" t="n">
        <f aca="false">+M7/T7</f>
        <v>0.917552531014182</v>
      </c>
      <c r="U23" s="633" t="n">
        <f aca="false">+N7/U7</f>
        <v>1.10025016532203</v>
      </c>
      <c r="V23" s="633" t="n">
        <f aca="false">+O7/V7</f>
        <v>0.89601120744359</v>
      </c>
      <c r="W23" s="636" t="n">
        <f aca="false">+P7/W7</f>
        <v>0.998066439810991</v>
      </c>
    </row>
    <row r="24" customFormat="false" ht="21.75" hidden="false" customHeight="true" outlineLevel="0" collapsed="false">
      <c r="C24" s="611"/>
      <c r="D24" s="611"/>
      <c r="E24" s="611"/>
      <c r="F24" s="611"/>
      <c r="G24" s="611"/>
      <c r="H24" s="498"/>
      <c r="I24" s="499" t="str">
        <f aca="false">B8</f>
        <v>米州</v>
      </c>
      <c r="J24" s="637"/>
      <c r="K24" s="638"/>
      <c r="L24" s="638"/>
      <c r="M24" s="639"/>
      <c r="N24" s="640" t="n">
        <f aca="false">+G8/N8</f>
        <v>1.16453525755519</v>
      </c>
      <c r="O24" s="640" t="n">
        <f aca="false">+H8/O8</f>
        <v>1.05833932187888</v>
      </c>
      <c r="P24" s="641" t="n">
        <f aca="false">+I8/P8</f>
        <v>1.10906360906361</v>
      </c>
      <c r="Q24" s="642" t="n">
        <f aca="false">+J8/Q8</f>
        <v>1.16663951783678</v>
      </c>
      <c r="R24" s="643" t="n">
        <f aca="false">+K8/R8</f>
        <v>1.02596817772441</v>
      </c>
      <c r="S24" s="643" t="n">
        <f aca="false">+L8/S8</f>
        <v>1.04142857142857</v>
      </c>
      <c r="T24" s="644" t="n">
        <f aca="false">+M8/T8</f>
        <v>1.1565204847086</v>
      </c>
      <c r="U24" s="642" t="n">
        <f aca="false">+N8/U8</f>
        <v>1.09343020076557</v>
      </c>
      <c r="V24" s="642" t="n">
        <f aca="false">+O8/V8</f>
        <v>1.09869365489521</v>
      </c>
      <c r="W24" s="645" t="n">
        <f aca="false">+P8/W8</f>
        <v>1.09617326899338</v>
      </c>
    </row>
    <row r="25" customFormat="false" ht="21.75" hidden="false" customHeight="true" outlineLevel="0" collapsed="false">
      <c r="C25" s="611"/>
      <c r="D25" s="611"/>
      <c r="E25" s="611"/>
      <c r="F25" s="611"/>
      <c r="G25" s="611"/>
      <c r="H25" s="517"/>
      <c r="I25" s="518" t="str">
        <f aca="false">B9</f>
        <v>欧州</v>
      </c>
      <c r="J25" s="646"/>
      <c r="K25" s="647"/>
      <c r="L25" s="647"/>
      <c r="M25" s="648"/>
      <c r="N25" s="649" t="n">
        <f aca="false">+G9/N9</f>
        <v>0.85665334094803</v>
      </c>
      <c r="O25" s="649" t="n">
        <f aca="false">+H9/O9</f>
        <v>1.05936359712795</v>
      </c>
      <c r="P25" s="650" t="n">
        <f aca="false">+I9/P9</f>
        <v>0.950157454663916</v>
      </c>
      <c r="Q25" s="651" t="n">
        <f aca="false">+J9/Q9</f>
        <v>1.08327645051195</v>
      </c>
      <c r="R25" s="652" t="n">
        <f aca="false">+K9/R9</f>
        <v>1.07023488640739</v>
      </c>
      <c r="S25" s="652" t="n">
        <f aca="false">+L9/S9</f>
        <v>0.856851272281943</v>
      </c>
      <c r="T25" s="653" t="n">
        <f aca="false">+M9/T9</f>
        <v>0.895969423210563</v>
      </c>
      <c r="U25" s="651" t="n">
        <f aca="false">+N9/U9</f>
        <v>1.07714854351366</v>
      </c>
      <c r="V25" s="651" t="n">
        <f aca="false">+O9/V9</f>
        <v>0.876203245324533</v>
      </c>
      <c r="W25" s="654" t="n">
        <f aca="false">+P9/W9</f>
        <v>0.974102216032297</v>
      </c>
    </row>
    <row r="26" customFormat="false" ht="21.75" hidden="false" customHeight="true" outlineLevel="0" collapsed="false">
      <c r="H26" s="536"/>
      <c r="I26" s="518" t="str">
        <f aca="false">B10</f>
        <v>東南アジア他</v>
      </c>
      <c r="J26" s="646"/>
      <c r="K26" s="647"/>
      <c r="L26" s="647"/>
      <c r="M26" s="648"/>
      <c r="N26" s="649" t="n">
        <f aca="false">+G10/N10</f>
        <v>0.949433856108024</v>
      </c>
      <c r="O26" s="649" t="n">
        <f aca="false">+H10/O10</f>
        <v>1.2646793134598</v>
      </c>
      <c r="P26" s="650" t="n">
        <f aca="false">+I10/P10</f>
        <v>1.08742931709439</v>
      </c>
      <c r="Q26" s="651" t="n">
        <f aca="false">+J10/Q10</f>
        <v>1.21958410924891</v>
      </c>
      <c r="R26" s="652" t="n">
        <f aca="false">+K10/R10</f>
        <v>1.02646868947708</v>
      </c>
      <c r="S26" s="652" t="n">
        <f aca="false">+L10/S10</f>
        <v>0.853298326222514</v>
      </c>
      <c r="T26" s="653" t="n">
        <f aca="false">+M10/T10</f>
        <v>0.941610522938723</v>
      </c>
      <c r="U26" s="651" t="n">
        <f aca="false">+N10/U10</f>
        <v>1.12492088607595</v>
      </c>
      <c r="V26" s="651" t="n">
        <f aca="false">+O10/V10</f>
        <v>0.897955872809864</v>
      </c>
      <c r="W26" s="654" t="n">
        <f aca="false">+P10/W10</f>
        <v>1.01285645626402</v>
      </c>
    </row>
    <row r="27" customFormat="false" ht="21.75" hidden="false" customHeight="true" outlineLevel="0" collapsed="false">
      <c r="H27" s="517"/>
      <c r="I27" s="518" t="str">
        <f aca="false">B11</f>
        <v>中華圏</v>
      </c>
      <c r="J27" s="646"/>
      <c r="K27" s="647"/>
      <c r="L27" s="647"/>
      <c r="M27" s="648"/>
      <c r="N27" s="649" t="n">
        <f aca="false">+G11/N11</f>
        <v>0.724956063268893</v>
      </c>
      <c r="O27" s="649" t="n">
        <f aca="false">+H11/O11</f>
        <v>1.42399430402278</v>
      </c>
      <c r="P27" s="650" t="n">
        <f aca="false">+I11/P11</f>
        <v>0.991713082461622</v>
      </c>
      <c r="Q27" s="651" t="n">
        <f aca="false">+J11/Q11</f>
        <v>1.17220898755409</v>
      </c>
      <c r="R27" s="652" t="n">
        <f aca="false">+K11/R11</f>
        <v>1.04720442784205</v>
      </c>
      <c r="S27" s="652" t="n">
        <f aca="false">+L11/S11</f>
        <v>0.780170680247824</v>
      </c>
      <c r="T27" s="653" t="n">
        <f aca="false">+M11/T11</f>
        <v>0.753596538669551</v>
      </c>
      <c r="U27" s="651" t="n">
        <f aca="false">+N11/U11</f>
        <v>1.1105892008741</v>
      </c>
      <c r="V27" s="651" t="n">
        <f aca="false">+O11/V11</f>
        <v>0.766758389695466</v>
      </c>
      <c r="W27" s="654" t="n">
        <f aca="false">+P11/W11</f>
        <v>0.948313622426632</v>
      </c>
    </row>
    <row r="28" customFormat="false" ht="21.75" hidden="false" customHeight="true" outlineLevel="0" collapsed="false">
      <c r="H28" s="537"/>
      <c r="I28" s="538" t="str">
        <f aca="false">B12</f>
        <v>直接輸出</v>
      </c>
      <c r="J28" s="655"/>
      <c r="K28" s="656"/>
      <c r="L28" s="656"/>
      <c r="M28" s="657"/>
      <c r="N28" s="658" t="n">
        <f aca="false">+G12/N12</f>
        <v>1.15894039735099</v>
      </c>
      <c r="O28" s="658" t="n">
        <f aca="false">+H12/O12</f>
        <v>0.712589073634204</v>
      </c>
      <c r="P28" s="659" t="n">
        <f aca="false">+I12/P12</f>
        <v>0.975609756097561</v>
      </c>
      <c r="Q28" s="660" t="n">
        <f aca="false">+J12/Q12</f>
        <v>1.17757798820589</v>
      </c>
      <c r="R28" s="661" t="n">
        <f aca="false">+K12/R12</f>
        <v>2.19962741407518</v>
      </c>
      <c r="S28" s="661" t="n">
        <f aca="false">+L12/S12</f>
        <v>1.40488676954945</v>
      </c>
      <c r="T28" s="662" t="n">
        <f aca="false">+M12/T12</f>
        <v>1.00677181238662</v>
      </c>
      <c r="U28" s="660" t="n">
        <f aca="false">+N12/U12</f>
        <v>1.65308523041969</v>
      </c>
      <c r="V28" s="660" t="n">
        <f aca="false">+O12/V12</f>
        <v>1.16068084943124</v>
      </c>
      <c r="W28" s="663" t="n">
        <v>2.122</v>
      </c>
    </row>
    <row r="29" customFormat="false" ht="21.75" hidden="false" customHeight="true" outlineLevel="0" collapsed="false">
      <c r="H29" s="556" t="s">
        <v>112</v>
      </c>
      <c r="I29" s="557"/>
      <c r="J29" s="664"/>
      <c r="K29" s="664"/>
      <c r="L29" s="665"/>
      <c r="M29" s="666"/>
      <c r="N29" s="667" t="n">
        <f aca="false">+G13/N13</f>
        <v>0.928978542691104</v>
      </c>
      <c r="O29" s="667" t="n">
        <f aca="false">+H13/O13</f>
        <v>1.10443575865337</v>
      </c>
      <c r="P29" s="668" t="n">
        <f aca="false">+I13/P13</f>
        <v>1.0116860819318</v>
      </c>
      <c r="Q29" s="669" t="n">
        <f aca="false">+J13/Q13</f>
        <v>1.09593332893119</v>
      </c>
      <c r="R29" s="670" t="n">
        <f aca="false">+K13/R13</f>
        <v>1.00560467555752</v>
      </c>
      <c r="S29" s="670" t="n">
        <f aca="false">+L13/S13</f>
        <v>0.932647339019317</v>
      </c>
      <c r="T29" s="671" t="n">
        <f aca="false">+M13/T13</f>
        <v>0.950370542275477</v>
      </c>
      <c r="U29" s="669" t="n">
        <f aca="false">+N13/U13</f>
        <v>1.05034261147712</v>
      </c>
      <c r="V29" s="669" t="n">
        <f aca="false">+O13/V13</f>
        <v>0.941577071144227</v>
      </c>
      <c r="W29" s="672" t="n">
        <f aca="false">+P13/W13</f>
        <v>0.996103356360695</v>
      </c>
    </row>
    <row r="30" customFormat="false" ht="15" hidden="false" customHeight="true" outlineLevel="0" collapsed="false">
      <c r="H30" s="572"/>
      <c r="I30" s="572"/>
      <c r="J30" s="395"/>
      <c r="K30" s="395"/>
      <c r="L30" s="395"/>
      <c r="M30" s="395"/>
      <c r="N30" s="395"/>
      <c r="O30" s="395"/>
      <c r="P30" s="395"/>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54" t="s">
        <v>96</v>
      </c>
      <c r="N31" s="53" t="s">
        <v>97</v>
      </c>
      <c r="O31" s="53" t="s">
        <v>98</v>
      </c>
      <c r="P31" s="54" t="s">
        <v>99</v>
      </c>
      <c r="Q31" s="579" t="str">
        <f aca="false">全社連結PL!Q51</f>
        <v>第1A</v>
      </c>
      <c r="R31" s="580" t="str">
        <f aca="false">全社連結PL!R51</f>
        <v>第2A</v>
      </c>
      <c r="S31" s="581" t="str">
        <f aca="false">全社連結PL!S51</f>
        <v>第3A</v>
      </c>
      <c r="T31" s="337" t="str">
        <f aca="false">全社連結PL!T51</f>
        <v>第4A</v>
      </c>
      <c r="U31" s="59" t="str">
        <f aca="false">全社連結PL!U51</f>
        <v>上期A</v>
      </c>
      <c r="V31" s="59" t="str">
        <f aca="false">全社連結PL!V51</f>
        <v>下期A</v>
      </c>
      <c r="W31" s="59" t="str">
        <f aca="false">全社連結PL!W51</f>
        <v>通期A</v>
      </c>
    </row>
    <row r="32" customFormat="false" ht="21.75" hidden="false" customHeight="true" outlineLevel="0" collapsed="false">
      <c r="H32" s="676" t="s">
        <v>72</v>
      </c>
      <c r="I32" s="677"/>
      <c r="J32" s="678"/>
      <c r="K32" s="679"/>
      <c r="L32" s="680"/>
      <c r="M32" s="680"/>
      <c r="N32" s="681" t="n">
        <f aca="false">+G16/N16</f>
        <v>0.723859337785457</v>
      </c>
      <c r="O32" s="681" t="n">
        <f aca="false">+H16/O16</f>
        <v>1.63659253042384</v>
      </c>
      <c r="P32" s="681" t="n">
        <f aca="false">+I16/P16</f>
        <v>1.0501680268843</v>
      </c>
      <c r="Q32" s="682" t="n">
        <f aca="false">+J16/Q16</f>
        <v>1.13237449615244</v>
      </c>
      <c r="R32" s="682" t="n">
        <f aca="false">+K16/R16</f>
        <v>0.928315044610809</v>
      </c>
      <c r="S32" s="682" t="n">
        <f aca="false">+L16/S16</f>
        <v>0.783203847576767</v>
      </c>
      <c r="T32" s="683" t="n">
        <f aca="false">+M16/T16</f>
        <v>0.588658484976725</v>
      </c>
      <c r="U32" s="684" t="n">
        <f aca="false">+N16/U16</f>
        <v>1.0360961919969</v>
      </c>
      <c r="V32" s="684" t="n">
        <f aca="false">+O16/V16</f>
        <v>0.678492113205398</v>
      </c>
      <c r="W32" s="684" t="n">
        <f aca="false">+P16/W16</f>
        <v>0.871821701370723</v>
      </c>
    </row>
    <row r="34" customFormat="false" ht="13.5" hidden="false" customHeight="false" outlineLevel="0" collapsed="false">
      <c r="H34" s="24" t="s">
        <v>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３&amp;R2012年3月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31" t="str">
        <f aca="false">全社連結PL!C2</f>
        <v>2013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451" t="s">
        <v>115</v>
      </c>
      <c r="B3" s="451"/>
      <c r="C3" s="35" t="str">
        <f aca="false">全社連結PL!C3</f>
        <v>計画</v>
      </c>
      <c r="D3" s="35"/>
      <c r="E3" s="35"/>
      <c r="F3" s="35"/>
      <c r="G3" s="35"/>
      <c r="H3" s="35"/>
      <c r="I3" s="35"/>
      <c r="J3" s="36" t="str">
        <f aca="false">全社連結PL!J3</f>
        <v>実績</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54"/>
      <c r="B4" s="455"/>
      <c r="C4" s="685" t="str">
        <f aca="false">全社連結PL!$C$4</f>
        <v>(2012年4月26日発表)</v>
      </c>
      <c r="D4" s="685"/>
      <c r="E4" s="685"/>
      <c r="F4" s="685"/>
      <c r="G4" s="685"/>
      <c r="H4" s="685"/>
      <c r="I4" s="685"/>
      <c r="J4" s="41"/>
      <c r="K4" s="41"/>
      <c r="L4" s="41"/>
      <c r="M4" s="41"/>
      <c r="N4" s="41"/>
      <c r="O4" s="41"/>
      <c r="P4" s="41"/>
      <c r="Q4" s="686"/>
      <c r="R4" s="686"/>
      <c r="S4" s="686"/>
      <c r="T4" s="686"/>
      <c r="U4" s="686"/>
      <c r="V4" s="686"/>
      <c r="W4" s="686"/>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278" t="str">
        <f aca="false">全社連結PL!H5</f>
        <v>下期P</v>
      </c>
      <c r="I5" s="278"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461" t="s">
        <v>105</v>
      </c>
      <c r="B6" s="462"/>
      <c r="C6" s="463"/>
      <c r="D6" s="464"/>
      <c r="E6" s="465"/>
      <c r="F6" s="466"/>
      <c r="G6" s="467" t="n">
        <v>120</v>
      </c>
      <c r="H6" s="467" t="n">
        <v>150</v>
      </c>
      <c r="I6" s="687" t="n">
        <v>270</v>
      </c>
      <c r="J6" s="469" t="n">
        <v>52.79799748</v>
      </c>
      <c r="K6" s="470" t="n">
        <v>59.0512567</v>
      </c>
      <c r="L6" s="471" t="n">
        <v>69.32326851</v>
      </c>
      <c r="M6" s="472" t="n">
        <v>71.41511238</v>
      </c>
      <c r="N6" s="473" t="n">
        <v>111.84925418</v>
      </c>
      <c r="O6" s="473" t="n">
        <v>140.73838089</v>
      </c>
      <c r="P6" s="474" t="n">
        <v>252.58763507</v>
      </c>
      <c r="Q6" s="688" t="n">
        <v>56.9141128</v>
      </c>
      <c r="R6" s="476" t="n">
        <v>62.55986315</v>
      </c>
      <c r="S6" s="477" t="n">
        <v>68.29388943</v>
      </c>
      <c r="T6" s="478" t="n">
        <v>61.476035</v>
      </c>
      <c r="U6" s="479" t="n">
        <v>119.47397595</v>
      </c>
      <c r="V6" s="479" t="n">
        <v>129.76992443</v>
      </c>
      <c r="W6" s="689" t="n">
        <v>249.24390038</v>
      </c>
    </row>
    <row r="7" customFormat="false" ht="21.75" hidden="false" customHeight="true" outlineLevel="0" collapsed="false">
      <c r="A7" s="180" t="s">
        <v>106</v>
      </c>
      <c r="B7" s="480"/>
      <c r="C7" s="481"/>
      <c r="D7" s="482"/>
      <c r="E7" s="483"/>
      <c r="F7" s="484"/>
      <c r="G7" s="485" t="n">
        <v>310</v>
      </c>
      <c r="H7" s="485" t="n">
        <v>310</v>
      </c>
      <c r="I7" s="690" t="n">
        <v>620</v>
      </c>
      <c r="J7" s="487" t="n">
        <v>151.08682863</v>
      </c>
      <c r="K7" s="488" t="n">
        <v>144.77317137</v>
      </c>
      <c r="L7" s="489" t="n">
        <v>142.75</v>
      </c>
      <c r="M7" s="490" t="n">
        <v>138.82</v>
      </c>
      <c r="N7" s="491" t="n">
        <v>295.86</v>
      </c>
      <c r="O7" s="491" t="n">
        <v>281.57</v>
      </c>
      <c r="P7" s="492" t="n">
        <v>577.43</v>
      </c>
      <c r="Q7" s="691" t="n">
        <v>143.19935946</v>
      </c>
      <c r="R7" s="494" t="n">
        <v>139.31664662</v>
      </c>
      <c r="S7" s="495" t="n">
        <v>137.69612696</v>
      </c>
      <c r="T7" s="496" t="n">
        <v>142.70288067</v>
      </c>
      <c r="U7" s="497" t="n">
        <v>282.51600608</v>
      </c>
      <c r="V7" s="497" t="n">
        <v>280.39900763</v>
      </c>
      <c r="W7" s="692" t="n">
        <v>562.91501371</v>
      </c>
    </row>
    <row r="8" customFormat="false" ht="21.75" hidden="false" customHeight="true" outlineLevel="0" collapsed="false">
      <c r="A8" s="498"/>
      <c r="B8" s="499" t="str">
        <f aca="false">IAB!B8</f>
        <v>米州</v>
      </c>
      <c r="C8" s="500"/>
      <c r="D8" s="501"/>
      <c r="E8" s="502"/>
      <c r="F8" s="503"/>
      <c r="G8" s="504" t="n">
        <v>68</v>
      </c>
      <c r="H8" s="504" t="n">
        <v>62</v>
      </c>
      <c r="I8" s="693" t="n">
        <v>130</v>
      </c>
      <c r="J8" s="506" t="n">
        <v>35.17</v>
      </c>
      <c r="K8" s="507" t="n">
        <v>31.94</v>
      </c>
      <c r="L8" s="508" t="n">
        <v>31.22</v>
      </c>
      <c r="M8" s="509" t="n">
        <v>34.16</v>
      </c>
      <c r="N8" s="510" t="n">
        <v>67.11</v>
      </c>
      <c r="O8" s="510" t="n">
        <v>65.38</v>
      </c>
      <c r="P8" s="511" t="n">
        <v>132.49</v>
      </c>
      <c r="Q8" s="694" t="n">
        <v>33.39</v>
      </c>
      <c r="R8" s="513" t="n">
        <v>35.38</v>
      </c>
      <c r="S8" s="514" t="n">
        <v>33.1</v>
      </c>
      <c r="T8" s="515" t="n">
        <v>34.66</v>
      </c>
      <c r="U8" s="516" t="n">
        <v>68.77</v>
      </c>
      <c r="V8" s="516" t="n">
        <v>67.76</v>
      </c>
      <c r="W8" s="695" t="n">
        <v>136.53</v>
      </c>
    </row>
    <row r="9" customFormat="false" ht="21.75" hidden="false" customHeight="true" outlineLevel="0" collapsed="false">
      <c r="A9" s="517"/>
      <c r="B9" s="518" t="str">
        <f aca="false">IAB!B9</f>
        <v>欧州</v>
      </c>
      <c r="C9" s="519"/>
      <c r="D9" s="520"/>
      <c r="E9" s="521"/>
      <c r="F9" s="522"/>
      <c r="G9" s="523" t="n">
        <v>65</v>
      </c>
      <c r="H9" s="523" t="n">
        <v>70</v>
      </c>
      <c r="I9" s="696" t="n">
        <v>135</v>
      </c>
      <c r="J9" s="525" t="n">
        <v>34.69</v>
      </c>
      <c r="K9" s="526" t="n">
        <v>33.95</v>
      </c>
      <c r="L9" s="527" t="n">
        <v>28.65</v>
      </c>
      <c r="M9" s="528" t="n">
        <v>31.57</v>
      </c>
      <c r="N9" s="529" t="n">
        <v>68.64</v>
      </c>
      <c r="O9" s="529" t="n">
        <v>60.22</v>
      </c>
      <c r="P9" s="530" t="n">
        <v>128.86</v>
      </c>
      <c r="Q9" s="697" t="n">
        <v>32.67</v>
      </c>
      <c r="R9" s="532" t="n">
        <v>29.91</v>
      </c>
      <c r="S9" s="533" t="n">
        <v>32.72</v>
      </c>
      <c r="T9" s="534" t="n">
        <v>34.55</v>
      </c>
      <c r="U9" s="535" t="n">
        <v>62.58</v>
      </c>
      <c r="V9" s="535" t="n">
        <v>67.27</v>
      </c>
      <c r="W9" s="698" t="n">
        <v>129.85</v>
      </c>
    </row>
    <row r="10" customFormat="false" ht="21.75" hidden="false" customHeight="true" outlineLevel="0" collapsed="false">
      <c r="A10" s="536"/>
      <c r="B10" s="518" t="str">
        <f aca="false">IAB!B10</f>
        <v>東南アジア他</v>
      </c>
      <c r="C10" s="519"/>
      <c r="D10" s="520"/>
      <c r="E10" s="521"/>
      <c r="F10" s="522"/>
      <c r="G10" s="523" t="n">
        <v>40</v>
      </c>
      <c r="H10" s="523" t="n">
        <v>50</v>
      </c>
      <c r="I10" s="696" t="n">
        <v>90</v>
      </c>
      <c r="J10" s="525" t="n">
        <v>22.34</v>
      </c>
      <c r="K10" s="526" t="n">
        <v>20.26</v>
      </c>
      <c r="L10" s="527" t="n">
        <v>16.56</v>
      </c>
      <c r="M10" s="528" t="n">
        <v>16.95</v>
      </c>
      <c r="N10" s="529" t="n">
        <v>42.6</v>
      </c>
      <c r="O10" s="529" t="n">
        <v>33.51</v>
      </c>
      <c r="P10" s="530" t="n">
        <v>76.11</v>
      </c>
      <c r="Q10" s="697" t="n">
        <v>23.1</v>
      </c>
      <c r="R10" s="532" t="n">
        <v>20.41</v>
      </c>
      <c r="S10" s="533" t="n">
        <v>20.33</v>
      </c>
      <c r="T10" s="534" t="n">
        <v>20.33</v>
      </c>
      <c r="U10" s="535" t="n">
        <v>43.51</v>
      </c>
      <c r="V10" s="535" t="n">
        <v>40.66</v>
      </c>
      <c r="W10" s="698" t="n">
        <v>84.17</v>
      </c>
    </row>
    <row r="11" customFormat="false" ht="21.75" hidden="false" customHeight="true" outlineLevel="0" collapsed="false">
      <c r="A11" s="517"/>
      <c r="B11" s="518" t="str">
        <f aca="false">IAB!B11</f>
        <v>中華圏</v>
      </c>
      <c r="C11" s="519"/>
      <c r="D11" s="520"/>
      <c r="E11" s="521"/>
      <c r="F11" s="522"/>
      <c r="G11" s="523" t="n">
        <v>130</v>
      </c>
      <c r="H11" s="523" t="n">
        <v>120</v>
      </c>
      <c r="I11" s="696" t="n">
        <v>250</v>
      </c>
      <c r="J11" s="525" t="n">
        <v>55.08</v>
      </c>
      <c r="K11" s="526" t="n">
        <v>55.04</v>
      </c>
      <c r="L11" s="527" t="n">
        <v>63.72</v>
      </c>
      <c r="M11" s="528" t="n">
        <v>53.38</v>
      </c>
      <c r="N11" s="529" t="n">
        <v>110.12</v>
      </c>
      <c r="O11" s="529" t="n">
        <v>117.1</v>
      </c>
      <c r="P11" s="530" t="n">
        <v>227.22</v>
      </c>
      <c r="Q11" s="697" t="n">
        <v>49.8</v>
      </c>
      <c r="R11" s="532" t="n">
        <v>49.8</v>
      </c>
      <c r="S11" s="533" t="n">
        <v>47.93</v>
      </c>
      <c r="T11" s="534" t="n">
        <v>50.06</v>
      </c>
      <c r="U11" s="535" t="n">
        <v>99.6</v>
      </c>
      <c r="V11" s="535" t="n">
        <v>97.99</v>
      </c>
      <c r="W11" s="698" t="n">
        <v>197.59</v>
      </c>
    </row>
    <row r="12" customFormat="false" ht="21.75" hidden="false" customHeight="true" outlineLevel="0" collapsed="false">
      <c r="A12" s="537"/>
      <c r="B12" s="538" t="str">
        <f aca="false">IAB!B12</f>
        <v>直接輸出</v>
      </c>
      <c r="C12" s="539"/>
      <c r="D12" s="540"/>
      <c r="E12" s="541"/>
      <c r="F12" s="542"/>
      <c r="G12" s="543" t="n">
        <v>7</v>
      </c>
      <c r="H12" s="543" t="n">
        <v>8</v>
      </c>
      <c r="I12" s="699" t="n">
        <v>15</v>
      </c>
      <c r="J12" s="545" t="n">
        <v>3.80682863</v>
      </c>
      <c r="K12" s="546" t="n">
        <v>3.58317137</v>
      </c>
      <c r="L12" s="547" t="n">
        <v>2.6</v>
      </c>
      <c r="M12" s="548" t="n">
        <v>2.76</v>
      </c>
      <c r="N12" s="549" t="n">
        <v>7.39</v>
      </c>
      <c r="O12" s="549" t="n">
        <v>5.36</v>
      </c>
      <c r="P12" s="550" t="n">
        <v>12.75</v>
      </c>
      <c r="Q12" s="700" t="n">
        <v>4.23935946</v>
      </c>
      <c r="R12" s="552" t="n">
        <v>3.81664662</v>
      </c>
      <c r="S12" s="553" t="n">
        <v>3.61612696</v>
      </c>
      <c r="T12" s="554" t="n">
        <v>3.10288067</v>
      </c>
      <c r="U12" s="555" t="n">
        <v>8.05600608</v>
      </c>
      <c r="V12" s="555" t="n">
        <v>6.71900763</v>
      </c>
      <c r="W12" s="701" t="n">
        <v>14.77501371</v>
      </c>
    </row>
    <row r="13" customFormat="false" ht="21.75" hidden="false" customHeight="true" outlineLevel="0" collapsed="false">
      <c r="A13" s="556" t="s">
        <v>112</v>
      </c>
      <c r="B13" s="557"/>
      <c r="C13" s="558"/>
      <c r="D13" s="559"/>
      <c r="E13" s="157"/>
      <c r="F13" s="156"/>
      <c r="G13" s="162" t="n">
        <v>430</v>
      </c>
      <c r="H13" s="162" t="n">
        <v>460</v>
      </c>
      <c r="I13" s="702" t="n">
        <v>890</v>
      </c>
      <c r="J13" s="561" t="n">
        <v>203.88482611</v>
      </c>
      <c r="K13" s="562" t="n">
        <v>203.82517389</v>
      </c>
      <c r="L13" s="563" t="n">
        <v>212.07</v>
      </c>
      <c r="M13" s="564" t="n">
        <v>210.23511238</v>
      </c>
      <c r="N13" s="565" t="n">
        <v>407.71</v>
      </c>
      <c r="O13" s="565" t="n">
        <v>422.30838089</v>
      </c>
      <c r="P13" s="566" t="n">
        <v>830.01763507</v>
      </c>
      <c r="Q13" s="703" t="n">
        <v>200.11347226</v>
      </c>
      <c r="R13" s="704" t="n">
        <v>201.87650977</v>
      </c>
      <c r="S13" s="569" t="n">
        <v>205.99001639</v>
      </c>
      <c r="T13" s="570" t="n">
        <v>204.17891567</v>
      </c>
      <c r="U13" s="571" t="n">
        <v>401.98998203</v>
      </c>
      <c r="V13" s="571" t="n">
        <v>410.16893206</v>
      </c>
      <c r="W13" s="705" t="n">
        <v>812.15891409</v>
      </c>
    </row>
    <row r="14" customFormat="false" ht="15" hidden="false" customHeight="true" outlineLevel="0" collapsed="false">
      <c r="A14" s="572"/>
      <c r="B14" s="572"/>
      <c r="C14" s="574"/>
      <c r="D14" s="574"/>
      <c r="E14" s="574"/>
      <c r="F14" s="574"/>
      <c r="G14" s="574"/>
      <c r="H14" s="574"/>
      <c r="I14" s="574"/>
      <c r="J14" s="576"/>
      <c r="K14" s="576"/>
      <c r="L14" s="576"/>
      <c r="M14" s="576"/>
      <c r="N14" s="576"/>
      <c r="O14" s="576"/>
      <c r="P14" s="576"/>
      <c r="Q14" s="576"/>
      <c r="R14" s="572"/>
      <c r="S14" s="572"/>
      <c r="T14" s="572"/>
      <c r="U14" s="572"/>
      <c r="V14" s="572"/>
      <c r="W14" s="572"/>
    </row>
    <row r="15" customFormat="false" ht="21.75" hidden="false" customHeight="true" outlineLevel="0" collapsed="false">
      <c r="A15" s="274" t="s">
        <v>113</v>
      </c>
      <c r="B15" s="274"/>
      <c r="C15" s="275" t="str">
        <f aca="false">全社連結PL!C5</f>
        <v>第1P</v>
      </c>
      <c r="D15" s="276" t="str">
        <f aca="false">全社連結PL!D5</f>
        <v>第2P</v>
      </c>
      <c r="E15" s="578" t="str">
        <f aca="false">全社連結PL!E5</f>
        <v>第3P</v>
      </c>
      <c r="F15" s="49" t="str">
        <f aca="false">全社連結PL!F5</f>
        <v>第4P</v>
      </c>
      <c r="G15" s="48" t="s">
        <v>56</v>
      </c>
      <c r="H15" s="48" t="s">
        <v>57</v>
      </c>
      <c r="I15" s="706" t="s">
        <v>58</v>
      </c>
      <c r="J15" s="674" t="str">
        <f aca="false">全社連結PL!J5</f>
        <v>第1A</v>
      </c>
      <c r="K15" s="617" t="str">
        <f aca="false">全社連結PL!K5</f>
        <v>第2A</v>
      </c>
      <c r="L15" s="675" t="str">
        <f aca="false">全社連結PL!L5</f>
        <v>第3A</v>
      </c>
      <c r="M15" s="54" t="str">
        <f aca="false">全社連結PL!M5</f>
        <v>第4A</v>
      </c>
      <c r="N15" s="53" t="str">
        <f aca="false">全社連結PL!N5</f>
        <v>上期A</v>
      </c>
      <c r="O15" s="53" t="str">
        <f aca="false">全社連結PL!O5</f>
        <v>下期A</v>
      </c>
      <c r="P15" s="54" t="str">
        <f aca="false">全社連結PL!P5</f>
        <v>通期A</v>
      </c>
      <c r="Q15" s="579" t="s">
        <v>59</v>
      </c>
      <c r="R15" s="580" t="s">
        <v>60</v>
      </c>
      <c r="S15" s="581" t="s">
        <v>61</v>
      </c>
      <c r="T15" s="582" t="s">
        <v>62</v>
      </c>
      <c r="U15" s="59" t="s">
        <v>63</v>
      </c>
      <c r="V15" s="59" t="s">
        <v>64</v>
      </c>
      <c r="W15" s="59" t="s">
        <v>65</v>
      </c>
    </row>
    <row r="16" customFormat="false" ht="21.75" hidden="false" customHeight="true" outlineLevel="0" collapsed="false">
      <c r="A16" s="583" t="s">
        <v>72</v>
      </c>
      <c r="B16" s="707"/>
      <c r="C16" s="243"/>
      <c r="D16" s="586"/>
      <c r="E16" s="586"/>
      <c r="F16" s="585"/>
      <c r="G16" s="588" t="n">
        <v>25</v>
      </c>
      <c r="H16" s="588" t="n">
        <v>55</v>
      </c>
      <c r="I16" s="708" t="n">
        <v>80</v>
      </c>
      <c r="J16" s="589" t="n">
        <v>23.28</v>
      </c>
      <c r="K16" s="590" t="n">
        <v>18.24</v>
      </c>
      <c r="L16" s="590" t="n">
        <v>17.49</v>
      </c>
      <c r="M16" s="591" t="n">
        <v>13.39</v>
      </c>
      <c r="N16" s="592" t="n">
        <v>41.52</v>
      </c>
      <c r="O16" s="592" t="n">
        <v>30.88</v>
      </c>
      <c r="P16" s="592" t="n">
        <v>72.4</v>
      </c>
      <c r="Q16" s="593" t="n">
        <v>32.02</v>
      </c>
      <c r="R16" s="594" t="n">
        <v>33.83</v>
      </c>
      <c r="S16" s="594" t="n">
        <v>35.52</v>
      </c>
      <c r="T16" s="595" t="n">
        <v>17.77</v>
      </c>
      <c r="U16" s="596" t="n">
        <v>65.85</v>
      </c>
      <c r="V16" s="596" t="n">
        <v>53.29</v>
      </c>
      <c r="W16" s="709" t="n">
        <v>119.14</v>
      </c>
    </row>
    <row r="17" customFormat="false" ht="21.75" hidden="false" customHeight="true" outlineLevel="0" collapsed="false">
      <c r="A17" s="598" t="s">
        <v>82</v>
      </c>
      <c r="B17" s="710"/>
      <c r="C17" s="600"/>
      <c r="D17" s="228"/>
      <c r="E17" s="228"/>
      <c r="F17" s="601"/>
      <c r="G17" s="603" t="n">
        <f aca="false">G16/G13</f>
        <v>0.0581395348837209</v>
      </c>
      <c r="H17" s="603" t="n">
        <f aca="false">H16/H13</f>
        <v>0.119565217391304</v>
      </c>
      <c r="I17" s="231" t="n">
        <f aca="false">I16/I13</f>
        <v>0.0898876404494382</v>
      </c>
      <c r="J17" s="604" t="n">
        <f aca="false">J16/J13</f>
        <v>0.1141821117548</v>
      </c>
      <c r="K17" s="233" t="n">
        <f aca="false">K16/K13</f>
        <v>0.0894884554831472</v>
      </c>
      <c r="L17" s="233" t="n">
        <f aca="false">L16/L13</f>
        <v>0.0824727684255199</v>
      </c>
      <c r="M17" s="605" t="n">
        <f aca="false">M16/M13</f>
        <v>0.0636905978664381</v>
      </c>
      <c r="N17" s="232" t="n">
        <f aca="false">N16/N13</f>
        <v>0.101837090088543</v>
      </c>
      <c r="O17" s="232" t="n">
        <f aca="false">O16/O13</f>
        <v>0.0731219208459029</v>
      </c>
      <c r="P17" s="232" t="n">
        <f aca="false">P16/P13</f>
        <v>0.0872270623429514</v>
      </c>
      <c r="Q17" s="606" t="n">
        <f aca="false">Q16/Q13</f>
        <v>0.160009216962652</v>
      </c>
      <c r="R17" s="238" t="n">
        <f aca="false">R16/R13</f>
        <v>0.167577694098946</v>
      </c>
      <c r="S17" s="238" t="n">
        <f aca="false">S16/S13</f>
        <v>0.172435541403862</v>
      </c>
      <c r="T17" s="607" t="n">
        <f aca="false">T16/T13</f>
        <v>0.0870315132279397</v>
      </c>
      <c r="U17" s="608" t="n">
        <f aca="false">U16/U13</f>
        <v>0.163810052348732</v>
      </c>
      <c r="V17" s="608" t="n">
        <f aca="false">V16/V13</f>
        <v>0.129922078038335</v>
      </c>
      <c r="W17" s="239" t="n">
        <f aca="false">W16/W13</f>
        <v>0.146695428607704</v>
      </c>
    </row>
    <row r="18" customFormat="false" ht="21.75" hidden="false" customHeight="true" outlineLevel="0" collapsed="false">
      <c r="Q18" s="609"/>
      <c r="R18" s="609"/>
      <c r="S18" s="609"/>
      <c r="T18" s="609"/>
      <c r="U18" s="609"/>
      <c r="V18" s="609"/>
      <c r="W18" s="610" t="s">
        <v>88</v>
      </c>
    </row>
    <row r="19" customFormat="false" ht="21.75" hidden="false" customHeight="true" outlineLevel="0" collapsed="false">
      <c r="C19" s="711"/>
      <c r="D19" s="711"/>
      <c r="E19" s="711"/>
      <c r="F19" s="711"/>
      <c r="H19" s="423"/>
      <c r="I19" s="448"/>
      <c r="J19" s="712" t="str">
        <f aca="false">全社連結PL!J32</f>
        <v>2013年3月期計画 と 2012年3月期実績との比較</v>
      </c>
      <c r="K19" s="712"/>
      <c r="L19" s="712"/>
      <c r="M19" s="712"/>
      <c r="N19" s="712"/>
      <c r="O19" s="712"/>
      <c r="P19" s="712"/>
      <c r="Q19" s="713" t="str">
        <f aca="false">全社連結PL!Q32</f>
        <v>2012年3月期実績　と　2011年3月期実績との比較</v>
      </c>
      <c r="R19" s="713"/>
      <c r="S19" s="713"/>
      <c r="T19" s="713"/>
      <c r="U19" s="713"/>
      <c r="V19" s="713"/>
      <c r="W19" s="713"/>
    </row>
    <row r="20" customFormat="false" ht="21.75" hidden="false" customHeight="true" outlineLevel="0" collapsed="false">
      <c r="C20" s="711"/>
      <c r="D20" s="711"/>
      <c r="E20" s="711"/>
      <c r="F20" s="711"/>
      <c r="H20" s="451" t="str">
        <f aca="false">A3</f>
        <v>EMC</v>
      </c>
      <c r="I20" s="451"/>
      <c r="J20" s="714"/>
      <c r="K20" s="714"/>
      <c r="L20" s="714"/>
      <c r="M20" s="714"/>
      <c r="N20" s="714"/>
      <c r="O20" s="714"/>
      <c r="P20" s="714"/>
      <c r="Q20" s="715"/>
      <c r="R20" s="715"/>
      <c r="S20" s="715"/>
      <c r="T20" s="715"/>
      <c r="U20" s="715"/>
      <c r="V20" s="715"/>
      <c r="W20" s="715"/>
    </row>
    <row r="21" customFormat="false" ht="21.75" hidden="false" customHeight="true" outlineLevel="0" collapsed="false">
      <c r="C21" s="711"/>
      <c r="D21" s="711"/>
      <c r="E21" s="711"/>
      <c r="F21" s="711"/>
      <c r="H21" s="458" t="s">
        <v>104</v>
      </c>
      <c r="I21" s="458"/>
      <c r="J21" s="716" t="s">
        <v>93</v>
      </c>
      <c r="K21" s="51" t="s">
        <v>94</v>
      </c>
      <c r="L21" s="333" t="s">
        <v>95</v>
      </c>
      <c r="M21" s="51" t="s">
        <v>96</v>
      </c>
      <c r="N21" s="53" t="s">
        <v>97</v>
      </c>
      <c r="O21" s="53" t="s">
        <v>98</v>
      </c>
      <c r="P21" s="54" t="s">
        <v>99</v>
      </c>
      <c r="Q21" s="55" t="str">
        <f aca="false">全社連結PL!Q34</f>
        <v>第1A</v>
      </c>
      <c r="R21" s="56" t="str">
        <f aca="false">全社連結PL!R34</f>
        <v>第2A</v>
      </c>
      <c r="S21" s="57" t="str">
        <f aca="false">全社連結PL!S34</f>
        <v>第3A</v>
      </c>
      <c r="T21" s="58"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C22" s="711"/>
      <c r="D22" s="711"/>
      <c r="E22" s="711"/>
      <c r="F22" s="711"/>
      <c r="H22" s="461" t="s">
        <v>105</v>
      </c>
      <c r="I22" s="462"/>
      <c r="J22" s="618"/>
      <c r="K22" s="619"/>
      <c r="L22" s="619"/>
      <c r="M22" s="620"/>
      <c r="N22" s="621" t="n">
        <f aca="false">+G6/N6</f>
        <v>1.07287259874691</v>
      </c>
      <c r="O22" s="621" t="n">
        <f aca="false">+H6/O6</f>
        <v>1.06580734446021</v>
      </c>
      <c r="P22" s="621" t="n">
        <f aca="false">+I6/P6</f>
        <v>1.06893593554243</v>
      </c>
      <c r="Q22" s="623" t="n">
        <f aca="false">+J6/Q6</f>
        <v>0.927678476962923</v>
      </c>
      <c r="R22" s="624" t="n">
        <f aca="false">+K6/R6</f>
        <v>0.943916014624466</v>
      </c>
      <c r="S22" s="624" t="n">
        <f aca="false">+L6/S6</f>
        <v>1.01507278452862</v>
      </c>
      <c r="T22" s="625" t="n">
        <f aca="false">+M6/T6</f>
        <v>1.16167401459772</v>
      </c>
      <c r="U22" s="625" t="n">
        <f aca="false">+N6/U6</f>
        <v>0.936180898732365</v>
      </c>
      <c r="V22" s="625" t="n">
        <f aca="false">+O6/V6</f>
        <v>1.08452233064154</v>
      </c>
      <c r="W22" s="625" t="n">
        <f aca="false">+P6/W6</f>
        <v>1.01341551261596</v>
      </c>
      <c r="X22" s="179"/>
    </row>
    <row r="23" customFormat="false" ht="21.75" hidden="false" customHeight="true" outlineLevel="0" collapsed="false">
      <c r="C23" s="711"/>
      <c r="D23" s="711"/>
      <c r="E23" s="711"/>
      <c r="F23" s="711"/>
      <c r="H23" s="180" t="s">
        <v>106</v>
      </c>
      <c r="I23" s="480"/>
      <c r="J23" s="628"/>
      <c r="K23" s="629"/>
      <c r="L23" s="629"/>
      <c r="M23" s="630"/>
      <c r="N23" s="631" t="n">
        <f aca="false">+G7/N7</f>
        <v>1.04779287500845</v>
      </c>
      <c r="O23" s="631" t="n">
        <f aca="false">+H7/O7</f>
        <v>1.10096956351884</v>
      </c>
      <c r="P23" s="631" t="n">
        <f aca="false">+I7/P7</f>
        <v>1.07372322186239</v>
      </c>
      <c r="Q23" s="633" t="n">
        <f aca="false">+J7/Q7</f>
        <v>1.05508033834609</v>
      </c>
      <c r="R23" s="634" t="n">
        <f aca="false">+K7/R7</f>
        <v>1.03916635149052</v>
      </c>
      <c r="S23" s="634" t="n">
        <f aca="false">+L7/S7</f>
        <v>1.03670308781792</v>
      </c>
      <c r="T23" s="635" t="n">
        <f aca="false">+M7/T7</f>
        <v>0.9727904534809</v>
      </c>
      <c r="U23" s="635" t="n">
        <f aca="false">+N7/U7</f>
        <v>1.04723270056501</v>
      </c>
      <c r="V23" s="635" t="n">
        <f aca="false">+O7/V7</f>
        <v>1.00417616445899</v>
      </c>
      <c r="W23" s="635" t="n">
        <f aca="false">+P7/W7</f>
        <v>1.02578539555081</v>
      </c>
    </row>
    <row r="24" customFormat="false" ht="21.75" hidden="false" customHeight="true" outlineLevel="0" collapsed="false">
      <c r="C24" s="711"/>
      <c r="D24" s="711"/>
      <c r="E24" s="711"/>
      <c r="F24" s="711"/>
      <c r="H24" s="498"/>
      <c r="I24" s="499" t="str">
        <f aca="false">IAB!B8</f>
        <v>米州</v>
      </c>
      <c r="J24" s="637"/>
      <c r="K24" s="638"/>
      <c r="L24" s="638"/>
      <c r="M24" s="639"/>
      <c r="N24" s="640" t="n">
        <f aca="false">+G8/N8</f>
        <v>1.01326180897035</v>
      </c>
      <c r="O24" s="640" t="n">
        <f aca="false">+H8/O8</f>
        <v>0.948302233098807</v>
      </c>
      <c r="P24" s="640" t="n">
        <f aca="false">+I8/P8</f>
        <v>0.981206128764435</v>
      </c>
      <c r="Q24" s="642" t="n">
        <f aca="false">+J8/Q8</f>
        <v>1.05330937406409</v>
      </c>
      <c r="R24" s="643" t="n">
        <f aca="false">+K8/R8</f>
        <v>0.902769926512154</v>
      </c>
      <c r="S24" s="643" t="n">
        <f aca="false">+L8/S8</f>
        <v>0.943202416918429</v>
      </c>
      <c r="T24" s="644" t="n">
        <f aca="false">+M8/T8</f>
        <v>0.985574148874784</v>
      </c>
      <c r="U24" s="644" t="n">
        <f aca="false">+N8/U8</f>
        <v>0.975861567543987</v>
      </c>
      <c r="V24" s="644" t="n">
        <f aca="false">+O8/V8</f>
        <v>0.964876033057851</v>
      </c>
      <c r="W24" s="644" t="n">
        <f aca="false">+P8/W8</f>
        <v>0.970409433824068</v>
      </c>
    </row>
    <row r="25" customFormat="false" ht="21.75" hidden="false" customHeight="true" outlineLevel="0" collapsed="false">
      <c r="C25" s="711"/>
      <c r="D25" s="711"/>
      <c r="E25" s="711"/>
      <c r="F25" s="711"/>
      <c r="H25" s="517"/>
      <c r="I25" s="518" t="str">
        <f aca="false">IAB!B9</f>
        <v>欧州</v>
      </c>
      <c r="J25" s="646"/>
      <c r="K25" s="647"/>
      <c r="L25" s="647"/>
      <c r="M25" s="648"/>
      <c r="N25" s="649" t="n">
        <f aca="false">+G9/N9</f>
        <v>0.946969696969697</v>
      </c>
      <c r="O25" s="649" t="n">
        <f aca="false">+H9/O9</f>
        <v>1.16240451677184</v>
      </c>
      <c r="P25" s="649" t="n">
        <f aca="false">+I9/P9</f>
        <v>1.04764861089555</v>
      </c>
      <c r="Q25" s="651" t="n">
        <f aca="false">+J9/Q9</f>
        <v>1.06183042546679</v>
      </c>
      <c r="R25" s="652" t="n">
        <f aca="false">+K9/R9</f>
        <v>1.13507188231361</v>
      </c>
      <c r="S25" s="652" t="n">
        <f aca="false">+L9/S9</f>
        <v>0.875611246943765</v>
      </c>
      <c r="T25" s="653" t="n">
        <f aca="false">+M9/T9</f>
        <v>0.913748191027497</v>
      </c>
      <c r="U25" s="653" t="n">
        <f aca="false">+N9/U9</f>
        <v>1.09683604985618</v>
      </c>
      <c r="V25" s="653" t="n">
        <f aca="false">+O9/V9</f>
        <v>0.895198453991378</v>
      </c>
      <c r="W25" s="653" t="n">
        <f aca="false">+P9/W9</f>
        <v>0.992375818251829</v>
      </c>
    </row>
    <row r="26" customFormat="false" ht="21.75" hidden="false" customHeight="true" outlineLevel="0" collapsed="false">
      <c r="H26" s="536"/>
      <c r="I26" s="518" t="str">
        <f aca="false">IAB!B10</f>
        <v>東南アジア他</v>
      </c>
      <c r="J26" s="646"/>
      <c r="K26" s="647"/>
      <c r="L26" s="647"/>
      <c r="M26" s="648"/>
      <c r="N26" s="649" t="n">
        <f aca="false">+G10/N10</f>
        <v>0.938967136150235</v>
      </c>
      <c r="O26" s="649" t="n">
        <f aca="false">+H10/O10</f>
        <v>1.49209191286183</v>
      </c>
      <c r="P26" s="649" t="n">
        <f aca="false">+I10/P10</f>
        <v>1.18249901458415</v>
      </c>
      <c r="Q26" s="651" t="n">
        <f aca="false">+J10/Q10</f>
        <v>0.967099567099567</v>
      </c>
      <c r="R26" s="652" t="n">
        <f aca="false">+K10/R10</f>
        <v>0.99265066144047</v>
      </c>
      <c r="S26" s="652" t="n">
        <f aca="false">+L10/S10</f>
        <v>0.814559763895721</v>
      </c>
      <c r="T26" s="653" t="n">
        <f aca="false">+M10/T10</f>
        <v>0.833743236596163</v>
      </c>
      <c r="U26" s="653" t="n">
        <f aca="false">+N10/U10</f>
        <v>0.979085267754539</v>
      </c>
      <c r="V26" s="653" t="n">
        <f aca="false">+O10/V10</f>
        <v>0.824151500245942</v>
      </c>
      <c r="W26" s="653" t="n">
        <f aca="false">+P10/W10</f>
        <v>0.904241416181537</v>
      </c>
    </row>
    <row r="27" customFormat="false" ht="21.75" hidden="false" customHeight="true" outlineLevel="0" collapsed="false">
      <c r="H27" s="517"/>
      <c r="I27" s="518" t="str">
        <f aca="false">IAB!B11</f>
        <v>中華圏</v>
      </c>
      <c r="J27" s="646"/>
      <c r="K27" s="647"/>
      <c r="L27" s="647"/>
      <c r="M27" s="648"/>
      <c r="N27" s="649" t="n">
        <f aca="false">+G11/N11</f>
        <v>1.18053033054849</v>
      </c>
      <c r="O27" s="649" t="n">
        <f aca="false">+H11/O11</f>
        <v>1.02476515798463</v>
      </c>
      <c r="P27" s="649" t="n">
        <f aca="false">+I11/P11</f>
        <v>1.10025525922014</v>
      </c>
      <c r="Q27" s="651" t="n">
        <f aca="false">+J11/Q11</f>
        <v>1.10602409638554</v>
      </c>
      <c r="R27" s="652" t="n">
        <f aca="false">+K11/R11</f>
        <v>1.10522088353414</v>
      </c>
      <c r="S27" s="652" t="n">
        <f aca="false">+L11/S11</f>
        <v>1.32943876486543</v>
      </c>
      <c r="T27" s="653" t="n">
        <f aca="false">+M11/T11</f>
        <v>1.0663204155014</v>
      </c>
      <c r="U27" s="653" t="n">
        <f aca="false">+N11/U11</f>
        <v>1.10562248995984</v>
      </c>
      <c r="V27" s="653" t="n">
        <f aca="false">+O11/V11</f>
        <v>1.1950198999898</v>
      </c>
      <c r="W27" s="653" t="n">
        <f aca="false">+P11/W11</f>
        <v>1.14995698162862</v>
      </c>
    </row>
    <row r="28" customFormat="false" ht="21.75" hidden="false" customHeight="true" outlineLevel="0" collapsed="false">
      <c r="H28" s="537"/>
      <c r="I28" s="538" t="str">
        <f aca="false">IAB!B12</f>
        <v>直接輸出</v>
      </c>
      <c r="J28" s="655"/>
      <c r="K28" s="656"/>
      <c r="L28" s="656"/>
      <c r="M28" s="657"/>
      <c r="N28" s="658" t="n">
        <f aca="false">+G12/N12</f>
        <v>0.94722598105548</v>
      </c>
      <c r="O28" s="658" t="n">
        <f aca="false">+H12/O12</f>
        <v>1.49253731343284</v>
      </c>
      <c r="P28" s="658" t="n">
        <f aca="false">+I12/P12</f>
        <v>1.17647058823529</v>
      </c>
      <c r="Q28" s="660" t="n">
        <f aca="false">+J12/Q12</f>
        <v>0.897972598435897</v>
      </c>
      <c r="R28" s="661" t="n">
        <f aca="false">+K12/R12</f>
        <v>0.938827124110327</v>
      </c>
      <c r="S28" s="661" t="n">
        <f aca="false">+L12/S12</f>
        <v>0.719001304091381</v>
      </c>
      <c r="T28" s="662" t="n">
        <f aca="false">+M12/T12</f>
        <v>0.889496017905194</v>
      </c>
      <c r="U28" s="662" t="n">
        <f aca="false">+N12/U12</f>
        <v>0.917328006783232</v>
      </c>
      <c r="V28" s="662" t="n">
        <f aca="false">+O12/V12</f>
        <v>0.797736852696504</v>
      </c>
      <c r="W28" s="662" t="n">
        <f aca="false">+P12/W12</f>
        <v>0.862943361695195</v>
      </c>
    </row>
    <row r="29" customFormat="false" ht="21.75" hidden="false" customHeight="true" outlineLevel="0" collapsed="false">
      <c r="H29" s="556" t="s">
        <v>112</v>
      </c>
      <c r="I29" s="557"/>
      <c r="J29" s="664"/>
      <c r="K29" s="664"/>
      <c r="L29" s="665"/>
      <c r="M29" s="666"/>
      <c r="N29" s="667" t="n">
        <f aca="false">+G13/N13</f>
        <v>1.05467121238135</v>
      </c>
      <c r="O29" s="667" t="n">
        <f aca="false">+H13/O13</f>
        <v>1.08925141156462</v>
      </c>
      <c r="P29" s="667" t="n">
        <f aca="false">+I13/P13</f>
        <v>1.07226637410534</v>
      </c>
      <c r="Q29" s="669" t="n">
        <f aca="false">+J13/Q13</f>
        <v>1.01884607671542</v>
      </c>
      <c r="R29" s="670" t="n">
        <f aca="false">+K13/R13</f>
        <v>1.00965275317183</v>
      </c>
      <c r="S29" s="670" t="n">
        <f aca="false">+L13/S13</f>
        <v>1.02951591400667</v>
      </c>
      <c r="T29" s="671" t="n">
        <f aca="false">+M13/T13</f>
        <v>1.02966122476519</v>
      </c>
      <c r="U29" s="671" t="n">
        <f aca="false">+N13/U13</f>
        <v>1.01422925502052</v>
      </c>
      <c r="V29" s="671" t="n">
        <f aca="false">+O13/V13</f>
        <v>1.02959621726841</v>
      </c>
      <c r="W29" s="671" t="n">
        <f aca="false">+P13/W13</f>
        <v>1.02198919530423</v>
      </c>
    </row>
    <row r="30" customFormat="false" ht="15" hidden="false" customHeight="true" outlineLevel="0" collapsed="false">
      <c r="H30" s="572"/>
      <c r="I30" s="572"/>
      <c r="J30" s="717"/>
      <c r="K30" s="717"/>
      <c r="L30" s="717"/>
      <c r="M30" s="717"/>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617" t="s">
        <v>96</v>
      </c>
      <c r="N31" s="719" t="s">
        <v>97</v>
      </c>
      <c r="O31" s="53" t="s">
        <v>98</v>
      </c>
      <c r="P31" s="54" t="s">
        <v>99</v>
      </c>
      <c r="Q31" s="720" t="str">
        <f aca="false">全社連結PL!Q51</f>
        <v>第1A</v>
      </c>
      <c r="R31" s="580" t="str">
        <f aca="false">全社連結PL!R51</f>
        <v>第2A</v>
      </c>
      <c r="S31" s="581" t="str">
        <f aca="false">全社連結PL!S51</f>
        <v>第3A</v>
      </c>
      <c r="T31" s="337" t="str">
        <f aca="false">全社連結PL!T51</f>
        <v>第4A</v>
      </c>
      <c r="U31" s="59" t="str">
        <f aca="false">全社連結PL!U51</f>
        <v>上期A</v>
      </c>
      <c r="V31" s="59" t="str">
        <f aca="false">全社連結PL!V51</f>
        <v>下期A</v>
      </c>
      <c r="W31" s="59" t="str">
        <f aca="false">全社連結PL!W51</f>
        <v>通期A</v>
      </c>
    </row>
    <row r="32" customFormat="false" ht="21.75" hidden="false" customHeight="true" outlineLevel="0" collapsed="false">
      <c r="H32" s="721" t="s">
        <v>72</v>
      </c>
      <c r="I32" s="722"/>
      <c r="J32" s="723"/>
      <c r="K32" s="724"/>
      <c r="L32" s="724"/>
      <c r="M32" s="724"/>
      <c r="N32" s="725" t="n">
        <f aca="false">+G16/N16</f>
        <v>0.602119460500963</v>
      </c>
      <c r="O32" s="726" t="n">
        <f aca="false">+H16/O16</f>
        <v>1.78108808290155</v>
      </c>
      <c r="P32" s="727" t="n">
        <f aca="false">+I16/P16</f>
        <v>1.10497237569061</v>
      </c>
      <c r="Q32" s="728" t="n">
        <f aca="false">+J16/Q16</f>
        <v>0.727045596502186</v>
      </c>
      <c r="R32" s="728" t="n">
        <f aca="false">+K16/R16</f>
        <v>0.539166420336979</v>
      </c>
      <c r="S32" s="728" t="n">
        <f aca="false">+L16/S16</f>
        <v>0.492398648648649</v>
      </c>
      <c r="T32" s="729" t="n">
        <f aca="false">+M16/T16</f>
        <v>0.753517163759145</v>
      </c>
      <c r="U32" s="672" t="n">
        <f aca="false">+N16/U16</f>
        <v>0.630523917995444</v>
      </c>
      <c r="V32" s="672" t="n">
        <f aca="false">+O16/V16</f>
        <v>0.579470820041284</v>
      </c>
      <c r="W32" s="672" t="n">
        <f aca="false">+P16/W16</f>
        <v>0.6076884337753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４&amp;R2012年3月期 データ集 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4" width="8.62"/>
    <col collapsed="false" customWidth="true" hidden="false" outlineLevel="0" max="18" min="18" style="24" width="9.49"/>
    <col collapsed="false" customWidth="true" hidden="false" outlineLevel="0" max="21" min="19" style="24" width="8.62"/>
    <col collapsed="false" customWidth="true" hidden="false" outlineLevel="0" max="22" min="22" style="24" width="9.87"/>
    <col collapsed="false" customWidth="true" hidden="false" outlineLevel="0" max="23" min="23"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31" t="str">
        <f aca="false">全社連結PL!C2</f>
        <v>2013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30" t="s">
        <v>116</v>
      </c>
      <c r="B3" s="730"/>
      <c r="C3" s="35" t="str">
        <f aca="false">全社連結PL!C3</f>
        <v>計画</v>
      </c>
      <c r="D3" s="35"/>
      <c r="E3" s="35"/>
      <c r="F3" s="35"/>
      <c r="G3" s="35"/>
      <c r="H3" s="35"/>
      <c r="I3" s="35"/>
      <c r="J3" s="36" t="str">
        <f aca="false">全社連結PL!J3</f>
        <v>実績</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54"/>
      <c r="B4" s="455"/>
      <c r="C4" s="685" t="str">
        <f aca="false">全社連結PL!$C$4</f>
        <v>(2012年4月26日発表)</v>
      </c>
      <c r="D4" s="685"/>
      <c r="E4" s="685"/>
      <c r="F4" s="685"/>
      <c r="G4" s="685"/>
      <c r="H4" s="685"/>
      <c r="I4" s="685"/>
      <c r="J4" s="41"/>
      <c r="K4" s="41"/>
      <c r="L4" s="41"/>
      <c r="M4" s="41"/>
      <c r="N4" s="41"/>
      <c r="O4" s="41"/>
      <c r="P4" s="41"/>
      <c r="Q4" s="686"/>
      <c r="R4" s="686"/>
      <c r="S4" s="686"/>
      <c r="T4" s="686"/>
      <c r="U4" s="686"/>
      <c r="V4" s="686"/>
      <c r="W4" s="686"/>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706"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461" t="s">
        <v>105</v>
      </c>
      <c r="B6" s="462"/>
      <c r="C6" s="463"/>
      <c r="D6" s="464"/>
      <c r="E6" s="465"/>
      <c r="F6" s="466"/>
      <c r="G6" s="467" t="n">
        <v>160</v>
      </c>
      <c r="H6" s="467" t="n">
        <v>140</v>
      </c>
      <c r="I6" s="687" t="n">
        <v>300</v>
      </c>
      <c r="J6" s="469" t="n">
        <v>52.3226990654331</v>
      </c>
      <c r="K6" s="470" t="n">
        <v>72.5073009345669</v>
      </c>
      <c r="L6" s="731" t="n">
        <v>78.85</v>
      </c>
      <c r="M6" s="732" t="n">
        <v>85.24</v>
      </c>
      <c r="N6" s="473" t="n">
        <v>124.83</v>
      </c>
      <c r="O6" s="473" t="n">
        <v>164.09</v>
      </c>
      <c r="P6" s="474" t="n">
        <v>288.92</v>
      </c>
      <c r="Q6" s="688" t="n">
        <v>69.0314366</v>
      </c>
      <c r="R6" s="476" t="n">
        <v>77.65255528</v>
      </c>
      <c r="S6" s="477" t="n">
        <v>72.547890730295</v>
      </c>
      <c r="T6" s="478" t="n">
        <v>64.654244813765</v>
      </c>
      <c r="U6" s="479" t="n">
        <v>146.68399188</v>
      </c>
      <c r="V6" s="479" t="n">
        <v>137.20213554406</v>
      </c>
      <c r="W6" s="689" t="n">
        <v>283.88612742406</v>
      </c>
    </row>
    <row r="7" customFormat="false" ht="21.75" hidden="false" customHeight="true" outlineLevel="0" collapsed="false">
      <c r="A7" s="180" t="s">
        <v>106</v>
      </c>
      <c r="B7" s="480"/>
      <c r="C7" s="481"/>
      <c r="D7" s="482"/>
      <c r="E7" s="483"/>
      <c r="F7" s="484"/>
      <c r="G7" s="485" t="n">
        <v>310</v>
      </c>
      <c r="H7" s="485" t="n">
        <v>340</v>
      </c>
      <c r="I7" s="690" t="n">
        <v>650</v>
      </c>
      <c r="J7" s="487" t="n">
        <v>132.066731534567</v>
      </c>
      <c r="K7" s="488" t="n">
        <v>143.753268465433</v>
      </c>
      <c r="L7" s="489" t="n">
        <v>132.88</v>
      </c>
      <c r="M7" s="733" t="n">
        <v>152.65</v>
      </c>
      <c r="N7" s="491" t="n">
        <v>275.82</v>
      </c>
      <c r="O7" s="491" t="n">
        <v>285.53</v>
      </c>
      <c r="P7" s="492" t="n">
        <v>561.35</v>
      </c>
      <c r="Q7" s="691" t="n">
        <v>147.16934186</v>
      </c>
      <c r="R7" s="494" t="n">
        <v>132.32145604</v>
      </c>
      <c r="S7" s="495" t="n">
        <v>138.438012409705</v>
      </c>
      <c r="T7" s="496" t="n">
        <v>140.773379136235</v>
      </c>
      <c r="U7" s="497" t="n">
        <v>279.4907979</v>
      </c>
      <c r="V7" s="497" t="n">
        <v>279.21139154594</v>
      </c>
      <c r="W7" s="692" t="n">
        <v>558.70218944594</v>
      </c>
    </row>
    <row r="8" customFormat="false" ht="21.75" hidden="false" customHeight="true" outlineLevel="0" collapsed="false">
      <c r="A8" s="498"/>
      <c r="B8" s="499" t="str">
        <f aca="false">IAB!B8</f>
        <v>米州</v>
      </c>
      <c r="C8" s="500"/>
      <c r="D8" s="501"/>
      <c r="E8" s="502"/>
      <c r="F8" s="503"/>
      <c r="G8" s="504" t="n">
        <v>120</v>
      </c>
      <c r="H8" s="504" t="n">
        <v>115</v>
      </c>
      <c r="I8" s="693" t="n">
        <v>235</v>
      </c>
      <c r="J8" s="506" t="n">
        <v>50.58</v>
      </c>
      <c r="K8" s="507" t="n">
        <v>53.81</v>
      </c>
      <c r="L8" s="508" t="n">
        <v>50.96</v>
      </c>
      <c r="M8" s="734" t="n">
        <v>60.02</v>
      </c>
      <c r="N8" s="510" t="n">
        <v>104.39</v>
      </c>
      <c r="O8" s="510" t="n">
        <v>110.98</v>
      </c>
      <c r="P8" s="511" t="n">
        <v>215.37</v>
      </c>
      <c r="Q8" s="694" t="n">
        <v>62.89</v>
      </c>
      <c r="R8" s="513" t="n">
        <v>60.81</v>
      </c>
      <c r="S8" s="514" t="n">
        <v>54.01</v>
      </c>
      <c r="T8" s="515" t="n">
        <v>60.86</v>
      </c>
      <c r="U8" s="516" t="n">
        <v>123.7</v>
      </c>
      <c r="V8" s="516" t="n">
        <v>114.87</v>
      </c>
      <c r="W8" s="695" t="n">
        <v>238.57</v>
      </c>
    </row>
    <row r="9" customFormat="false" ht="21.75" hidden="false" customHeight="true" outlineLevel="0" collapsed="false">
      <c r="A9" s="517"/>
      <c r="B9" s="518" t="str">
        <f aca="false">IAB!B9</f>
        <v>欧州</v>
      </c>
      <c r="C9" s="519"/>
      <c r="D9" s="520"/>
      <c r="E9" s="521"/>
      <c r="F9" s="522"/>
      <c r="G9" s="523" t="n">
        <v>10</v>
      </c>
      <c r="H9" s="523" t="n">
        <v>20</v>
      </c>
      <c r="I9" s="696" t="n">
        <v>30</v>
      </c>
      <c r="J9" s="525" t="n">
        <v>5.89</v>
      </c>
      <c r="K9" s="526" t="n">
        <v>6.15</v>
      </c>
      <c r="L9" s="527" t="n">
        <v>5.46</v>
      </c>
      <c r="M9" s="735" t="n">
        <v>6.47</v>
      </c>
      <c r="N9" s="529" t="n">
        <v>12.04</v>
      </c>
      <c r="O9" s="529" t="n">
        <v>11.93</v>
      </c>
      <c r="P9" s="530" t="n">
        <v>23.97</v>
      </c>
      <c r="Q9" s="697" t="n">
        <v>6.48</v>
      </c>
      <c r="R9" s="532" t="n">
        <v>5.81</v>
      </c>
      <c r="S9" s="533" t="n">
        <v>6.28</v>
      </c>
      <c r="T9" s="534" t="n">
        <v>7</v>
      </c>
      <c r="U9" s="535" t="n">
        <v>12.29</v>
      </c>
      <c r="V9" s="535" t="n">
        <v>13.28</v>
      </c>
      <c r="W9" s="698" t="n">
        <v>25.57</v>
      </c>
    </row>
    <row r="10" customFormat="false" ht="21.75" hidden="false" customHeight="true" outlineLevel="0" collapsed="false">
      <c r="A10" s="536"/>
      <c r="B10" s="518" t="str">
        <f aca="false">IAB!B10</f>
        <v>東南アジア他</v>
      </c>
      <c r="C10" s="519"/>
      <c r="D10" s="520"/>
      <c r="E10" s="521"/>
      <c r="F10" s="522"/>
      <c r="G10" s="523" t="n">
        <v>90</v>
      </c>
      <c r="H10" s="523" t="n">
        <v>100</v>
      </c>
      <c r="I10" s="696" t="n">
        <v>190</v>
      </c>
      <c r="J10" s="525" t="n">
        <v>40.39</v>
      </c>
      <c r="K10" s="526" t="n">
        <v>42.8</v>
      </c>
      <c r="L10" s="527" t="n">
        <v>37.29</v>
      </c>
      <c r="M10" s="735" t="n">
        <v>41.98</v>
      </c>
      <c r="N10" s="529" t="n">
        <v>83.19</v>
      </c>
      <c r="O10" s="529" t="n">
        <v>79.27</v>
      </c>
      <c r="P10" s="530" t="n">
        <v>162.46</v>
      </c>
      <c r="Q10" s="697" t="n">
        <v>37.1</v>
      </c>
      <c r="R10" s="532" t="n">
        <v>31.82</v>
      </c>
      <c r="S10" s="533" t="n">
        <v>36.75</v>
      </c>
      <c r="T10" s="534" t="n">
        <v>36.08</v>
      </c>
      <c r="U10" s="535" t="n">
        <v>68.92</v>
      </c>
      <c r="V10" s="535" t="n">
        <v>72.83</v>
      </c>
      <c r="W10" s="698" t="n">
        <v>141.75</v>
      </c>
    </row>
    <row r="11" customFormat="false" ht="21.75" hidden="false" customHeight="true" outlineLevel="0" collapsed="false">
      <c r="A11" s="517"/>
      <c r="B11" s="518" t="str">
        <f aca="false">IAB!B11</f>
        <v>中華圏</v>
      </c>
      <c r="C11" s="519"/>
      <c r="D11" s="520"/>
      <c r="E11" s="521"/>
      <c r="F11" s="522"/>
      <c r="G11" s="523" t="n">
        <v>50</v>
      </c>
      <c r="H11" s="523" t="n">
        <v>65</v>
      </c>
      <c r="I11" s="696" t="n">
        <v>115</v>
      </c>
      <c r="J11" s="525" t="n">
        <v>21.28</v>
      </c>
      <c r="K11" s="526" t="n">
        <v>22.84</v>
      </c>
      <c r="L11" s="527" t="n">
        <v>24.23</v>
      </c>
      <c r="M11" s="735" t="n">
        <v>26.58</v>
      </c>
      <c r="N11" s="529" t="n">
        <v>44.12</v>
      </c>
      <c r="O11" s="529" t="n">
        <v>50.81</v>
      </c>
      <c r="P11" s="530" t="n">
        <v>94.93</v>
      </c>
      <c r="Q11" s="697" t="n">
        <v>20.48</v>
      </c>
      <c r="R11" s="532" t="n">
        <v>20.65</v>
      </c>
      <c r="S11" s="533" t="n">
        <v>26.55</v>
      </c>
      <c r="T11" s="534" t="n">
        <v>23.27</v>
      </c>
      <c r="U11" s="535" t="n">
        <v>41.13</v>
      </c>
      <c r="V11" s="535" t="n">
        <v>49.82</v>
      </c>
      <c r="W11" s="698" t="n">
        <v>90.95</v>
      </c>
    </row>
    <row r="12" customFormat="false" ht="21.75" hidden="false" customHeight="true" outlineLevel="0" collapsed="false">
      <c r="A12" s="537"/>
      <c r="B12" s="538" t="str">
        <f aca="false">IAB!B12</f>
        <v>直接輸出</v>
      </c>
      <c r="C12" s="539"/>
      <c r="D12" s="540"/>
      <c r="E12" s="541"/>
      <c r="F12" s="542"/>
      <c r="G12" s="543" t="n">
        <v>40</v>
      </c>
      <c r="H12" s="543" t="n">
        <v>40</v>
      </c>
      <c r="I12" s="699" t="n">
        <v>80</v>
      </c>
      <c r="J12" s="545" t="n">
        <v>13.9267315345669</v>
      </c>
      <c r="K12" s="546" t="n">
        <v>18.1532684654331</v>
      </c>
      <c r="L12" s="547" t="n">
        <v>14.94</v>
      </c>
      <c r="M12" s="736" t="n">
        <v>17.6</v>
      </c>
      <c r="N12" s="549" t="n">
        <v>32.08</v>
      </c>
      <c r="O12" s="549" t="n">
        <v>32.54</v>
      </c>
      <c r="P12" s="550" t="n">
        <v>64.62</v>
      </c>
      <c r="Q12" s="700" t="n">
        <v>20.21934186</v>
      </c>
      <c r="R12" s="552" t="n">
        <v>13.23145604</v>
      </c>
      <c r="S12" s="553" t="n">
        <v>14.848012409705</v>
      </c>
      <c r="T12" s="554" t="n">
        <v>13.563379136235</v>
      </c>
      <c r="U12" s="555" t="n">
        <v>33.4507979</v>
      </c>
      <c r="V12" s="555" t="n">
        <v>28.41139154594</v>
      </c>
      <c r="W12" s="701" t="n">
        <v>61.86218944594</v>
      </c>
    </row>
    <row r="13" customFormat="false" ht="21.75" hidden="false" customHeight="true" outlineLevel="0" collapsed="false">
      <c r="A13" s="556" t="s">
        <v>112</v>
      </c>
      <c r="B13" s="557"/>
      <c r="C13" s="558"/>
      <c r="D13" s="559"/>
      <c r="E13" s="157"/>
      <c r="F13" s="156"/>
      <c r="G13" s="162" t="n">
        <v>470</v>
      </c>
      <c r="H13" s="162" t="n">
        <v>480</v>
      </c>
      <c r="I13" s="702" t="n">
        <v>950</v>
      </c>
      <c r="J13" s="561" t="n">
        <v>184.3894306</v>
      </c>
      <c r="K13" s="562" t="n">
        <v>216.2605694</v>
      </c>
      <c r="L13" s="563" t="n">
        <v>211.73</v>
      </c>
      <c r="M13" s="737" t="n">
        <v>237.89</v>
      </c>
      <c r="N13" s="565" t="n">
        <v>400.65</v>
      </c>
      <c r="O13" s="565" t="n">
        <v>449.62</v>
      </c>
      <c r="P13" s="566" t="n">
        <v>850.27</v>
      </c>
      <c r="Q13" s="703" t="n">
        <v>216.20077846</v>
      </c>
      <c r="R13" s="704" t="n">
        <v>209.97401132</v>
      </c>
      <c r="S13" s="569" t="n">
        <v>210.98590314</v>
      </c>
      <c r="T13" s="570" t="n">
        <v>205.42762395</v>
      </c>
      <c r="U13" s="571" t="n">
        <v>426.17478978</v>
      </c>
      <c r="V13" s="571" t="n">
        <v>416.41352709</v>
      </c>
      <c r="W13" s="705" t="n">
        <v>842.58831687</v>
      </c>
    </row>
    <row r="14" customFormat="false" ht="15" hidden="false" customHeight="true" outlineLevel="0" collapsed="false">
      <c r="A14" s="572"/>
      <c r="B14" s="573"/>
      <c r="C14" s="574"/>
      <c r="D14" s="574"/>
      <c r="E14" s="574"/>
      <c r="F14" s="574"/>
      <c r="G14" s="574"/>
      <c r="H14" s="574"/>
      <c r="I14" s="574"/>
      <c r="J14" s="576"/>
      <c r="K14" s="576"/>
      <c r="L14" s="576"/>
      <c r="M14" s="576"/>
      <c r="N14" s="576"/>
      <c r="O14" s="576"/>
      <c r="P14" s="576"/>
      <c r="Q14" s="576"/>
      <c r="R14" s="572"/>
      <c r="S14" s="572"/>
      <c r="T14" s="572"/>
      <c r="U14" s="572"/>
      <c r="V14" s="572"/>
      <c r="W14" s="572"/>
    </row>
    <row r="15" customFormat="false" ht="21.75" hidden="false" customHeight="true" outlineLevel="0" collapsed="false">
      <c r="A15" s="274" t="s">
        <v>113</v>
      </c>
      <c r="B15" s="274"/>
      <c r="C15" s="275" t="str">
        <f aca="false">全社連結PL!C5</f>
        <v>第1P</v>
      </c>
      <c r="D15" s="276" t="str">
        <f aca="false">全社連結PL!D5</f>
        <v>第2P</v>
      </c>
      <c r="E15" s="578" t="str">
        <f aca="false">全社連結PL!E5</f>
        <v>第3P</v>
      </c>
      <c r="F15" s="706" t="str">
        <f aca="false">全社連結PL!F5</f>
        <v>第4P</v>
      </c>
      <c r="G15" s="706" t="s">
        <v>56</v>
      </c>
      <c r="H15" s="48" t="s">
        <v>57</v>
      </c>
      <c r="I15" s="49" t="s">
        <v>58</v>
      </c>
      <c r="J15" s="674" t="str">
        <f aca="false">全社連結PL!J5</f>
        <v>第1A</v>
      </c>
      <c r="K15" s="617" t="str">
        <f aca="false">全社連結PL!K5</f>
        <v>第2A</v>
      </c>
      <c r="L15" s="675" t="str">
        <f aca="false">全社連結PL!L5</f>
        <v>第3A</v>
      </c>
      <c r="M15" s="54" t="str">
        <f aca="false">全社連結PL!M5</f>
        <v>第4A</v>
      </c>
      <c r="N15" s="53" t="str">
        <f aca="false">全社連結PL!N5</f>
        <v>上期A</v>
      </c>
      <c r="O15" s="53" t="str">
        <f aca="false">全社連結PL!O5</f>
        <v>下期A</v>
      </c>
      <c r="P15" s="54" t="str">
        <f aca="false">全社連結PL!P5</f>
        <v>通期A</v>
      </c>
      <c r="Q15" s="579" t="s">
        <v>59</v>
      </c>
      <c r="R15" s="580" t="s">
        <v>60</v>
      </c>
      <c r="S15" s="581" t="s">
        <v>61</v>
      </c>
      <c r="T15" s="582" t="s">
        <v>62</v>
      </c>
      <c r="U15" s="59" t="s">
        <v>63</v>
      </c>
      <c r="V15" s="59" t="s">
        <v>64</v>
      </c>
      <c r="W15" s="59" t="s">
        <v>65</v>
      </c>
    </row>
    <row r="16" customFormat="false" ht="21.75" hidden="false" customHeight="true" outlineLevel="0" collapsed="false">
      <c r="A16" s="583" t="s">
        <v>72</v>
      </c>
      <c r="B16" s="584"/>
      <c r="C16" s="738"/>
      <c r="D16" s="739"/>
      <c r="E16" s="739"/>
      <c r="F16" s="740"/>
      <c r="G16" s="741" t="n">
        <v>25</v>
      </c>
      <c r="H16" s="742" t="n">
        <v>25</v>
      </c>
      <c r="I16" s="743" t="n">
        <v>50</v>
      </c>
      <c r="J16" s="744" t="n">
        <v>4.52</v>
      </c>
      <c r="K16" s="745" t="n">
        <v>9.78</v>
      </c>
      <c r="L16" s="745" t="n">
        <v>4.17</v>
      </c>
      <c r="M16" s="247" t="n">
        <v>8.44</v>
      </c>
      <c r="N16" s="249" t="n">
        <v>14.3</v>
      </c>
      <c r="O16" s="746" t="n">
        <v>12.61</v>
      </c>
      <c r="P16" s="747" t="n">
        <v>26.91</v>
      </c>
      <c r="Q16" s="593" t="n">
        <v>13.4</v>
      </c>
      <c r="R16" s="594" t="n">
        <v>12.2</v>
      </c>
      <c r="S16" s="594" t="n">
        <v>13.31</v>
      </c>
      <c r="T16" s="748" t="n">
        <v>2.71</v>
      </c>
      <c r="U16" s="597" t="n">
        <v>25.6</v>
      </c>
      <c r="V16" s="597" t="n">
        <v>16.02</v>
      </c>
      <c r="W16" s="597" t="n">
        <v>41.62</v>
      </c>
    </row>
    <row r="17" customFormat="false" ht="21.75" hidden="false" customHeight="true" outlineLevel="0" collapsed="false">
      <c r="A17" s="598" t="s">
        <v>82</v>
      </c>
      <c r="B17" s="710"/>
      <c r="C17" s="600"/>
      <c r="D17" s="228"/>
      <c r="E17" s="228"/>
      <c r="F17" s="602"/>
      <c r="G17" s="603" t="n">
        <f aca="false">G16/G13</f>
        <v>0.0531914893617021</v>
      </c>
      <c r="H17" s="603" t="n">
        <f aca="false">H16/H13</f>
        <v>0.0520833333333333</v>
      </c>
      <c r="I17" s="603" t="n">
        <f aca="false">I16/I13</f>
        <v>0.0526315789473684</v>
      </c>
      <c r="J17" s="604" t="n">
        <f aca="false">J16/J13</f>
        <v>0.0245133356358442</v>
      </c>
      <c r="K17" s="233" t="n">
        <f aca="false">K16/K13</f>
        <v>0.0452232232030737</v>
      </c>
      <c r="L17" s="233" t="n">
        <f aca="false">L16/L13</f>
        <v>0.0196948944410334</v>
      </c>
      <c r="M17" s="605" t="n">
        <f aca="false">M16/M13</f>
        <v>0.0354785825381479</v>
      </c>
      <c r="N17" s="232" t="n">
        <f aca="false">N16/N13</f>
        <v>0.0356920004991888</v>
      </c>
      <c r="O17" s="232" t="n">
        <f aca="false">O16/O13</f>
        <v>0.0280459054312531</v>
      </c>
      <c r="P17" s="232" t="n">
        <f aca="false">P16/P13</f>
        <v>0.0316487703905818</v>
      </c>
      <c r="Q17" s="606" t="n">
        <f aca="false">Q16/Q13</f>
        <v>0.0619794253075697</v>
      </c>
      <c r="R17" s="238" t="n">
        <f aca="false">R16/R13</f>
        <v>0.0581024285972573</v>
      </c>
      <c r="S17" s="238" t="n">
        <f aca="false">S16/S13</f>
        <v>0.0630847833998091</v>
      </c>
      <c r="T17" s="607" t="n">
        <f aca="false">T16/T13</f>
        <v>0.0131919940847858</v>
      </c>
      <c r="U17" s="608" t="n">
        <f aca="false">U16/U13</f>
        <v>0.0600692500211363</v>
      </c>
      <c r="V17" s="608" t="n">
        <f aca="false">V16/V13</f>
        <v>0.0384713727048007</v>
      </c>
      <c r="W17" s="239" t="n">
        <f aca="false">W16/W13</f>
        <v>0.0493954154914082</v>
      </c>
    </row>
    <row r="18" customFormat="false" ht="21.75" hidden="false" customHeight="true" outlineLevel="0" collapsed="false">
      <c r="Q18" s="609"/>
      <c r="R18" s="609"/>
      <c r="S18" s="609"/>
      <c r="T18" s="609"/>
      <c r="U18" s="609"/>
      <c r="V18" s="609"/>
      <c r="W18" s="610" t="s">
        <v>88</v>
      </c>
    </row>
    <row r="19" customFormat="false" ht="21.75" hidden="false" customHeight="true" outlineLevel="0" collapsed="false">
      <c r="H19" s="423"/>
      <c r="I19" s="448"/>
      <c r="J19" s="712" t="str">
        <f aca="false">全社連結PL!J32</f>
        <v>2013年3月期計画 と 2012年3月期実績との比較</v>
      </c>
      <c r="K19" s="712"/>
      <c r="L19" s="712"/>
      <c r="M19" s="712"/>
      <c r="N19" s="712"/>
      <c r="O19" s="712"/>
      <c r="P19" s="712"/>
      <c r="Q19" s="713" t="str">
        <f aca="false">全社連結PL!Q32</f>
        <v>2012年3月期実績　と　2011年3月期実績との比較</v>
      </c>
      <c r="R19" s="713"/>
      <c r="S19" s="713"/>
      <c r="T19" s="713"/>
      <c r="U19" s="713"/>
      <c r="V19" s="713"/>
      <c r="W19" s="713"/>
    </row>
    <row r="20" customFormat="false" ht="21.75" hidden="false" customHeight="true" outlineLevel="0" collapsed="false">
      <c r="H20" s="730" t="str">
        <f aca="false">A3</f>
        <v>AEC</v>
      </c>
      <c r="I20" s="730"/>
      <c r="J20" s="714"/>
      <c r="K20" s="714"/>
      <c r="L20" s="714"/>
      <c r="M20" s="714"/>
      <c r="N20" s="714"/>
      <c r="O20" s="714"/>
      <c r="P20" s="714"/>
      <c r="Q20" s="715"/>
      <c r="R20" s="715"/>
      <c r="S20" s="715"/>
      <c r="T20" s="715"/>
      <c r="U20" s="715"/>
      <c r="V20" s="715"/>
      <c r="W20" s="715"/>
    </row>
    <row r="21" customFormat="false" ht="21.75" hidden="false" customHeight="true" outlineLevel="0" collapsed="false">
      <c r="H21" s="458" t="s">
        <v>104</v>
      </c>
      <c r="I21" s="458"/>
      <c r="J21" s="716" t="s">
        <v>93</v>
      </c>
      <c r="K21" s="51" t="s">
        <v>94</v>
      </c>
      <c r="L21" s="333" t="s">
        <v>95</v>
      </c>
      <c r="M21" s="51" t="s">
        <v>96</v>
      </c>
      <c r="N21" s="53" t="s">
        <v>97</v>
      </c>
      <c r="O21" s="53" t="s">
        <v>98</v>
      </c>
      <c r="P21" s="54" t="s">
        <v>99</v>
      </c>
      <c r="Q21" s="55" t="str">
        <f aca="false">全社連結PL!Q34</f>
        <v>第1A</v>
      </c>
      <c r="R21" s="56" t="str">
        <f aca="false">全社連結PL!R34</f>
        <v>第2A</v>
      </c>
      <c r="S21" s="57" t="str">
        <f aca="false">全社連結PL!S34</f>
        <v>第3A</v>
      </c>
      <c r="T21" s="58"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H22" s="461" t="s">
        <v>105</v>
      </c>
      <c r="I22" s="462"/>
      <c r="J22" s="749"/>
      <c r="K22" s="750"/>
      <c r="L22" s="750"/>
      <c r="M22" s="751"/>
      <c r="N22" s="752" t="n">
        <f aca="false">+G6/N6</f>
        <v>1.28174317071217</v>
      </c>
      <c r="O22" s="752" t="n">
        <f aca="false">+H6/O6</f>
        <v>0.853190322384058</v>
      </c>
      <c r="P22" s="752" t="n">
        <f aca="false">+I6/P6</f>
        <v>1.03834971618441</v>
      </c>
      <c r="Q22" s="753" t="n">
        <f aca="false">+J6/Q6</f>
        <v>0.757954660115433</v>
      </c>
      <c r="R22" s="754" t="n">
        <f aca="false">+K6/R6</f>
        <v>0.933740051091941</v>
      </c>
      <c r="S22" s="754" t="n">
        <f aca="false">+L6/S6</f>
        <v>1.08686826324329</v>
      </c>
      <c r="T22" s="755" t="n">
        <f aca="false">+M6/T6</f>
        <v>1.31839758155913</v>
      </c>
      <c r="U22" s="756" t="n">
        <f aca="false">+N6/U6</f>
        <v>0.851013109202275</v>
      </c>
      <c r="V22" s="756" t="n">
        <f aca="false">+O6/V6</f>
        <v>1.19597263810304</v>
      </c>
      <c r="W22" s="757" t="n">
        <f aca="false">+P6/W6</f>
        <v>1.01773201326045</v>
      </c>
      <c r="X22" s="179"/>
    </row>
    <row r="23" customFormat="false" ht="21.75" hidden="false" customHeight="true" outlineLevel="0" collapsed="false">
      <c r="H23" s="180" t="s">
        <v>106</v>
      </c>
      <c r="I23" s="480"/>
      <c r="J23" s="758"/>
      <c r="K23" s="398"/>
      <c r="L23" s="398"/>
      <c r="M23" s="397"/>
      <c r="N23" s="401" t="n">
        <f aca="false">+G7/N7</f>
        <v>1.1239213980132</v>
      </c>
      <c r="O23" s="401" t="n">
        <f aca="false">+H7/O7</f>
        <v>1.19076804538928</v>
      </c>
      <c r="P23" s="401" t="n">
        <f aca="false">+I7/P7</f>
        <v>1.15792286452302</v>
      </c>
      <c r="Q23" s="402" t="n">
        <f aca="false">+J7/Q7</f>
        <v>0.897379371718602</v>
      </c>
      <c r="R23" s="404" t="n">
        <f aca="false">+K7/R7</f>
        <v>1.08639424600933</v>
      </c>
      <c r="S23" s="404" t="n">
        <f aca="false">+L7/S7</f>
        <v>0.959851977697743</v>
      </c>
      <c r="T23" s="759" t="n">
        <f aca="false">+M7/T7</f>
        <v>1.08436695159723</v>
      </c>
      <c r="U23" s="760" t="n">
        <f aca="false">+N7/U7</f>
        <v>0.986866122507141</v>
      </c>
      <c r="V23" s="760" t="n">
        <f aca="false">+O7/V7</f>
        <v>1.02263019577774</v>
      </c>
      <c r="W23" s="761" t="n">
        <f aca="false">+P7/W7</f>
        <v>1.00473921635547</v>
      </c>
    </row>
    <row r="24" customFormat="false" ht="21.75" hidden="false" customHeight="true" outlineLevel="0" collapsed="false">
      <c r="H24" s="498"/>
      <c r="I24" s="499" t="str">
        <f aca="false">IAB!B8</f>
        <v>米州</v>
      </c>
      <c r="J24" s="762"/>
      <c r="K24" s="763"/>
      <c r="L24" s="763"/>
      <c r="M24" s="764"/>
      <c r="N24" s="765" t="n">
        <f aca="false">+G8/N8</f>
        <v>1.14953539611074</v>
      </c>
      <c r="O24" s="765" t="n">
        <f aca="false">+H8/O8</f>
        <v>1.03622274283655</v>
      </c>
      <c r="P24" s="765" t="n">
        <f aca="false">+I8/P8</f>
        <v>1.0911454705855</v>
      </c>
      <c r="Q24" s="766" t="n">
        <f aca="false">+J8/Q8</f>
        <v>0.804261408809032</v>
      </c>
      <c r="R24" s="767" t="n">
        <f aca="false">+K8/R8</f>
        <v>0.88488735405361</v>
      </c>
      <c r="S24" s="767" t="n">
        <f aca="false">+L8/S8</f>
        <v>0.943528976115534</v>
      </c>
      <c r="T24" s="768" t="n">
        <f aca="false">+M8/T8</f>
        <v>0.986197831087742</v>
      </c>
      <c r="U24" s="769" t="n">
        <f aca="false">+N8/U8</f>
        <v>0.843896523848019</v>
      </c>
      <c r="V24" s="769" t="n">
        <f aca="false">+O8/V8</f>
        <v>0.966135631583529</v>
      </c>
      <c r="W24" s="770" t="n">
        <f aca="false">+P8/W8</f>
        <v>0.90275390870604</v>
      </c>
    </row>
    <row r="25" customFormat="false" ht="21.75" hidden="false" customHeight="true" outlineLevel="0" collapsed="false">
      <c r="H25" s="517"/>
      <c r="I25" s="518" t="str">
        <f aca="false">IAB!B9</f>
        <v>欧州</v>
      </c>
      <c r="J25" s="771"/>
      <c r="K25" s="772"/>
      <c r="L25" s="772"/>
      <c r="M25" s="773"/>
      <c r="N25" s="774" t="n">
        <f aca="false">+G9/N9</f>
        <v>0.830564784053156</v>
      </c>
      <c r="O25" s="774" t="n">
        <f aca="false">+H9/O9</f>
        <v>1.67644593461861</v>
      </c>
      <c r="P25" s="774" t="n">
        <f aca="false">+I9/P9</f>
        <v>1.25156445556946</v>
      </c>
      <c r="Q25" s="775" t="n">
        <f aca="false">+J9/Q9</f>
        <v>0.908950617283951</v>
      </c>
      <c r="R25" s="776" t="n">
        <f aca="false">+K9/R9</f>
        <v>1.05851979345955</v>
      </c>
      <c r="S25" s="776" t="n">
        <f aca="false">+L9/S9</f>
        <v>0.869426751592357</v>
      </c>
      <c r="T25" s="777" t="n">
        <f aca="false">+M9/T9</f>
        <v>0.924285714285714</v>
      </c>
      <c r="U25" s="778" t="n">
        <f aca="false">+N9/U9</f>
        <v>0.979658258746949</v>
      </c>
      <c r="V25" s="778" t="n">
        <f aca="false">+O9/V9</f>
        <v>0.898343373493976</v>
      </c>
      <c r="W25" s="779" t="n">
        <f aca="false">+P9/W9</f>
        <v>0.937426671881111</v>
      </c>
    </row>
    <row r="26" customFormat="false" ht="21.75" hidden="false" customHeight="true" outlineLevel="0" collapsed="false">
      <c r="H26" s="536"/>
      <c r="I26" s="518" t="str">
        <f aca="false">IAB!B10</f>
        <v>東南アジア他</v>
      </c>
      <c r="J26" s="771"/>
      <c r="K26" s="772"/>
      <c r="L26" s="772"/>
      <c r="M26" s="773"/>
      <c r="N26" s="774" t="n">
        <f aca="false">+G10/N10</f>
        <v>1.08186080057699</v>
      </c>
      <c r="O26" s="774" t="n">
        <f aca="false">+H10/O10</f>
        <v>1.26151129052605</v>
      </c>
      <c r="P26" s="774" t="n">
        <f aca="false">+I10/P10</f>
        <v>1.1695186507448</v>
      </c>
      <c r="Q26" s="775" t="n">
        <f aca="false">+J10/Q10</f>
        <v>1.08867924528302</v>
      </c>
      <c r="R26" s="776" t="n">
        <f aca="false">+K10/R10</f>
        <v>1.34506599622879</v>
      </c>
      <c r="S26" s="776" t="n">
        <f aca="false">+L10/S10</f>
        <v>1.01469387755102</v>
      </c>
      <c r="T26" s="777" t="n">
        <f aca="false">+M10/T10</f>
        <v>1.16352549889135</v>
      </c>
      <c r="U26" s="778" t="n">
        <f aca="false">+N10/U10</f>
        <v>1.2070516540917</v>
      </c>
      <c r="V26" s="778" t="n">
        <f aca="false">+O10/V10</f>
        <v>1.08842509954689</v>
      </c>
      <c r="W26" s="779" t="n">
        <f aca="false">+P10/W10</f>
        <v>1.14610229276896</v>
      </c>
    </row>
    <row r="27" customFormat="false" ht="21.75" hidden="false" customHeight="true" outlineLevel="0" collapsed="false">
      <c r="H27" s="517"/>
      <c r="I27" s="518" t="str">
        <f aca="false">IAB!B11</f>
        <v>中華圏</v>
      </c>
      <c r="J27" s="771"/>
      <c r="K27" s="772"/>
      <c r="L27" s="772"/>
      <c r="M27" s="773"/>
      <c r="N27" s="774" t="n">
        <f aca="false">+G11/N11</f>
        <v>1.13327289211242</v>
      </c>
      <c r="O27" s="774" t="n">
        <f aca="false">+H11/O11</f>
        <v>1.2792757331234</v>
      </c>
      <c r="P27" s="774" t="n">
        <f aca="false">+I11/P11</f>
        <v>1.21141894027178</v>
      </c>
      <c r="Q27" s="775" t="n">
        <f aca="false">+J11/Q11</f>
        <v>1.0390625</v>
      </c>
      <c r="R27" s="776" t="n">
        <f aca="false">+K11/R11</f>
        <v>1.10605326876513</v>
      </c>
      <c r="S27" s="776" t="n">
        <f aca="false">+L11/S11</f>
        <v>0.912617702448211</v>
      </c>
      <c r="T27" s="777" t="n">
        <f aca="false">+M11/T11</f>
        <v>1.14224323162871</v>
      </c>
      <c r="U27" s="778" t="n">
        <f aca="false">+N11/U11</f>
        <v>1.07269632871383</v>
      </c>
      <c r="V27" s="778" t="n">
        <f aca="false">+O11/V11</f>
        <v>1.01987153753513</v>
      </c>
      <c r="W27" s="779" t="n">
        <f aca="false">+P11/W11</f>
        <v>1.04376030786146</v>
      </c>
    </row>
    <row r="28" customFormat="false" ht="21.75" hidden="false" customHeight="true" outlineLevel="0" collapsed="false">
      <c r="H28" s="537"/>
      <c r="I28" s="538" t="str">
        <f aca="false">IAB!B12</f>
        <v>直接輸出</v>
      </c>
      <c r="J28" s="780"/>
      <c r="K28" s="781"/>
      <c r="L28" s="781"/>
      <c r="M28" s="782"/>
      <c r="N28" s="783" t="n">
        <f aca="false">+G12/N12</f>
        <v>1.24688279301746</v>
      </c>
      <c r="O28" s="783" t="n">
        <f aca="false">+H12/O12</f>
        <v>1.22925629993854</v>
      </c>
      <c r="P28" s="783" t="n">
        <f aca="false">+I12/P12</f>
        <v>1.23800680903745</v>
      </c>
      <c r="Q28" s="784" t="n">
        <f aca="false">+J12/Q12</f>
        <v>0.688782633529642</v>
      </c>
      <c r="R28" s="785" t="n">
        <f aca="false">+K12/R12</f>
        <v>1.37197814137416</v>
      </c>
      <c r="S28" s="785" t="n">
        <f aca="false">+L12/S12</f>
        <v>1.00619527972881</v>
      </c>
      <c r="T28" s="786" t="n">
        <f aca="false">+M12/T12</f>
        <v>1.29761173990787</v>
      </c>
      <c r="U28" s="787" t="n">
        <f aca="false">+N12/U12</f>
        <v>0.959020472273996</v>
      </c>
      <c r="V28" s="787" t="n">
        <f aca="false">+O12/V12</f>
        <v>1.14531524960276</v>
      </c>
      <c r="W28" s="788" t="n">
        <f aca="false">+P12/W12</f>
        <v>1.04457990541169</v>
      </c>
    </row>
    <row r="29" customFormat="false" ht="21.75" hidden="false" customHeight="true" outlineLevel="0" collapsed="false">
      <c r="H29" s="556" t="s">
        <v>112</v>
      </c>
      <c r="I29" s="557"/>
      <c r="J29" s="789"/>
      <c r="K29" s="789"/>
      <c r="L29" s="790"/>
      <c r="M29" s="791"/>
      <c r="N29" s="792" t="n">
        <f aca="false">+G13/N13</f>
        <v>1.17309372270061</v>
      </c>
      <c r="O29" s="792" t="n">
        <f aca="false">+H13/O13</f>
        <v>1.06756816867577</v>
      </c>
      <c r="P29" s="792" t="n">
        <f aca="false">+I13/P13</f>
        <v>1.11729215425688</v>
      </c>
      <c r="Q29" s="793" t="n">
        <f aca="false">+J13/Q13</f>
        <v>0.852862010550598</v>
      </c>
      <c r="R29" s="794" t="n">
        <f aca="false">+K13/R13</f>
        <v>1.02993969606276</v>
      </c>
      <c r="S29" s="794" t="n">
        <f aca="false">+L13/S13</f>
        <v>1.00352676102491</v>
      </c>
      <c r="T29" s="795" t="n">
        <f aca="false">+M13/T13</f>
        <v>1.15802342170837</v>
      </c>
      <c r="U29" s="796" t="n">
        <f aca="false">+N13/U13</f>
        <v>0.940107227381572</v>
      </c>
      <c r="V29" s="796" t="n">
        <f aca="false">+O13/V13</f>
        <v>1.07974398224298</v>
      </c>
      <c r="W29" s="684" t="n">
        <f aca="false">+P13/W13</f>
        <v>1.0091167690985</v>
      </c>
    </row>
    <row r="30" customFormat="false" ht="15" hidden="false" customHeight="true" outlineLevel="0" collapsed="false">
      <c r="H30" s="572"/>
      <c r="I30" s="572"/>
      <c r="J30" s="395"/>
      <c r="K30" s="395"/>
      <c r="L30" s="395"/>
      <c r="M30" s="395"/>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54" t="s">
        <v>96</v>
      </c>
      <c r="N31" s="53" t="s">
        <v>97</v>
      </c>
      <c r="O31" s="53" t="s">
        <v>98</v>
      </c>
      <c r="P31" s="54" t="s">
        <v>99</v>
      </c>
      <c r="Q31" s="579" t="str">
        <f aca="false">全社連結PL!Q51</f>
        <v>第1A</v>
      </c>
      <c r="R31" s="580" t="str">
        <f aca="false">全社連結PL!R51</f>
        <v>第2A</v>
      </c>
      <c r="S31" s="581" t="str">
        <f aca="false">全社連結PL!S51</f>
        <v>第3A</v>
      </c>
      <c r="T31" s="337" t="str">
        <f aca="false">全社連結PL!T51</f>
        <v>第4A</v>
      </c>
      <c r="U31" s="59" t="str">
        <f aca="false">全社連結PL!U51</f>
        <v>上期A</v>
      </c>
      <c r="V31" s="59" t="str">
        <f aca="false">全社連結PL!V51</f>
        <v>下期A</v>
      </c>
      <c r="W31" s="59" t="str">
        <f aca="false">全社連結PL!W51</f>
        <v>通期A</v>
      </c>
    </row>
    <row r="32" customFormat="false" ht="21.75" hidden="false" customHeight="true" outlineLevel="0" collapsed="false">
      <c r="H32" s="721" t="s">
        <v>72</v>
      </c>
      <c r="I32" s="722"/>
      <c r="J32" s="678"/>
      <c r="K32" s="679"/>
      <c r="L32" s="679"/>
      <c r="M32" s="679"/>
      <c r="N32" s="797" t="n">
        <f aca="false">+G16/N16</f>
        <v>1.74825174825175</v>
      </c>
      <c r="O32" s="797" t="n">
        <f aca="false">+H16/O16</f>
        <v>1.98255352894528</v>
      </c>
      <c r="P32" s="797" t="n">
        <f aca="false">+I16/P16</f>
        <v>1.85804533630621</v>
      </c>
      <c r="Q32" s="798" t="n">
        <f aca="false">+J16/Q16</f>
        <v>0.337313432835821</v>
      </c>
      <c r="R32" s="798" t="n">
        <f aca="false">+K16/R16</f>
        <v>0.801639344262295</v>
      </c>
      <c r="S32" s="798" t="n">
        <f aca="false">+L16/S16</f>
        <v>0.313298271975958</v>
      </c>
      <c r="T32" s="798" t="n">
        <f aca="false">+M16/T16</f>
        <v>3.11439114391144</v>
      </c>
      <c r="U32" s="684" t="n">
        <f aca="false">+N16/U16</f>
        <v>0.55859375</v>
      </c>
      <c r="V32" s="684" t="n">
        <f aca="false">+O16/V16</f>
        <v>0.787141073657928</v>
      </c>
      <c r="W32" s="684" t="n">
        <f aca="false">+P16/W16</f>
        <v>0.64656415185007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５&amp;R2012年3月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4" width="8.62"/>
    <col collapsed="false" customWidth="true" hidden="false" outlineLevel="0" max="21" min="21" style="24" width="9.49"/>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31" t="str">
        <f aca="false">全社連結PL!C2</f>
        <v>2013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30" t="s">
        <v>117</v>
      </c>
      <c r="B3" s="730"/>
      <c r="C3" s="35" t="str">
        <f aca="false">全社連結PL!C3</f>
        <v>計画</v>
      </c>
      <c r="D3" s="35"/>
      <c r="E3" s="35"/>
      <c r="F3" s="35"/>
      <c r="G3" s="35"/>
      <c r="H3" s="35"/>
      <c r="I3" s="35"/>
      <c r="J3" s="36" t="str">
        <f aca="false">全社連結PL!J3</f>
        <v>実績</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54"/>
      <c r="B4" s="455"/>
      <c r="C4" s="685" t="str">
        <f aca="false">全社連結PL!$C$4</f>
        <v>(2012年4月26日発表)</v>
      </c>
      <c r="D4" s="685"/>
      <c r="E4" s="685"/>
      <c r="F4" s="685"/>
      <c r="G4" s="685"/>
      <c r="H4" s="685"/>
      <c r="I4" s="685"/>
      <c r="J4" s="41"/>
      <c r="K4" s="41"/>
      <c r="L4" s="41"/>
      <c r="M4" s="41"/>
      <c r="N4" s="41"/>
      <c r="O4" s="41"/>
      <c r="P4" s="41"/>
      <c r="Q4" s="686"/>
      <c r="R4" s="686"/>
      <c r="S4" s="686"/>
      <c r="T4" s="686"/>
      <c r="U4" s="686"/>
      <c r="V4" s="686"/>
      <c r="W4" s="686"/>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706"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461" t="s">
        <v>105</v>
      </c>
      <c r="B6" s="462"/>
      <c r="C6" s="799"/>
      <c r="D6" s="800"/>
      <c r="E6" s="586"/>
      <c r="F6" s="801"/>
      <c r="G6" s="802" t="n">
        <v>210</v>
      </c>
      <c r="H6" s="802" t="n">
        <v>380</v>
      </c>
      <c r="I6" s="803" t="n">
        <v>590</v>
      </c>
      <c r="J6" s="804" t="n">
        <v>95.99955122</v>
      </c>
      <c r="K6" s="805" t="n">
        <v>107.21044878</v>
      </c>
      <c r="L6" s="806" t="n">
        <v>124.5</v>
      </c>
      <c r="M6" s="807" t="n">
        <v>241.19</v>
      </c>
      <c r="N6" s="808" t="n">
        <v>203.21</v>
      </c>
      <c r="O6" s="808" t="n">
        <v>365.69</v>
      </c>
      <c r="P6" s="809" t="n">
        <v>568.9</v>
      </c>
      <c r="Q6" s="810" t="n">
        <v>86.63322048</v>
      </c>
      <c r="R6" s="811" t="n">
        <v>135.98745394</v>
      </c>
      <c r="S6" s="812" t="n">
        <v>118.41021732</v>
      </c>
      <c r="T6" s="813" t="n">
        <v>290.39147689</v>
      </c>
      <c r="U6" s="814" t="n">
        <v>222.62067442</v>
      </c>
      <c r="V6" s="814" t="n">
        <v>408.80169421</v>
      </c>
      <c r="W6" s="815" t="n">
        <v>631.42236863</v>
      </c>
    </row>
    <row r="7" customFormat="false" ht="21.75" hidden="false" customHeight="true" outlineLevel="0" collapsed="false">
      <c r="A7" s="180" t="s">
        <v>106</v>
      </c>
      <c r="B7" s="480"/>
      <c r="C7" s="816"/>
      <c r="D7" s="817"/>
      <c r="E7" s="818"/>
      <c r="F7" s="819"/>
      <c r="G7" s="820" t="n">
        <v>0</v>
      </c>
      <c r="H7" s="820" t="n">
        <v>10</v>
      </c>
      <c r="I7" s="821" t="n">
        <v>10</v>
      </c>
      <c r="J7" s="822" t="n">
        <v>0.08</v>
      </c>
      <c r="K7" s="823" t="n">
        <v>1.25</v>
      </c>
      <c r="L7" s="824" t="n">
        <v>0.81</v>
      </c>
      <c r="M7" s="825" t="n">
        <v>0.96</v>
      </c>
      <c r="N7" s="826" t="n">
        <v>1.33</v>
      </c>
      <c r="O7" s="826" t="n">
        <v>1.77</v>
      </c>
      <c r="P7" s="827" t="n">
        <v>3.1</v>
      </c>
      <c r="Q7" s="828" t="n">
        <v>0.28538732</v>
      </c>
      <c r="R7" s="829" t="n">
        <v>1.26236687</v>
      </c>
      <c r="S7" s="830" t="n">
        <v>5.22786532</v>
      </c>
      <c r="T7" s="831" t="n">
        <v>0.263370409999999</v>
      </c>
      <c r="U7" s="832" t="n">
        <v>1.54775419</v>
      </c>
      <c r="V7" s="833" t="n">
        <v>5.49123573</v>
      </c>
      <c r="W7" s="834" t="n">
        <v>7.03898992</v>
      </c>
    </row>
    <row r="8" customFormat="false" ht="21.75" hidden="false" customHeight="true" outlineLevel="0" collapsed="false">
      <c r="A8" s="498"/>
      <c r="B8" s="499" t="str">
        <f aca="false">IAB!B8</f>
        <v>米州</v>
      </c>
      <c r="C8" s="835"/>
      <c r="D8" s="836"/>
      <c r="E8" s="837"/>
      <c r="F8" s="838"/>
      <c r="G8" s="839" t="n">
        <v>0</v>
      </c>
      <c r="H8" s="839" t="n">
        <v>0</v>
      </c>
      <c r="I8" s="840" t="n">
        <v>0</v>
      </c>
      <c r="J8" s="841" t="n">
        <v>0</v>
      </c>
      <c r="K8" s="842" t="n">
        <v>0</v>
      </c>
      <c r="L8" s="843" t="n">
        <v>0</v>
      </c>
      <c r="M8" s="844" t="n">
        <v>0</v>
      </c>
      <c r="N8" s="845" t="n">
        <v>0</v>
      </c>
      <c r="O8" s="845" t="n">
        <v>0</v>
      </c>
      <c r="P8" s="846" t="n">
        <v>0</v>
      </c>
      <c r="Q8" s="847" t="n">
        <v>0</v>
      </c>
      <c r="R8" s="848" t="n">
        <v>0</v>
      </c>
      <c r="S8" s="849" t="n">
        <v>0</v>
      </c>
      <c r="T8" s="850" t="n">
        <v>0</v>
      </c>
      <c r="U8" s="851" t="n">
        <v>0</v>
      </c>
      <c r="V8" s="852" t="n">
        <v>0</v>
      </c>
      <c r="W8" s="853" t="n">
        <v>0</v>
      </c>
    </row>
    <row r="9" customFormat="false" ht="21.75" hidden="false" customHeight="true" outlineLevel="0" collapsed="false">
      <c r="A9" s="517"/>
      <c r="B9" s="518" t="str">
        <f aca="false">IAB!B9</f>
        <v>欧州</v>
      </c>
      <c r="C9" s="854"/>
      <c r="D9" s="855"/>
      <c r="E9" s="856"/>
      <c r="F9" s="857"/>
      <c r="G9" s="858" t="n">
        <v>0</v>
      </c>
      <c r="H9" s="858" t="n">
        <v>0</v>
      </c>
      <c r="I9" s="859" t="n">
        <v>0</v>
      </c>
      <c r="J9" s="860" t="n">
        <v>0</v>
      </c>
      <c r="K9" s="861" t="n">
        <v>0</v>
      </c>
      <c r="L9" s="862" t="n">
        <v>0</v>
      </c>
      <c r="M9" s="863" t="n">
        <v>0</v>
      </c>
      <c r="N9" s="864" t="n">
        <v>0</v>
      </c>
      <c r="O9" s="864" t="n">
        <v>0</v>
      </c>
      <c r="P9" s="865" t="n">
        <v>0</v>
      </c>
      <c r="Q9" s="866" t="n">
        <v>0</v>
      </c>
      <c r="R9" s="867" t="n">
        <v>0</v>
      </c>
      <c r="S9" s="868" t="n">
        <v>0</v>
      </c>
      <c r="T9" s="869" t="n">
        <v>0</v>
      </c>
      <c r="U9" s="870" t="n">
        <v>0</v>
      </c>
      <c r="V9" s="871" t="n">
        <v>0</v>
      </c>
      <c r="W9" s="872" t="n">
        <v>0</v>
      </c>
    </row>
    <row r="10" customFormat="false" ht="21.75" hidden="false" customHeight="true" outlineLevel="0" collapsed="false">
      <c r="A10" s="536"/>
      <c r="B10" s="518" t="str">
        <f aca="false">IAB!B10</f>
        <v>東南アジア他</v>
      </c>
      <c r="C10" s="854"/>
      <c r="D10" s="855"/>
      <c r="E10" s="856"/>
      <c r="F10" s="857"/>
      <c r="G10" s="858" t="n">
        <v>0</v>
      </c>
      <c r="H10" s="858" t="n">
        <v>0</v>
      </c>
      <c r="I10" s="859" t="n">
        <v>0</v>
      </c>
      <c r="J10" s="860" t="n">
        <v>0</v>
      </c>
      <c r="K10" s="861" t="n">
        <v>0</v>
      </c>
      <c r="L10" s="862" t="n">
        <v>0</v>
      </c>
      <c r="M10" s="863" t="n">
        <v>0</v>
      </c>
      <c r="N10" s="864" t="n">
        <v>0</v>
      </c>
      <c r="O10" s="864" t="n">
        <v>0</v>
      </c>
      <c r="P10" s="865" t="n">
        <v>0</v>
      </c>
      <c r="Q10" s="866" t="n">
        <v>0</v>
      </c>
      <c r="R10" s="867" t="n">
        <v>0</v>
      </c>
      <c r="S10" s="868" t="n">
        <v>0</v>
      </c>
      <c r="T10" s="869" t="n">
        <v>0</v>
      </c>
      <c r="U10" s="870" t="n">
        <v>0</v>
      </c>
      <c r="V10" s="871" t="n">
        <v>0</v>
      </c>
      <c r="W10" s="872" t="n">
        <v>0</v>
      </c>
    </row>
    <row r="11" customFormat="false" ht="21.75" hidden="false" customHeight="true" outlineLevel="0" collapsed="false">
      <c r="A11" s="517"/>
      <c r="B11" s="518" t="str">
        <f aca="false">IAB!B11</f>
        <v>中華圏</v>
      </c>
      <c r="C11" s="854"/>
      <c r="D11" s="855"/>
      <c r="E11" s="856"/>
      <c r="F11" s="857"/>
      <c r="G11" s="858" t="n">
        <v>0</v>
      </c>
      <c r="H11" s="858" t="n">
        <v>0</v>
      </c>
      <c r="I11" s="859" t="n">
        <v>0</v>
      </c>
      <c r="J11" s="860" t="n">
        <v>0.08</v>
      </c>
      <c r="K11" s="861" t="n">
        <v>0.01</v>
      </c>
      <c r="L11" s="862" t="n">
        <v>0.06</v>
      </c>
      <c r="M11" s="863" t="n">
        <v>0</v>
      </c>
      <c r="N11" s="864" t="n">
        <v>0.09</v>
      </c>
      <c r="O11" s="864" t="n">
        <v>0.06</v>
      </c>
      <c r="P11" s="865" t="n">
        <v>0.15</v>
      </c>
      <c r="Q11" s="866" t="n">
        <v>0</v>
      </c>
      <c r="R11" s="867" t="n">
        <v>0</v>
      </c>
      <c r="S11" s="868" t="n">
        <v>0</v>
      </c>
      <c r="T11" s="869" t="n">
        <v>0</v>
      </c>
      <c r="U11" s="870" t="n">
        <v>0</v>
      </c>
      <c r="V11" s="871" t="n">
        <v>0</v>
      </c>
      <c r="W11" s="872" t="n">
        <v>0</v>
      </c>
    </row>
    <row r="12" customFormat="false" ht="21.75" hidden="false" customHeight="true" outlineLevel="0" collapsed="false">
      <c r="A12" s="537"/>
      <c r="B12" s="538" t="str">
        <f aca="false">IAB!B12</f>
        <v>直接輸出</v>
      </c>
      <c r="C12" s="873"/>
      <c r="D12" s="874"/>
      <c r="E12" s="875"/>
      <c r="F12" s="876"/>
      <c r="G12" s="877" t="n">
        <v>0</v>
      </c>
      <c r="H12" s="877" t="n">
        <v>10</v>
      </c>
      <c r="I12" s="878" t="n">
        <v>10</v>
      </c>
      <c r="J12" s="879" t="n">
        <v>0</v>
      </c>
      <c r="K12" s="880" t="n">
        <v>1.24</v>
      </c>
      <c r="L12" s="881" t="n">
        <v>0.75</v>
      </c>
      <c r="M12" s="882" t="n">
        <v>0.96</v>
      </c>
      <c r="N12" s="883" t="n">
        <v>1.24</v>
      </c>
      <c r="O12" s="883" t="n">
        <v>1.71</v>
      </c>
      <c r="P12" s="884" t="n">
        <v>2.95</v>
      </c>
      <c r="Q12" s="885" t="n">
        <v>0.28538732</v>
      </c>
      <c r="R12" s="886" t="n">
        <v>1.26236687</v>
      </c>
      <c r="S12" s="887" t="n">
        <v>5.22786532</v>
      </c>
      <c r="T12" s="888" t="n">
        <v>0.263370409999999</v>
      </c>
      <c r="U12" s="889" t="n">
        <v>1.54775419</v>
      </c>
      <c r="V12" s="890" t="n">
        <v>5.49123573</v>
      </c>
      <c r="W12" s="891" t="n">
        <v>7.03898992</v>
      </c>
    </row>
    <row r="13" customFormat="false" ht="21.75" hidden="false" customHeight="true" outlineLevel="0" collapsed="false">
      <c r="A13" s="556" t="s">
        <v>112</v>
      </c>
      <c r="B13" s="557"/>
      <c r="C13" s="892"/>
      <c r="D13" s="893"/>
      <c r="E13" s="894"/>
      <c r="F13" s="895"/>
      <c r="G13" s="896" t="n">
        <v>210</v>
      </c>
      <c r="H13" s="896" t="n">
        <v>390</v>
      </c>
      <c r="I13" s="897" t="n">
        <v>600</v>
      </c>
      <c r="J13" s="898" t="n">
        <v>96.07955122</v>
      </c>
      <c r="K13" s="899" t="n">
        <v>108.46044878</v>
      </c>
      <c r="L13" s="900" t="n">
        <v>125.31</v>
      </c>
      <c r="M13" s="901" t="n">
        <v>242.15</v>
      </c>
      <c r="N13" s="902" t="n">
        <v>204.54</v>
      </c>
      <c r="O13" s="902" t="n">
        <v>367.46</v>
      </c>
      <c r="P13" s="903" t="n">
        <v>572</v>
      </c>
      <c r="Q13" s="904" t="n">
        <v>86.9186078</v>
      </c>
      <c r="R13" s="905" t="n">
        <v>137.24982081</v>
      </c>
      <c r="S13" s="906" t="n">
        <v>123.63808264</v>
      </c>
      <c r="T13" s="907" t="n">
        <v>290.6548473</v>
      </c>
      <c r="U13" s="908" t="n">
        <v>225</v>
      </c>
      <c r="V13" s="908" t="n">
        <v>414.29292994</v>
      </c>
      <c r="W13" s="909" t="n">
        <v>638.46135855</v>
      </c>
    </row>
    <row r="14" customFormat="false" ht="15" hidden="false" customHeight="true" outlineLevel="0" collapsed="false">
      <c r="A14" s="572"/>
      <c r="B14" s="573"/>
      <c r="C14" s="574"/>
      <c r="D14" s="574"/>
      <c r="E14" s="574"/>
      <c r="F14" s="574"/>
      <c r="G14" s="574"/>
      <c r="H14" s="574"/>
      <c r="I14" s="574"/>
      <c r="J14" s="576"/>
      <c r="K14" s="576"/>
      <c r="L14" s="576"/>
      <c r="M14" s="576"/>
      <c r="N14" s="576"/>
      <c r="O14" s="576"/>
      <c r="P14" s="576"/>
      <c r="Q14" s="576"/>
      <c r="R14" s="572"/>
      <c r="S14" s="572"/>
      <c r="T14" s="572"/>
      <c r="U14" s="572"/>
      <c r="V14" s="572"/>
      <c r="W14" s="572"/>
    </row>
    <row r="15" customFormat="false" ht="21.75" hidden="false" customHeight="true" outlineLevel="0" collapsed="false">
      <c r="A15" s="577" t="s">
        <v>113</v>
      </c>
      <c r="B15" s="577"/>
      <c r="C15" s="275" t="str">
        <f aca="false">全社連結PL!C5</f>
        <v>第1P</v>
      </c>
      <c r="D15" s="276" t="str">
        <f aca="false">全社連結PL!D5</f>
        <v>第2P</v>
      </c>
      <c r="E15" s="578" t="str">
        <f aca="false">全社連結PL!E5</f>
        <v>第3P</v>
      </c>
      <c r="F15" s="706" t="str">
        <f aca="false">全社連結PL!F5</f>
        <v>第4P</v>
      </c>
      <c r="G15" s="48" t="s">
        <v>56</v>
      </c>
      <c r="H15" s="48" t="s">
        <v>57</v>
      </c>
      <c r="I15" s="706" t="s">
        <v>58</v>
      </c>
      <c r="J15" s="674" t="str">
        <f aca="false">全社連結PL!J5</f>
        <v>第1A</v>
      </c>
      <c r="K15" s="617" t="str">
        <f aca="false">全社連結PL!K5</f>
        <v>第2A</v>
      </c>
      <c r="L15" s="675" t="str">
        <f aca="false">全社連結PL!L5</f>
        <v>第3A</v>
      </c>
      <c r="M15" s="54" t="str">
        <f aca="false">全社連結PL!M5</f>
        <v>第4A</v>
      </c>
      <c r="N15" s="53" t="str">
        <f aca="false">全社連結PL!N5</f>
        <v>上期A</v>
      </c>
      <c r="O15" s="53" t="str">
        <f aca="false">全社連結PL!O5</f>
        <v>下期A</v>
      </c>
      <c r="P15" s="54" t="str">
        <f aca="false">全社連結PL!P5</f>
        <v>通期A</v>
      </c>
      <c r="Q15" s="579" t="s">
        <v>59</v>
      </c>
      <c r="R15" s="580" t="s">
        <v>60</v>
      </c>
      <c r="S15" s="581" t="s">
        <v>61</v>
      </c>
      <c r="T15" s="582" t="s">
        <v>62</v>
      </c>
      <c r="U15" s="59" t="s">
        <v>63</v>
      </c>
      <c r="V15" s="59" t="s">
        <v>64</v>
      </c>
      <c r="W15" s="59" t="s">
        <v>65</v>
      </c>
    </row>
    <row r="16" customFormat="false" ht="21.75" hidden="false" customHeight="true" outlineLevel="0" collapsed="false">
      <c r="A16" s="910" t="s">
        <v>72</v>
      </c>
      <c r="B16" s="911"/>
      <c r="C16" s="912"/>
      <c r="D16" s="586"/>
      <c r="E16" s="586"/>
      <c r="F16" s="587"/>
      <c r="G16" s="588" t="n">
        <v>-45</v>
      </c>
      <c r="H16" s="588" t="n">
        <v>55</v>
      </c>
      <c r="I16" s="588" t="n">
        <v>10</v>
      </c>
      <c r="J16" s="589" t="n">
        <v>-20.28</v>
      </c>
      <c r="K16" s="590" t="n">
        <v>-14.64</v>
      </c>
      <c r="L16" s="590" t="n">
        <v>-3.12</v>
      </c>
      <c r="M16" s="591" t="n">
        <v>39.02</v>
      </c>
      <c r="N16" s="592" t="n">
        <v>-34.92</v>
      </c>
      <c r="O16" s="592" t="n">
        <v>35.9</v>
      </c>
      <c r="P16" s="592" t="n">
        <v>0.98</v>
      </c>
      <c r="Q16" s="593" t="n">
        <v>-22.77</v>
      </c>
      <c r="R16" s="594" t="n">
        <v>-0.08</v>
      </c>
      <c r="S16" s="594" t="n">
        <v>1.1</v>
      </c>
      <c r="T16" s="595" t="n">
        <v>38.28</v>
      </c>
      <c r="U16" s="596" t="n">
        <v>-22.85</v>
      </c>
      <c r="V16" s="596" t="n">
        <v>39.38</v>
      </c>
      <c r="W16" s="597" t="n">
        <v>16.53</v>
      </c>
    </row>
    <row r="17" customFormat="false" ht="21.75" hidden="false" customHeight="true" outlineLevel="0" collapsed="false">
      <c r="A17" s="598" t="s">
        <v>82</v>
      </c>
      <c r="B17" s="710"/>
      <c r="C17" s="913"/>
      <c r="D17" s="914"/>
      <c r="E17" s="914"/>
      <c r="F17" s="602"/>
      <c r="G17" s="915" t="s">
        <v>100</v>
      </c>
      <c r="H17" s="916" t="n">
        <f aca="false">H16/H13</f>
        <v>0.141025641025641</v>
      </c>
      <c r="I17" s="916" t="n">
        <f aca="false">I16/I13</f>
        <v>0.0166666666666667</v>
      </c>
      <c r="J17" s="917" t="s">
        <v>100</v>
      </c>
      <c r="K17" s="918" t="s">
        <v>100</v>
      </c>
      <c r="L17" s="918" t="s">
        <v>100</v>
      </c>
      <c r="M17" s="605" t="n">
        <f aca="false">M16/M13</f>
        <v>0.161139789386744</v>
      </c>
      <c r="N17" s="919" t="s">
        <v>100</v>
      </c>
      <c r="O17" s="232" t="n">
        <f aca="false">O16/O13</f>
        <v>0.0976977085941327</v>
      </c>
      <c r="P17" s="232" t="n">
        <f aca="false">P16/P13</f>
        <v>0.00171328671328671</v>
      </c>
      <c r="Q17" s="920" t="s">
        <v>100</v>
      </c>
      <c r="R17" s="921" t="s">
        <v>100</v>
      </c>
      <c r="S17" s="238" t="n">
        <f aca="false">S16/S13</f>
        <v>0.0088969351231602</v>
      </c>
      <c r="T17" s="607" t="n">
        <f aca="false">T16/T13</f>
        <v>0.131702603123936</v>
      </c>
      <c r="U17" s="922" t="s">
        <v>100</v>
      </c>
      <c r="V17" s="608" t="n">
        <f aca="false">V16/V13</f>
        <v>0.0950535168575124</v>
      </c>
      <c r="W17" s="239" t="n">
        <f aca="false">W16/W13</f>
        <v>0.0258903687414083</v>
      </c>
    </row>
    <row r="18" customFormat="false" ht="21.75" hidden="false" customHeight="true" outlineLevel="0" collapsed="false">
      <c r="P18" s="319"/>
      <c r="Q18" s="609"/>
      <c r="R18" s="609"/>
      <c r="S18" s="609"/>
      <c r="T18" s="609"/>
      <c r="U18" s="609"/>
      <c r="V18" s="609"/>
      <c r="W18" s="610" t="s">
        <v>88</v>
      </c>
    </row>
    <row r="19" customFormat="false" ht="21.75" hidden="false" customHeight="true" outlineLevel="0" collapsed="false">
      <c r="H19" s="423"/>
      <c r="I19" s="448"/>
      <c r="J19" s="612" t="str">
        <f aca="false">全社連結PL!J32</f>
        <v>2013年3月期計画 と 2012年3月期実績との比較</v>
      </c>
      <c r="K19" s="612"/>
      <c r="L19" s="612"/>
      <c r="M19" s="612"/>
      <c r="N19" s="612"/>
      <c r="O19" s="612"/>
      <c r="P19" s="612"/>
      <c r="Q19" s="923" t="str">
        <f aca="false">全社連結PL!Q32</f>
        <v>2012年3月期実績　と　2011年3月期実績との比較</v>
      </c>
      <c r="R19" s="923"/>
      <c r="S19" s="923"/>
      <c r="T19" s="923"/>
      <c r="U19" s="923"/>
      <c r="V19" s="923"/>
      <c r="W19" s="923"/>
    </row>
    <row r="20" customFormat="false" ht="21.75" hidden="false" customHeight="true" outlineLevel="0" collapsed="false">
      <c r="H20" s="730" t="str">
        <f aca="false">A3</f>
        <v>SSB</v>
      </c>
      <c r="I20" s="730"/>
      <c r="J20" s="329"/>
      <c r="K20" s="329"/>
      <c r="L20" s="329"/>
      <c r="M20" s="329"/>
      <c r="N20" s="329"/>
      <c r="O20" s="329"/>
      <c r="P20" s="329"/>
      <c r="Q20" s="715"/>
      <c r="R20" s="715"/>
      <c r="S20" s="715"/>
      <c r="T20" s="715"/>
      <c r="U20" s="715"/>
      <c r="V20" s="715"/>
      <c r="W20" s="715"/>
    </row>
    <row r="21" customFormat="false" ht="21.75" hidden="false" customHeight="true" outlineLevel="0" collapsed="false">
      <c r="H21" s="458" t="s">
        <v>104</v>
      </c>
      <c r="I21" s="458"/>
      <c r="J21" s="50" t="s">
        <v>93</v>
      </c>
      <c r="K21" s="51" t="s">
        <v>94</v>
      </c>
      <c r="L21" s="333" t="s">
        <v>95</v>
      </c>
      <c r="M21" s="51" t="s">
        <v>96</v>
      </c>
      <c r="N21" s="53" t="s">
        <v>97</v>
      </c>
      <c r="O21" s="53" t="s">
        <v>98</v>
      </c>
      <c r="P21" s="54" t="s">
        <v>99</v>
      </c>
      <c r="Q21" s="55" t="str">
        <f aca="false">全社連結PL!Q34</f>
        <v>第1A</v>
      </c>
      <c r="R21" s="56" t="str">
        <f aca="false">全社連結PL!R34</f>
        <v>第2A</v>
      </c>
      <c r="S21" s="57" t="str">
        <f aca="false">全社連結PL!S34</f>
        <v>第3A</v>
      </c>
      <c r="T21" s="58"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H22" s="461" t="s">
        <v>105</v>
      </c>
      <c r="I22" s="462"/>
      <c r="J22" s="749"/>
      <c r="K22" s="749"/>
      <c r="L22" s="749"/>
      <c r="M22" s="924"/>
      <c r="N22" s="752" t="n">
        <f aca="false">+G6/N6</f>
        <v>1.03341370995522</v>
      </c>
      <c r="O22" s="752" t="n">
        <f aca="false">+H6/O6</f>
        <v>1.03913150482649</v>
      </c>
      <c r="P22" s="752" t="n">
        <f aca="false">+I6/P6</f>
        <v>1.03708911935314</v>
      </c>
      <c r="Q22" s="925" t="n">
        <f aca="false">+J6/Q6</f>
        <v>1.10811477038606</v>
      </c>
      <c r="R22" s="754" t="n">
        <f aca="false">+K6/R6</f>
        <v>0.788384852232789</v>
      </c>
      <c r="S22" s="754" t="n">
        <f aca="false">+L6/S6</f>
        <v>1.0514295372294</v>
      </c>
      <c r="T22" s="755" t="n">
        <f aca="false">+M6/T6</f>
        <v>0.830568453947299</v>
      </c>
      <c r="U22" s="925" t="n">
        <f aca="false">+N6/U6</f>
        <v>0.912808302865081</v>
      </c>
      <c r="V22" s="925" t="n">
        <f aca="false">+O6/V6</f>
        <v>0.894541302493102</v>
      </c>
      <c r="W22" s="757" t="n">
        <f aca="false">+P6/W6</f>
        <v>0.900981701415401</v>
      </c>
      <c r="X22" s="179"/>
    </row>
    <row r="23" customFormat="false" ht="21.75" hidden="false" customHeight="true" outlineLevel="0" collapsed="false">
      <c r="H23" s="180" t="s">
        <v>106</v>
      </c>
      <c r="I23" s="480"/>
      <c r="J23" s="926"/>
      <c r="K23" s="927"/>
      <c r="L23" s="758"/>
      <c r="M23" s="399"/>
      <c r="N23" s="928" t="s">
        <v>100</v>
      </c>
      <c r="O23" s="401" t="n">
        <f aca="false">+H7/O7</f>
        <v>5.64971751412429</v>
      </c>
      <c r="P23" s="401" t="n">
        <f aca="false">+I7/P7</f>
        <v>3.2258064516129</v>
      </c>
      <c r="Q23" s="929" t="s">
        <v>100</v>
      </c>
      <c r="R23" s="404" t="n">
        <f aca="false">+K7/R7</f>
        <v>0.9902034263621</v>
      </c>
      <c r="S23" s="404" t="n">
        <f aca="false">+L7/S7</f>
        <v>0.154938956996696</v>
      </c>
      <c r="T23" s="930" t="s">
        <v>100</v>
      </c>
      <c r="U23" s="760" t="n">
        <f aca="false">+N7/U7</f>
        <v>0.85930957809263</v>
      </c>
      <c r="V23" s="760" t="n">
        <f aca="false">+O7/V7</f>
        <v>0.322331818743465</v>
      </c>
      <c r="W23" s="761" t="n">
        <f aca="false">+P7/W7</f>
        <v>0.440404097069655</v>
      </c>
    </row>
    <row r="24" customFormat="false" ht="21.75" hidden="false" customHeight="true" outlineLevel="0" collapsed="false">
      <c r="H24" s="931"/>
      <c r="I24" s="932" t="str">
        <f aca="false">IAB!B8</f>
        <v>米州</v>
      </c>
      <c r="J24" s="933"/>
      <c r="K24" s="934"/>
      <c r="L24" s="934"/>
      <c r="M24" s="935"/>
      <c r="N24" s="936" t="s">
        <v>100</v>
      </c>
      <c r="O24" s="936" t="s">
        <v>100</v>
      </c>
      <c r="P24" s="936" t="s">
        <v>100</v>
      </c>
      <c r="Q24" s="937" t="s">
        <v>100</v>
      </c>
      <c r="R24" s="938" t="s">
        <v>100</v>
      </c>
      <c r="S24" s="938" t="s">
        <v>100</v>
      </c>
      <c r="T24" s="939" t="s">
        <v>100</v>
      </c>
      <c r="U24" s="937" t="s">
        <v>100</v>
      </c>
      <c r="V24" s="937" t="s">
        <v>100</v>
      </c>
      <c r="W24" s="940" t="s">
        <v>100</v>
      </c>
    </row>
    <row r="25" customFormat="false" ht="21.75" hidden="false" customHeight="true" outlineLevel="0" collapsed="false">
      <c r="H25" s="517"/>
      <c r="I25" s="518" t="str">
        <f aca="false">IAB!B9</f>
        <v>欧州</v>
      </c>
      <c r="J25" s="941"/>
      <c r="K25" s="942"/>
      <c r="L25" s="942"/>
      <c r="M25" s="943"/>
      <c r="N25" s="944" t="s">
        <v>100</v>
      </c>
      <c r="O25" s="944" t="s">
        <v>100</v>
      </c>
      <c r="P25" s="944" t="s">
        <v>100</v>
      </c>
      <c r="Q25" s="945" t="s">
        <v>100</v>
      </c>
      <c r="R25" s="946" t="s">
        <v>100</v>
      </c>
      <c r="S25" s="946" t="s">
        <v>100</v>
      </c>
      <c r="T25" s="947" t="s">
        <v>100</v>
      </c>
      <c r="U25" s="945" t="s">
        <v>100</v>
      </c>
      <c r="V25" s="945" t="s">
        <v>100</v>
      </c>
      <c r="W25" s="948" t="s">
        <v>100</v>
      </c>
    </row>
    <row r="26" customFormat="false" ht="21.75" hidden="false" customHeight="true" outlineLevel="0" collapsed="false">
      <c r="H26" s="536"/>
      <c r="I26" s="518" t="str">
        <f aca="false">IAB!B10</f>
        <v>東南アジア他</v>
      </c>
      <c r="J26" s="941"/>
      <c r="K26" s="942"/>
      <c r="L26" s="942"/>
      <c r="M26" s="943"/>
      <c r="N26" s="944" t="s">
        <v>100</v>
      </c>
      <c r="O26" s="944" t="s">
        <v>100</v>
      </c>
      <c r="P26" s="944" t="s">
        <v>100</v>
      </c>
      <c r="Q26" s="945" t="s">
        <v>100</v>
      </c>
      <c r="R26" s="946" t="s">
        <v>100</v>
      </c>
      <c r="S26" s="946" t="s">
        <v>100</v>
      </c>
      <c r="T26" s="947" t="s">
        <v>100</v>
      </c>
      <c r="U26" s="945" t="s">
        <v>100</v>
      </c>
      <c r="V26" s="945" t="s">
        <v>100</v>
      </c>
      <c r="W26" s="948" t="s">
        <v>100</v>
      </c>
    </row>
    <row r="27" customFormat="false" ht="21.75" hidden="false" customHeight="true" outlineLevel="0" collapsed="false">
      <c r="H27" s="517"/>
      <c r="I27" s="518" t="str">
        <f aca="false">IAB!B11</f>
        <v>中華圏</v>
      </c>
      <c r="J27" s="941"/>
      <c r="K27" s="942"/>
      <c r="L27" s="942"/>
      <c r="M27" s="943"/>
      <c r="N27" s="944" t="s">
        <v>100</v>
      </c>
      <c r="O27" s="944" t="s">
        <v>100</v>
      </c>
      <c r="P27" s="944" t="s">
        <v>100</v>
      </c>
      <c r="Q27" s="945" t="s">
        <v>100</v>
      </c>
      <c r="R27" s="946" t="s">
        <v>100</v>
      </c>
      <c r="S27" s="946" t="s">
        <v>100</v>
      </c>
      <c r="T27" s="947" t="s">
        <v>100</v>
      </c>
      <c r="U27" s="945" t="s">
        <v>100</v>
      </c>
      <c r="V27" s="945" t="s">
        <v>100</v>
      </c>
      <c r="W27" s="948" t="s">
        <v>100</v>
      </c>
    </row>
    <row r="28" customFormat="false" ht="21.75" hidden="false" customHeight="true" outlineLevel="0" collapsed="false">
      <c r="H28" s="537"/>
      <c r="I28" s="538" t="str">
        <f aca="false">IAB!B12</f>
        <v>直接輸出</v>
      </c>
      <c r="J28" s="949"/>
      <c r="K28" s="950"/>
      <c r="L28" s="780"/>
      <c r="M28" s="951"/>
      <c r="N28" s="952" t="s">
        <v>100</v>
      </c>
      <c r="O28" s="783" t="n">
        <f aca="false">+H12/O12</f>
        <v>5.84795321637427</v>
      </c>
      <c r="P28" s="783" t="n">
        <f aca="false">+I12/P12</f>
        <v>3.38983050847458</v>
      </c>
      <c r="Q28" s="953" t="s">
        <v>100</v>
      </c>
      <c r="R28" s="785" t="n">
        <f aca="false">+K12/R12</f>
        <v>0.982281798951203</v>
      </c>
      <c r="S28" s="785" t="n">
        <f aca="false">+L12/S12</f>
        <v>0.143461997219163</v>
      </c>
      <c r="T28" s="954" t="s">
        <v>100</v>
      </c>
      <c r="U28" s="787" t="n">
        <f aca="false">+N12/U12</f>
        <v>0.801160809650271</v>
      </c>
      <c r="V28" s="787" t="n">
        <f aca="false">+O12/V12</f>
        <v>0.311405316413178</v>
      </c>
      <c r="W28" s="788" t="n">
        <f aca="false">+P12/W12</f>
        <v>0.419094221404994</v>
      </c>
    </row>
    <row r="29" customFormat="false" ht="21.75" hidden="false" customHeight="true" outlineLevel="0" collapsed="false">
      <c r="H29" s="556" t="s">
        <v>112</v>
      </c>
      <c r="I29" s="557"/>
      <c r="J29" s="723"/>
      <c r="K29" s="955"/>
      <c r="L29" s="955"/>
      <c r="M29" s="956"/>
      <c r="N29" s="792" t="n">
        <f aca="false">+G13/N13</f>
        <v>1.02669404517454</v>
      </c>
      <c r="O29" s="792" t="n">
        <f aca="false">+H13/O13</f>
        <v>1.06134000979698</v>
      </c>
      <c r="P29" s="792" t="n">
        <f aca="false">+I13/P13</f>
        <v>1.04895104895105</v>
      </c>
      <c r="Q29" s="957" t="n">
        <f aca="false">+J13/Q13</f>
        <v>1.10539680342188</v>
      </c>
      <c r="R29" s="798" t="n">
        <f aca="false">+K13/R13</f>
        <v>0.790241095688903</v>
      </c>
      <c r="S29" s="798" t="n">
        <f aca="false">+L13/S13</f>
        <v>1.01352267298473</v>
      </c>
      <c r="T29" s="958" t="n">
        <f aca="false">+M13/T13</f>
        <v>0.833118739458229</v>
      </c>
      <c r="U29" s="957" t="n">
        <f aca="false">+N13/U13</f>
        <v>0.909066666666667</v>
      </c>
      <c r="V29" s="957" t="n">
        <f aca="false">+O13/V13</f>
        <v>0.886956965577997</v>
      </c>
      <c r="W29" s="959" t="n">
        <f aca="false">+P13/W13</f>
        <v>0.895903866913826</v>
      </c>
    </row>
    <row r="30" customFormat="false" ht="15" hidden="false" customHeight="true" outlineLevel="0" collapsed="false">
      <c r="H30" s="572"/>
      <c r="I30" s="572"/>
      <c r="J30" s="395"/>
      <c r="K30" s="395"/>
      <c r="L30" s="395"/>
      <c r="M30" s="395"/>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54" t="s">
        <v>96</v>
      </c>
      <c r="N31" s="53" t="s">
        <v>97</v>
      </c>
      <c r="O31" s="53" t="s">
        <v>98</v>
      </c>
      <c r="P31" s="54" t="s">
        <v>99</v>
      </c>
      <c r="Q31" s="579" t="str">
        <f aca="false">全社連結PL!Q51</f>
        <v>第1A</v>
      </c>
      <c r="R31" s="580" t="str">
        <f aca="false">全社連結PL!R51</f>
        <v>第2A</v>
      </c>
      <c r="S31" s="581" t="str">
        <f aca="false">全社連結PL!S51</f>
        <v>第3A</v>
      </c>
      <c r="T31" s="337" t="str">
        <f aca="false">全社連結PL!T51</f>
        <v>第4A</v>
      </c>
      <c r="U31" s="59" t="str">
        <f aca="false">全社連結PL!U51</f>
        <v>上期A</v>
      </c>
      <c r="V31" s="59" t="str">
        <f aca="false">全社連結PL!V51</f>
        <v>下期A</v>
      </c>
      <c r="W31" s="59" t="str">
        <f aca="false">全社連結PL!W51</f>
        <v>通期A</v>
      </c>
    </row>
    <row r="32" customFormat="false" ht="21.75" hidden="false" customHeight="true" outlineLevel="0" collapsed="false">
      <c r="H32" s="721" t="s">
        <v>72</v>
      </c>
      <c r="I32" s="722"/>
      <c r="J32" s="960"/>
      <c r="K32" s="961"/>
      <c r="L32" s="961"/>
      <c r="M32" s="962"/>
      <c r="N32" s="963" t="s">
        <v>100</v>
      </c>
      <c r="O32" s="964" t="n">
        <f aca="false">+H16/O16</f>
        <v>1.53203342618384</v>
      </c>
      <c r="P32" s="965" t="n">
        <f aca="false">+I16/P16</f>
        <v>10.2040816326531</v>
      </c>
      <c r="Q32" s="966" t="s">
        <v>100</v>
      </c>
      <c r="R32" s="967" t="s">
        <v>100</v>
      </c>
      <c r="S32" s="967" t="s">
        <v>100</v>
      </c>
      <c r="T32" s="671" t="n">
        <f aca="false">+M16/T16</f>
        <v>1.01933124346917</v>
      </c>
      <c r="U32" s="968" t="s">
        <v>100</v>
      </c>
      <c r="V32" s="669" t="n">
        <f aca="false">+O16/V16</f>
        <v>0.911630269172169</v>
      </c>
      <c r="W32" s="672" t="n">
        <f aca="false">+P16/W16</f>
        <v>0.0592861464004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６&amp;R2012年3月期 データ集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31" t="str">
        <f aca="false">全社連結PL!C2</f>
        <v>2013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30" t="s">
        <v>118</v>
      </c>
      <c r="B3" s="730"/>
      <c r="C3" s="35" t="str">
        <f aca="false">全社連結PL!C3</f>
        <v>計画</v>
      </c>
      <c r="D3" s="35"/>
      <c r="E3" s="35"/>
      <c r="F3" s="35"/>
      <c r="G3" s="35"/>
      <c r="H3" s="35"/>
      <c r="I3" s="35"/>
      <c r="J3" s="36" t="str">
        <f aca="false">全社連結PL!J3</f>
        <v>実績</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54"/>
      <c r="B4" s="455"/>
      <c r="C4" s="685" t="str">
        <f aca="false">全社連結PL!$C$4</f>
        <v>(2012年4月26日発表)</v>
      </c>
      <c r="D4" s="685"/>
      <c r="E4" s="685"/>
      <c r="F4" s="685"/>
      <c r="G4" s="685"/>
      <c r="H4" s="685"/>
      <c r="I4" s="685"/>
      <c r="J4" s="41"/>
      <c r="K4" s="41"/>
      <c r="L4" s="41"/>
      <c r="M4" s="41"/>
      <c r="N4" s="41"/>
      <c r="O4" s="41"/>
      <c r="P4" s="41"/>
      <c r="Q4" s="686"/>
      <c r="R4" s="686"/>
      <c r="S4" s="686"/>
      <c r="T4" s="686"/>
      <c r="U4" s="686"/>
      <c r="V4" s="686"/>
      <c r="W4" s="686"/>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706"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461" t="s">
        <v>105</v>
      </c>
      <c r="B6" s="462"/>
      <c r="C6" s="799"/>
      <c r="D6" s="800"/>
      <c r="E6" s="586"/>
      <c r="F6" s="801"/>
      <c r="G6" s="802" t="n">
        <v>140</v>
      </c>
      <c r="H6" s="802" t="n">
        <v>155</v>
      </c>
      <c r="I6" s="803" t="n">
        <v>295</v>
      </c>
      <c r="J6" s="804" t="n">
        <v>58.22691001</v>
      </c>
      <c r="K6" s="805" t="n">
        <v>66.59308999</v>
      </c>
      <c r="L6" s="806" t="n">
        <v>73.96</v>
      </c>
      <c r="M6" s="807" t="n">
        <v>73.81</v>
      </c>
      <c r="N6" s="808" t="n">
        <v>124.82</v>
      </c>
      <c r="O6" s="808" t="n">
        <v>147.77</v>
      </c>
      <c r="P6" s="809" t="n">
        <v>272</v>
      </c>
      <c r="Q6" s="810" t="n">
        <v>61.9976133</v>
      </c>
      <c r="R6" s="811" t="n">
        <v>65.30135991</v>
      </c>
      <c r="S6" s="812" t="n">
        <v>78.19812543</v>
      </c>
      <c r="T6" s="813" t="n">
        <v>63.68189392</v>
      </c>
      <c r="U6" s="814" t="n">
        <v>127.29897321</v>
      </c>
      <c r="V6" s="814" t="n">
        <v>141.88001935</v>
      </c>
      <c r="W6" s="815" t="n">
        <v>269.17899256</v>
      </c>
    </row>
    <row r="7" customFormat="false" ht="21.75" hidden="false" customHeight="true" outlineLevel="0" collapsed="false">
      <c r="A7" s="180" t="s">
        <v>106</v>
      </c>
      <c r="B7" s="480"/>
      <c r="C7" s="816"/>
      <c r="D7" s="817"/>
      <c r="E7" s="818"/>
      <c r="F7" s="819"/>
      <c r="G7" s="820" t="n">
        <v>170</v>
      </c>
      <c r="H7" s="820" t="n">
        <v>210</v>
      </c>
      <c r="I7" s="821" t="n">
        <v>380</v>
      </c>
      <c r="J7" s="822" t="n">
        <v>85.12424343</v>
      </c>
      <c r="K7" s="823" t="n">
        <v>83.60575657</v>
      </c>
      <c r="L7" s="824" t="n">
        <v>95.51</v>
      </c>
      <c r="M7" s="825" t="n">
        <v>87.63</v>
      </c>
      <c r="N7" s="826" t="n">
        <v>168.73</v>
      </c>
      <c r="O7" s="826" t="n">
        <v>183.14</v>
      </c>
      <c r="P7" s="827" t="n">
        <v>351.87</v>
      </c>
      <c r="Q7" s="828" t="n">
        <v>86.41</v>
      </c>
      <c r="R7" s="829" t="n">
        <v>77.54137187</v>
      </c>
      <c r="S7" s="830" t="n">
        <v>89.64304485</v>
      </c>
      <c r="T7" s="831" t="n">
        <v>83.51806622</v>
      </c>
      <c r="U7" s="833" t="n">
        <v>163.95137187</v>
      </c>
      <c r="V7" s="833" t="n">
        <v>173.16111107</v>
      </c>
      <c r="W7" s="834" t="n">
        <v>337.11248294</v>
      </c>
    </row>
    <row r="8" customFormat="false" ht="21.75" hidden="false" customHeight="true" outlineLevel="0" collapsed="false">
      <c r="A8" s="498"/>
      <c r="B8" s="499" t="str">
        <f aca="false">IAB!B8</f>
        <v>米州</v>
      </c>
      <c r="C8" s="835"/>
      <c r="D8" s="836"/>
      <c r="E8" s="837"/>
      <c r="F8" s="838"/>
      <c r="G8" s="839" t="n">
        <v>51</v>
      </c>
      <c r="H8" s="839" t="n">
        <v>54</v>
      </c>
      <c r="I8" s="840" t="n">
        <v>105</v>
      </c>
      <c r="J8" s="841" t="n">
        <v>22.8</v>
      </c>
      <c r="K8" s="842" t="n">
        <v>24.01</v>
      </c>
      <c r="L8" s="843" t="n">
        <v>25.02</v>
      </c>
      <c r="M8" s="844" t="n">
        <v>26.34</v>
      </c>
      <c r="N8" s="845" t="n">
        <v>46.81</v>
      </c>
      <c r="O8" s="845" t="n">
        <v>51.36</v>
      </c>
      <c r="P8" s="846" t="n">
        <v>98.17</v>
      </c>
      <c r="Q8" s="847" t="n">
        <v>25.97</v>
      </c>
      <c r="R8" s="848" t="n">
        <v>24.56</v>
      </c>
      <c r="S8" s="849" t="n">
        <v>25.52</v>
      </c>
      <c r="T8" s="850" t="n">
        <v>25.76</v>
      </c>
      <c r="U8" s="852" t="n">
        <v>50.53</v>
      </c>
      <c r="V8" s="852" t="n">
        <v>51.28</v>
      </c>
      <c r="W8" s="853" t="n">
        <v>101.81</v>
      </c>
    </row>
    <row r="9" customFormat="false" ht="21.75" hidden="false" customHeight="true" outlineLevel="0" collapsed="false">
      <c r="A9" s="517"/>
      <c r="B9" s="518" t="str">
        <f aca="false">IAB!B9</f>
        <v>欧州</v>
      </c>
      <c r="C9" s="854"/>
      <c r="D9" s="855"/>
      <c r="E9" s="856"/>
      <c r="F9" s="857"/>
      <c r="G9" s="858" t="n">
        <v>50</v>
      </c>
      <c r="H9" s="858" t="n">
        <v>85</v>
      </c>
      <c r="I9" s="859" t="n">
        <v>135</v>
      </c>
      <c r="J9" s="860" t="n">
        <v>29.59</v>
      </c>
      <c r="K9" s="861" t="n">
        <v>29.14</v>
      </c>
      <c r="L9" s="862" t="n">
        <v>37.7</v>
      </c>
      <c r="M9" s="863" t="n">
        <v>33.81</v>
      </c>
      <c r="N9" s="864" t="n">
        <v>58.73</v>
      </c>
      <c r="O9" s="864" t="n">
        <v>71.51</v>
      </c>
      <c r="P9" s="865" t="n">
        <v>130.24</v>
      </c>
      <c r="Q9" s="866" t="n">
        <v>30.41</v>
      </c>
      <c r="R9" s="867" t="n">
        <v>25.4</v>
      </c>
      <c r="S9" s="868" t="n">
        <v>35.18</v>
      </c>
      <c r="T9" s="869" t="n">
        <v>31.47</v>
      </c>
      <c r="U9" s="871" t="n">
        <v>55.81</v>
      </c>
      <c r="V9" s="871" t="n">
        <v>66.65</v>
      </c>
      <c r="W9" s="872" t="n">
        <v>122.46</v>
      </c>
    </row>
    <row r="10" customFormat="false" ht="21.75" hidden="false" customHeight="true" outlineLevel="0" collapsed="false">
      <c r="A10" s="536"/>
      <c r="B10" s="518" t="str">
        <f aca="false">IAB!B10</f>
        <v>東南アジア他</v>
      </c>
      <c r="C10" s="854"/>
      <c r="D10" s="855"/>
      <c r="E10" s="856"/>
      <c r="F10" s="857"/>
      <c r="G10" s="858" t="n">
        <v>15</v>
      </c>
      <c r="H10" s="858" t="n">
        <v>20</v>
      </c>
      <c r="I10" s="859" t="n">
        <v>35</v>
      </c>
      <c r="J10" s="860" t="n">
        <v>6.74</v>
      </c>
      <c r="K10" s="861" t="n">
        <v>6.74</v>
      </c>
      <c r="L10" s="862" t="n">
        <v>7.76</v>
      </c>
      <c r="M10" s="863" t="n">
        <v>7.73</v>
      </c>
      <c r="N10" s="864" t="n">
        <v>13.48</v>
      </c>
      <c r="O10" s="864" t="n">
        <v>15.49</v>
      </c>
      <c r="P10" s="865" t="n">
        <v>28.97</v>
      </c>
      <c r="Q10" s="866" t="n">
        <v>5.93</v>
      </c>
      <c r="R10" s="867" t="n">
        <v>5.4</v>
      </c>
      <c r="S10" s="868" t="n">
        <v>6.64</v>
      </c>
      <c r="T10" s="869" t="n">
        <v>7</v>
      </c>
      <c r="U10" s="871" t="n">
        <v>11.33</v>
      </c>
      <c r="V10" s="871" t="n">
        <v>13.64</v>
      </c>
      <c r="W10" s="872" t="n">
        <v>24.97</v>
      </c>
    </row>
    <row r="11" customFormat="false" ht="21.75" hidden="false" customHeight="true" outlineLevel="0" collapsed="false">
      <c r="A11" s="517"/>
      <c r="B11" s="518" t="str">
        <f aca="false">IAB!B11</f>
        <v>中華圏</v>
      </c>
      <c r="C11" s="854"/>
      <c r="D11" s="855"/>
      <c r="E11" s="856"/>
      <c r="F11" s="857"/>
      <c r="G11" s="858" t="n">
        <v>50</v>
      </c>
      <c r="H11" s="858" t="n">
        <v>45</v>
      </c>
      <c r="I11" s="859" t="n">
        <v>95</v>
      </c>
      <c r="J11" s="860" t="n">
        <v>23.09</v>
      </c>
      <c r="K11" s="861" t="n">
        <v>21.79</v>
      </c>
      <c r="L11" s="862" t="n">
        <v>22.78</v>
      </c>
      <c r="M11" s="863" t="n">
        <v>18.08</v>
      </c>
      <c r="N11" s="864" t="n">
        <v>44.88</v>
      </c>
      <c r="O11" s="864" t="n">
        <v>40.86</v>
      </c>
      <c r="P11" s="865" t="n">
        <v>85.74</v>
      </c>
      <c r="Q11" s="866" t="n">
        <v>22.12</v>
      </c>
      <c r="R11" s="867" t="n">
        <v>20.29</v>
      </c>
      <c r="S11" s="868" t="n">
        <v>20.16</v>
      </c>
      <c r="T11" s="869" t="n">
        <v>17.2</v>
      </c>
      <c r="U11" s="871" t="n">
        <v>42.41</v>
      </c>
      <c r="V11" s="871" t="n">
        <v>37.36</v>
      </c>
      <c r="W11" s="872" t="n">
        <v>79.77</v>
      </c>
    </row>
    <row r="12" customFormat="false" ht="21.75" hidden="false" customHeight="true" outlineLevel="0" collapsed="false">
      <c r="A12" s="537"/>
      <c r="B12" s="538" t="str">
        <f aca="false">IAB!B12</f>
        <v>直接輸出</v>
      </c>
      <c r="C12" s="873"/>
      <c r="D12" s="874"/>
      <c r="E12" s="875"/>
      <c r="F12" s="876"/>
      <c r="G12" s="877" t="n">
        <v>4</v>
      </c>
      <c r="H12" s="877" t="n">
        <v>6</v>
      </c>
      <c r="I12" s="878" t="n">
        <v>10</v>
      </c>
      <c r="J12" s="879" t="n">
        <v>2.90424343</v>
      </c>
      <c r="K12" s="880" t="n">
        <v>1.92575657</v>
      </c>
      <c r="L12" s="881" t="n">
        <v>2.25</v>
      </c>
      <c r="M12" s="882" t="n">
        <v>1.67</v>
      </c>
      <c r="N12" s="883" t="n">
        <v>4.83</v>
      </c>
      <c r="O12" s="883" t="n">
        <v>3.92</v>
      </c>
      <c r="P12" s="884" t="n">
        <v>8.75</v>
      </c>
      <c r="Q12" s="885" t="n">
        <v>1.98</v>
      </c>
      <c r="R12" s="886" t="n">
        <v>1.89137187</v>
      </c>
      <c r="S12" s="887" t="n">
        <v>2.14304485</v>
      </c>
      <c r="T12" s="888" t="n">
        <v>2.08806622</v>
      </c>
      <c r="U12" s="890" t="n">
        <v>3.87137187</v>
      </c>
      <c r="V12" s="890" t="n">
        <v>4.23111107</v>
      </c>
      <c r="W12" s="891" t="n">
        <v>8.10248294</v>
      </c>
    </row>
    <row r="13" customFormat="false" ht="21.75" hidden="false" customHeight="true" outlineLevel="0" collapsed="false">
      <c r="A13" s="556" t="s">
        <v>112</v>
      </c>
      <c r="B13" s="557"/>
      <c r="C13" s="969"/>
      <c r="D13" s="970"/>
      <c r="E13" s="971"/>
      <c r="F13" s="972"/>
      <c r="G13" s="973" t="n">
        <v>310</v>
      </c>
      <c r="H13" s="973" t="n">
        <v>365</v>
      </c>
      <c r="I13" s="974" t="n">
        <v>675</v>
      </c>
      <c r="J13" s="898" t="n">
        <v>143.35115344</v>
      </c>
      <c r="K13" s="899" t="n">
        <v>150.19884656</v>
      </c>
      <c r="L13" s="900" t="n">
        <v>169.47</v>
      </c>
      <c r="M13" s="901" t="n">
        <v>161.44</v>
      </c>
      <c r="N13" s="902" t="n">
        <v>293.55</v>
      </c>
      <c r="O13" s="902" t="n">
        <v>330.91</v>
      </c>
      <c r="P13" s="903" t="n">
        <v>624.46</v>
      </c>
      <c r="Q13" s="904" t="n">
        <v>148.4076133</v>
      </c>
      <c r="R13" s="905" t="n">
        <v>142.84273178</v>
      </c>
      <c r="S13" s="906" t="n">
        <v>167.84117028</v>
      </c>
      <c r="T13" s="907" t="n">
        <v>147.19996014</v>
      </c>
      <c r="U13" s="908" t="n">
        <v>291.25034508</v>
      </c>
      <c r="V13" s="908" t="n">
        <v>315.04113042</v>
      </c>
      <c r="W13" s="909" t="n">
        <v>606.2914755</v>
      </c>
    </row>
    <row r="14" customFormat="false" ht="15" hidden="false" customHeight="true" outlineLevel="0" collapsed="false">
      <c r="A14" s="573"/>
      <c r="B14" s="573"/>
      <c r="C14" s="574"/>
      <c r="D14" s="574"/>
      <c r="E14" s="574"/>
      <c r="F14" s="574"/>
      <c r="G14" s="574"/>
      <c r="H14" s="574"/>
      <c r="I14" s="574"/>
      <c r="J14" s="576"/>
      <c r="K14" s="576"/>
      <c r="L14" s="576"/>
      <c r="M14" s="576"/>
      <c r="N14" s="576"/>
      <c r="O14" s="576"/>
      <c r="P14" s="576"/>
      <c r="Q14" s="576"/>
      <c r="R14" s="572"/>
      <c r="S14" s="572"/>
      <c r="T14" s="572"/>
      <c r="U14" s="572"/>
      <c r="V14" s="572"/>
      <c r="W14" s="572"/>
    </row>
    <row r="15" customFormat="false" ht="21.75" hidden="false" customHeight="true" outlineLevel="0" collapsed="false">
      <c r="A15" s="274" t="s">
        <v>113</v>
      </c>
      <c r="B15" s="274"/>
      <c r="C15" s="275" t="str">
        <f aca="false">全社連結PL!C5</f>
        <v>第1P</v>
      </c>
      <c r="D15" s="276" t="str">
        <f aca="false">全社連結PL!D5</f>
        <v>第2P</v>
      </c>
      <c r="E15" s="578" t="str">
        <f aca="false">全社連結PL!E5</f>
        <v>第3P</v>
      </c>
      <c r="F15" s="706" t="str">
        <f aca="false">全社連結PL!F5</f>
        <v>第4P</v>
      </c>
      <c r="G15" s="48" t="s">
        <v>56</v>
      </c>
      <c r="H15" s="48" t="s">
        <v>57</v>
      </c>
      <c r="I15" s="706" t="s">
        <v>58</v>
      </c>
      <c r="J15" s="674" t="str">
        <f aca="false">全社連結PL!J5</f>
        <v>第1A</v>
      </c>
      <c r="K15" s="617" t="str">
        <f aca="false">全社連結PL!K5</f>
        <v>第2A</v>
      </c>
      <c r="L15" s="675" t="str">
        <f aca="false">全社連結PL!L5</f>
        <v>第3A</v>
      </c>
      <c r="M15" s="54" t="str">
        <f aca="false">全社連結PL!M5</f>
        <v>第4A</v>
      </c>
      <c r="N15" s="53" t="str">
        <f aca="false">全社連結PL!N5</f>
        <v>上期A</v>
      </c>
      <c r="O15" s="53" t="str">
        <f aca="false">全社連結PL!O5</f>
        <v>下期A</v>
      </c>
      <c r="P15" s="54" t="str">
        <f aca="false">全社連結PL!P5</f>
        <v>通期A</v>
      </c>
      <c r="Q15" s="579" t="s">
        <v>59</v>
      </c>
      <c r="R15" s="580" t="s">
        <v>60</v>
      </c>
      <c r="S15" s="581" t="s">
        <v>61</v>
      </c>
      <c r="T15" s="582" t="s">
        <v>62</v>
      </c>
      <c r="U15" s="59" t="s">
        <v>63</v>
      </c>
      <c r="V15" s="59" t="s">
        <v>64</v>
      </c>
      <c r="W15" s="59" t="s">
        <v>65</v>
      </c>
    </row>
    <row r="16" customFormat="false" ht="21.75" hidden="false" customHeight="true" outlineLevel="0" collapsed="false">
      <c r="A16" s="583" t="s">
        <v>72</v>
      </c>
      <c r="B16" s="707"/>
      <c r="C16" s="243"/>
      <c r="D16" s="586"/>
      <c r="E16" s="586"/>
      <c r="F16" s="587"/>
      <c r="G16" s="588" t="n">
        <v>15</v>
      </c>
      <c r="H16" s="588" t="n">
        <v>25</v>
      </c>
      <c r="I16" s="588" t="n">
        <v>40</v>
      </c>
      <c r="J16" s="589" t="n">
        <v>11.58</v>
      </c>
      <c r="K16" s="590" t="n">
        <v>9.11</v>
      </c>
      <c r="L16" s="590" t="n">
        <v>8.71</v>
      </c>
      <c r="M16" s="591" t="n">
        <v>-0.22</v>
      </c>
      <c r="N16" s="592" t="n">
        <v>20.69</v>
      </c>
      <c r="O16" s="592" t="n">
        <v>8.49</v>
      </c>
      <c r="P16" s="592" t="n">
        <v>29.18</v>
      </c>
      <c r="Q16" s="593" t="n">
        <v>13.57</v>
      </c>
      <c r="R16" s="594" t="n">
        <v>9.44</v>
      </c>
      <c r="S16" s="594" t="n">
        <v>15.69</v>
      </c>
      <c r="T16" s="595" t="n">
        <v>2.08</v>
      </c>
      <c r="U16" s="596" t="n">
        <v>23.01</v>
      </c>
      <c r="V16" s="596" t="n">
        <v>17.77</v>
      </c>
      <c r="W16" s="709" t="n">
        <v>40.78</v>
      </c>
    </row>
    <row r="17" customFormat="false" ht="21.75" hidden="false" customHeight="true" outlineLevel="0" collapsed="false">
      <c r="A17" s="598" t="s">
        <v>82</v>
      </c>
      <c r="B17" s="710"/>
      <c r="C17" s="975"/>
      <c r="D17" s="976"/>
      <c r="E17" s="976"/>
      <c r="F17" s="977"/>
      <c r="G17" s="916" t="n">
        <f aca="false">G16/G13</f>
        <v>0.0483870967741936</v>
      </c>
      <c r="H17" s="916" t="n">
        <f aca="false">H16/H13</f>
        <v>0.0684931506849315</v>
      </c>
      <c r="I17" s="916" t="n">
        <f aca="false">I16/I13</f>
        <v>0.0592592592592593</v>
      </c>
      <c r="J17" s="978" t="n">
        <f aca="false">J16/J13</f>
        <v>0.080780654512465</v>
      </c>
      <c r="K17" s="979" t="n">
        <f aca="false">K16/K13</f>
        <v>0.0606529291578869</v>
      </c>
      <c r="L17" s="979" t="n">
        <f aca="false">L16/L13</f>
        <v>0.0513955272319585</v>
      </c>
      <c r="M17" s="980" t="s">
        <v>100</v>
      </c>
      <c r="N17" s="981" t="n">
        <f aca="false">N16/N13</f>
        <v>0.0704820303185147</v>
      </c>
      <c r="O17" s="981" t="n">
        <f aca="false">O16/O13</f>
        <v>0.0256565229216403</v>
      </c>
      <c r="P17" s="981" t="n">
        <f aca="false">P16/P13</f>
        <v>0.0467283733145438</v>
      </c>
      <c r="Q17" s="982" t="n">
        <f aca="false">Q16/Q13</f>
        <v>0.0914373575469393</v>
      </c>
      <c r="R17" s="983" t="n">
        <f aca="false">R16/R13</f>
        <v>0.0660866666603595</v>
      </c>
      <c r="S17" s="983" t="n">
        <f aca="false">S16/S13</f>
        <v>0.0934812357053115</v>
      </c>
      <c r="T17" s="984" t="n">
        <f aca="false">T16/T13</f>
        <v>0.0141304386089625</v>
      </c>
      <c r="U17" s="985" t="n">
        <f aca="false">U16/U13</f>
        <v>0.0790041982394207</v>
      </c>
      <c r="V17" s="985" t="n">
        <f aca="false">V16/V13</f>
        <v>0.0564053334125286</v>
      </c>
      <c r="W17" s="986" t="n">
        <f aca="false">W16/W13</f>
        <v>0.0672613778156279</v>
      </c>
    </row>
    <row r="18" customFormat="false" ht="21.75" hidden="false" customHeight="true" outlineLevel="0" collapsed="false">
      <c r="Q18" s="609"/>
      <c r="R18" s="609"/>
      <c r="S18" s="609"/>
      <c r="T18" s="609"/>
      <c r="U18" s="609"/>
      <c r="V18" s="609"/>
      <c r="W18" s="610" t="s">
        <v>88</v>
      </c>
    </row>
    <row r="19" customFormat="false" ht="21.75" hidden="false" customHeight="true" outlineLevel="0" collapsed="false">
      <c r="H19" s="423"/>
      <c r="I19" s="448"/>
      <c r="J19" s="712" t="str">
        <f aca="false">全社連結PL!J32</f>
        <v>2013年3月期計画 と 2012年3月期実績との比較</v>
      </c>
      <c r="K19" s="712"/>
      <c r="L19" s="712"/>
      <c r="M19" s="712"/>
      <c r="N19" s="712"/>
      <c r="O19" s="712"/>
      <c r="P19" s="712"/>
      <c r="Q19" s="713" t="str">
        <f aca="false">全社連結PL!Q32</f>
        <v>2012年3月期実績　と　2011年3月期実績との比較</v>
      </c>
      <c r="R19" s="713"/>
      <c r="S19" s="713"/>
      <c r="T19" s="713"/>
      <c r="U19" s="713"/>
      <c r="V19" s="713"/>
      <c r="W19" s="713"/>
    </row>
    <row r="20" customFormat="false" ht="21.75" hidden="false" customHeight="true" outlineLevel="0" collapsed="false">
      <c r="H20" s="730" t="str">
        <f aca="false">A3</f>
        <v>HCB</v>
      </c>
      <c r="I20" s="730"/>
      <c r="J20" s="714"/>
      <c r="K20" s="714"/>
      <c r="L20" s="714"/>
      <c r="M20" s="714"/>
      <c r="N20" s="714"/>
      <c r="O20" s="714"/>
      <c r="P20" s="714"/>
      <c r="Q20" s="713"/>
      <c r="R20" s="713"/>
      <c r="S20" s="713"/>
      <c r="T20" s="713"/>
      <c r="U20" s="713"/>
      <c r="V20" s="713"/>
      <c r="W20" s="713"/>
    </row>
    <row r="21" customFormat="false" ht="21.75" hidden="false" customHeight="true" outlineLevel="0" collapsed="false">
      <c r="H21" s="458" t="s">
        <v>104</v>
      </c>
      <c r="I21" s="458"/>
      <c r="J21" s="716" t="s">
        <v>93</v>
      </c>
      <c r="K21" s="51" t="s">
        <v>94</v>
      </c>
      <c r="L21" s="333" t="s">
        <v>95</v>
      </c>
      <c r="M21" s="51" t="s">
        <v>96</v>
      </c>
      <c r="N21" s="53" t="s">
        <v>97</v>
      </c>
      <c r="O21" s="53" t="s">
        <v>98</v>
      </c>
      <c r="P21" s="54" t="s">
        <v>99</v>
      </c>
      <c r="Q21" s="334" t="str">
        <f aca="false">全社連結PL!Q34</f>
        <v>第1A</v>
      </c>
      <c r="R21" s="335" t="str">
        <f aca="false">全社連結PL!R34</f>
        <v>第2A</v>
      </c>
      <c r="S21" s="57" t="str">
        <f aca="false">全社連結PL!S34</f>
        <v>第3A</v>
      </c>
      <c r="T21" s="987"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H22" s="461" t="s">
        <v>105</v>
      </c>
      <c r="I22" s="462"/>
      <c r="J22" s="749"/>
      <c r="K22" s="750"/>
      <c r="L22" s="750"/>
      <c r="M22" s="751"/>
      <c r="N22" s="752" t="n">
        <f aca="false">+G6/N6</f>
        <v>1.12161512578112</v>
      </c>
      <c r="O22" s="752" t="n">
        <f aca="false">+H6/O6</f>
        <v>1.04892738715572</v>
      </c>
      <c r="P22" s="752" t="n">
        <v>1.082</v>
      </c>
      <c r="Q22" s="988" t="n">
        <f aca="false">+J6/Q6</f>
        <v>0.939179863719044</v>
      </c>
      <c r="R22" s="754" t="n">
        <f aca="false">+K6/R6</f>
        <v>1.01978105941102</v>
      </c>
      <c r="S22" s="754" t="n">
        <f aca="false">+L6/S6</f>
        <v>0.945802723445157</v>
      </c>
      <c r="T22" s="755" t="n">
        <f aca="false">+M6/T6</f>
        <v>1.1590421618541</v>
      </c>
      <c r="U22" s="756" t="n">
        <f aca="false">+N6/U6</f>
        <v>0.980526369164734</v>
      </c>
      <c r="V22" s="756" t="n">
        <f aca="false">+O6/V6</f>
        <v>1.04151381341068</v>
      </c>
      <c r="W22" s="757" t="n">
        <v>1.013</v>
      </c>
      <c r="X22" s="179"/>
    </row>
    <row r="23" customFormat="false" ht="21.75" hidden="false" customHeight="true" outlineLevel="0" collapsed="false">
      <c r="H23" s="180" t="s">
        <v>106</v>
      </c>
      <c r="I23" s="480"/>
      <c r="J23" s="758"/>
      <c r="K23" s="398"/>
      <c r="L23" s="398"/>
      <c r="M23" s="397"/>
      <c r="N23" s="401" t="n">
        <f aca="false">+G7/N7</f>
        <v>1.00752681799324</v>
      </c>
      <c r="O23" s="401" t="n">
        <f aca="false">+H7/O7</f>
        <v>1.14666375450475</v>
      </c>
      <c r="P23" s="401" t="n">
        <f aca="false">+I7/P7</f>
        <v>1.07994429760991</v>
      </c>
      <c r="Q23" s="989" t="n">
        <f aca="false">+J7/Q7</f>
        <v>0.98512028040736</v>
      </c>
      <c r="R23" s="404" t="n">
        <f aca="false">+K7/R7</f>
        <v>1.07820837513898</v>
      </c>
      <c r="S23" s="404" t="n">
        <f aca="false">+L7/S7</f>
        <v>1.06544796821457</v>
      </c>
      <c r="T23" s="759" t="n">
        <f aca="false">+M7/T7</f>
        <v>1.04923406355181</v>
      </c>
      <c r="U23" s="760" t="n">
        <f aca="false">+N7/U7</f>
        <v>1.02914661875345</v>
      </c>
      <c r="V23" s="760" t="n">
        <f aca="false">+O7/V7</f>
        <v>1.057627771434</v>
      </c>
      <c r="W23" s="761" t="n">
        <f aca="false">+P7/W7</f>
        <v>1.04377624029611</v>
      </c>
    </row>
    <row r="24" customFormat="false" ht="21.75" hidden="false" customHeight="true" outlineLevel="0" collapsed="false">
      <c r="H24" s="498"/>
      <c r="I24" s="499" t="str">
        <f aca="false">IAB!B8</f>
        <v>米州</v>
      </c>
      <c r="J24" s="762"/>
      <c r="K24" s="763"/>
      <c r="L24" s="763"/>
      <c r="M24" s="764"/>
      <c r="N24" s="765" t="n">
        <f aca="false">+G8/N8</f>
        <v>1.0895107882931</v>
      </c>
      <c r="O24" s="765" t="n">
        <f aca="false">+H8/O8</f>
        <v>1.05140186915888</v>
      </c>
      <c r="P24" s="765" t="n">
        <f aca="false">+I8/P8</f>
        <v>1.06957318936539</v>
      </c>
      <c r="Q24" s="990" t="n">
        <f aca="false">+J8/Q8</f>
        <v>0.877936080092414</v>
      </c>
      <c r="R24" s="767" t="n">
        <f aca="false">+K8/R8</f>
        <v>0.977605863192183</v>
      </c>
      <c r="S24" s="767" t="n">
        <f aca="false">+L8/S8</f>
        <v>0.980407523510972</v>
      </c>
      <c r="T24" s="768" t="n">
        <f aca="false">+M8/T8</f>
        <v>1.02251552795031</v>
      </c>
      <c r="U24" s="769" t="n">
        <f aca="false">+N8/U8</f>
        <v>0.92638036809816</v>
      </c>
      <c r="V24" s="769" t="n">
        <f aca="false">+O8/V8</f>
        <v>1.0015600624025</v>
      </c>
      <c r="W24" s="770" t="n">
        <f aca="false">+P8/W8</f>
        <v>0.964247127001277</v>
      </c>
    </row>
    <row r="25" customFormat="false" ht="21.75" hidden="false" customHeight="true" outlineLevel="0" collapsed="false">
      <c r="H25" s="517"/>
      <c r="I25" s="518" t="str">
        <f aca="false">IAB!B9</f>
        <v>欧州</v>
      </c>
      <c r="J25" s="771"/>
      <c r="K25" s="772"/>
      <c r="L25" s="772"/>
      <c r="M25" s="773"/>
      <c r="N25" s="774" t="n">
        <f aca="false">+G9/N9</f>
        <v>0.851353652307168</v>
      </c>
      <c r="O25" s="774" t="n">
        <f aca="false">+H9/O9</f>
        <v>1.18864494476297</v>
      </c>
      <c r="P25" s="774" t="n">
        <f aca="false">+I9/P9</f>
        <v>1.03654791154791</v>
      </c>
      <c r="Q25" s="991" t="n">
        <f aca="false">+J9/Q9</f>
        <v>0.973035185794147</v>
      </c>
      <c r="R25" s="776" t="n">
        <f aca="false">+K9/R9</f>
        <v>1.14724409448819</v>
      </c>
      <c r="S25" s="776" t="n">
        <f aca="false">+L9/S9</f>
        <v>1.07163160886868</v>
      </c>
      <c r="T25" s="777" t="n">
        <f aca="false">+M9/T9</f>
        <v>1.0743565300286</v>
      </c>
      <c r="U25" s="778" t="n">
        <f aca="false">+N9/U9</f>
        <v>1.05232037269307</v>
      </c>
      <c r="V25" s="778" t="n">
        <f aca="false">+O9/V9</f>
        <v>1.07291822955739</v>
      </c>
      <c r="W25" s="779" t="n">
        <f aca="false">+P9/W9</f>
        <v>1.06353094888127</v>
      </c>
    </row>
    <row r="26" customFormat="false" ht="21.75" hidden="false" customHeight="true" outlineLevel="0" collapsed="false">
      <c r="H26" s="536"/>
      <c r="I26" s="518" t="str">
        <f aca="false">IAB!B10</f>
        <v>東南アジア他</v>
      </c>
      <c r="J26" s="771"/>
      <c r="K26" s="772"/>
      <c r="L26" s="772"/>
      <c r="M26" s="773"/>
      <c r="N26" s="774" t="n">
        <f aca="false">+G10/N10</f>
        <v>1.11275964391691</v>
      </c>
      <c r="O26" s="774" t="n">
        <f aca="false">+H10/O10</f>
        <v>1.2911555842479</v>
      </c>
      <c r="P26" s="774" t="n">
        <f aca="false">+I10/P10</f>
        <v>1.20814635830169</v>
      </c>
      <c r="Q26" s="991" t="n">
        <f aca="false">+J10/Q10</f>
        <v>1.13659359190557</v>
      </c>
      <c r="R26" s="776" t="n">
        <f aca="false">+K10/R10</f>
        <v>1.24814814814815</v>
      </c>
      <c r="S26" s="776" t="n">
        <f aca="false">+L10/S10</f>
        <v>1.16867469879518</v>
      </c>
      <c r="T26" s="777" t="n">
        <f aca="false">+M10/T10</f>
        <v>1.10428571428571</v>
      </c>
      <c r="U26" s="778" t="n">
        <f aca="false">+N10/U10</f>
        <v>1.18976169461606</v>
      </c>
      <c r="V26" s="778" t="n">
        <f aca="false">+O10/V10</f>
        <v>1.13563049853372</v>
      </c>
      <c r="W26" s="779" t="n">
        <f aca="false">+P10/W10</f>
        <v>1.16019223067681</v>
      </c>
    </row>
    <row r="27" customFormat="false" ht="21.75" hidden="false" customHeight="true" outlineLevel="0" collapsed="false">
      <c r="H27" s="517"/>
      <c r="I27" s="518" t="str">
        <f aca="false">IAB!B11</f>
        <v>中華圏</v>
      </c>
      <c r="J27" s="771"/>
      <c r="K27" s="772"/>
      <c r="L27" s="772"/>
      <c r="M27" s="773"/>
      <c r="N27" s="774" t="n">
        <f aca="false">+G11/N11</f>
        <v>1.11408199643494</v>
      </c>
      <c r="O27" s="774" t="n">
        <f aca="false">+H11/O11</f>
        <v>1.10132158590308</v>
      </c>
      <c r="P27" s="774" t="n">
        <f aca="false">+I11/P11</f>
        <v>1.10800093305342</v>
      </c>
      <c r="Q27" s="991" t="n">
        <f aca="false">+J11/Q11</f>
        <v>1.04385171790235</v>
      </c>
      <c r="R27" s="776" t="n">
        <f aca="false">+K11/R11</f>
        <v>1.07392804337112</v>
      </c>
      <c r="S27" s="776" t="n">
        <f aca="false">+L11/S11</f>
        <v>1.12996031746032</v>
      </c>
      <c r="T27" s="777" t="n">
        <f aca="false">+M11/T11</f>
        <v>1.05116279069767</v>
      </c>
      <c r="U27" s="778" t="n">
        <f aca="false">+N11/U11</f>
        <v>1.05824098090073</v>
      </c>
      <c r="V27" s="778" t="n">
        <f aca="false">+O11/V11</f>
        <v>1.09368308351178</v>
      </c>
      <c r="W27" s="779" t="n">
        <f aca="false">+P11/W11</f>
        <v>1.07484016547574</v>
      </c>
    </row>
    <row r="28" customFormat="false" ht="21.75" hidden="false" customHeight="true" outlineLevel="0" collapsed="false">
      <c r="H28" s="537"/>
      <c r="I28" s="538" t="str">
        <f aca="false">IAB!B12</f>
        <v>直接輸出</v>
      </c>
      <c r="J28" s="780"/>
      <c r="K28" s="781"/>
      <c r="L28" s="781"/>
      <c r="M28" s="782"/>
      <c r="N28" s="783" t="n">
        <f aca="false">+G12/N12</f>
        <v>0.82815734989648</v>
      </c>
      <c r="O28" s="783" t="n">
        <f aca="false">+H12/O12</f>
        <v>1.53061224489796</v>
      </c>
      <c r="P28" s="783" t="n">
        <f aca="false">+I12/P12</f>
        <v>1.14285714285714</v>
      </c>
      <c r="Q28" s="992" t="n">
        <f aca="false">+J12/Q12</f>
        <v>1.46678961111111</v>
      </c>
      <c r="R28" s="785" t="n">
        <f aca="false">+K12/R12</f>
        <v>1.01817976704919</v>
      </c>
      <c r="S28" s="785" t="n">
        <f aca="false">+L12/S12</f>
        <v>1.04990803155613</v>
      </c>
      <c r="T28" s="786" t="n">
        <f aca="false">+M12/T12</f>
        <v>0.799783064351283</v>
      </c>
      <c r="U28" s="787" t="n">
        <f aca="false">+N12/U12</f>
        <v>1.24761974881013</v>
      </c>
      <c r="V28" s="787" t="n">
        <f aca="false">+O12/V12</f>
        <v>0.926470597237241</v>
      </c>
      <c r="W28" s="788" t="n">
        <v>1.196</v>
      </c>
    </row>
    <row r="29" customFormat="false" ht="21.75" hidden="false" customHeight="true" outlineLevel="0" collapsed="false">
      <c r="H29" s="556" t="s">
        <v>112</v>
      </c>
      <c r="I29" s="557"/>
      <c r="J29" s="789"/>
      <c r="K29" s="789"/>
      <c r="L29" s="790"/>
      <c r="M29" s="791"/>
      <c r="N29" s="792" t="n">
        <f aca="false">+G13/N13</f>
        <v>1.05603815363652</v>
      </c>
      <c r="O29" s="792" t="n">
        <f aca="false">+H13/O13</f>
        <v>1.10301894775014</v>
      </c>
      <c r="P29" s="792" t="n">
        <f aca="false">+I13/P13</f>
        <v>1.08093392691285</v>
      </c>
      <c r="Q29" s="993" t="n">
        <f aca="false">+J13/Q13</f>
        <v>0.965928568302096</v>
      </c>
      <c r="R29" s="794" t="n">
        <f aca="false">+K13/R13</f>
        <v>1.0514979984514</v>
      </c>
      <c r="S29" s="794" t="n">
        <f aca="false">+L13/S13</f>
        <v>1.00970458986483</v>
      </c>
      <c r="T29" s="795" t="n">
        <f aca="false">+M13/T13</f>
        <v>1.09673942741871</v>
      </c>
      <c r="U29" s="796" t="n">
        <f aca="false">+N13/U13</f>
        <v>1.00789580152898</v>
      </c>
      <c r="V29" s="796" t="n">
        <f aca="false">+O13/V13</f>
        <v>1.05037078669329</v>
      </c>
      <c r="W29" s="684" t="n">
        <f aca="false">+P13/W13</f>
        <v>1.02996665009188</v>
      </c>
    </row>
    <row r="30" customFormat="false" ht="15" hidden="false" customHeight="true" outlineLevel="0" collapsed="false">
      <c r="H30" s="572"/>
      <c r="I30" s="572"/>
      <c r="J30" s="395"/>
      <c r="K30" s="395"/>
      <c r="L30" s="395"/>
      <c r="M30" s="395"/>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54" t="s">
        <v>96</v>
      </c>
      <c r="N31" s="54" t="s">
        <v>97</v>
      </c>
      <c r="O31" s="53" t="s">
        <v>98</v>
      </c>
      <c r="P31" s="54" t="s">
        <v>99</v>
      </c>
      <c r="Q31" s="579" t="str">
        <f aca="false">全社連結PL!Q51</f>
        <v>第1A</v>
      </c>
      <c r="R31" s="580" t="str">
        <f aca="false">全社連結PL!R51</f>
        <v>第2A</v>
      </c>
      <c r="S31" s="581" t="str">
        <f aca="false">全社連結PL!S51</f>
        <v>第3A</v>
      </c>
      <c r="T31" s="582" t="str">
        <f aca="false">全社連結PL!T51</f>
        <v>第4A</v>
      </c>
      <c r="U31" s="59" t="str">
        <f aca="false">全社連結PL!U51</f>
        <v>上期A</v>
      </c>
      <c r="V31" s="59" t="str">
        <f aca="false">全社連結PL!V51</f>
        <v>下期A</v>
      </c>
      <c r="W31" s="59" t="str">
        <f aca="false">全社連結PL!W51</f>
        <v>通期A</v>
      </c>
    </row>
    <row r="32" customFormat="false" ht="21.75" hidden="false" customHeight="true" outlineLevel="0" collapsed="false">
      <c r="H32" s="721" t="s">
        <v>72</v>
      </c>
      <c r="I32" s="722"/>
      <c r="J32" s="994"/>
      <c r="K32" s="790"/>
      <c r="L32" s="790"/>
      <c r="M32" s="995"/>
      <c r="N32" s="727" t="n">
        <f aca="false">+G16/N16</f>
        <v>0.724987916868052</v>
      </c>
      <c r="O32" s="726" t="n">
        <f aca="false">+H16/O16</f>
        <v>2.94464075382803</v>
      </c>
      <c r="P32" s="726" t="n">
        <f aca="false">+I16/P16</f>
        <v>1.37080191912269</v>
      </c>
      <c r="Q32" s="669" t="n">
        <f aca="false">+J16/Q16</f>
        <v>0.853352984524687</v>
      </c>
      <c r="R32" s="670" t="n">
        <f aca="false">+K16/R16</f>
        <v>0.965042372881356</v>
      </c>
      <c r="S32" s="670" t="n">
        <f aca="false">+L16/S16</f>
        <v>0.555130656469089</v>
      </c>
      <c r="T32" s="996" t="s">
        <v>100</v>
      </c>
      <c r="U32" s="672" t="n">
        <f aca="false">+N16/U16</f>
        <v>0.899174272055628</v>
      </c>
      <c r="V32" s="672" t="n">
        <f aca="false">+O16/V16</f>
        <v>0.477771525042206</v>
      </c>
      <c r="W32" s="672" t="n">
        <f aca="false">+P16/W16</f>
        <v>0.71554683668464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７&amp;R2012年3月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2" min="2" style="24" width="9.62"/>
    <col collapsed="false" customWidth="true" hidden="false" outlineLevel="0" max="16" min="3" style="24" width="8.62"/>
    <col collapsed="false" customWidth="true" hidden="false" outlineLevel="0" max="17" min="17" style="24" width="10.37"/>
    <col collapsed="false" customWidth="true" hidden="false" outlineLevel="0" max="20" min="18" style="24" width="8.62"/>
    <col collapsed="false" customWidth="true" hidden="false" outlineLevel="0" max="21" min="21" style="24" width="9.62"/>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449" t="str">
        <f aca="false">全社連結PL!C2</f>
        <v>2013年3月期　</v>
      </c>
      <c r="D2" s="449"/>
      <c r="E2" s="449"/>
      <c r="F2" s="449"/>
      <c r="G2" s="449"/>
      <c r="H2" s="449"/>
      <c r="I2" s="449"/>
      <c r="J2" s="32" t="str">
        <f aca="false">全社連結PL!J2</f>
        <v>2012年3月期　</v>
      </c>
      <c r="K2" s="32"/>
      <c r="L2" s="32"/>
      <c r="M2" s="32"/>
      <c r="N2" s="32"/>
      <c r="O2" s="32"/>
      <c r="P2" s="32"/>
      <c r="Q2" s="923" t="str">
        <f aca="false">全社連結PL!Q2</f>
        <v>2011年3月期</v>
      </c>
      <c r="R2" s="923"/>
      <c r="S2" s="923"/>
      <c r="T2" s="923"/>
      <c r="U2" s="923"/>
      <c r="V2" s="923"/>
      <c r="W2" s="923"/>
    </row>
    <row r="3" customFormat="false" ht="21.75" hidden="false" customHeight="true" outlineLevel="0" collapsed="false">
      <c r="A3" s="34" t="s">
        <v>119</v>
      </c>
      <c r="B3" s="34"/>
      <c r="C3" s="452" t="str">
        <f aca="false">全社連結PL!C3</f>
        <v>計画</v>
      </c>
      <c r="D3" s="452"/>
      <c r="E3" s="452"/>
      <c r="F3" s="452"/>
      <c r="G3" s="452"/>
      <c r="H3" s="452"/>
      <c r="I3" s="452"/>
      <c r="J3" s="36" t="str">
        <f aca="false">全社連結PL!J3</f>
        <v>実績</v>
      </c>
      <c r="K3" s="36"/>
      <c r="L3" s="36"/>
      <c r="M3" s="36"/>
      <c r="N3" s="36"/>
      <c r="O3" s="36"/>
      <c r="P3" s="36"/>
      <c r="Q3" s="713" t="str">
        <f aca="false">全社連結PL!Q3</f>
        <v>実績</v>
      </c>
      <c r="R3" s="713"/>
      <c r="S3" s="713"/>
      <c r="T3" s="713"/>
      <c r="U3" s="713"/>
      <c r="V3" s="713"/>
      <c r="W3" s="713"/>
    </row>
    <row r="4" customFormat="false" ht="21.75" hidden="false" customHeight="true" outlineLevel="0" collapsed="false">
      <c r="A4" s="454"/>
      <c r="B4" s="455"/>
      <c r="C4" s="456" t="str">
        <f aca="false">全社連結PL!$C$4</f>
        <v>(2012年4月26日発表)</v>
      </c>
      <c r="D4" s="456"/>
      <c r="E4" s="456"/>
      <c r="F4" s="456"/>
      <c r="G4" s="456"/>
      <c r="H4" s="456"/>
      <c r="I4" s="456"/>
      <c r="J4" s="41"/>
      <c r="K4" s="41"/>
      <c r="L4" s="41"/>
      <c r="M4" s="41"/>
      <c r="N4" s="41"/>
      <c r="O4" s="41"/>
      <c r="P4" s="41"/>
      <c r="Q4" s="997"/>
      <c r="R4" s="997"/>
      <c r="S4" s="997"/>
      <c r="T4" s="997"/>
      <c r="U4" s="997"/>
      <c r="V4" s="997"/>
      <c r="W4" s="997"/>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49"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460" t="s">
        <v>59</v>
      </c>
      <c r="R5" s="56" t="s">
        <v>60</v>
      </c>
      <c r="S5" s="57" t="s">
        <v>61</v>
      </c>
      <c r="T5" s="58" t="s">
        <v>62</v>
      </c>
      <c r="U5" s="59" t="s">
        <v>63</v>
      </c>
      <c r="V5" s="59" t="s">
        <v>64</v>
      </c>
      <c r="W5" s="59" t="s">
        <v>65</v>
      </c>
    </row>
    <row r="6" customFormat="false" ht="21.75" hidden="false" customHeight="true" outlineLevel="0" collapsed="false">
      <c r="A6" s="461" t="s">
        <v>105</v>
      </c>
      <c r="B6" s="462"/>
      <c r="C6" s="799"/>
      <c r="D6" s="800"/>
      <c r="E6" s="586"/>
      <c r="F6" s="801"/>
      <c r="G6" s="802" t="n">
        <v>172</v>
      </c>
      <c r="H6" s="802" t="n">
        <v>118</v>
      </c>
      <c r="I6" s="998" t="n">
        <v>290</v>
      </c>
      <c r="J6" s="804" t="n">
        <v>62.51787928</v>
      </c>
      <c r="K6" s="805" t="n">
        <v>73.74574971</v>
      </c>
      <c r="L6" s="806" t="n">
        <v>75.95665425</v>
      </c>
      <c r="M6" s="807" t="n">
        <v>83.26190409</v>
      </c>
      <c r="N6" s="808" t="n">
        <v>136.26362899</v>
      </c>
      <c r="O6" s="808" t="n">
        <v>159.21855834</v>
      </c>
      <c r="P6" s="809" t="n">
        <v>295.48218733</v>
      </c>
      <c r="Q6" s="999" t="n">
        <v>69</v>
      </c>
      <c r="R6" s="811" t="n">
        <v>70.5119324600001</v>
      </c>
      <c r="S6" s="812" t="n">
        <v>67.2496182599999</v>
      </c>
      <c r="T6" s="813" t="n">
        <v>67.31513243</v>
      </c>
      <c r="U6" s="814" t="n">
        <v>140.0493373</v>
      </c>
      <c r="V6" s="814" t="n">
        <v>134.56475069</v>
      </c>
      <c r="W6" s="815" t="n">
        <v>274.61408799</v>
      </c>
    </row>
    <row r="7" customFormat="false" ht="21.75" hidden="false" customHeight="true" outlineLevel="0" collapsed="false">
      <c r="A7" s="180" t="s">
        <v>106</v>
      </c>
      <c r="B7" s="480"/>
      <c r="C7" s="816"/>
      <c r="D7" s="817"/>
      <c r="E7" s="818"/>
      <c r="F7" s="819"/>
      <c r="G7" s="820" t="n">
        <v>138</v>
      </c>
      <c r="H7" s="820" t="n">
        <v>162</v>
      </c>
      <c r="I7" s="1000" t="n">
        <v>300</v>
      </c>
      <c r="J7" s="822" t="n">
        <v>59.43532633</v>
      </c>
      <c r="K7" s="823" t="n">
        <v>66.17193423</v>
      </c>
      <c r="L7" s="824" t="n">
        <v>57.53211655</v>
      </c>
      <c r="M7" s="825" t="n">
        <v>56.72775851</v>
      </c>
      <c r="N7" s="826" t="n">
        <v>125.60726056</v>
      </c>
      <c r="O7" s="826" t="n">
        <v>114.25987506</v>
      </c>
      <c r="P7" s="827" t="n">
        <v>239.86713562</v>
      </c>
      <c r="Q7" s="1001" t="n">
        <v>48.66045464</v>
      </c>
      <c r="R7" s="829" t="n">
        <v>54.22526789</v>
      </c>
      <c r="S7" s="830" t="n">
        <v>67.26604885</v>
      </c>
      <c r="T7" s="831" t="n">
        <v>51.95685998</v>
      </c>
      <c r="U7" s="833" t="n">
        <v>102.88572253</v>
      </c>
      <c r="V7" s="833" t="n">
        <v>119.22290883</v>
      </c>
      <c r="W7" s="834" t="n">
        <v>222.10863136</v>
      </c>
    </row>
    <row r="8" customFormat="false" ht="21.75" hidden="false" customHeight="true" outlineLevel="0" collapsed="false">
      <c r="A8" s="498"/>
      <c r="B8" s="499" t="str">
        <f aca="false">IAB!B8</f>
        <v>米州</v>
      </c>
      <c r="C8" s="835"/>
      <c r="D8" s="836"/>
      <c r="E8" s="837"/>
      <c r="F8" s="838"/>
      <c r="G8" s="839" t="n">
        <v>0</v>
      </c>
      <c r="H8" s="839" t="n">
        <v>0</v>
      </c>
      <c r="I8" s="1002" t="n">
        <v>0</v>
      </c>
      <c r="J8" s="841" t="n">
        <v>0</v>
      </c>
      <c r="K8" s="842" t="n">
        <v>0</v>
      </c>
      <c r="L8" s="843" t="n">
        <v>0</v>
      </c>
      <c r="M8" s="844" t="n">
        <v>0</v>
      </c>
      <c r="N8" s="845" t="n">
        <v>0</v>
      </c>
      <c r="O8" s="845" t="n">
        <v>0</v>
      </c>
      <c r="P8" s="846" t="n">
        <v>0</v>
      </c>
      <c r="Q8" s="1003" t="n">
        <v>0</v>
      </c>
      <c r="R8" s="848" t="n">
        <v>0</v>
      </c>
      <c r="S8" s="849" t="n">
        <v>0</v>
      </c>
      <c r="T8" s="850" t="n">
        <v>0</v>
      </c>
      <c r="U8" s="852" t="n">
        <v>0</v>
      </c>
      <c r="V8" s="852" t="n">
        <v>0</v>
      </c>
      <c r="W8" s="853" t="n">
        <v>0</v>
      </c>
    </row>
    <row r="9" customFormat="false" ht="21.75" hidden="false" customHeight="true" outlineLevel="0" collapsed="false">
      <c r="A9" s="517"/>
      <c r="B9" s="518" t="str">
        <f aca="false">IAB!B9</f>
        <v>欧州</v>
      </c>
      <c r="C9" s="854"/>
      <c r="D9" s="855"/>
      <c r="E9" s="856"/>
      <c r="F9" s="857"/>
      <c r="G9" s="858" t="n">
        <v>0</v>
      </c>
      <c r="H9" s="858" t="n">
        <v>0</v>
      </c>
      <c r="I9" s="1004" t="n">
        <v>0</v>
      </c>
      <c r="J9" s="860" t="n">
        <v>0</v>
      </c>
      <c r="K9" s="861" t="n">
        <v>0</v>
      </c>
      <c r="L9" s="862" t="n">
        <v>0</v>
      </c>
      <c r="M9" s="863" t="n">
        <v>0</v>
      </c>
      <c r="N9" s="864" t="n">
        <v>0</v>
      </c>
      <c r="O9" s="864" t="n">
        <v>0</v>
      </c>
      <c r="P9" s="865" t="n">
        <v>0</v>
      </c>
      <c r="Q9" s="1005" t="n">
        <v>0</v>
      </c>
      <c r="R9" s="867" t="n">
        <v>0</v>
      </c>
      <c r="S9" s="868" t="n">
        <v>0</v>
      </c>
      <c r="T9" s="869" t="n">
        <v>0</v>
      </c>
      <c r="U9" s="871" t="n">
        <v>0</v>
      </c>
      <c r="V9" s="871" t="n">
        <v>0</v>
      </c>
      <c r="W9" s="872" t="n">
        <v>0</v>
      </c>
    </row>
    <row r="10" customFormat="false" ht="21.75" hidden="false" customHeight="true" outlineLevel="0" collapsed="false">
      <c r="A10" s="536"/>
      <c r="B10" s="518" t="str">
        <f aca="false">IAB!B10</f>
        <v>東南アジア他</v>
      </c>
      <c r="C10" s="854"/>
      <c r="D10" s="855"/>
      <c r="E10" s="856"/>
      <c r="F10" s="857"/>
      <c r="G10" s="858" t="n">
        <v>0</v>
      </c>
      <c r="H10" s="858" t="n">
        <v>0</v>
      </c>
      <c r="I10" s="1004" t="n">
        <v>0</v>
      </c>
      <c r="J10" s="860" t="n">
        <v>0</v>
      </c>
      <c r="K10" s="861" t="n">
        <v>0</v>
      </c>
      <c r="L10" s="862" t="n">
        <v>0</v>
      </c>
      <c r="M10" s="863" t="n">
        <v>0</v>
      </c>
      <c r="N10" s="864" t="n">
        <v>0</v>
      </c>
      <c r="O10" s="864" t="n">
        <v>0</v>
      </c>
      <c r="P10" s="865" t="n">
        <v>0</v>
      </c>
      <c r="Q10" s="1005" t="n">
        <v>0</v>
      </c>
      <c r="R10" s="867" t="n">
        <v>0</v>
      </c>
      <c r="S10" s="868" t="n">
        <v>0</v>
      </c>
      <c r="T10" s="869" t="n">
        <v>0</v>
      </c>
      <c r="U10" s="871" t="n">
        <v>0</v>
      </c>
      <c r="V10" s="871" t="n">
        <v>0</v>
      </c>
      <c r="W10" s="872" t="n">
        <v>0</v>
      </c>
    </row>
    <row r="11" customFormat="false" ht="21.75" hidden="false" customHeight="true" outlineLevel="0" collapsed="false">
      <c r="A11" s="517"/>
      <c r="B11" s="518" t="str">
        <f aca="false">IAB!B11</f>
        <v>中華圏</v>
      </c>
      <c r="C11" s="854"/>
      <c r="D11" s="855"/>
      <c r="E11" s="856"/>
      <c r="F11" s="857"/>
      <c r="G11" s="858" t="n">
        <v>131</v>
      </c>
      <c r="H11" s="858" t="n">
        <v>149</v>
      </c>
      <c r="I11" s="1004" t="n">
        <v>280</v>
      </c>
      <c r="J11" s="860" t="n">
        <v>56.83377075</v>
      </c>
      <c r="K11" s="861" t="n">
        <v>62.76358666</v>
      </c>
      <c r="L11" s="862" t="n">
        <v>54.10570566</v>
      </c>
      <c r="M11" s="863" t="n">
        <v>52.44683098</v>
      </c>
      <c r="N11" s="864" t="n">
        <v>119.59735741</v>
      </c>
      <c r="O11" s="864" t="n">
        <v>106.55253664</v>
      </c>
      <c r="P11" s="865" t="n">
        <v>226.14989405</v>
      </c>
      <c r="Q11" s="1005" t="n">
        <v>45.36444958</v>
      </c>
      <c r="R11" s="867" t="n">
        <v>49.95475485</v>
      </c>
      <c r="S11" s="868" t="n">
        <v>62.98662898</v>
      </c>
      <c r="T11" s="869" t="n">
        <v>48.74321398</v>
      </c>
      <c r="U11" s="871" t="n">
        <v>95.31920443</v>
      </c>
      <c r="V11" s="871" t="n">
        <v>111.72984296</v>
      </c>
      <c r="W11" s="872" t="n">
        <v>207.04904739</v>
      </c>
    </row>
    <row r="12" customFormat="false" ht="21.75" hidden="false" customHeight="true" outlineLevel="0" collapsed="false">
      <c r="A12" s="537"/>
      <c r="B12" s="538" t="str">
        <f aca="false">IAB!B12</f>
        <v>直接輸出</v>
      </c>
      <c r="C12" s="873"/>
      <c r="D12" s="874"/>
      <c r="E12" s="875"/>
      <c r="F12" s="876"/>
      <c r="G12" s="877" t="n">
        <v>7</v>
      </c>
      <c r="H12" s="877" t="n">
        <v>13</v>
      </c>
      <c r="I12" s="1006" t="n">
        <v>20</v>
      </c>
      <c r="J12" s="879" t="n">
        <v>2.60155558</v>
      </c>
      <c r="K12" s="880" t="n">
        <v>3.40834757</v>
      </c>
      <c r="L12" s="881" t="n">
        <v>3.42641089</v>
      </c>
      <c r="M12" s="882" t="n">
        <v>4.28092753</v>
      </c>
      <c r="N12" s="883" t="n">
        <v>6.00990315</v>
      </c>
      <c r="O12" s="883" t="n">
        <v>7.70733842</v>
      </c>
      <c r="P12" s="884" t="n">
        <v>13.71724157</v>
      </c>
      <c r="Q12" s="1007" t="n">
        <v>3.29600506</v>
      </c>
      <c r="R12" s="886" t="n">
        <v>4.27051304</v>
      </c>
      <c r="S12" s="887" t="n">
        <v>4.27941987</v>
      </c>
      <c r="T12" s="888" t="n">
        <v>3.213646</v>
      </c>
      <c r="U12" s="890" t="n">
        <v>7.5665181</v>
      </c>
      <c r="V12" s="890" t="n">
        <v>7.49306587</v>
      </c>
      <c r="W12" s="891" t="n">
        <v>15.05958397</v>
      </c>
    </row>
    <row r="13" customFormat="false" ht="21.75" hidden="false" customHeight="true" outlineLevel="0" collapsed="false">
      <c r="A13" s="556" t="s">
        <v>112</v>
      </c>
      <c r="B13" s="557"/>
      <c r="C13" s="969"/>
      <c r="D13" s="970"/>
      <c r="E13" s="971"/>
      <c r="F13" s="972"/>
      <c r="G13" s="973" t="n">
        <v>310</v>
      </c>
      <c r="H13" s="973" t="n">
        <v>280</v>
      </c>
      <c r="I13" s="1008" t="n">
        <v>590</v>
      </c>
      <c r="J13" s="898" t="n">
        <v>121.95320561</v>
      </c>
      <c r="K13" s="899" t="n">
        <v>139.91768394</v>
      </c>
      <c r="L13" s="900" t="n">
        <v>133.4887708</v>
      </c>
      <c r="M13" s="901" t="n">
        <v>139.9896626</v>
      </c>
      <c r="N13" s="902" t="n">
        <v>261.87088955</v>
      </c>
      <c r="O13" s="902" t="n">
        <v>273.4784334</v>
      </c>
      <c r="P13" s="903" t="n">
        <v>535.34932295</v>
      </c>
      <c r="Q13" s="1009" t="n">
        <v>118</v>
      </c>
      <c r="R13" s="905" t="n">
        <v>124.73720035</v>
      </c>
      <c r="S13" s="906" t="n">
        <v>134.51566711</v>
      </c>
      <c r="T13" s="907" t="n">
        <v>119.27199241</v>
      </c>
      <c r="U13" s="908" t="n">
        <v>242.93505983</v>
      </c>
      <c r="V13" s="908" t="n">
        <v>253.78765952</v>
      </c>
      <c r="W13" s="909" t="n">
        <v>496.72271935</v>
      </c>
    </row>
    <row r="14" s="316" customFormat="true" ht="13.5" hidden="false" customHeight="true" outlineLevel="0" collapsed="false">
      <c r="A14" s="573"/>
      <c r="B14" s="573"/>
      <c r="C14" s="574"/>
      <c r="D14" s="574"/>
      <c r="E14" s="574"/>
      <c r="F14" s="574"/>
      <c r="G14" s="574"/>
      <c r="H14" s="574"/>
      <c r="I14" s="574"/>
      <c r="J14" s="575"/>
      <c r="K14" s="575"/>
      <c r="L14" s="575"/>
      <c r="M14" s="575"/>
      <c r="N14" s="575"/>
      <c r="O14" s="575"/>
      <c r="P14" s="575"/>
      <c r="Q14" s="575"/>
      <c r="R14" s="1010"/>
      <c r="S14" s="1010"/>
      <c r="T14" s="1010"/>
      <c r="U14" s="1010"/>
      <c r="V14" s="1010"/>
      <c r="W14" s="1010"/>
    </row>
    <row r="15" customFormat="false" ht="21.75" hidden="false" customHeight="true" outlineLevel="0" collapsed="false">
      <c r="A15" s="274" t="s">
        <v>113</v>
      </c>
      <c r="B15" s="274"/>
      <c r="C15" s="275" t="str">
        <f aca="false">全社連結PL!C5</f>
        <v>第1P</v>
      </c>
      <c r="D15" s="276" t="str">
        <f aca="false">全社連結PL!D5</f>
        <v>第2P</v>
      </c>
      <c r="E15" s="578" t="str">
        <f aca="false">全社連結PL!E5</f>
        <v>第3P</v>
      </c>
      <c r="F15" s="49" t="str">
        <f aca="false">全社連結PL!F5</f>
        <v>第4P</v>
      </c>
      <c r="G15" s="48" t="s">
        <v>56</v>
      </c>
      <c r="H15" s="49" t="s">
        <v>57</v>
      </c>
      <c r="I15" s="48" t="s">
        <v>58</v>
      </c>
      <c r="J15" s="674" t="str">
        <f aca="false">全社連結PL!J28</f>
        <v>第1A</v>
      </c>
      <c r="K15" s="617" t="str">
        <f aca="false">全社連結PL!K28</f>
        <v>第2A</v>
      </c>
      <c r="L15" s="675" t="str">
        <f aca="false">全社連結PL!L28</f>
        <v>第3A</v>
      </c>
      <c r="M15" s="617" t="str">
        <f aca="false">全社連結PL!M28</f>
        <v>第4A</v>
      </c>
      <c r="N15" s="53" t="str">
        <f aca="false">全社連結PL!N28</f>
        <v>上期A</v>
      </c>
      <c r="O15" s="53" t="str">
        <f aca="false">全社連結PL!O28</f>
        <v>下期A</v>
      </c>
      <c r="P15" s="54" t="str">
        <f aca="false">全社連結PL!P28</f>
        <v>通期A</v>
      </c>
      <c r="Q15" s="1011" t="s">
        <v>59</v>
      </c>
      <c r="R15" s="580" t="s">
        <v>60</v>
      </c>
      <c r="S15" s="581" t="s">
        <v>61</v>
      </c>
      <c r="T15" s="580" t="s">
        <v>62</v>
      </c>
      <c r="U15" s="1012" t="s">
        <v>63</v>
      </c>
      <c r="V15" s="59" t="s">
        <v>64</v>
      </c>
      <c r="W15" s="337" t="s">
        <v>65</v>
      </c>
    </row>
    <row r="16" customFormat="false" ht="21.75" hidden="false" customHeight="true" outlineLevel="0" collapsed="false">
      <c r="A16" s="583" t="s">
        <v>72</v>
      </c>
      <c r="B16" s="707"/>
      <c r="C16" s="243"/>
      <c r="D16" s="586"/>
      <c r="E16" s="586"/>
      <c r="F16" s="1013"/>
      <c r="G16" s="708" t="n">
        <v>-10</v>
      </c>
      <c r="H16" s="1014" t="n">
        <v>-10</v>
      </c>
      <c r="I16" s="708" t="n">
        <v>-20</v>
      </c>
      <c r="J16" s="589" t="n">
        <v>-13.32</v>
      </c>
      <c r="K16" s="590" t="n">
        <v>-7.06</v>
      </c>
      <c r="L16" s="590" t="n">
        <v>-8.94</v>
      </c>
      <c r="M16" s="1015" t="n">
        <v>-6.21</v>
      </c>
      <c r="N16" s="746" t="n">
        <v>-20.38</v>
      </c>
      <c r="O16" s="746" t="n">
        <v>-15.15</v>
      </c>
      <c r="P16" s="747" t="n">
        <v>-35.53</v>
      </c>
      <c r="Q16" s="1016" t="n">
        <v>-15.25</v>
      </c>
      <c r="R16" s="594" t="n">
        <v>-10.26</v>
      </c>
      <c r="S16" s="594" t="n">
        <v>-7.75</v>
      </c>
      <c r="T16" s="1016" t="n">
        <v>-13.33</v>
      </c>
      <c r="U16" s="593" t="n">
        <v>-25.51</v>
      </c>
      <c r="V16" s="597" t="n">
        <v>-21.08</v>
      </c>
      <c r="W16" s="748" t="n">
        <v>-46.59</v>
      </c>
    </row>
    <row r="17" customFormat="false" ht="21.75" hidden="false" customHeight="true" outlineLevel="0" collapsed="false">
      <c r="A17" s="598" t="s">
        <v>82</v>
      </c>
      <c r="B17" s="710"/>
      <c r="C17" s="1017"/>
      <c r="D17" s="1018"/>
      <c r="E17" s="1018"/>
      <c r="F17" s="1019"/>
      <c r="G17" s="1020" t="s">
        <v>100</v>
      </c>
      <c r="H17" s="1021" t="s">
        <v>100</v>
      </c>
      <c r="I17" s="1020" t="s">
        <v>100</v>
      </c>
      <c r="J17" s="917" t="s">
        <v>100</v>
      </c>
      <c r="K17" s="918" t="s">
        <v>100</v>
      </c>
      <c r="L17" s="918" t="s">
        <v>100</v>
      </c>
      <c r="M17" s="1022" t="s">
        <v>100</v>
      </c>
      <c r="N17" s="1023" t="s">
        <v>100</v>
      </c>
      <c r="O17" s="1023" t="s">
        <v>100</v>
      </c>
      <c r="P17" s="1024" t="s">
        <v>100</v>
      </c>
      <c r="Q17" s="1025" t="s">
        <v>100</v>
      </c>
      <c r="R17" s="921" t="s">
        <v>100</v>
      </c>
      <c r="S17" s="921" t="s">
        <v>100</v>
      </c>
      <c r="T17" s="1025" t="s">
        <v>100</v>
      </c>
      <c r="U17" s="920" t="s">
        <v>100</v>
      </c>
      <c r="V17" s="1026" t="s">
        <v>100</v>
      </c>
      <c r="W17" s="1027" t="s">
        <v>100</v>
      </c>
    </row>
    <row r="18" customFormat="false" ht="21.75" hidden="false" customHeight="true" outlineLevel="0" collapsed="false">
      <c r="Q18" s="319"/>
      <c r="R18" s="319"/>
      <c r="S18" s="319"/>
      <c r="T18" s="319"/>
      <c r="U18" s="319"/>
      <c r="V18" s="319"/>
      <c r="W18" s="1028" t="s">
        <v>88</v>
      </c>
    </row>
    <row r="19" customFormat="false" ht="21.75" hidden="false" customHeight="true" outlineLevel="0" collapsed="false">
      <c r="H19" s="423"/>
      <c r="I19" s="448"/>
      <c r="J19" s="712" t="str">
        <f aca="false">全社連結PL!J32</f>
        <v>2013年3月期計画 と 2012年3月期実績との比較</v>
      </c>
      <c r="K19" s="712"/>
      <c r="L19" s="712"/>
      <c r="M19" s="712"/>
      <c r="N19" s="712"/>
      <c r="O19" s="712"/>
      <c r="P19" s="712"/>
      <c r="Q19" s="713" t="str">
        <f aca="false">全社連結PL!Q32</f>
        <v>2012年3月期実績　と　2011年3月期実績との比較</v>
      </c>
      <c r="R19" s="713"/>
      <c r="S19" s="713"/>
      <c r="T19" s="713"/>
      <c r="U19" s="713"/>
      <c r="V19" s="713"/>
      <c r="W19" s="713"/>
    </row>
    <row r="20" customFormat="false" ht="21.75" hidden="false" customHeight="true" outlineLevel="0" collapsed="false">
      <c r="H20" s="730" t="str">
        <f aca="false">A3</f>
        <v>その他</v>
      </c>
      <c r="I20" s="730"/>
      <c r="J20" s="714"/>
      <c r="K20" s="714"/>
      <c r="L20" s="714"/>
      <c r="M20" s="714"/>
      <c r="N20" s="714"/>
      <c r="O20" s="714"/>
      <c r="P20" s="714"/>
      <c r="Q20" s="713"/>
      <c r="R20" s="713"/>
      <c r="S20" s="713"/>
      <c r="T20" s="713"/>
      <c r="U20" s="713"/>
      <c r="V20" s="713"/>
      <c r="W20" s="713"/>
    </row>
    <row r="21" customFormat="false" ht="21.75" hidden="false" customHeight="true" outlineLevel="0" collapsed="false">
      <c r="H21" s="458" t="s">
        <v>104</v>
      </c>
      <c r="I21" s="458"/>
      <c r="J21" s="716" t="str">
        <f aca="false">全社連結PL!J34</f>
        <v>第1</v>
      </c>
      <c r="K21" s="51" t="str">
        <f aca="false">全社連結PL!K34</f>
        <v>第2</v>
      </c>
      <c r="L21" s="333" t="str">
        <f aca="false">全社連結PL!L34</f>
        <v>第3</v>
      </c>
      <c r="M21" s="51" t="str">
        <f aca="false">全社連結PL!M34</f>
        <v>第4</v>
      </c>
      <c r="N21" s="719" t="str">
        <f aca="false">全社連結PL!N34</f>
        <v>上期</v>
      </c>
      <c r="O21" s="53" t="str">
        <f aca="false">全社連結PL!O34</f>
        <v>下期</v>
      </c>
      <c r="P21" s="54" t="str">
        <f aca="false">全社連結PL!P34</f>
        <v>通期</v>
      </c>
      <c r="Q21" s="334" t="str">
        <f aca="false">全社連結PL!Q34</f>
        <v>第1A</v>
      </c>
      <c r="R21" s="335" t="str">
        <f aca="false">全社連結PL!R34</f>
        <v>第2A</v>
      </c>
      <c r="S21" s="57" t="str">
        <f aca="false">全社連結PL!S34</f>
        <v>第3A</v>
      </c>
      <c r="T21" s="987" t="str">
        <f aca="false">全社連結PL!T34</f>
        <v>第4A</v>
      </c>
      <c r="U21" s="59" t="str">
        <f aca="false">全社連結PL!U34</f>
        <v>上期A</v>
      </c>
      <c r="V21" s="59" t="str">
        <f aca="false">全社連結PL!V34</f>
        <v>下期A</v>
      </c>
      <c r="W21" s="59" t="str">
        <f aca="false">全社連結PL!W34</f>
        <v>通期A</v>
      </c>
    </row>
    <row r="22" customFormat="false" ht="21.75" hidden="false" customHeight="true" outlineLevel="0" collapsed="false">
      <c r="H22" s="461" t="s">
        <v>105</v>
      </c>
      <c r="I22" s="462"/>
      <c r="J22" s="749"/>
      <c r="K22" s="750"/>
      <c r="L22" s="750"/>
      <c r="M22" s="751"/>
      <c r="N22" s="1029" t="n">
        <f aca="false">+G6/N6</f>
        <v>1.26225905823059</v>
      </c>
      <c r="O22" s="752" t="n">
        <f aca="false">+H6/O6</f>
        <v>0.741119635991298</v>
      </c>
      <c r="P22" s="1030" t="n">
        <f aca="false">+I6/P6</f>
        <v>0.981446640220389</v>
      </c>
      <c r="Q22" s="623" t="n">
        <f aca="false">+J6/Q6</f>
        <v>0.906056221449275</v>
      </c>
      <c r="R22" s="624" t="n">
        <f aca="false">+K6/R6</f>
        <v>1.04586198586791</v>
      </c>
      <c r="S22" s="624" t="n">
        <f aca="false">+L6/S6</f>
        <v>1.12947338907318</v>
      </c>
      <c r="T22" s="625" t="n">
        <f aca="false">+M6/T6</f>
        <v>1.23689727828409</v>
      </c>
      <c r="U22" s="1031" t="n">
        <f aca="false">+N6/U6</f>
        <v>0.972968752419794</v>
      </c>
      <c r="V22" s="1031" t="n">
        <f aca="false">+O6/V6</f>
        <v>1.1832114838662</v>
      </c>
      <c r="W22" s="1031" t="n">
        <f aca="false">+P6/W6</f>
        <v>1.07599063650646</v>
      </c>
      <c r="X22" s="179"/>
    </row>
    <row r="23" customFormat="false" ht="21.75" hidden="false" customHeight="true" outlineLevel="0" collapsed="false">
      <c r="H23" s="180" t="s">
        <v>106</v>
      </c>
      <c r="I23" s="480"/>
      <c r="J23" s="758"/>
      <c r="K23" s="758"/>
      <c r="L23" s="758"/>
      <c r="M23" s="397"/>
      <c r="N23" s="1032" t="n">
        <f aca="false">+G7/N7</f>
        <v>1.09866260425352</v>
      </c>
      <c r="O23" s="1032" t="n">
        <f aca="false">+H7/O7</f>
        <v>1.4178205596228</v>
      </c>
      <c r="P23" s="1032" t="n">
        <f aca="false">+I7/P7</f>
        <v>1.25069238528476</v>
      </c>
      <c r="Q23" s="633" t="n">
        <f aca="false">+J7/Q7</f>
        <v>1.22142973734452</v>
      </c>
      <c r="R23" s="634" t="n">
        <f aca="false">+K7/R7</f>
        <v>1.22031548768435</v>
      </c>
      <c r="S23" s="634" t="n">
        <f aca="false">+L7/S7</f>
        <v>0.855292046040846</v>
      </c>
      <c r="T23" s="635" t="n">
        <f aca="false">+M7/T7</f>
        <v>1.09182422748096</v>
      </c>
      <c r="U23" s="636" t="n">
        <f aca="false">+N7/U7</f>
        <v>1.22084247912411</v>
      </c>
      <c r="V23" s="636" t="n">
        <f aca="false">+O7/V7</f>
        <v>0.958371811099855</v>
      </c>
      <c r="W23" s="636" t="n">
        <f aca="false">+P7/W7</f>
        <v>1.07995413843786</v>
      </c>
      <c r="X23" s="179"/>
    </row>
    <row r="24" customFormat="false" ht="21.75" hidden="false" customHeight="true" outlineLevel="0" collapsed="false">
      <c r="H24" s="498"/>
      <c r="I24" s="499" t="str">
        <f aca="false">IAB!B8</f>
        <v>米州</v>
      </c>
      <c r="J24" s="933"/>
      <c r="K24" s="1033"/>
      <c r="L24" s="1033"/>
      <c r="M24" s="1034"/>
      <c r="N24" s="1035" t="s">
        <v>100</v>
      </c>
      <c r="O24" s="1035" t="s">
        <v>100</v>
      </c>
      <c r="P24" s="936" t="s">
        <v>100</v>
      </c>
      <c r="Q24" s="937" t="s">
        <v>100</v>
      </c>
      <c r="R24" s="938" t="s">
        <v>100</v>
      </c>
      <c r="S24" s="938" t="s">
        <v>100</v>
      </c>
      <c r="T24" s="939" t="s">
        <v>100</v>
      </c>
      <c r="U24" s="940" t="s">
        <v>100</v>
      </c>
      <c r="V24" s="940" t="s">
        <v>100</v>
      </c>
      <c r="W24" s="940" t="s">
        <v>100</v>
      </c>
    </row>
    <row r="25" customFormat="false" ht="21.75" hidden="false" customHeight="true" outlineLevel="0" collapsed="false">
      <c r="H25" s="517"/>
      <c r="I25" s="518" t="str">
        <f aca="false">IAB!B9</f>
        <v>欧州</v>
      </c>
      <c r="J25" s="941"/>
      <c r="K25" s="1036"/>
      <c r="L25" s="1036"/>
      <c r="M25" s="1037"/>
      <c r="N25" s="1038" t="s">
        <v>100</v>
      </c>
      <c r="O25" s="1038" t="s">
        <v>100</v>
      </c>
      <c r="P25" s="944" t="s">
        <v>100</v>
      </c>
      <c r="Q25" s="945" t="s">
        <v>100</v>
      </c>
      <c r="R25" s="946" t="s">
        <v>100</v>
      </c>
      <c r="S25" s="946" t="s">
        <v>100</v>
      </c>
      <c r="T25" s="947" t="s">
        <v>100</v>
      </c>
      <c r="U25" s="948" t="s">
        <v>100</v>
      </c>
      <c r="V25" s="948" t="s">
        <v>100</v>
      </c>
      <c r="W25" s="948" t="s">
        <v>100</v>
      </c>
    </row>
    <row r="26" customFormat="false" ht="21.75" hidden="false" customHeight="true" outlineLevel="0" collapsed="false">
      <c r="H26" s="536"/>
      <c r="I26" s="518" t="str">
        <f aca="false">IAB!B10</f>
        <v>東南アジア他</v>
      </c>
      <c r="J26" s="941"/>
      <c r="K26" s="1036"/>
      <c r="L26" s="1036"/>
      <c r="M26" s="1037"/>
      <c r="N26" s="1038" t="s">
        <v>100</v>
      </c>
      <c r="O26" s="1038" t="s">
        <v>100</v>
      </c>
      <c r="P26" s="944" t="s">
        <v>100</v>
      </c>
      <c r="Q26" s="945" t="s">
        <v>100</v>
      </c>
      <c r="R26" s="946" t="s">
        <v>100</v>
      </c>
      <c r="S26" s="946" t="s">
        <v>100</v>
      </c>
      <c r="T26" s="947" t="s">
        <v>100</v>
      </c>
      <c r="U26" s="948" t="s">
        <v>100</v>
      </c>
      <c r="V26" s="948" t="s">
        <v>100</v>
      </c>
      <c r="W26" s="948" t="s">
        <v>100</v>
      </c>
    </row>
    <row r="27" customFormat="false" ht="21.75" hidden="false" customHeight="true" outlineLevel="0" collapsed="false">
      <c r="H27" s="517"/>
      <c r="I27" s="518" t="str">
        <f aca="false">IAB!B11</f>
        <v>中華圏</v>
      </c>
      <c r="J27" s="1039"/>
      <c r="K27" s="772"/>
      <c r="L27" s="772"/>
      <c r="M27" s="1040"/>
      <c r="N27" s="1041" t="n">
        <f aca="false">+G11/N11</f>
        <v>1.09534192758883</v>
      </c>
      <c r="O27" s="1041" t="n">
        <f aca="false">+H11/O11</f>
        <v>1.39837121384931</v>
      </c>
      <c r="P27" s="774" t="n">
        <f aca="false">+I11/P11</f>
        <v>1.23811687454558</v>
      </c>
      <c r="Q27" s="651" t="n">
        <f aca="false">+J11/Q11</f>
        <v>1.25282619487698</v>
      </c>
      <c r="R27" s="652" t="n">
        <f aca="false">+K11/R11</f>
        <v>1.25640866116672</v>
      </c>
      <c r="S27" s="652" t="n">
        <f aca="false">+L11/S11</f>
        <v>0.859003038203236</v>
      </c>
      <c r="T27" s="653" t="n">
        <f aca="false">+M11/T11</f>
        <v>1.07598220752369</v>
      </c>
      <c r="U27" s="1042" t="n">
        <f aca="false">+N11/U11</f>
        <v>1.25470368878109</v>
      </c>
      <c r="V27" s="1042" t="n">
        <f aca="false">+O11/V11</f>
        <v>0.953662278735561</v>
      </c>
      <c r="W27" s="654" t="n">
        <f aca="false">+P11/W11</f>
        <v>1.09225276281528</v>
      </c>
    </row>
    <row r="28" customFormat="false" ht="21.75" hidden="false" customHeight="true" outlineLevel="0" collapsed="false">
      <c r="H28" s="537"/>
      <c r="I28" s="538" t="str">
        <f aca="false">IAB!B12</f>
        <v>直接輸出</v>
      </c>
      <c r="J28" s="1043"/>
      <c r="K28" s="781"/>
      <c r="L28" s="781"/>
      <c r="M28" s="1044"/>
      <c r="N28" s="783" t="n">
        <f aca="false">+G12/N12</f>
        <v>1.16474422720107</v>
      </c>
      <c r="O28" s="783" t="n">
        <f aca="false">+H12/O12</f>
        <v>1.68670418912266</v>
      </c>
      <c r="P28" s="783" t="n">
        <f aca="false">+I12/P12</f>
        <v>1.45801908480934</v>
      </c>
      <c r="Q28" s="660" t="n">
        <f aca="false">+J12/Q12</f>
        <v>0.789305699670255</v>
      </c>
      <c r="R28" s="661" t="n">
        <f aca="false">+K12/R12</f>
        <v>0.798111968767106</v>
      </c>
      <c r="S28" s="661" t="n">
        <f aca="false">+L12/S12</f>
        <v>0.800671818631342</v>
      </c>
      <c r="T28" s="662" t="n">
        <f aca="false">+M12/T12</f>
        <v>1.33210923978559</v>
      </c>
      <c r="U28" s="1045" t="n">
        <f aca="false">+N12/U12</f>
        <v>0.79427592329423</v>
      </c>
      <c r="V28" s="1045" t="n">
        <f aca="false">+O12/V12</f>
        <v>1.02859611188764</v>
      </c>
      <c r="W28" s="663" t="n">
        <f aca="false">+P12/W12</f>
        <v>0.91086457616133</v>
      </c>
    </row>
    <row r="29" customFormat="false" ht="21.75" hidden="false" customHeight="true" outlineLevel="0" collapsed="false">
      <c r="H29" s="556" t="s">
        <v>112</v>
      </c>
      <c r="I29" s="557"/>
      <c r="J29" s="789"/>
      <c r="K29" s="789"/>
      <c r="L29" s="790"/>
      <c r="M29" s="791"/>
      <c r="N29" s="1046" t="n">
        <f aca="false">+G13/N13</f>
        <v>1.18378946408555</v>
      </c>
      <c r="O29" s="792" t="n">
        <f aca="false">+H13/O13</f>
        <v>1.02384673086986</v>
      </c>
      <c r="P29" s="1047" t="n">
        <f aca="false">+I13/P13</f>
        <v>1.10208414339417</v>
      </c>
      <c r="Q29" s="669" t="n">
        <f aca="false">+J13/Q13</f>
        <v>1.03350174245763</v>
      </c>
      <c r="R29" s="670" t="n">
        <f aca="false">+K13/R13</f>
        <v>1.12169972989136</v>
      </c>
      <c r="S29" s="670" t="n">
        <f aca="false">+L13/S13</f>
        <v>0.992365972439774</v>
      </c>
      <c r="T29" s="671" t="n">
        <f aca="false">+M13/T13</f>
        <v>1.17370104893345</v>
      </c>
      <c r="U29" s="1048" t="n">
        <f aca="false">+N13/U13</f>
        <v>1.07794605576178</v>
      </c>
      <c r="V29" s="1048" t="n">
        <f aca="false">+O13/V13</f>
        <v>1.07758759396435</v>
      </c>
      <c r="W29" s="672" t="n">
        <f aca="false">+P13/W13</f>
        <v>1.0777629089536</v>
      </c>
    </row>
    <row r="30" customFormat="false" ht="15" hidden="false" customHeight="true" outlineLevel="0" collapsed="false">
      <c r="H30" s="572"/>
      <c r="I30" s="572"/>
      <c r="J30" s="395"/>
      <c r="K30" s="395"/>
      <c r="L30" s="395"/>
      <c r="M30" s="395"/>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17" t="s">
        <v>94</v>
      </c>
      <c r="L31" s="675" t="s">
        <v>95</v>
      </c>
      <c r="M31" s="54" t="s">
        <v>96</v>
      </c>
      <c r="N31" s="53" t="s">
        <v>97</v>
      </c>
      <c r="O31" s="53" t="s">
        <v>98</v>
      </c>
      <c r="P31" s="54" t="s">
        <v>99</v>
      </c>
      <c r="Q31" s="579" t="str">
        <f aca="false">全社連結PL!Q51</f>
        <v>第1A</v>
      </c>
      <c r="R31" s="580" t="str">
        <f aca="false">全社連結PL!R51</f>
        <v>第2A</v>
      </c>
      <c r="S31" s="581" t="str">
        <f aca="false">全社連結PL!S51</f>
        <v>第3A</v>
      </c>
      <c r="T31" s="582" t="str">
        <f aca="false">全社連結PL!T51</f>
        <v>第4A</v>
      </c>
      <c r="U31" s="59" t="str">
        <f aca="false">全社連結PL!U51</f>
        <v>上期A</v>
      </c>
      <c r="V31" s="59" t="str">
        <f aca="false">全社連結PL!V51</f>
        <v>下期A</v>
      </c>
      <c r="W31" s="337" t="str">
        <f aca="false">全社連結PL!W51</f>
        <v>通期A</v>
      </c>
    </row>
    <row r="32" customFormat="false" ht="21.75" hidden="false" customHeight="true" outlineLevel="0" collapsed="false">
      <c r="H32" s="721" t="s">
        <v>72</v>
      </c>
      <c r="I32" s="722"/>
      <c r="J32" s="960"/>
      <c r="K32" s="961"/>
      <c r="L32" s="961"/>
      <c r="M32" s="1049"/>
      <c r="N32" s="1050" t="s">
        <v>100</v>
      </c>
      <c r="O32" s="1050" t="s">
        <v>100</v>
      </c>
      <c r="P32" s="1050" t="s">
        <v>100</v>
      </c>
      <c r="Q32" s="968" t="s">
        <v>100</v>
      </c>
      <c r="R32" s="967" t="s">
        <v>100</v>
      </c>
      <c r="S32" s="967" t="s">
        <v>100</v>
      </c>
      <c r="T32" s="996" t="s">
        <v>100</v>
      </c>
      <c r="U32" s="968" t="s">
        <v>100</v>
      </c>
      <c r="V32" s="968" t="s">
        <v>100</v>
      </c>
      <c r="W32" s="1051" t="s">
        <v>100</v>
      </c>
    </row>
    <row r="34" customFormat="false" ht="13.5" hidden="false" customHeight="false" outlineLevel="0" collapsed="false">
      <c r="H34" s="24" t="s">
        <v>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８&amp;R2012年3月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2" min="2" style="24" width="9.62"/>
    <col collapsed="false" customWidth="true" hidden="false" outlineLevel="0" max="16" min="3" style="24" width="8.62"/>
    <col collapsed="false" customWidth="true" hidden="false" outlineLevel="0" max="17" min="17" style="24" width="10.37"/>
    <col collapsed="false" customWidth="true" hidden="false" outlineLevel="0" max="20" min="18" style="24" width="8.62"/>
    <col collapsed="false" customWidth="true" hidden="false" outlineLevel="0" max="21" min="21" style="24" width="9.62"/>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44</v>
      </c>
    </row>
    <row r="2" customFormat="false" ht="21.75" hidden="false" customHeight="true" outlineLevel="0" collapsed="false">
      <c r="A2" s="423"/>
      <c r="B2" s="448"/>
      <c r="C2" s="31" t="str">
        <f aca="false">全社連結PL!C2</f>
        <v>2013年3月期　</v>
      </c>
      <c r="D2" s="31"/>
      <c r="E2" s="31"/>
      <c r="F2" s="31"/>
      <c r="G2" s="31"/>
      <c r="H2" s="31"/>
      <c r="I2" s="31"/>
      <c r="J2" s="1052" t="str">
        <f aca="false">全社連結PL!J2</f>
        <v>2012年3月期　</v>
      </c>
      <c r="K2" s="1052"/>
      <c r="L2" s="1052"/>
      <c r="M2" s="1052"/>
      <c r="N2" s="1052"/>
      <c r="O2" s="1052"/>
      <c r="P2" s="1052"/>
      <c r="Q2" s="327" t="str">
        <f aca="false">全社連結PL!Q2</f>
        <v>2011年3月期</v>
      </c>
      <c r="R2" s="327"/>
      <c r="S2" s="327"/>
      <c r="T2" s="327"/>
      <c r="U2" s="327"/>
      <c r="V2" s="327"/>
      <c r="W2" s="327"/>
    </row>
    <row r="3" customFormat="false" ht="21.75" hidden="false" customHeight="true" outlineLevel="0" collapsed="false">
      <c r="A3" s="34" t="s">
        <v>120</v>
      </c>
      <c r="B3" s="34"/>
      <c r="C3" s="35" t="str">
        <f aca="false">全社連結PL!C3</f>
        <v>計画</v>
      </c>
      <c r="D3" s="35"/>
      <c r="E3" s="35"/>
      <c r="F3" s="35"/>
      <c r="G3" s="35"/>
      <c r="H3" s="35"/>
      <c r="I3" s="35"/>
      <c r="J3" s="1053" t="str">
        <f aca="false">全社連結PL!J3</f>
        <v>実績</v>
      </c>
      <c r="K3" s="1053"/>
      <c r="L3" s="1053"/>
      <c r="M3" s="1053"/>
      <c r="N3" s="1053"/>
      <c r="O3" s="1053"/>
      <c r="P3" s="1053"/>
      <c r="Q3" s="1054" t="str">
        <f aca="false">全社連結PL!Q3</f>
        <v>実績</v>
      </c>
      <c r="R3" s="1054"/>
      <c r="S3" s="1054"/>
      <c r="T3" s="1054"/>
      <c r="U3" s="1054"/>
      <c r="V3" s="1054"/>
      <c r="W3" s="1054"/>
    </row>
    <row r="4" customFormat="false" ht="21.75" hidden="false" customHeight="true" outlineLevel="0" collapsed="false">
      <c r="A4" s="454"/>
      <c r="B4" s="455"/>
      <c r="C4" s="685" t="str">
        <f aca="false">全社連結PL!$C$4</f>
        <v>(2012年4月26日発表)</v>
      </c>
      <c r="D4" s="685"/>
      <c r="E4" s="685"/>
      <c r="F4" s="685"/>
      <c r="G4" s="685"/>
      <c r="H4" s="685"/>
      <c r="I4" s="685"/>
      <c r="J4" s="1055"/>
      <c r="K4" s="1055"/>
      <c r="L4" s="1055"/>
      <c r="M4" s="1055"/>
      <c r="N4" s="1055"/>
      <c r="O4" s="1055"/>
      <c r="P4" s="1055"/>
      <c r="Q4" s="1056"/>
      <c r="R4" s="1056"/>
      <c r="S4" s="1056"/>
      <c r="T4" s="1056"/>
      <c r="U4" s="1056"/>
      <c r="V4" s="1056"/>
      <c r="W4" s="1056"/>
    </row>
    <row r="5" customFormat="false" ht="21.75" hidden="false" customHeight="true" outlineLevel="0" collapsed="false">
      <c r="A5" s="458" t="s">
        <v>104</v>
      </c>
      <c r="B5" s="458"/>
      <c r="C5" s="44" t="str">
        <f aca="false">全社連結PL!C5</f>
        <v>第1P</v>
      </c>
      <c r="D5" s="45" t="str">
        <f aca="false">全社連結PL!D5</f>
        <v>第2P</v>
      </c>
      <c r="E5" s="46" t="str">
        <f aca="false">全社連結PL!E5</f>
        <v>第3P</v>
      </c>
      <c r="F5" s="459" t="str">
        <f aca="false">全社連結PL!F5</f>
        <v>第4P</v>
      </c>
      <c r="G5" s="48" t="str">
        <f aca="false">全社連結PL!G5</f>
        <v>上期P</v>
      </c>
      <c r="H5" s="706" t="str">
        <f aca="false">全社連結PL!H5</f>
        <v>下期P</v>
      </c>
      <c r="I5" s="706" t="str">
        <f aca="false">全社連結PL!I5</f>
        <v>通期P</v>
      </c>
      <c r="J5" s="50" t="str">
        <f aca="false">全社連結PL!J5</f>
        <v>第1A</v>
      </c>
      <c r="K5" s="51" t="str">
        <f aca="false">全社連結PL!K5</f>
        <v>第2A</v>
      </c>
      <c r="L5" s="52" t="str">
        <f aca="false">全社連結PL!L5</f>
        <v>第3A</v>
      </c>
      <c r="M5" s="51" t="str">
        <f aca="false">全社連結PL!M5</f>
        <v>第4A</v>
      </c>
      <c r="N5" s="53" t="str">
        <f aca="false">全社連結PL!N5</f>
        <v>上期A</v>
      </c>
      <c r="O5" s="53" t="str">
        <f aca="false">全社連結PL!O5</f>
        <v>下期A</v>
      </c>
      <c r="P5" s="54" t="str">
        <f aca="false">全社連結PL!P5</f>
        <v>通期A</v>
      </c>
      <c r="Q5" s="55" t="s">
        <v>59</v>
      </c>
      <c r="R5" s="56" t="s">
        <v>60</v>
      </c>
      <c r="S5" s="57" t="s">
        <v>61</v>
      </c>
      <c r="T5" s="58" t="s">
        <v>62</v>
      </c>
      <c r="U5" s="59" t="s">
        <v>63</v>
      </c>
      <c r="V5" s="59" t="s">
        <v>64</v>
      </c>
      <c r="W5" s="59" t="s">
        <v>65</v>
      </c>
    </row>
    <row r="6" customFormat="false" ht="21.75" hidden="false" customHeight="true" outlineLevel="0" collapsed="false">
      <c r="A6" s="461" t="s">
        <v>105</v>
      </c>
      <c r="B6" s="462"/>
      <c r="C6" s="799"/>
      <c r="D6" s="800"/>
      <c r="E6" s="586"/>
      <c r="F6" s="801"/>
      <c r="G6" s="802" t="n">
        <v>25</v>
      </c>
      <c r="H6" s="802" t="n">
        <v>30</v>
      </c>
      <c r="I6" s="998" t="n">
        <v>55</v>
      </c>
      <c r="J6" s="804" t="n">
        <v>13</v>
      </c>
      <c r="K6" s="805" t="n">
        <v>13.14023807</v>
      </c>
      <c r="L6" s="806" t="n">
        <v>14.178</v>
      </c>
      <c r="M6" s="807" t="n">
        <v>11.9921776000002</v>
      </c>
      <c r="N6" s="808" t="n">
        <v>27.22</v>
      </c>
      <c r="O6" s="808" t="n">
        <v>26.1701776000002</v>
      </c>
      <c r="P6" s="809" t="n">
        <v>55</v>
      </c>
      <c r="Q6" s="999" t="n">
        <v>14.31504953</v>
      </c>
      <c r="R6" s="811" t="n">
        <v>12.57106329</v>
      </c>
      <c r="S6" s="812" t="n">
        <v>16.20195476</v>
      </c>
      <c r="T6" s="813" t="n">
        <v>14.19697911</v>
      </c>
      <c r="U6" s="814" t="n">
        <v>26.88611282</v>
      </c>
      <c r="V6" s="814" t="n">
        <v>30.39893387</v>
      </c>
      <c r="W6" s="1057" t="n">
        <v>58</v>
      </c>
    </row>
    <row r="7" customFormat="false" ht="21.75" hidden="false" customHeight="true" outlineLevel="0" collapsed="false">
      <c r="A7" s="180" t="s">
        <v>106</v>
      </c>
      <c r="B7" s="480"/>
      <c r="C7" s="816"/>
      <c r="D7" s="818"/>
      <c r="E7" s="818"/>
      <c r="F7" s="819"/>
      <c r="G7" s="820" t="n">
        <v>0</v>
      </c>
      <c r="H7" s="820" t="n">
        <v>0</v>
      </c>
      <c r="I7" s="821" t="n">
        <v>0</v>
      </c>
      <c r="J7" s="822" t="n">
        <v>3</v>
      </c>
      <c r="K7" s="823" t="n">
        <v>3.46182427999999</v>
      </c>
      <c r="L7" s="824" t="n">
        <v>2.36</v>
      </c>
      <c r="M7" s="825" t="n">
        <v>13.05286438</v>
      </c>
      <c r="N7" s="826" t="n">
        <v>5.36</v>
      </c>
      <c r="O7" s="826" t="n">
        <v>15.41286438</v>
      </c>
      <c r="P7" s="827" t="n">
        <v>20.77286438</v>
      </c>
      <c r="Q7" s="1001" t="n">
        <v>3</v>
      </c>
      <c r="R7" s="829" t="n">
        <v>0.852969059999995</v>
      </c>
      <c r="S7" s="830" t="n">
        <v>2.15983127</v>
      </c>
      <c r="T7" s="831" t="n">
        <v>1.05489497000005</v>
      </c>
      <c r="U7" s="833" t="n">
        <v>2.58120302000001</v>
      </c>
      <c r="V7" s="833" t="n">
        <v>3.21472624000005</v>
      </c>
      <c r="W7" s="1058" t="n">
        <v>5</v>
      </c>
    </row>
    <row r="8" customFormat="false" ht="21.75" hidden="false" customHeight="true" outlineLevel="0" collapsed="false">
      <c r="A8" s="498"/>
      <c r="B8" s="499" t="str">
        <f aca="false">IAB!B8</f>
        <v>米州</v>
      </c>
      <c r="C8" s="835"/>
      <c r="D8" s="837"/>
      <c r="E8" s="837"/>
      <c r="F8" s="838"/>
      <c r="G8" s="839" t="n">
        <v>0</v>
      </c>
      <c r="H8" s="839" t="n">
        <v>0</v>
      </c>
      <c r="I8" s="1002" t="n">
        <v>0</v>
      </c>
      <c r="J8" s="841" t="n">
        <v>0</v>
      </c>
      <c r="K8" s="842" t="n">
        <v>0</v>
      </c>
      <c r="L8" s="843" t="n">
        <v>0</v>
      </c>
      <c r="M8" s="844" t="n">
        <v>9.14</v>
      </c>
      <c r="N8" s="845" t="n">
        <v>0</v>
      </c>
      <c r="O8" s="845" t="n">
        <v>9.14</v>
      </c>
      <c r="P8" s="846" t="n">
        <v>9.14</v>
      </c>
      <c r="Q8" s="1003" t="n">
        <v>0</v>
      </c>
      <c r="R8" s="848" t="n">
        <v>0</v>
      </c>
      <c r="S8" s="849" t="n">
        <v>0</v>
      </c>
      <c r="T8" s="850" t="n">
        <v>-0.27</v>
      </c>
      <c r="U8" s="852" t="n">
        <v>0</v>
      </c>
      <c r="V8" s="852" t="n">
        <v>-0.27</v>
      </c>
      <c r="W8" s="1059" t="n">
        <v>-0.27</v>
      </c>
    </row>
    <row r="9" customFormat="false" ht="21.75" hidden="false" customHeight="true" outlineLevel="0" collapsed="false">
      <c r="A9" s="517"/>
      <c r="B9" s="518" t="str">
        <f aca="false">IAB!B9</f>
        <v>欧州</v>
      </c>
      <c r="C9" s="854"/>
      <c r="D9" s="856"/>
      <c r="E9" s="856"/>
      <c r="F9" s="857"/>
      <c r="G9" s="858" t="n">
        <v>0</v>
      </c>
      <c r="H9" s="858" t="n">
        <v>0</v>
      </c>
      <c r="I9" s="1004" t="n">
        <v>0</v>
      </c>
      <c r="J9" s="860" t="n">
        <v>0</v>
      </c>
      <c r="K9" s="861" t="n">
        <v>0</v>
      </c>
      <c r="L9" s="862" t="n">
        <v>0</v>
      </c>
      <c r="M9" s="863" t="n">
        <v>0</v>
      </c>
      <c r="N9" s="864" t="n">
        <v>0</v>
      </c>
      <c r="O9" s="864" t="n">
        <v>0</v>
      </c>
      <c r="P9" s="865" t="n">
        <v>0</v>
      </c>
      <c r="Q9" s="1005" t="n">
        <v>0</v>
      </c>
      <c r="R9" s="867" t="n">
        <v>0</v>
      </c>
      <c r="S9" s="868" t="n">
        <v>0</v>
      </c>
      <c r="T9" s="869" t="n">
        <v>0</v>
      </c>
      <c r="U9" s="871" t="n">
        <v>0</v>
      </c>
      <c r="V9" s="871" t="n">
        <v>0</v>
      </c>
      <c r="W9" s="1060" t="n">
        <v>0</v>
      </c>
    </row>
    <row r="10" customFormat="false" ht="21.75" hidden="false" customHeight="true" outlineLevel="0" collapsed="false">
      <c r="A10" s="536"/>
      <c r="B10" s="518" t="str">
        <f aca="false">IAB!B10</f>
        <v>東南アジア他</v>
      </c>
      <c r="C10" s="854"/>
      <c r="D10" s="856"/>
      <c r="E10" s="856"/>
      <c r="F10" s="857"/>
      <c r="G10" s="858" t="n">
        <v>0</v>
      </c>
      <c r="H10" s="858" t="n">
        <v>0</v>
      </c>
      <c r="I10" s="1004" t="n">
        <v>0</v>
      </c>
      <c r="J10" s="860" t="n">
        <v>0.138175720000006</v>
      </c>
      <c r="K10" s="861" t="n">
        <v>1.15182427999999</v>
      </c>
      <c r="L10" s="862" t="n">
        <v>0.71</v>
      </c>
      <c r="M10" s="863" t="n">
        <v>1.14</v>
      </c>
      <c r="N10" s="864" t="n">
        <v>1.29</v>
      </c>
      <c r="O10" s="864" t="n">
        <v>1.85</v>
      </c>
      <c r="P10" s="865" t="n">
        <v>3.14</v>
      </c>
      <c r="Q10" s="1005" t="n">
        <v>-0.221766039999984</v>
      </c>
      <c r="R10" s="867" t="n">
        <v>-0.127030940000005</v>
      </c>
      <c r="S10" s="868" t="n">
        <v>-0.160168729999997</v>
      </c>
      <c r="T10" s="869" t="n">
        <v>-0.075105029999949</v>
      </c>
      <c r="U10" s="871" t="n">
        <v>-0.348796979999989</v>
      </c>
      <c r="V10" s="871" t="n">
        <v>-0.235273759999946</v>
      </c>
      <c r="W10" s="1060" t="n">
        <v>-0.584070739999935</v>
      </c>
    </row>
    <row r="11" customFormat="false" ht="21.75" hidden="false" customHeight="true" outlineLevel="0" collapsed="false">
      <c r="A11" s="517"/>
      <c r="B11" s="518" t="str">
        <f aca="false">IAB!B11</f>
        <v>中華圏</v>
      </c>
      <c r="C11" s="854"/>
      <c r="D11" s="856"/>
      <c r="E11" s="856"/>
      <c r="F11" s="857"/>
      <c r="G11" s="858" t="n">
        <v>0</v>
      </c>
      <c r="H11" s="858" t="n">
        <v>0</v>
      </c>
      <c r="I11" s="1004" t="n">
        <v>0</v>
      </c>
      <c r="J11" s="860" t="n">
        <v>1.76</v>
      </c>
      <c r="K11" s="861" t="n">
        <v>2.31</v>
      </c>
      <c r="L11" s="862" t="n">
        <v>1.65</v>
      </c>
      <c r="M11" s="863" t="n">
        <v>2.77010595</v>
      </c>
      <c r="N11" s="864" t="n">
        <v>4.07</v>
      </c>
      <c r="O11" s="864" t="n">
        <v>4.42010595</v>
      </c>
      <c r="P11" s="865" t="n">
        <v>8.49010595</v>
      </c>
      <c r="Q11" s="1005" t="n">
        <v>1.95</v>
      </c>
      <c r="R11" s="867" t="n">
        <v>0.98</v>
      </c>
      <c r="S11" s="868" t="n">
        <v>2.32</v>
      </c>
      <c r="T11" s="869" t="n">
        <v>1.4</v>
      </c>
      <c r="U11" s="871" t="n">
        <v>2.93</v>
      </c>
      <c r="V11" s="871" t="n">
        <v>3.72</v>
      </c>
      <c r="W11" s="1060" t="n">
        <v>6.65</v>
      </c>
    </row>
    <row r="12" customFormat="false" ht="21.75" hidden="false" customHeight="true" outlineLevel="0" collapsed="false">
      <c r="A12" s="537"/>
      <c r="B12" s="538" t="str">
        <f aca="false">IAB!B12</f>
        <v>直接輸出</v>
      </c>
      <c r="C12" s="873"/>
      <c r="D12" s="875"/>
      <c r="E12" s="875"/>
      <c r="F12" s="876"/>
      <c r="G12" s="877" t="n">
        <v>0</v>
      </c>
      <c r="H12" s="877" t="n">
        <v>0</v>
      </c>
      <c r="I12" s="1006" t="n">
        <v>0</v>
      </c>
      <c r="J12" s="879" t="n">
        <v>0</v>
      </c>
      <c r="K12" s="880" t="n">
        <v>0</v>
      </c>
      <c r="L12" s="881" t="n">
        <v>0</v>
      </c>
      <c r="M12" s="882" t="n">
        <v>0.00275842999999441</v>
      </c>
      <c r="N12" s="883" t="n">
        <v>0</v>
      </c>
      <c r="O12" s="883" t="n">
        <v>0.00275842999999441</v>
      </c>
      <c r="P12" s="884" t="n">
        <v>0.00275842999999441</v>
      </c>
      <c r="Q12" s="1007" t="n">
        <v>0</v>
      </c>
      <c r="R12" s="886" t="n">
        <v>0</v>
      </c>
      <c r="S12" s="887" t="n">
        <v>0</v>
      </c>
      <c r="T12" s="888" t="n">
        <v>0</v>
      </c>
      <c r="U12" s="890" t="n">
        <v>0</v>
      </c>
      <c r="V12" s="890" t="n">
        <v>0</v>
      </c>
      <c r="W12" s="1061" t="n">
        <v>0</v>
      </c>
    </row>
    <row r="13" customFormat="false" ht="21.75" hidden="false" customHeight="true" outlineLevel="0" collapsed="false">
      <c r="A13" s="556" t="s">
        <v>112</v>
      </c>
      <c r="B13" s="557"/>
      <c r="C13" s="969"/>
      <c r="D13" s="1062"/>
      <c r="E13" s="971"/>
      <c r="F13" s="972"/>
      <c r="G13" s="973" t="n">
        <v>25</v>
      </c>
      <c r="H13" s="973" t="n">
        <v>30</v>
      </c>
      <c r="I13" s="1008" t="n">
        <v>55</v>
      </c>
      <c r="J13" s="898" t="n">
        <v>15.97793765</v>
      </c>
      <c r="K13" s="899" t="n">
        <v>16.60206235</v>
      </c>
      <c r="L13" s="900" t="n">
        <v>16.54</v>
      </c>
      <c r="M13" s="901" t="n">
        <v>25.0450419800002</v>
      </c>
      <c r="N13" s="902" t="n">
        <v>32.58</v>
      </c>
      <c r="O13" s="902" t="n">
        <v>41.5830419800002</v>
      </c>
      <c r="P13" s="903" t="n">
        <v>76</v>
      </c>
      <c r="Q13" s="1009" t="n">
        <v>17</v>
      </c>
      <c r="R13" s="905" t="n">
        <v>13.42403235</v>
      </c>
      <c r="S13" s="906" t="n">
        <v>18.36178603</v>
      </c>
      <c r="T13" s="907" t="n">
        <v>15.2518740800001</v>
      </c>
      <c r="U13" s="908" t="n">
        <v>29.46731584</v>
      </c>
      <c r="V13" s="908" t="n">
        <v>33.6136601100001</v>
      </c>
      <c r="W13" s="1063" t="n">
        <v>63.0809759500001</v>
      </c>
    </row>
    <row r="14" s="316" customFormat="true" ht="15" hidden="false" customHeight="true" outlineLevel="0" collapsed="false">
      <c r="A14" s="573"/>
      <c r="B14" s="573"/>
      <c r="C14" s="1064"/>
      <c r="D14" s="1064"/>
      <c r="E14" s="1064"/>
      <c r="F14" s="1064"/>
      <c r="G14" s="1064"/>
      <c r="H14" s="1064"/>
      <c r="I14" s="1064"/>
      <c r="J14" s="575"/>
      <c r="K14" s="575"/>
      <c r="L14" s="575"/>
      <c r="M14" s="575"/>
      <c r="N14" s="575"/>
      <c r="O14" s="575"/>
      <c r="P14" s="575"/>
      <c r="Q14" s="575"/>
      <c r="R14" s="1010"/>
      <c r="S14" s="1010"/>
      <c r="T14" s="1010"/>
      <c r="U14" s="1010"/>
      <c r="V14" s="1010"/>
      <c r="W14" s="1010"/>
    </row>
    <row r="15" customFormat="false" ht="21.75" hidden="false" customHeight="true" outlineLevel="0" collapsed="false">
      <c r="A15" s="274" t="s">
        <v>113</v>
      </c>
      <c r="B15" s="274"/>
      <c r="C15" s="44" t="str">
        <f aca="false">全社連結PL!C5</f>
        <v>第1P</v>
      </c>
      <c r="D15" s="45" t="str">
        <f aca="false">全社連結PL!D5</f>
        <v>第2P</v>
      </c>
      <c r="E15" s="46" t="str">
        <f aca="false">全社連結PL!E5</f>
        <v>第3P</v>
      </c>
      <c r="F15" s="459" t="str">
        <f aca="false">全社連結PL!F5</f>
        <v>第4P</v>
      </c>
      <c r="G15" s="48" t="s">
        <v>56</v>
      </c>
      <c r="H15" s="706" t="s">
        <v>57</v>
      </c>
      <c r="I15" s="706" t="s">
        <v>58</v>
      </c>
      <c r="J15" s="674" t="str">
        <f aca="false">全社連結PL!J28</f>
        <v>第1A</v>
      </c>
      <c r="K15" s="617" t="str">
        <f aca="false">全社連結PL!K28</f>
        <v>第2A</v>
      </c>
      <c r="L15" s="675" t="str">
        <f aca="false">全社連結PL!L28</f>
        <v>第3A</v>
      </c>
      <c r="M15" s="54" t="str">
        <f aca="false">全社連結PL!M28</f>
        <v>第4A</v>
      </c>
      <c r="N15" s="53" t="str">
        <f aca="false">全社連結PL!N28</f>
        <v>上期A</v>
      </c>
      <c r="O15" s="53" t="str">
        <f aca="false">全社連結PL!O28</f>
        <v>下期A</v>
      </c>
      <c r="P15" s="54" t="str">
        <f aca="false">全社連結PL!P28</f>
        <v>通期A</v>
      </c>
      <c r="Q15" s="579" t="s">
        <v>59</v>
      </c>
      <c r="R15" s="580" t="s">
        <v>60</v>
      </c>
      <c r="S15" s="581" t="s">
        <v>61</v>
      </c>
      <c r="T15" s="1065" t="s">
        <v>62</v>
      </c>
      <c r="U15" s="59" t="s">
        <v>63</v>
      </c>
      <c r="V15" s="1065" t="s">
        <v>64</v>
      </c>
      <c r="W15" s="59" t="s">
        <v>65</v>
      </c>
    </row>
    <row r="16" customFormat="false" ht="21.75" hidden="false" customHeight="true" outlineLevel="0" collapsed="false">
      <c r="A16" s="583" t="s">
        <v>72</v>
      </c>
      <c r="B16" s="707"/>
      <c r="C16" s="243"/>
      <c r="D16" s="586"/>
      <c r="E16" s="586"/>
      <c r="F16" s="587"/>
      <c r="G16" s="588" t="n">
        <v>-10</v>
      </c>
      <c r="H16" s="588" t="n">
        <v>-40</v>
      </c>
      <c r="I16" s="588" t="n">
        <v>-50</v>
      </c>
      <c r="J16" s="589" t="n">
        <v>-7.86</v>
      </c>
      <c r="K16" s="590" t="n">
        <v>-0.35</v>
      </c>
      <c r="L16" s="590" t="n">
        <v>-7.58</v>
      </c>
      <c r="M16" s="591" t="n">
        <v>-10.07</v>
      </c>
      <c r="N16" s="592" t="n">
        <v>-8.21</v>
      </c>
      <c r="O16" s="592" t="n">
        <v>-17.65</v>
      </c>
      <c r="P16" s="592" t="n">
        <v>-25.86</v>
      </c>
      <c r="Q16" s="593" t="n">
        <v>-19.05</v>
      </c>
      <c r="R16" s="594" t="n">
        <v>-9.28</v>
      </c>
      <c r="S16" s="594" t="n">
        <v>-11.61</v>
      </c>
      <c r="T16" s="595" t="n">
        <v>-33.45</v>
      </c>
      <c r="U16" s="596" t="n">
        <v>-28.33</v>
      </c>
      <c r="V16" s="596" t="n">
        <v>-45.06</v>
      </c>
      <c r="W16" s="597" t="n">
        <v>-74</v>
      </c>
    </row>
    <row r="17" customFormat="false" ht="21.75" hidden="false" customHeight="true" outlineLevel="0" collapsed="false">
      <c r="A17" s="598" t="s">
        <v>82</v>
      </c>
      <c r="B17" s="710"/>
      <c r="C17" s="1017"/>
      <c r="D17" s="1018"/>
      <c r="E17" s="1018"/>
      <c r="F17" s="1019"/>
      <c r="G17" s="1020" t="s">
        <v>100</v>
      </c>
      <c r="H17" s="1020" t="s">
        <v>100</v>
      </c>
      <c r="I17" s="1020" t="s">
        <v>100</v>
      </c>
      <c r="J17" s="917" t="s">
        <v>100</v>
      </c>
      <c r="K17" s="918" t="s">
        <v>100</v>
      </c>
      <c r="L17" s="918" t="s">
        <v>100</v>
      </c>
      <c r="M17" s="1024" t="s">
        <v>100</v>
      </c>
      <c r="N17" s="1023" t="s">
        <v>100</v>
      </c>
      <c r="O17" s="1023" t="s">
        <v>100</v>
      </c>
      <c r="P17" s="1023" t="s">
        <v>100</v>
      </c>
      <c r="Q17" s="920" t="s">
        <v>100</v>
      </c>
      <c r="R17" s="921" t="s">
        <v>100</v>
      </c>
      <c r="S17" s="921" t="s">
        <v>100</v>
      </c>
      <c r="T17" s="1027" t="s">
        <v>100</v>
      </c>
      <c r="U17" s="1026" t="s">
        <v>100</v>
      </c>
      <c r="V17" s="1026" t="s">
        <v>100</v>
      </c>
      <c r="W17" s="1026" t="s">
        <v>100</v>
      </c>
    </row>
    <row r="18" customFormat="false" ht="21.75" hidden="false" customHeight="true" outlineLevel="0" collapsed="false">
      <c r="Q18" s="319"/>
      <c r="R18" s="319"/>
      <c r="S18" s="319"/>
      <c r="T18" s="319"/>
      <c r="U18" s="319"/>
      <c r="V18" s="319"/>
      <c r="W18" s="1028" t="s">
        <v>88</v>
      </c>
    </row>
    <row r="19" customFormat="false" ht="21.75" hidden="false" customHeight="true" outlineLevel="0" collapsed="false">
      <c r="H19" s="423"/>
      <c r="I19" s="448"/>
      <c r="J19" s="612" t="str">
        <f aca="false">全社連結PL!J32</f>
        <v>2013年3月期計画 と 2012年3月期実績との比較</v>
      </c>
      <c r="K19" s="612"/>
      <c r="L19" s="612"/>
      <c r="M19" s="612"/>
      <c r="N19" s="612"/>
      <c r="O19" s="612"/>
      <c r="P19" s="612"/>
      <c r="Q19" s="327" t="str">
        <f aca="false">全社連結PL!Q32</f>
        <v>2012年3月期実績　と　2011年3月期実績との比較</v>
      </c>
      <c r="R19" s="327"/>
      <c r="S19" s="327"/>
      <c r="T19" s="327"/>
      <c r="U19" s="327"/>
      <c r="V19" s="327"/>
      <c r="W19" s="327"/>
    </row>
    <row r="20" customFormat="false" ht="21.75" hidden="false" customHeight="true" outlineLevel="0" collapsed="false">
      <c r="H20" s="730" t="str">
        <f aca="false">A3</f>
        <v>消去&amp;調整他</v>
      </c>
      <c r="I20" s="730"/>
      <c r="J20" s="1066"/>
      <c r="K20" s="1066"/>
      <c r="L20" s="1066"/>
      <c r="M20" s="1066"/>
      <c r="N20" s="1066"/>
      <c r="O20" s="1066"/>
      <c r="P20" s="1066"/>
      <c r="Q20" s="1054"/>
      <c r="R20" s="1054"/>
      <c r="S20" s="1054"/>
      <c r="T20" s="1054"/>
      <c r="U20" s="1054"/>
      <c r="V20" s="1054"/>
      <c r="W20" s="1054"/>
    </row>
    <row r="21" customFormat="false" ht="21.75" hidden="false" customHeight="true" outlineLevel="0" collapsed="false">
      <c r="B21" s="358"/>
      <c r="H21" s="458" t="s">
        <v>104</v>
      </c>
      <c r="I21" s="458"/>
      <c r="J21" s="615" t="s">
        <v>93</v>
      </c>
      <c r="K21" s="615" t="s">
        <v>94</v>
      </c>
      <c r="L21" s="615" t="s">
        <v>95</v>
      </c>
      <c r="M21" s="616" t="s">
        <v>96</v>
      </c>
      <c r="N21" s="53" t="s">
        <v>97</v>
      </c>
      <c r="O21" s="53" t="s">
        <v>98</v>
      </c>
      <c r="P21" s="53" t="s">
        <v>99</v>
      </c>
      <c r="Q21" s="334" t="str">
        <f aca="false">全社連結PL!Q34</f>
        <v>第1A</v>
      </c>
      <c r="R21" s="335" t="str">
        <f aca="false">全社連結PL!R34</f>
        <v>第2A</v>
      </c>
      <c r="S21" s="57" t="str">
        <f aca="false">全社連結PL!S34</f>
        <v>第3A</v>
      </c>
      <c r="T21" s="336" t="str">
        <f aca="false">全社連結PL!T34</f>
        <v>第4A</v>
      </c>
      <c r="U21" s="59" t="str">
        <f aca="false">全社連結PL!U34</f>
        <v>上期A</v>
      </c>
      <c r="V21" s="1065" t="str">
        <f aca="false">全社連結PL!V34</f>
        <v>下期A</v>
      </c>
      <c r="W21" s="59" t="str">
        <f aca="false">全社連結PL!W34</f>
        <v>通期A</v>
      </c>
    </row>
    <row r="22" customFormat="false" ht="21.75" hidden="false" customHeight="true" outlineLevel="0" collapsed="false">
      <c r="A22" s="358"/>
      <c r="H22" s="461" t="s">
        <v>105</v>
      </c>
      <c r="I22" s="462"/>
      <c r="J22" s="618"/>
      <c r="K22" s="618"/>
      <c r="L22" s="618"/>
      <c r="M22" s="1067"/>
      <c r="N22" s="1068" t="n">
        <f aca="false">+G6/N6</f>
        <v>0.91844232182219</v>
      </c>
      <c r="O22" s="1068" t="n">
        <f aca="false">+H6/O6</f>
        <v>1.14634300380139</v>
      </c>
      <c r="P22" s="1068" t="n">
        <v>1.003</v>
      </c>
      <c r="Q22" s="1069" t="n">
        <f aca="false">+J6/Q6</f>
        <v>0.908135174297228</v>
      </c>
      <c r="R22" s="754" t="n">
        <f aca="false">+K6/R6</f>
        <v>1.04527658216889</v>
      </c>
      <c r="S22" s="754" t="n">
        <f aca="false">+L6/S6</f>
        <v>0.87507959440815</v>
      </c>
      <c r="T22" s="755" t="n">
        <f aca="false">+M6/T6</f>
        <v>0.844699249543389</v>
      </c>
      <c r="U22" s="1069" t="n">
        <f aca="false">+N6/U6</f>
        <v>1.01241857393947</v>
      </c>
      <c r="V22" s="1069" t="n">
        <f aca="false">+O6/V6</f>
        <v>0.860891296777579</v>
      </c>
      <c r="W22" s="757" t="n">
        <v>0.936</v>
      </c>
      <c r="X22" s="179"/>
    </row>
    <row r="23" customFormat="false" ht="21.75" hidden="false" customHeight="true" outlineLevel="0" collapsed="false">
      <c r="H23" s="180" t="s">
        <v>106</v>
      </c>
      <c r="I23" s="480"/>
      <c r="J23" s="927"/>
      <c r="K23" s="927"/>
      <c r="L23" s="927"/>
      <c r="M23" s="1070"/>
      <c r="N23" s="928" t="s">
        <v>100</v>
      </c>
      <c r="O23" s="928" t="s">
        <v>100</v>
      </c>
      <c r="P23" s="928" t="s">
        <v>100</v>
      </c>
      <c r="Q23" s="402" t="n">
        <f aca="false">+J7/Q7</f>
        <v>1</v>
      </c>
      <c r="R23" s="404" t="n">
        <f aca="false">+K7/R7</f>
        <v>4.05855785671759</v>
      </c>
      <c r="S23" s="404" t="n">
        <f aca="false">+L7/S7</f>
        <v>1.09267794793989</v>
      </c>
      <c r="T23" s="759" t="n">
        <f aca="false">+M7/T7</f>
        <v>12.3736151476761</v>
      </c>
      <c r="U23" s="402" t="n">
        <f aca="false">+N7/U7</f>
        <v>2.0765511114271</v>
      </c>
      <c r="V23" s="402" t="n">
        <f aca="false">+O7/V7</f>
        <v>4.7944562707149</v>
      </c>
      <c r="W23" s="761" t="n">
        <v>3.786</v>
      </c>
      <c r="X23" s="179"/>
    </row>
    <row r="24" customFormat="false" ht="21.75" hidden="false" customHeight="true" outlineLevel="0" collapsed="false">
      <c r="H24" s="498"/>
      <c r="I24" s="499" t="str">
        <f aca="false">IAB!B8</f>
        <v>米州</v>
      </c>
      <c r="J24" s="933"/>
      <c r="K24" s="1033"/>
      <c r="L24" s="1033"/>
      <c r="M24" s="1071"/>
      <c r="N24" s="936" t="s">
        <v>100</v>
      </c>
      <c r="O24" s="936" t="s">
        <v>100</v>
      </c>
      <c r="P24" s="936" t="s">
        <v>100</v>
      </c>
      <c r="Q24" s="1072" t="s">
        <v>100</v>
      </c>
      <c r="R24" s="938" t="s">
        <v>100</v>
      </c>
      <c r="S24" s="938" t="s">
        <v>100</v>
      </c>
      <c r="T24" s="939" t="s">
        <v>100</v>
      </c>
      <c r="U24" s="1072" t="s">
        <v>100</v>
      </c>
      <c r="V24" s="1072" t="s">
        <v>100</v>
      </c>
      <c r="W24" s="940" t="s">
        <v>100</v>
      </c>
    </row>
    <row r="25" customFormat="false" ht="21.75" hidden="false" customHeight="true" outlineLevel="0" collapsed="false">
      <c r="H25" s="517"/>
      <c r="I25" s="518" t="str">
        <f aca="false">IAB!B9</f>
        <v>欧州</v>
      </c>
      <c r="J25" s="941"/>
      <c r="K25" s="1036"/>
      <c r="L25" s="1036"/>
      <c r="M25" s="1073"/>
      <c r="N25" s="944" t="s">
        <v>100</v>
      </c>
      <c r="O25" s="944" t="s">
        <v>100</v>
      </c>
      <c r="P25" s="944" t="s">
        <v>100</v>
      </c>
      <c r="Q25" s="1074" t="s">
        <v>100</v>
      </c>
      <c r="R25" s="946" t="s">
        <v>100</v>
      </c>
      <c r="S25" s="946" t="s">
        <v>100</v>
      </c>
      <c r="T25" s="947" t="s">
        <v>100</v>
      </c>
      <c r="U25" s="1074" t="s">
        <v>100</v>
      </c>
      <c r="V25" s="1074" t="s">
        <v>100</v>
      </c>
      <c r="W25" s="948" t="s">
        <v>100</v>
      </c>
    </row>
    <row r="26" customFormat="false" ht="21.75" hidden="false" customHeight="true" outlineLevel="0" collapsed="false">
      <c r="H26" s="536"/>
      <c r="I26" s="518" t="str">
        <f aca="false">IAB!B10</f>
        <v>東南アジア他</v>
      </c>
      <c r="J26" s="941"/>
      <c r="K26" s="1036"/>
      <c r="L26" s="1036"/>
      <c r="M26" s="1073"/>
      <c r="N26" s="944" t="s">
        <v>100</v>
      </c>
      <c r="O26" s="944" t="s">
        <v>100</v>
      </c>
      <c r="P26" s="944" t="s">
        <v>100</v>
      </c>
      <c r="Q26" s="1074" t="s">
        <v>100</v>
      </c>
      <c r="R26" s="946" t="s">
        <v>100</v>
      </c>
      <c r="S26" s="946" t="s">
        <v>100</v>
      </c>
      <c r="T26" s="947" t="s">
        <v>100</v>
      </c>
      <c r="U26" s="1074" t="s">
        <v>100</v>
      </c>
      <c r="V26" s="1074" t="s">
        <v>100</v>
      </c>
      <c r="W26" s="948" t="s">
        <v>100</v>
      </c>
    </row>
    <row r="27" customFormat="false" ht="21.75" hidden="false" customHeight="true" outlineLevel="0" collapsed="false">
      <c r="H27" s="517"/>
      <c r="I27" s="518" t="str">
        <f aca="false">IAB!B11</f>
        <v>中華圏</v>
      </c>
      <c r="J27" s="941"/>
      <c r="K27" s="1036"/>
      <c r="L27" s="1036"/>
      <c r="M27" s="1073"/>
      <c r="N27" s="944" t="s">
        <v>100</v>
      </c>
      <c r="O27" s="944" t="s">
        <v>100</v>
      </c>
      <c r="P27" s="944" t="s">
        <v>100</v>
      </c>
      <c r="Q27" s="775" t="n">
        <f aca="false">+J11/Q11</f>
        <v>0.902564102564103</v>
      </c>
      <c r="R27" s="776" t="n">
        <f aca="false">+K11/R11</f>
        <v>2.35714285714286</v>
      </c>
      <c r="S27" s="776" t="n">
        <f aca="false">+L11/S11</f>
        <v>0.711206896551724</v>
      </c>
      <c r="T27" s="777" t="n">
        <f aca="false">+M11/T11</f>
        <v>1.97864710714286</v>
      </c>
      <c r="U27" s="775" t="n">
        <f aca="false">+N11/U11</f>
        <v>1.38907849829352</v>
      </c>
      <c r="V27" s="775" t="n">
        <f aca="false">+O11/V11</f>
        <v>1.18820052419355</v>
      </c>
      <c r="W27" s="779" t="n">
        <f aca="false">+P11/W11</f>
        <v>1.27670766165413</v>
      </c>
    </row>
    <row r="28" customFormat="false" ht="21.75" hidden="false" customHeight="true" outlineLevel="0" collapsed="false">
      <c r="H28" s="537"/>
      <c r="I28" s="538" t="str">
        <f aca="false">IAB!B12</f>
        <v>直接輸出</v>
      </c>
      <c r="J28" s="949"/>
      <c r="K28" s="950"/>
      <c r="L28" s="950"/>
      <c r="M28" s="1075"/>
      <c r="N28" s="952" t="s">
        <v>100</v>
      </c>
      <c r="O28" s="952" t="s">
        <v>100</v>
      </c>
      <c r="P28" s="952" t="s">
        <v>100</v>
      </c>
      <c r="Q28" s="1076" t="s">
        <v>100</v>
      </c>
      <c r="R28" s="1077" t="s">
        <v>100</v>
      </c>
      <c r="S28" s="1077" t="s">
        <v>100</v>
      </c>
      <c r="T28" s="954" t="s">
        <v>100</v>
      </c>
      <c r="U28" s="1076" t="s">
        <v>100</v>
      </c>
      <c r="V28" s="1076" t="s">
        <v>100</v>
      </c>
      <c r="W28" s="1078" t="s">
        <v>100</v>
      </c>
    </row>
    <row r="29" customFormat="false" ht="21.75" hidden="false" customHeight="true" outlineLevel="0" collapsed="false">
      <c r="H29" s="556" t="s">
        <v>112</v>
      </c>
      <c r="I29" s="557"/>
      <c r="J29" s="664"/>
      <c r="K29" s="664"/>
      <c r="L29" s="664"/>
      <c r="M29" s="1079"/>
      <c r="N29" s="667" t="n">
        <f aca="false">+G13/N13</f>
        <v>0.767341927562922</v>
      </c>
      <c r="O29" s="667" t="n">
        <f aca="false">+H13/O13</f>
        <v>0.721447940591476</v>
      </c>
      <c r="P29" s="667" t="n">
        <v>0.742</v>
      </c>
      <c r="Q29" s="1080" t="n">
        <f aca="false">+J13/Q13</f>
        <v>0.939878685294118</v>
      </c>
      <c r="R29" s="798" t="n">
        <f aca="false">+K13/R13</f>
        <v>1.23674183115329</v>
      </c>
      <c r="S29" s="798" t="n">
        <f aca="false">+L13/S13</f>
        <v>0.900783832954838</v>
      </c>
      <c r="T29" s="958" t="n">
        <f aca="false">+M13/T13</f>
        <v>1.64209603676456</v>
      </c>
      <c r="U29" s="1080" t="n">
        <f aca="false">+N13/U13</f>
        <v>1.10563175067933</v>
      </c>
      <c r="V29" s="1080" t="n">
        <f aca="false">+O13/V13</f>
        <v>1.23708759605233</v>
      </c>
      <c r="W29" s="959" t="n">
        <v>1.187</v>
      </c>
    </row>
    <row r="30" customFormat="false" ht="15" hidden="false" customHeight="true" outlineLevel="0" collapsed="false">
      <c r="H30" s="572"/>
      <c r="I30" s="572"/>
      <c r="J30" s="395"/>
      <c r="K30" s="395"/>
      <c r="L30" s="395"/>
      <c r="M30" s="395"/>
      <c r="N30" s="718"/>
      <c r="O30" s="718"/>
      <c r="P30" s="718"/>
      <c r="Q30" s="673"/>
      <c r="R30" s="673"/>
      <c r="S30" s="673"/>
      <c r="T30" s="673"/>
      <c r="U30" s="673"/>
      <c r="V30" s="673"/>
      <c r="W30" s="673"/>
    </row>
    <row r="31" customFormat="false" ht="21.75" hidden="false" customHeight="true" outlineLevel="0" collapsed="false">
      <c r="H31" s="577" t="s">
        <v>113</v>
      </c>
      <c r="I31" s="577"/>
      <c r="J31" s="674" t="s">
        <v>93</v>
      </c>
      <c r="K31" s="675" t="s">
        <v>94</v>
      </c>
      <c r="L31" s="675" t="s">
        <v>95</v>
      </c>
      <c r="M31" s="1081" t="s">
        <v>96</v>
      </c>
      <c r="N31" s="53" t="s">
        <v>97</v>
      </c>
      <c r="O31" s="53" t="s">
        <v>98</v>
      </c>
      <c r="P31" s="54" t="s">
        <v>99</v>
      </c>
      <c r="Q31" s="579" t="str">
        <f aca="false">全社連結PL!Q51</f>
        <v>第1A</v>
      </c>
      <c r="R31" s="580" t="str">
        <f aca="false">全社連結PL!R51</f>
        <v>第2A</v>
      </c>
      <c r="S31" s="581" t="str">
        <f aca="false">全社連結PL!S51</f>
        <v>第3A</v>
      </c>
      <c r="T31" s="337" t="str">
        <f aca="false">全社連結PL!T51</f>
        <v>第4A</v>
      </c>
      <c r="U31" s="59" t="str">
        <f aca="false">全社連結PL!U51</f>
        <v>上期A</v>
      </c>
      <c r="V31" s="1065" t="str">
        <f aca="false">全社連結PL!V51</f>
        <v>下期A</v>
      </c>
      <c r="W31" s="59" t="str">
        <f aca="false">全社連結PL!W51</f>
        <v>通期A</v>
      </c>
    </row>
    <row r="32" customFormat="false" ht="21.75" hidden="false" customHeight="true" outlineLevel="0" collapsed="false">
      <c r="H32" s="721" t="s">
        <v>72</v>
      </c>
      <c r="I32" s="722"/>
      <c r="J32" s="1082"/>
      <c r="K32" s="961"/>
      <c r="L32" s="961"/>
      <c r="M32" s="1083"/>
      <c r="N32" s="1084" t="s">
        <v>100</v>
      </c>
      <c r="O32" s="1084" t="s">
        <v>100</v>
      </c>
      <c r="P32" s="1085" t="s">
        <v>100</v>
      </c>
      <c r="Q32" s="1086" t="s">
        <v>100</v>
      </c>
      <c r="R32" s="1087" t="s">
        <v>100</v>
      </c>
      <c r="S32" s="1087" t="s">
        <v>100</v>
      </c>
      <c r="T32" s="1088" t="s">
        <v>100</v>
      </c>
      <c r="U32" s="1089" t="s">
        <v>100</v>
      </c>
      <c r="V32" s="1090" t="s">
        <v>100</v>
      </c>
      <c r="W32" s="1089" t="s">
        <v>10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９&amp;R2012年3月期 データ集 消去＆調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Corp.</dc:creator>
  <dc:description/>
  <dc:language>en-US</dc:language>
  <cp:lastModifiedBy>オムロン</cp:lastModifiedBy>
  <cp:lastPrinted>2012-04-26T06:00:11Z</cp:lastPrinted>
  <dcterms:modified xsi:type="dcterms:W3CDTF">2012-04-26T12:52:17Z</dcterms:modified>
  <cp:revision>0</cp:revision>
  <dc:subject/>
  <dc:title/>
</cp:coreProperties>
</file>