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目次" sheetId="1" state="visible" r:id="rId2"/>
    <sheet name="全社連結PL" sheetId="2" state="visible" r:id="rId3"/>
    <sheet name="IAB" sheetId="3" state="visible" r:id="rId4"/>
    <sheet name="EMC" sheetId="4" state="visible" r:id="rId5"/>
    <sheet name="AEC" sheetId="5" state="visible" r:id="rId6"/>
    <sheet name="SSB" sheetId="6" state="visible" r:id="rId7"/>
    <sheet name="HCB" sheetId="7" state="visible" r:id="rId8"/>
    <sheet name="その他" sheetId="8" state="visible" r:id="rId9"/>
    <sheet name="消去＆調整他" sheetId="9" state="visible" r:id="rId10"/>
    <sheet name="売上CP別" sheetId="10" state="visible" r:id="rId11"/>
    <sheet name="売上地域別" sheetId="11" state="visible" r:id="rId12"/>
    <sheet name="売上CP 地域構成比" sheetId="12" state="visible" r:id="rId13"/>
    <sheet name="営業利益CP別" sheetId="13" state="visible" r:id="rId14"/>
    <sheet name="営業利益地域別" sheetId="14" state="visible" r:id="rId15"/>
    <sheet name="３Q全社連結PL" sheetId="15" state="visible" r:id="rId16"/>
    <sheet name="カンパニー別地域売上" sheetId="16" state="visible" r:id="rId17"/>
    <sheet name="3Q累計カンパニー、地域別売上、営業利益" sheetId="17" state="visible" r:id="rId18"/>
    <sheet name="3Q累計売上CP地域別構成比" sheetId="18" state="visible" r:id="rId19"/>
    <sheet name="３Q全社連結PL (前回見通し比)" sheetId="19" state="visible" r:id="rId20"/>
    <sheet name="カンパニー別地域売上（前回見通し比）" sheetId="20" state="visible" r:id="rId21"/>
    <sheet name="3Q累計カンパニー、地域別売上、営業利益（前回見通し比）" sheetId="21" state="visible" r:id="rId22"/>
    <sheet name="3Q累計売上CP地域別構成比 (前回見通し比)" sheetId="22" state="visible" r:id="rId23"/>
  </sheets>
  <definedNames>
    <definedName function="false" hidden="false" localSheetId="14" name="_xlnm.Print_Area" vbProcedure="false">３Q全社連結PL!$A$1:$H$32</definedName>
    <definedName function="false" hidden="false" localSheetId="18" name="_xlnm.Print_Area" vbProcedure="false">'３Q全社連結PL (前回見通し比)'!$A$1:$H$32</definedName>
    <definedName function="false" hidden="false" localSheetId="4" name="_xlnm.Print_Area" vbProcedure="false">AEC!$A$1:$W$42</definedName>
    <definedName function="false" hidden="false" localSheetId="3" name="_xlnm.Print_Area" vbProcedure="false">EMC!$A$1:$W$35</definedName>
    <definedName function="false" hidden="false" localSheetId="6" name="_xlnm.Print_Area" vbProcedure="false">HCB!$A$1:$W$42</definedName>
    <definedName function="false" hidden="false" localSheetId="2" name="_xlnm.Print_Area" vbProcedure="false">IAB!$A$1:$W$36</definedName>
    <definedName function="false" hidden="false" localSheetId="5" name="_xlnm.Print_Area" vbProcedure="false">SSB!$A$1:$W$43</definedName>
    <definedName function="false" hidden="false" localSheetId="7" name="_xlnm.Print_Area" vbProcedure="false">その他!$A$1:$W$41</definedName>
    <definedName function="false" hidden="false" localSheetId="1" name="_xlnm.Print_Area" vbProcedure="false">全社連結PL!$A$1:$W$53</definedName>
    <definedName function="false" hidden="false" localSheetId="12" name="_xlnm.Print_Area" vbProcedure="false">営業利益CP別!$A$1:$W$28</definedName>
    <definedName function="false" hidden="false" localSheetId="13" name="_xlnm.Print_Area" vbProcedure="false">営業利益地域別!$A$1:$W$25</definedName>
    <definedName function="false" hidden="false" localSheetId="11" name="_xlnm.Print_Area" vbProcedure="false">'売上CP 地域構成比'!$A$1:$W$54</definedName>
    <definedName function="false" hidden="false" localSheetId="9" name="_xlnm.Print_Area" vbProcedure="false">売上CP別!$A$1:$W$38</definedName>
    <definedName function="false" hidden="false" localSheetId="10" name="_xlnm.Print_Area" vbProcedure="false">売上地域別!$A$1:$W$38</definedName>
    <definedName function="false" hidden="false" localSheetId="8" name="_xlnm.Print_Area" vbProcedure="false">'消去＆調整他'!$A$1:$W$41</definedName>
    <definedName function="false" hidden="false" localSheetId="0" name="_xlnm.Print_Area" vbProcedure="false">目次!$A$1:$N$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3" uniqueCount="191">
  <si>
    <r>
      <rPr>
        <b val="true"/>
        <sz val="24"/>
        <rFont val="Noto Sans"/>
        <family val="2"/>
      </rPr>
      <t xml:space="preserve">　　</t>
    </r>
    <r>
      <rPr>
        <b val="true"/>
        <u val="single"/>
        <sz val="24"/>
        <rFont val="Noto Sans"/>
        <family val="2"/>
      </rPr>
      <t xml:space="preserve">２０１２年３月期 第３四半期　オムロングループ財務データ集</t>
    </r>
  </si>
  <si>
    <t xml:space="preserve">目次</t>
  </si>
  <si>
    <t xml:space="preserve">･･･</t>
  </si>
  <si>
    <t xml:space="preserve">売上　カンパニーごと地域構成比</t>
  </si>
  <si>
    <r>
      <rPr>
        <b val="true"/>
        <sz val="16"/>
        <rFont val="Noto Sans"/>
        <family val="2"/>
      </rPr>
      <t xml:space="preserve">四半期別　連結　</t>
    </r>
    <r>
      <rPr>
        <b val="true"/>
        <sz val="16"/>
        <rFont val="ＭＳ Ｐゴシック"/>
        <family val="3"/>
        <charset val="128"/>
      </rPr>
      <t xml:space="preserve">PL</t>
    </r>
    <r>
      <rPr>
        <b val="true"/>
        <sz val="16"/>
        <rFont val="Noto Sans"/>
        <family val="2"/>
      </rPr>
      <t xml:space="preserve">概要</t>
    </r>
  </si>
  <si>
    <t xml:space="preserve">営業利益　カンパニー別</t>
  </si>
  <si>
    <r>
      <rPr>
        <b val="true"/>
        <sz val="16"/>
        <rFont val="Noto Sans"/>
        <family val="2"/>
      </rPr>
      <t xml:space="preserve">四半期別　</t>
    </r>
    <r>
      <rPr>
        <b val="true"/>
        <sz val="16"/>
        <rFont val="ＭＳ Ｐゴシック"/>
        <family val="3"/>
        <charset val="128"/>
      </rPr>
      <t xml:space="preserve">IAB </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t xml:space="preserve">営業利益　地域別</t>
  </si>
  <si>
    <r>
      <rPr>
        <b val="true"/>
        <sz val="16"/>
        <rFont val="Noto Sans"/>
        <family val="2"/>
      </rPr>
      <t xml:space="preserve">四半期別　</t>
    </r>
    <r>
      <rPr>
        <b val="true"/>
        <sz val="16"/>
        <rFont val="ＭＳ Ｐゴシック"/>
        <family val="3"/>
        <charset val="128"/>
      </rPr>
      <t xml:space="preserve">EMC</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第３四半期累計 前年同期比　全社連結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t>
    </r>
    <r>
      <rPr>
        <b val="true"/>
        <sz val="16"/>
        <rFont val="ＭＳ Ｐゴシック"/>
        <family val="3"/>
        <charset val="128"/>
      </rPr>
      <t xml:space="preserve">AEC</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t xml:space="preserve">第３四半期累計 前年同期比　カンパニー別　地域売上</t>
  </si>
  <si>
    <r>
      <rPr>
        <b val="true"/>
        <sz val="16"/>
        <rFont val="Noto Sans"/>
        <family val="2"/>
      </rPr>
      <t xml:space="preserve">四半期別　</t>
    </r>
    <r>
      <rPr>
        <b val="true"/>
        <sz val="16"/>
        <rFont val="ＭＳ Ｐゴシック"/>
        <family val="3"/>
        <charset val="128"/>
      </rPr>
      <t xml:space="preserve">SSB</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t xml:space="preserve">第３四半期累計 前年同期比　カンパニー別　売上、営業利益</t>
  </si>
  <si>
    <r>
      <rPr>
        <b val="true"/>
        <sz val="16"/>
        <rFont val="Noto Sans"/>
        <family val="2"/>
      </rPr>
      <t xml:space="preserve">四半期別　</t>
    </r>
    <r>
      <rPr>
        <b val="true"/>
        <sz val="16"/>
        <rFont val="ＭＳ Ｐゴシック"/>
        <family val="3"/>
        <charset val="128"/>
      </rPr>
      <t xml:space="preserve">HCB</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t xml:space="preserve">第３四半期累計 前年同期比　カンパニーごと地域別売上構成比</t>
  </si>
  <si>
    <r>
      <rPr>
        <b val="true"/>
        <sz val="16"/>
        <rFont val="Noto Sans"/>
        <family val="2"/>
      </rPr>
      <t xml:space="preserve">四半期別　その他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第３四半期累計 前回見通し比　全社連結　</t>
    </r>
    <r>
      <rPr>
        <b val="true"/>
        <sz val="16"/>
        <rFont val="ＭＳ Ｐゴシック"/>
        <family val="3"/>
        <charset val="128"/>
      </rPr>
      <t xml:space="preserve">PL</t>
    </r>
    <r>
      <rPr>
        <b val="true"/>
        <sz val="16"/>
        <rFont val="Noto Sans"/>
        <family val="2"/>
      </rPr>
      <t xml:space="preserve">概要</t>
    </r>
  </si>
  <si>
    <t xml:space="preserve">四半期別　消去＆調整他</t>
  </si>
  <si>
    <t xml:space="preserve">第３四半期累計 前回見通し比　カンパニー別　地域売上</t>
  </si>
  <si>
    <t xml:space="preserve">売上　カンパニー別</t>
  </si>
  <si>
    <t xml:space="preserve">第３四半期累計 前回見通し比　カンパニー別　売上、営業利益</t>
  </si>
  <si>
    <t xml:space="preserve">売上　地域別</t>
  </si>
  <si>
    <t xml:space="preserve">第３四半期累計 前回見通し比　カンパニーごと地域別売上構成比</t>
  </si>
  <si>
    <r>
      <rPr>
        <b val="true"/>
        <sz val="13"/>
        <rFont val="Noto Sans"/>
        <family val="2"/>
      </rPr>
      <t xml:space="preserve">注） 表中で</t>
    </r>
    <r>
      <rPr>
        <b val="true"/>
        <sz val="13"/>
        <rFont val="ＭＳ Ｐゴシック"/>
        <family val="3"/>
        <charset val="128"/>
      </rPr>
      <t xml:space="preserve">A</t>
    </r>
    <r>
      <rPr>
        <b val="true"/>
        <sz val="13"/>
        <rFont val="Noto Sans"/>
        <family val="2"/>
      </rPr>
      <t xml:space="preserve">は実績、</t>
    </r>
    <r>
      <rPr>
        <b val="true"/>
        <sz val="13"/>
        <rFont val="ＭＳ Ｐゴシック"/>
        <family val="3"/>
        <charset val="128"/>
      </rPr>
      <t xml:space="preserve">E</t>
    </r>
    <r>
      <rPr>
        <b val="true"/>
        <sz val="13"/>
        <rFont val="Noto Sans"/>
        <family val="2"/>
      </rPr>
      <t xml:space="preserve">は見通しを表す</t>
    </r>
  </si>
  <si>
    <r>
      <rPr>
        <b val="true"/>
        <sz val="13"/>
        <rFont val="ＭＳ Ｐゴシック"/>
        <family val="3"/>
        <charset val="128"/>
      </rPr>
      <t xml:space="preserve">     10</t>
    </r>
    <r>
      <rPr>
        <b val="true"/>
        <sz val="13"/>
        <rFont val="Noto Sans"/>
        <family val="2"/>
      </rPr>
      <t xml:space="preserve">月</t>
    </r>
    <r>
      <rPr>
        <b val="true"/>
        <sz val="13"/>
        <rFont val="ＭＳ Ｐゴシック"/>
        <family val="3"/>
        <charset val="128"/>
      </rPr>
      <t xml:space="preserve">27</t>
    </r>
    <r>
      <rPr>
        <b val="true"/>
        <sz val="13"/>
        <rFont val="Noto Sans"/>
        <family val="2"/>
      </rPr>
      <t xml:space="preserve">日時点で非公表とした「</t>
    </r>
    <r>
      <rPr>
        <b val="true"/>
        <sz val="13"/>
        <rFont val="ＭＳ Ｐゴシック"/>
        <family val="3"/>
        <charset val="128"/>
      </rPr>
      <t xml:space="preserve">3Q</t>
    </r>
    <r>
      <rPr>
        <b val="true"/>
        <sz val="13"/>
        <rFont val="Noto Sans"/>
        <family val="2"/>
      </rPr>
      <t xml:space="preserve">・</t>
    </r>
    <r>
      <rPr>
        <b val="true"/>
        <sz val="13"/>
        <rFont val="ＭＳ Ｐゴシック"/>
        <family val="3"/>
        <charset val="128"/>
      </rPr>
      <t xml:space="preserve">4Q</t>
    </r>
    <r>
      <rPr>
        <b val="true"/>
        <sz val="13"/>
        <rFont val="Noto Sans"/>
        <family val="2"/>
      </rPr>
      <t xml:space="preserve">見通し」を「前回見通し」に記載</t>
    </r>
  </si>
  <si>
    <t xml:space="preserve">＊セグメントの名称＊</t>
  </si>
  <si>
    <t xml:space="preserve">＊エリアの名称＊</t>
  </si>
  <si>
    <r>
      <rPr>
        <b val="true"/>
        <sz val="12"/>
        <rFont val="ＭＳ Ｐゴシック"/>
        <family val="3"/>
        <charset val="128"/>
      </rPr>
      <t xml:space="preserve">IAB</t>
    </r>
    <r>
      <rPr>
        <b val="true"/>
        <sz val="12"/>
        <rFont val="Noto Sans"/>
        <family val="2"/>
      </rPr>
      <t xml:space="preserve">：</t>
    </r>
    <r>
      <rPr>
        <sz val="12"/>
        <rFont val="Noto Sans"/>
        <family val="2"/>
      </rPr>
      <t xml:space="preserve">インダストリアルオートメーションビジネス</t>
    </r>
  </si>
  <si>
    <r>
      <rPr>
        <b val="true"/>
        <sz val="12"/>
        <rFont val="Noto Sans"/>
        <family val="2"/>
      </rPr>
      <t xml:space="preserve">米州：</t>
    </r>
    <r>
      <rPr>
        <sz val="12"/>
        <rFont val="Noto Sans"/>
        <family val="2"/>
      </rPr>
      <t xml:space="preserve">北米、中米、南米を含む</t>
    </r>
  </si>
  <si>
    <r>
      <rPr>
        <b val="true"/>
        <sz val="12"/>
        <rFont val="ＭＳ Ｐゴシック"/>
        <family val="3"/>
        <charset val="128"/>
      </rPr>
      <t xml:space="preserve">EMC</t>
    </r>
    <r>
      <rPr>
        <b val="true"/>
        <sz val="12"/>
        <rFont val="Noto Sans"/>
        <family val="2"/>
      </rPr>
      <t xml:space="preserve">：</t>
    </r>
    <r>
      <rPr>
        <sz val="12"/>
        <rFont val="Noto Sans"/>
        <family val="2"/>
      </rPr>
      <t xml:space="preserve">エレクトロニック＆メカニカルコンポーネンツビジネス</t>
    </r>
  </si>
  <si>
    <r>
      <rPr>
        <b val="true"/>
        <sz val="12"/>
        <rFont val="Noto Sans"/>
        <family val="2"/>
      </rPr>
      <t xml:space="preserve">欧州：</t>
    </r>
    <r>
      <rPr>
        <sz val="12"/>
        <rFont val="Noto Sans"/>
        <family val="2"/>
      </rPr>
      <t xml:space="preserve">ヨーロッパ、ロシア、アフリカ、中東を含む</t>
    </r>
  </si>
  <si>
    <r>
      <rPr>
        <b val="true"/>
        <sz val="12"/>
        <rFont val="ＭＳ Ｐゴシック"/>
        <family val="3"/>
        <charset val="128"/>
      </rPr>
      <t xml:space="preserve">AEC</t>
    </r>
    <r>
      <rPr>
        <b val="true"/>
        <sz val="12"/>
        <rFont val="Noto Sans"/>
        <family val="2"/>
      </rPr>
      <t xml:space="preserve">：</t>
    </r>
    <r>
      <rPr>
        <sz val="12"/>
        <rFont val="Noto Sans"/>
        <family val="2"/>
      </rPr>
      <t xml:space="preserve">オートモーティブエレクトロニックコンポーネンツビジネス</t>
    </r>
  </si>
  <si>
    <r>
      <rPr>
        <b val="true"/>
        <sz val="12"/>
        <rFont val="Noto Sans"/>
        <family val="2"/>
      </rPr>
      <t xml:space="preserve">東南アジア他：</t>
    </r>
    <r>
      <rPr>
        <sz val="12"/>
        <rFont val="Noto Sans"/>
        <family val="2"/>
      </rPr>
      <t xml:space="preserve">東南アジア、韓国、インド、オセアニアを含む</t>
    </r>
  </si>
  <si>
    <r>
      <rPr>
        <b val="true"/>
        <sz val="12"/>
        <rFont val="ＭＳ Ｐゴシック"/>
        <family val="3"/>
        <charset val="128"/>
      </rPr>
      <t xml:space="preserve">SSB</t>
    </r>
    <r>
      <rPr>
        <b val="true"/>
        <sz val="12"/>
        <rFont val="Noto Sans"/>
        <family val="2"/>
      </rPr>
      <t xml:space="preserve">：</t>
    </r>
    <r>
      <rPr>
        <sz val="12"/>
        <rFont val="Noto Sans"/>
        <family val="2"/>
      </rPr>
      <t xml:space="preserve">ソーシアルシステムズ・ソリューション＆サービス・ビジネス</t>
    </r>
  </si>
  <si>
    <r>
      <rPr>
        <b val="true"/>
        <sz val="12"/>
        <rFont val="Noto Sans"/>
        <family val="2"/>
      </rPr>
      <t xml:space="preserve">中華圏：</t>
    </r>
    <r>
      <rPr>
        <sz val="12"/>
        <rFont val="Noto Sans"/>
        <family val="2"/>
      </rPr>
      <t xml:space="preserve">中国、台湾、香港を含む</t>
    </r>
  </si>
  <si>
    <r>
      <rPr>
        <b val="true"/>
        <sz val="12"/>
        <rFont val="ＭＳ Ｐゴシック"/>
        <family val="3"/>
        <charset val="128"/>
      </rPr>
      <t xml:space="preserve">HCB</t>
    </r>
    <r>
      <rPr>
        <b val="true"/>
        <sz val="12"/>
        <rFont val="Noto Sans"/>
        <family val="2"/>
      </rPr>
      <t xml:space="preserve">：</t>
    </r>
    <r>
      <rPr>
        <sz val="12"/>
        <rFont val="Noto Sans"/>
        <family val="2"/>
      </rPr>
      <t xml:space="preserve">ヘルスケアビジネス</t>
    </r>
  </si>
  <si>
    <r>
      <rPr>
        <b val="true"/>
        <sz val="12"/>
        <rFont val="Noto Sans"/>
        <family val="2"/>
      </rPr>
      <t xml:space="preserve">その他：</t>
    </r>
    <r>
      <rPr>
        <sz val="12"/>
        <rFont val="Noto Sans"/>
        <family val="2"/>
      </rPr>
      <t xml:space="preserve">環境事業推進本部・電子機器事業本部・バックライト・マイクロデバイス</t>
    </r>
  </si>
  <si>
    <t xml:space="preserve">注意 </t>
  </si>
  <si>
    <t xml:space="preserve">　１．　当社の連結決算は米国会計基準を採用しています。 </t>
  </si>
  <si>
    <r>
      <rPr>
        <sz val="12"/>
        <rFont val="Noto Sans"/>
        <family val="2"/>
      </rPr>
      <t xml:space="preserve">　２．　四捨五入により、当財務データ集の数値は「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3</t>
    </r>
    <r>
      <rPr>
        <sz val="12"/>
        <rFont val="Noto Sans"/>
        <family val="2"/>
      </rPr>
      <t xml:space="preserve">月期 第</t>
    </r>
    <r>
      <rPr>
        <sz val="12"/>
        <rFont val="ＭＳ Ｐゴシック"/>
        <family val="3"/>
        <charset val="128"/>
      </rPr>
      <t xml:space="preserve">3</t>
    </r>
    <r>
      <rPr>
        <sz val="12"/>
        <rFont val="Noto Sans"/>
        <family val="2"/>
      </rPr>
      <t xml:space="preserve">四半期決算短信」と異なることがございます。 </t>
    </r>
  </si>
  <si>
    <r>
      <rPr>
        <sz val="12"/>
        <rFont val="Noto Sans"/>
        <family val="2"/>
      </rPr>
      <t xml:space="preserve">　３．　連結子会社数は</t>
    </r>
    <r>
      <rPr>
        <sz val="12"/>
        <rFont val="ＭＳ Ｐゴシック"/>
        <family val="3"/>
        <charset val="128"/>
      </rPr>
      <t xml:space="preserve">154</t>
    </r>
    <r>
      <rPr>
        <sz val="12"/>
        <rFont val="Noto Sans"/>
        <family val="2"/>
      </rPr>
      <t xml:space="preserve">社、持分法適用関連会社数は</t>
    </r>
    <r>
      <rPr>
        <sz val="12"/>
        <rFont val="ＭＳ Ｐゴシック"/>
        <family val="3"/>
        <charset val="128"/>
      </rPr>
      <t xml:space="preserve">13</t>
    </r>
    <r>
      <rPr>
        <sz val="12"/>
        <rFont val="Noto Sans"/>
        <family val="2"/>
      </rPr>
      <t xml:space="preserve">社です。　 </t>
    </r>
  </si>
  <si>
    <t xml:space="preserve">　４．　業績見通し等は、当社が当資料の作成・発表時点で入手可能な情報と、合理的であると判断する一定の前提に基づいており、</t>
  </si>
  <si>
    <t xml:space="preserve">　　　　実際の業績等はさまざまな要因により、これら見通しとは大きく異なることがありえます。</t>
  </si>
  <si>
    <t xml:space="preserve">　　　　実際の業績等に影響を与えうる重要な要因には、（ⅰ）当社の事業領域を取り巻く日本および海外の経済情勢、</t>
  </si>
  <si>
    <t xml:space="preserve">　　　　（ⅱ）当社製品・サービスに対する需要動向、（ⅲ）新技術開発・新商品開発における当社グループの能力、</t>
  </si>
  <si>
    <t xml:space="preserve">     　 （ⅳ）資金調達環境の大幅な変動、（ⅴ）他社との提携・協力関係、（ⅵ）為替・株式市場の動向などがあります。</t>
  </si>
  <si>
    <t xml:space="preserve">　　　　なお、業績に影響を与える要因はこれらに限定されるものではありません。 　　</t>
  </si>
  <si>
    <r>
      <rPr>
        <sz val="12"/>
        <rFont val="Noto Sans"/>
        <family val="2"/>
      </rPr>
      <t xml:space="preserve">　５．　当資料は</t>
    </r>
    <r>
      <rPr>
        <sz val="12"/>
        <rFont val="ＭＳ Ｐゴシック"/>
        <family val="3"/>
        <charset val="128"/>
      </rPr>
      <t xml:space="preserve">2012</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27</t>
    </r>
    <r>
      <rPr>
        <sz val="12"/>
        <rFont val="Noto Sans"/>
        <family val="2"/>
      </rPr>
      <t xml:space="preserve">日に作成・発表したものです。</t>
    </r>
  </si>
  <si>
    <t xml:space="preserve">　</t>
  </si>
  <si>
    <t xml:space="preserve">　　（単位：億円）</t>
  </si>
  <si>
    <r>
      <rPr>
        <b val="true"/>
        <sz val="12"/>
        <rFont val="ＭＳ Ｐゴシック"/>
        <family val="3"/>
        <charset val="128"/>
      </rPr>
      <t xml:space="preserve">2012</t>
    </r>
    <r>
      <rPr>
        <b val="true"/>
        <sz val="12"/>
        <rFont val="Noto Sans"/>
        <family val="2"/>
      </rPr>
      <t xml:space="preserve">年</t>
    </r>
    <r>
      <rPr>
        <b val="true"/>
        <sz val="12"/>
        <rFont val="ＭＳ Ｐゴシック"/>
        <family val="3"/>
        <charset val="128"/>
      </rPr>
      <t xml:space="preserve">3</t>
    </r>
    <r>
      <rPr>
        <b val="true"/>
        <sz val="12"/>
        <rFont val="Noto Sans"/>
        <family val="2"/>
      </rPr>
      <t xml:space="preserve">月期　</t>
    </r>
  </si>
  <si>
    <r>
      <rPr>
        <b val="true"/>
        <sz val="12"/>
        <rFont val="ＭＳ Ｐゴシック"/>
        <family val="3"/>
        <charset val="128"/>
      </rPr>
      <t xml:space="preserve">2011</t>
    </r>
    <r>
      <rPr>
        <b val="true"/>
        <sz val="12"/>
        <rFont val="Noto Sans"/>
        <family val="2"/>
      </rPr>
      <t xml:space="preserve">年</t>
    </r>
    <r>
      <rPr>
        <b val="true"/>
        <sz val="12"/>
        <rFont val="ＭＳ Ｐゴシック"/>
        <family val="3"/>
        <charset val="128"/>
      </rPr>
      <t xml:space="preserve">3</t>
    </r>
    <r>
      <rPr>
        <b val="true"/>
        <sz val="12"/>
        <rFont val="Noto Sans"/>
        <family val="2"/>
      </rPr>
      <t xml:space="preserve">月期</t>
    </r>
  </si>
  <si>
    <t xml:space="preserve">全社</t>
  </si>
  <si>
    <r>
      <rPr>
        <b val="true"/>
        <sz val="12"/>
        <rFont val="ＭＳ Ｐゴシック"/>
        <family val="3"/>
        <charset val="128"/>
      </rPr>
      <t xml:space="preserve">3Q</t>
    </r>
    <r>
      <rPr>
        <b val="true"/>
        <sz val="12"/>
        <rFont val="Noto Sans"/>
        <family val="2"/>
      </rPr>
      <t xml:space="preserve">実績及び見通し</t>
    </r>
  </si>
  <si>
    <t xml:space="preserve">上期実績及び前回見通し</t>
  </si>
  <si>
    <t xml:space="preserve">実績</t>
  </si>
  <si>
    <r>
      <rPr>
        <b val="true"/>
        <sz val="12"/>
        <rFont val="ＭＳ Ｐゴシック"/>
        <family val="3"/>
        <charset val="128"/>
      </rPr>
      <t xml:space="preserve">(2012</t>
    </r>
    <r>
      <rPr>
        <b val="true"/>
        <sz val="12"/>
        <rFont val="Noto Sans"/>
        <family val="2"/>
      </rPr>
      <t xml:space="preserve">年</t>
    </r>
    <r>
      <rPr>
        <b val="true"/>
        <sz val="12"/>
        <rFont val="ＭＳ Ｐゴシック"/>
        <family val="3"/>
        <charset val="128"/>
      </rPr>
      <t xml:space="preserve">1</t>
    </r>
    <r>
      <rPr>
        <b val="true"/>
        <sz val="12"/>
        <rFont val="Noto Sans"/>
        <family val="2"/>
      </rPr>
      <t xml:space="preserve">月</t>
    </r>
    <r>
      <rPr>
        <b val="true"/>
        <sz val="12"/>
        <rFont val="ＭＳ Ｐゴシック"/>
        <family val="3"/>
        <charset val="128"/>
      </rPr>
      <t xml:space="preserve">27</t>
    </r>
    <r>
      <rPr>
        <b val="true"/>
        <sz val="12"/>
        <rFont val="Noto Sans"/>
        <family val="2"/>
      </rPr>
      <t xml:space="preserve">日発表）</t>
    </r>
  </si>
  <si>
    <r>
      <rPr>
        <b val="true"/>
        <sz val="12"/>
        <rFont val="ＭＳ Ｐゴシック"/>
        <family val="3"/>
        <charset val="128"/>
      </rPr>
      <t xml:space="preserve">(2011</t>
    </r>
    <r>
      <rPr>
        <b val="true"/>
        <sz val="12"/>
        <rFont val="Noto Sans"/>
        <family val="2"/>
      </rPr>
      <t xml:space="preserve">年</t>
    </r>
    <r>
      <rPr>
        <b val="true"/>
        <sz val="12"/>
        <rFont val="ＭＳ Ｐゴシック"/>
        <family val="3"/>
        <charset val="128"/>
      </rPr>
      <t xml:space="preserve">10</t>
    </r>
    <r>
      <rPr>
        <b val="true"/>
        <sz val="12"/>
        <rFont val="Noto Sans"/>
        <family val="2"/>
      </rPr>
      <t xml:space="preserve">月</t>
    </r>
    <r>
      <rPr>
        <b val="true"/>
        <sz val="12"/>
        <rFont val="ＭＳ Ｐゴシック"/>
        <family val="3"/>
        <charset val="128"/>
      </rPr>
      <t xml:space="preserve">27</t>
    </r>
    <r>
      <rPr>
        <b val="true"/>
        <sz val="12"/>
        <rFont val="Noto Sans"/>
        <family val="2"/>
      </rPr>
      <t xml:space="preserve">日発表）</t>
    </r>
  </si>
  <si>
    <r>
      <rPr>
        <b val="true"/>
        <sz val="12"/>
        <rFont val="Noto Sans"/>
        <family val="2"/>
      </rPr>
      <t xml:space="preserve">第</t>
    </r>
    <r>
      <rPr>
        <b val="true"/>
        <sz val="12"/>
        <rFont val="ＭＳ Ｐゴシック"/>
        <family val="3"/>
        <charset val="128"/>
      </rPr>
      <t xml:space="preserve">1A</t>
    </r>
  </si>
  <si>
    <r>
      <rPr>
        <b val="true"/>
        <sz val="12"/>
        <rFont val="Noto Sans"/>
        <family val="2"/>
      </rPr>
      <t xml:space="preserve">第</t>
    </r>
    <r>
      <rPr>
        <b val="true"/>
        <sz val="12"/>
        <rFont val="ＭＳ Ｐゴシック"/>
        <family val="3"/>
        <charset val="128"/>
      </rPr>
      <t xml:space="preserve">2A</t>
    </r>
  </si>
  <si>
    <r>
      <rPr>
        <b val="true"/>
        <sz val="12"/>
        <rFont val="Noto Sans"/>
        <family val="2"/>
      </rPr>
      <t xml:space="preserve">第</t>
    </r>
    <r>
      <rPr>
        <b val="true"/>
        <sz val="12"/>
        <rFont val="ＭＳ Ｐゴシック"/>
        <family val="3"/>
        <charset val="128"/>
      </rPr>
      <t xml:space="preserve">3A</t>
    </r>
  </si>
  <si>
    <r>
      <rPr>
        <b val="true"/>
        <sz val="12"/>
        <rFont val="Noto Sans"/>
        <family val="2"/>
      </rPr>
      <t xml:space="preserve">第</t>
    </r>
    <r>
      <rPr>
        <b val="true"/>
        <sz val="12"/>
        <rFont val="ＭＳ Ｐゴシック"/>
        <family val="3"/>
        <charset val="128"/>
      </rPr>
      <t xml:space="preserve">4E</t>
    </r>
  </si>
  <si>
    <r>
      <rPr>
        <b val="true"/>
        <sz val="12"/>
        <rFont val="Noto Sans"/>
        <family val="2"/>
      </rPr>
      <t xml:space="preserve">上期</t>
    </r>
    <r>
      <rPr>
        <b val="true"/>
        <sz val="12"/>
        <rFont val="ＭＳ Ｐゴシック"/>
        <family val="3"/>
        <charset val="128"/>
      </rPr>
      <t xml:space="preserve">A</t>
    </r>
  </si>
  <si>
    <r>
      <rPr>
        <b val="true"/>
        <sz val="12"/>
        <rFont val="Noto Sans"/>
        <family val="2"/>
      </rPr>
      <t xml:space="preserve">下期</t>
    </r>
    <r>
      <rPr>
        <b val="true"/>
        <sz val="12"/>
        <rFont val="ＭＳ Ｐゴシック"/>
        <family val="3"/>
        <charset val="128"/>
      </rPr>
      <t xml:space="preserve">E</t>
    </r>
  </si>
  <si>
    <r>
      <rPr>
        <b val="true"/>
        <sz val="12"/>
        <rFont val="Noto Sans"/>
        <family val="2"/>
      </rPr>
      <t xml:space="preserve">通期</t>
    </r>
    <r>
      <rPr>
        <b val="true"/>
        <sz val="12"/>
        <rFont val="ＭＳ Ｐゴシック"/>
        <family val="3"/>
        <charset val="128"/>
      </rPr>
      <t xml:space="preserve">E</t>
    </r>
  </si>
  <si>
    <r>
      <rPr>
        <b val="true"/>
        <sz val="12"/>
        <rFont val="Noto Sans"/>
        <family val="2"/>
      </rPr>
      <t xml:space="preserve">第</t>
    </r>
    <r>
      <rPr>
        <b val="true"/>
        <sz val="12"/>
        <rFont val="ＭＳ Ｐゴシック"/>
        <family val="3"/>
        <charset val="128"/>
      </rPr>
      <t xml:space="preserve">3E</t>
    </r>
  </si>
  <si>
    <r>
      <rPr>
        <b val="true"/>
        <sz val="12"/>
        <rFont val="Noto Sans"/>
        <family val="2"/>
      </rPr>
      <t xml:space="preserve">第</t>
    </r>
    <r>
      <rPr>
        <b val="true"/>
        <sz val="12"/>
        <rFont val="ＭＳ Ｐゴシック"/>
        <family val="3"/>
        <charset val="128"/>
      </rPr>
      <t xml:space="preserve">4A</t>
    </r>
  </si>
  <si>
    <r>
      <rPr>
        <b val="true"/>
        <sz val="12"/>
        <rFont val="Noto Sans"/>
        <family val="2"/>
      </rPr>
      <t xml:space="preserve">下期</t>
    </r>
    <r>
      <rPr>
        <b val="true"/>
        <sz val="12"/>
        <rFont val="ＭＳ Ｐゴシック"/>
        <family val="3"/>
        <charset val="128"/>
      </rPr>
      <t xml:space="preserve">A</t>
    </r>
  </si>
  <si>
    <r>
      <rPr>
        <b val="true"/>
        <sz val="12"/>
        <rFont val="Noto Sans"/>
        <family val="2"/>
      </rPr>
      <t xml:space="preserve">通期</t>
    </r>
    <r>
      <rPr>
        <b val="true"/>
        <sz val="12"/>
        <rFont val="ＭＳ Ｐゴシック"/>
        <family val="3"/>
        <charset val="128"/>
      </rPr>
      <t xml:space="preserve">A</t>
    </r>
  </si>
  <si>
    <t xml:space="preserve">売上高</t>
  </si>
  <si>
    <t xml:space="preserve">売上原価</t>
  </si>
  <si>
    <t xml:space="preserve">売上総利益</t>
  </si>
  <si>
    <t xml:space="preserve">その他販管費</t>
  </si>
  <si>
    <r>
      <rPr>
        <sz val="11"/>
        <rFont val="Arial"/>
        <family val="2"/>
      </rPr>
      <t xml:space="preserve">R&amp;D</t>
    </r>
    <r>
      <rPr>
        <sz val="11"/>
        <rFont val="Noto Sans"/>
        <family val="2"/>
      </rPr>
      <t xml:space="preserve">費</t>
    </r>
  </si>
  <si>
    <t xml:space="preserve">販管費合計</t>
  </si>
  <si>
    <t xml:space="preserve">営業利益</t>
  </si>
  <si>
    <t xml:space="preserve">営業外収支</t>
  </si>
  <si>
    <t xml:space="preserve">税引前利益</t>
  </si>
  <si>
    <t xml:space="preserve">法人税等</t>
  </si>
  <si>
    <t xml:space="preserve">非支配持分・持分法投資損益</t>
  </si>
  <si>
    <t xml:space="preserve">当期利益</t>
  </si>
  <si>
    <t xml:space="preserve">売上総利益率</t>
  </si>
  <si>
    <t xml:space="preserve">その他販管費比率</t>
  </si>
  <si>
    <t xml:space="preserve">Ｒ＆Ｄ費比率</t>
  </si>
  <si>
    <t xml:space="preserve">販管費（合計）比率</t>
  </si>
  <si>
    <t xml:space="preserve">営業利益率</t>
  </si>
  <si>
    <t xml:space="preserve">減価償却費</t>
  </si>
  <si>
    <t xml:space="preserve">設備投資</t>
  </si>
  <si>
    <r>
      <rPr>
        <sz val="11"/>
        <rFont val="Noto Sans"/>
        <family val="2"/>
      </rPr>
      <t xml:space="preserve">外為</t>
    </r>
    <r>
      <rPr>
        <sz val="11"/>
        <rFont val="ＭＳ Ｐゴシック"/>
        <family val="3"/>
        <charset val="128"/>
      </rPr>
      <t xml:space="preserve">(</t>
    </r>
    <r>
      <rPr>
        <sz val="11"/>
        <rFont val="Noto Sans"/>
        <family val="2"/>
      </rPr>
      <t xml:space="preserve">期中平均ﾚｰﾄ）</t>
    </r>
  </si>
  <si>
    <t xml:space="preserve">US$</t>
  </si>
  <si>
    <t xml:space="preserve">EURO</t>
  </si>
  <si>
    <t xml:space="preserve">（単位：％）</t>
  </si>
  <si>
    <r>
      <rPr>
        <sz val="12"/>
        <rFont val="ＭＳ Ｐゴシック"/>
        <family val="3"/>
        <charset val="128"/>
      </rPr>
      <t xml:space="preserve">2012</t>
    </r>
    <r>
      <rPr>
        <sz val="12"/>
        <rFont val="Noto Sans"/>
        <family val="2"/>
      </rPr>
      <t xml:space="preserve">年</t>
    </r>
    <r>
      <rPr>
        <sz val="12"/>
        <rFont val="ＭＳ Ｐゴシック"/>
        <family val="3"/>
        <charset val="128"/>
      </rPr>
      <t xml:space="preserve">3</t>
    </r>
    <r>
      <rPr>
        <sz val="12"/>
        <rFont val="Noto Sans"/>
        <family val="2"/>
      </rPr>
      <t xml:space="preserve">月期</t>
    </r>
    <r>
      <rPr>
        <sz val="12"/>
        <rFont val="ＭＳ Ｐゴシック"/>
        <family val="3"/>
        <charset val="128"/>
      </rPr>
      <t xml:space="preserve">3Q</t>
    </r>
    <r>
      <rPr>
        <sz val="12"/>
        <rFont val="Noto Sans"/>
        <family val="2"/>
      </rPr>
      <t xml:space="preserve">実績及び見通し と 上期実績及び前回見通し</t>
    </r>
  </si>
  <si>
    <r>
      <rPr>
        <sz val="12"/>
        <rFont val="ＭＳ Ｐゴシック"/>
        <family val="3"/>
        <charset val="128"/>
      </rPr>
      <t xml:space="preserve">2012</t>
    </r>
    <r>
      <rPr>
        <sz val="12"/>
        <rFont val="Noto Sans"/>
        <family val="2"/>
      </rPr>
      <t xml:space="preserve">年</t>
    </r>
    <r>
      <rPr>
        <sz val="12"/>
        <rFont val="ＭＳ Ｐゴシック"/>
        <family val="3"/>
        <charset val="128"/>
      </rPr>
      <t xml:space="preserve">3</t>
    </r>
    <r>
      <rPr>
        <sz val="12"/>
        <rFont val="Noto Sans"/>
        <family val="2"/>
      </rPr>
      <t xml:space="preserve">月期</t>
    </r>
    <r>
      <rPr>
        <sz val="12"/>
        <rFont val="ＭＳ Ｐゴシック"/>
        <family val="3"/>
        <charset val="128"/>
      </rPr>
      <t xml:space="preserve">3Q</t>
    </r>
    <r>
      <rPr>
        <sz val="12"/>
        <rFont val="Noto Sans"/>
        <family val="2"/>
      </rPr>
      <t xml:space="preserve">実績及び見通し　と　</t>
    </r>
    <r>
      <rPr>
        <sz val="12"/>
        <rFont val="ＭＳ Ｐゴシック"/>
        <family val="3"/>
        <charset val="128"/>
      </rPr>
      <t xml:space="preserve">2011</t>
    </r>
    <r>
      <rPr>
        <sz val="12"/>
        <rFont val="Noto Sans"/>
        <family val="2"/>
      </rPr>
      <t xml:space="preserve">年</t>
    </r>
    <r>
      <rPr>
        <sz val="12"/>
        <rFont val="ＭＳ Ｐゴシック"/>
        <family val="3"/>
        <charset val="128"/>
      </rPr>
      <t xml:space="preserve">3</t>
    </r>
    <r>
      <rPr>
        <sz val="12"/>
        <rFont val="Noto Sans"/>
        <family val="2"/>
      </rPr>
      <t xml:space="preserve">月期実績</t>
    </r>
  </si>
  <si>
    <t xml:space="preserve">＊設備投資は連結キャッシュフロー計算書の</t>
  </si>
  <si>
    <r>
      <rPr>
        <sz val="12"/>
        <rFont val="Noto Sans"/>
        <family val="2"/>
      </rPr>
      <t xml:space="preserve">（</t>
    </r>
    <r>
      <rPr>
        <sz val="12"/>
        <rFont val="ＭＳ Ｐゴシック"/>
        <family val="3"/>
        <charset val="128"/>
      </rPr>
      <t xml:space="preserve">2012</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27</t>
    </r>
    <r>
      <rPr>
        <sz val="12"/>
        <rFont val="Noto Sans"/>
        <family val="2"/>
      </rPr>
      <t xml:space="preserve">日発表値と</t>
    </r>
    <r>
      <rPr>
        <sz val="12"/>
        <rFont val="ＭＳ Ｐゴシック"/>
        <family val="3"/>
        <charset val="128"/>
      </rPr>
      <t xml:space="preserve">2011</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27</t>
    </r>
    <r>
      <rPr>
        <sz val="12"/>
        <rFont val="Noto Sans"/>
        <family val="2"/>
      </rPr>
      <t xml:space="preserve">日発表値との比較）</t>
    </r>
  </si>
  <si>
    <r>
      <rPr>
        <sz val="12"/>
        <rFont val="Noto Sans"/>
        <family val="2"/>
      </rPr>
      <t xml:space="preserve">（</t>
    </r>
    <r>
      <rPr>
        <sz val="12"/>
        <rFont val="ＭＳ Ｐゴシック"/>
        <family val="3"/>
        <charset val="128"/>
      </rPr>
      <t xml:space="preserve">2012</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27</t>
    </r>
    <r>
      <rPr>
        <sz val="12"/>
        <rFont val="Noto Sans"/>
        <family val="2"/>
      </rPr>
      <t xml:space="preserve">日発表値と前年実績との比較）</t>
    </r>
  </si>
  <si>
    <t xml:space="preserve">　資本的支出及び関連する債務を調整したもの</t>
  </si>
  <si>
    <r>
      <rPr>
        <b val="true"/>
        <sz val="12"/>
        <rFont val="Noto Sans"/>
        <family val="2"/>
      </rPr>
      <t xml:space="preserve">第</t>
    </r>
    <r>
      <rPr>
        <b val="true"/>
        <sz val="12"/>
        <rFont val="ＭＳ Ｐゴシック"/>
        <family val="3"/>
        <charset val="128"/>
      </rPr>
      <t xml:space="preserve">1</t>
    </r>
  </si>
  <si>
    <r>
      <rPr>
        <b val="true"/>
        <sz val="12"/>
        <rFont val="Noto Sans"/>
        <family val="2"/>
      </rPr>
      <t xml:space="preserve">第</t>
    </r>
    <r>
      <rPr>
        <b val="true"/>
        <sz val="12"/>
        <rFont val="ＭＳ Ｐゴシック"/>
        <family val="3"/>
        <charset val="128"/>
      </rPr>
      <t xml:space="preserve">2</t>
    </r>
  </si>
  <si>
    <r>
      <rPr>
        <b val="true"/>
        <sz val="12"/>
        <rFont val="Noto Sans"/>
        <family val="2"/>
      </rPr>
      <t xml:space="preserve">第</t>
    </r>
    <r>
      <rPr>
        <b val="true"/>
        <sz val="12"/>
        <rFont val="ＭＳ Ｐゴシック"/>
        <family val="3"/>
        <charset val="128"/>
      </rPr>
      <t xml:space="preserve">3</t>
    </r>
  </si>
  <si>
    <r>
      <rPr>
        <b val="true"/>
        <sz val="12"/>
        <rFont val="Noto Sans"/>
        <family val="2"/>
      </rPr>
      <t xml:space="preserve">第</t>
    </r>
    <r>
      <rPr>
        <b val="true"/>
        <sz val="12"/>
        <rFont val="ＭＳ Ｐゴシック"/>
        <family val="3"/>
        <charset val="128"/>
      </rPr>
      <t xml:space="preserve">4</t>
    </r>
  </si>
  <si>
    <t xml:space="preserve">上期</t>
  </si>
  <si>
    <t xml:space="preserve">下期</t>
  </si>
  <si>
    <t xml:space="preserve">通期</t>
  </si>
  <si>
    <t xml:space="preserve">＊設備投資実績は連結キャッシュフロー計算書の</t>
  </si>
  <si>
    <t xml:space="preserve">　資本的支出を適用</t>
  </si>
  <si>
    <t xml:space="preserve">-</t>
  </si>
  <si>
    <t xml:space="preserve">　　（単位：円）</t>
  </si>
  <si>
    <r>
      <rPr>
        <sz val="11"/>
        <rFont val="Noto Sans"/>
        <family val="2"/>
      </rPr>
      <t xml:space="preserve">外為</t>
    </r>
    <r>
      <rPr>
        <sz val="11"/>
        <rFont val="ＭＳ Ｐゴシック"/>
        <family val="3"/>
        <charset val="128"/>
      </rPr>
      <t xml:space="preserve">(</t>
    </r>
    <r>
      <rPr>
        <sz val="11"/>
        <rFont val="Noto Sans"/>
        <family val="2"/>
      </rPr>
      <t xml:space="preserve">期中平均ﾚｰﾄ</t>
    </r>
    <r>
      <rPr>
        <sz val="11"/>
        <rFont val="ＭＳ Ｐゴシック"/>
        <family val="3"/>
        <charset val="128"/>
      </rPr>
      <t xml:space="preserve">)</t>
    </r>
  </si>
  <si>
    <t xml:space="preserve">IAB</t>
  </si>
  <si>
    <t xml:space="preserve">地域別売上</t>
  </si>
  <si>
    <t xml:space="preserve">国内売上</t>
  </si>
  <si>
    <t xml:space="preserve">海外売上</t>
  </si>
  <si>
    <t xml:space="preserve">米州</t>
  </si>
  <si>
    <t xml:space="preserve">欧州</t>
  </si>
  <si>
    <t xml:space="preserve">東南アジア他</t>
  </si>
  <si>
    <t xml:space="preserve">中華圏</t>
  </si>
  <si>
    <t xml:space="preserve">直接輸出</t>
  </si>
  <si>
    <t xml:space="preserve">売上総合計</t>
  </si>
  <si>
    <t xml:space="preserve">個別項目</t>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3</t>
    </r>
    <r>
      <rPr>
        <sz val="11"/>
        <rFont val="Noto Sans"/>
        <family val="2"/>
      </rPr>
      <t xml:space="preserve">月期第</t>
    </r>
    <r>
      <rPr>
        <sz val="11"/>
        <rFont val="ＭＳ Ｐゴシック"/>
        <family val="3"/>
        <charset val="128"/>
      </rPr>
      <t xml:space="preserve">3</t>
    </r>
    <r>
      <rPr>
        <sz val="11"/>
        <rFont val="Noto Sans"/>
        <family val="2"/>
      </rPr>
      <t xml:space="preserve">四半期より、「</t>
    </r>
    <r>
      <rPr>
        <sz val="11"/>
        <rFont val="ＭＳ Ｐゴシック"/>
        <family val="3"/>
        <charset val="128"/>
      </rPr>
      <t xml:space="preserve">IAB</t>
    </r>
    <r>
      <rPr>
        <sz val="11"/>
        <rFont val="Noto Sans"/>
        <family val="2"/>
      </rPr>
      <t xml:space="preserve">」傘下のソーラーパワーコンディショナ事業を「その他」の事業セグメントへ移管しています。</t>
    </r>
  </si>
  <si>
    <t xml:space="preserve">EMC</t>
  </si>
  <si>
    <t xml:space="preserve">AEC</t>
  </si>
  <si>
    <t xml:space="preserve">SSB</t>
  </si>
  <si>
    <t xml:space="preserve">HCB</t>
  </si>
  <si>
    <t xml:space="preserve">その他</t>
  </si>
  <si>
    <r>
      <rPr>
        <b val="true"/>
        <sz val="12"/>
        <rFont val="Noto Sans"/>
        <family val="2"/>
      </rPr>
      <t xml:space="preserve">消去</t>
    </r>
    <r>
      <rPr>
        <b val="true"/>
        <sz val="12"/>
        <rFont val="ＭＳ Ｐゴシック"/>
        <family val="3"/>
        <charset val="128"/>
      </rPr>
      <t xml:space="preserve">&amp;</t>
    </r>
    <r>
      <rPr>
        <b val="true"/>
        <sz val="12"/>
        <rFont val="Noto Sans"/>
        <family val="2"/>
      </rPr>
      <t xml:space="preserve">調整他</t>
    </r>
  </si>
  <si>
    <t xml:space="preserve">カンパニー別売上</t>
  </si>
  <si>
    <t xml:space="preserve">実績・見通し</t>
  </si>
  <si>
    <t xml:space="preserve">消去・調整他</t>
  </si>
  <si>
    <t xml:space="preserve">合計</t>
  </si>
  <si>
    <t xml:space="preserve">実績・見通し比</t>
  </si>
  <si>
    <t xml:space="preserve">構成比率</t>
  </si>
  <si>
    <t xml:space="preserve">カンパニーごと</t>
  </si>
  <si>
    <t xml:space="preserve">地域別売上構成比</t>
  </si>
  <si>
    <t xml:space="preserve">消去・</t>
  </si>
  <si>
    <t xml:space="preserve">調整他</t>
  </si>
  <si>
    <t xml:space="preserve">カンパニー別
営業利益</t>
  </si>
  <si>
    <r>
      <rPr>
        <sz val="12"/>
        <rFont val="ＭＳ Ｐゴシック"/>
        <family val="3"/>
        <charset val="128"/>
      </rPr>
      <t xml:space="preserve">2010</t>
    </r>
    <r>
      <rPr>
        <sz val="12"/>
        <rFont val="Noto Sans"/>
        <family val="2"/>
      </rPr>
      <t xml:space="preserve">年</t>
    </r>
    <r>
      <rPr>
        <sz val="12"/>
        <rFont val="ＭＳ Ｐゴシック"/>
        <family val="3"/>
        <charset val="128"/>
      </rPr>
      <t xml:space="preserve">3</t>
    </r>
    <r>
      <rPr>
        <sz val="12"/>
        <rFont val="Noto Sans"/>
        <family val="2"/>
      </rPr>
      <t xml:space="preserve">月期</t>
    </r>
  </si>
  <si>
    <t xml:space="preserve">地域別営業利益</t>
  </si>
  <si>
    <r>
      <rPr>
        <b val="true"/>
        <sz val="12"/>
        <rFont val="ＭＳ Ｐゴシック"/>
        <family val="3"/>
        <charset val="128"/>
      </rPr>
      <t xml:space="preserve">(2012</t>
    </r>
    <r>
      <rPr>
        <b val="true"/>
        <sz val="12"/>
        <rFont val="Noto Sans"/>
        <family val="2"/>
      </rPr>
      <t xml:space="preserve">年</t>
    </r>
    <r>
      <rPr>
        <b val="true"/>
        <sz val="12"/>
        <rFont val="ＭＳ Ｐゴシック"/>
        <family val="3"/>
        <charset val="128"/>
      </rPr>
      <t xml:space="preserve">1</t>
    </r>
    <r>
      <rPr>
        <b val="true"/>
        <sz val="12"/>
        <rFont val="Noto Sans"/>
        <family val="2"/>
      </rPr>
      <t xml:space="preserve">月</t>
    </r>
    <r>
      <rPr>
        <b val="true"/>
        <sz val="12"/>
        <rFont val="ＭＳ Ｐゴシック"/>
        <family val="3"/>
        <charset val="128"/>
      </rPr>
      <t xml:space="preserve">28</t>
    </r>
    <r>
      <rPr>
        <b val="true"/>
        <sz val="12"/>
        <rFont val="Noto Sans"/>
        <family val="2"/>
      </rPr>
      <t xml:space="preserve">日発表）</t>
    </r>
  </si>
  <si>
    <r>
      <rPr>
        <b val="true"/>
        <sz val="12"/>
        <rFont val="ＭＳ Ｐゴシック"/>
        <family val="3"/>
        <charset val="128"/>
      </rPr>
      <t xml:space="preserve">10.3</t>
    </r>
    <r>
      <rPr>
        <b val="true"/>
        <sz val="12"/>
        <rFont val="Noto Sans"/>
        <family val="2"/>
      </rPr>
      <t xml:space="preserve">期</t>
    </r>
  </si>
  <si>
    <r>
      <rPr>
        <b val="true"/>
        <sz val="12"/>
        <rFont val="ＭＳ Ｐゴシック"/>
        <family val="3"/>
        <charset val="128"/>
      </rPr>
      <t xml:space="preserve">3Q</t>
    </r>
    <r>
      <rPr>
        <b val="true"/>
        <sz val="12"/>
        <rFont val="Noto Sans"/>
        <family val="2"/>
      </rPr>
      <t xml:space="preserve">累計</t>
    </r>
  </si>
  <si>
    <t xml:space="preserve">3Q</t>
  </si>
  <si>
    <t xml:space="preserve">国内営業利益</t>
  </si>
  <si>
    <t xml:space="preserve">海外営業利益</t>
  </si>
  <si>
    <t xml:space="preserve">消去又は全社</t>
  </si>
  <si>
    <t xml:space="preserve">営業利益総合計</t>
  </si>
  <si>
    <r>
      <rPr>
        <sz val="12"/>
        <rFont val="ＭＳ Ｐゴシック"/>
        <family val="3"/>
        <charset val="128"/>
      </rPr>
      <t xml:space="preserve">2012</t>
    </r>
    <r>
      <rPr>
        <sz val="12"/>
        <rFont val="Noto Sans"/>
        <family val="2"/>
      </rPr>
      <t xml:space="preserve">年</t>
    </r>
    <r>
      <rPr>
        <sz val="12"/>
        <rFont val="ＭＳ Ｐゴシック"/>
        <family val="3"/>
        <charset val="128"/>
      </rPr>
      <t xml:space="preserve">3</t>
    </r>
    <r>
      <rPr>
        <sz val="12"/>
        <rFont val="Noto Sans"/>
        <family val="2"/>
      </rPr>
      <t xml:space="preserve">月期と</t>
    </r>
    <r>
      <rPr>
        <sz val="12"/>
        <rFont val="ＭＳ Ｐゴシック"/>
        <family val="3"/>
        <charset val="128"/>
      </rPr>
      <t xml:space="preserve">2011</t>
    </r>
    <r>
      <rPr>
        <sz val="12"/>
        <rFont val="Noto Sans"/>
        <family val="2"/>
      </rPr>
      <t xml:space="preserve">年</t>
    </r>
    <r>
      <rPr>
        <sz val="12"/>
        <rFont val="ＭＳ Ｐゴシック"/>
        <family val="3"/>
        <charset val="128"/>
      </rPr>
      <t xml:space="preserve">3</t>
    </r>
    <r>
      <rPr>
        <sz val="12"/>
        <rFont val="Noto Sans"/>
        <family val="2"/>
      </rPr>
      <t xml:space="preserve">月期との比較</t>
    </r>
  </si>
  <si>
    <r>
      <rPr>
        <sz val="12"/>
        <rFont val="ＭＳ Ｐゴシック"/>
        <family val="3"/>
        <charset val="128"/>
      </rPr>
      <t xml:space="preserve">2011</t>
    </r>
    <r>
      <rPr>
        <sz val="12"/>
        <rFont val="Noto Sans"/>
        <family val="2"/>
      </rPr>
      <t xml:space="preserve">年</t>
    </r>
    <r>
      <rPr>
        <sz val="12"/>
        <rFont val="ＭＳ Ｐゴシック"/>
        <family val="3"/>
        <charset val="128"/>
      </rPr>
      <t xml:space="preserve">3</t>
    </r>
    <r>
      <rPr>
        <sz val="12"/>
        <rFont val="Noto Sans"/>
        <family val="2"/>
      </rPr>
      <t xml:space="preserve">月期と</t>
    </r>
    <r>
      <rPr>
        <sz val="12"/>
        <rFont val="ＭＳ Ｐゴシック"/>
        <family val="3"/>
        <charset val="128"/>
      </rPr>
      <t xml:space="preserve">2010</t>
    </r>
    <r>
      <rPr>
        <sz val="12"/>
        <rFont val="Noto Sans"/>
        <family val="2"/>
      </rPr>
      <t xml:space="preserve">年</t>
    </r>
    <r>
      <rPr>
        <sz val="12"/>
        <rFont val="ＭＳ Ｐゴシック"/>
        <family val="3"/>
        <charset val="128"/>
      </rPr>
      <t xml:space="preserve">3</t>
    </r>
    <r>
      <rPr>
        <sz val="12"/>
        <rFont val="Noto Sans"/>
        <family val="2"/>
      </rPr>
      <t xml:space="preserve">月期との比較</t>
    </r>
  </si>
  <si>
    <r>
      <rPr>
        <sz val="11"/>
        <rFont val="ＭＳ Ｐゴシック"/>
        <family val="3"/>
        <charset val="128"/>
      </rPr>
      <t xml:space="preserve">(</t>
    </r>
    <r>
      <rPr>
        <sz val="11"/>
        <rFont val="Noto Sans"/>
        <family val="2"/>
      </rPr>
      <t xml:space="preserve">単位：億円</t>
    </r>
    <r>
      <rPr>
        <sz val="11"/>
        <rFont val="ＭＳ Ｐゴシック"/>
        <family val="3"/>
        <charset val="128"/>
      </rPr>
      <t xml:space="preserve">)</t>
    </r>
  </si>
  <si>
    <r>
      <rPr>
        <b val="true"/>
        <sz val="12"/>
        <rFont val="ＭＳ Ｐゴシック"/>
        <family val="3"/>
        <charset val="128"/>
      </rPr>
      <t xml:space="preserve">3Q</t>
    </r>
    <r>
      <rPr>
        <b val="true"/>
        <sz val="12"/>
        <rFont val="Noto Sans"/>
        <family val="2"/>
      </rPr>
      <t xml:space="preserve">累計
全社連結</t>
    </r>
    <r>
      <rPr>
        <b val="true"/>
        <sz val="12"/>
        <rFont val="ＭＳ Ｐゴシック"/>
        <family val="3"/>
        <charset val="128"/>
      </rPr>
      <t xml:space="preserve">PL</t>
    </r>
  </si>
  <si>
    <r>
      <rPr>
        <b val="true"/>
        <sz val="12"/>
        <rFont val="ＭＳ Ｐゴシック"/>
        <family val="3"/>
        <charset val="128"/>
      </rPr>
      <t xml:space="preserve">2012</t>
    </r>
    <r>
      <rPr>
        <b val="true"/>
        <sz val="12"/>
        <rFont val="Noto Sans"/>
        <family val="2"/>
      </rPr>
      <t xml:space="preserve">年</t>
    </r>
    <r>
      <rPr>
        <b val="true"/>
        <sz val="12"/>
        <rFont val="ＭＳ Ｐゴシック"/>
        <family val="3"/>
        <charset val="128"/>
      </rPr>
      <t xml:space="preserve">3</t>
    </r>
    <r>
      <rPr>
        <b val="true"/>
        <sz val="12"/>
        <rFont val="Noto Sans"/>
        <family val="2"/>
      </rPr>
      <t xml:space="preserve">月期
</t>
    </r>
    <r>
      <rPr>
        <b val="true"/>
        <sz val="12"/>
        <rFont val="ＭＳ Ｐゴシック"/>
        <family val="3"/>
        <charset val="128"/>
      </rPr>
      <t xml:space="preserve">3Q</t>
    </r>
    <r>
      <rPr>
        <b val="true"/>
        <sz val="12"/>
        <rFont val="Noto Sans"/>
        <family val="2"/>
      </rPr>
      <t xml:space="preserve">累計実績　</t>
    </r>
  </si>
  <si>
    <r>
      <rPr>
        <sz val="12"/>
        <rFont val="ＭＳ Ｐゴシック"/>
        <family val="3"/>
        <charset val="128"/>
      </rPr>
      <t xml:space="preserve">2011</t>
    </r>
    <r>
      <rPr>
        <sz val="12"/>
        <rFont val="Noto Sans"/>
        <family val="2"/>
      </rPr>
      <t xml:space="preserve">年</t>
    </r>
    <r>
      <rPr>
        <sz val="12"/>
        <rFont val="ＭＳ Ｐゴシック"/>
        <family val="3"/>
        <charset val="128"/>
      </rPr>
      <t xml:space="preserve">3</t>
    </r>
    <r>
      <rPr>
        <sz val="12"/>
        <rFont val="Noto Sans"/>
        <family val="2"/>
      </rPr>
      <t xml:space="preserve">月期
</t>
    </r>
    <r>
      <rPr>
        <sz val="12"/>
        <rFont val="ＭＳ Ｐゴシック"/>
        <family val="3"/>
        <charset val="128"/>
      </rPr>
      <t xml:space="preserve">3Q</t>
    </r>
    <r>
      <rPr>
        <sz val="12"/>
        <rFont val="Noto Sans"/>
        <family val="2"/>
      </rPr>
      <t xml:space="preserve">累計実績</t>
    </r>
  </si>
  <si>
    <t xml:space="preserve">前年比
％</t>
  </si>
  <si>
    <r>
      <rPr>
        <sz val="11"/>
        <rFont val="ＭＳ Ｐゴシック"/>
        <family val="3"/>
        <charset val="128"/>
      </rPr>
      <t xml:space="preserve">R&amp;D</t>
    </r>
    <r>
      <rPr>
        <sz val="11"/>
        <rFont val="Noto Sans"/>
        <family val="2"/>
      </rPr>
      <t xml:space="preserve">費</t>
    </r>
  </si>
  <si>
    <t xml:space="preserve">営業外費用</t>
  </si>
  <si>
    <t xml:space="preserve">税引前純利益</t>
  </si>
  <si>
    <t xml:space="preserve">四半期純利益（当社株主に帰属）</t>
  </si>
  <si>
    <r>
      <rPr>
        <sz val="10"/>
        <rFont val="Arial"/>
        <family val="2"/>
      </rPr>
      <t xml:space="preserve">(</t>
    </r>
    <r>
      <rPr>
        <sz val="10"/>
        <rFont val="Noto Sans"/>
        <family val="2"/>
      </rPr>
      <t xml:space="preserve">設備投資実績は、ＣＦ計算書の”資本的支出”項目を適用）</t>
    </r>
  </si>
  <si>
    <r>
      <rPr>
        <sz val="11"/>
        <rFont val="Noto Sans"/>
        <family val="2"/>
      </rPr>
      <t xml:space="preserve">為替</t>
    </r>
    <r>
      <rPr>
        <sz val="11"/>
        <rFont val="ＭＳ Ｐゴシック"/>
        <family val="3"/>
        <charset val="128"/>
      </rPr>
      <t xml:space="preserve">(</t>
    </r>
    <r>
      <rPr>
        <sz val="11"/>
        <rFont val="Noto Sans"/>
        <family val="2"/>
      </rPr>
      <t xml:space="preserve">期中平均ﾚｰﾄ</t>
    </r>
    <r>
      <rPr>
        <sz val="11"/>
        <rFont val="ＭＳ Ｐゴシック"/>
        <family val="3"/>
        <charset val="128"/>
      </rPr>
      <t xml:space="preserve">)</t>
    </r>
  </si>
  <si>
    <t xml:space="preserve">前年差</t>
  </si>
  <si>
    <r>
      <rPr>
        <b val="true"/>
        <sz val="12"/>
        <rFont val="ＭＳ Ｐゴシック"/>
        <family val="3"/>
        <charset val="128"/>
      </rPr>
      <t xml:space="preserve">3Q</t>
    </r>
    <r>
      <rPr>
        <b val="true"/>
        <sz val="12"/>
        <rFont val="Noto Sans"/>
        <family val="2"/>
      </rPr>
      <t xml:space="preserve">累計
カンパニー別
地域売上</t>
    </r>
  </si>
  <si>
    <r>
      <rPr>
        <b val="true"/>
        <sz val="12"/>
        <rFont val="ＭＳ Ｐゴシック"/>
        <family val="3"/>
        <charset val="128"/>
      </rPr>
      <t xml:space="preserve">IAB</t>
    </r>
    <r>
      <rPr>
        <b val="true"/>
        <sz val="12"/>
        <rFont val="Noto Sans"/>
        <family val="2"/>
      </rPr>
      <t xml:space="preserve">　３</t>
    </r>
    <r>
      <rPr>
        <b val="true"/>
        <sz val="12"/>
        <rFont val="ＭＳ Ｐゴシック"/>
        <family val="3"/>
        <charset val="128"/>
      </rPr>
      <t xml:space="preserve">Q</t>
    </r>
    <r>
      <rPr>
        <b val="true"/>
        <sz val="12"/>
        <rFont val="Noto Sans"/>
        <family val="2"/>
      </rPr>
      <t xml:space="preserve">累計</t>
    </r>
  </si>
  <si>
    <r>
      <rPr>
        <b val="true"/>
        <sz val="12"/>
        <rFont val="ＭＳ Ｐゴシック"/>
        <family val="3"/>
        <charset val="128"/>
      </rPr>
      <t xml:space="preserve">EMC</t>
    </r>
    <r>
      <rPr>
        <b val="true"/>
        <sz val="12"/>
        <rFont val="Noto Sans"/>
        <family val="2"/>
      </rPr>
      <t xml:space="preserve">　３</t>
    </r>
    <r>
      <rPr>
        <b val="true"/>
        <sz val="12"/>
        <rFont val="ＭＳ Ｐゴシック"/>
        <family val="3"/>
        <charset val="128"/>
      </rPr>
      <t xml:space="preserve">Q</t>
    </r>
    <r>
      <rPr>
        <b val="true"/>
        <sz val="12"/>
        <rFont val="Noto Sans"/>
        <family val="2"/>
      </rPr>
      <t xml:space="preserve">累計</t>
    </r>
  </si>
  <si>
    <r>
      <rPr>
        <b val="true"/>
        <sz val="12"/>
        <rFont val="ＭＳ Ｐゴシック"/>
        <family val="3"/>
        <charset val="128"/>
      </rPr>
      <t xml:space="preserve">AEC</t>
    </r>
    <r>
      <rPr>
        <b val="true"/>
        <sz val="12"/>
        <rFont val="Noto Sans"/>
        <family val="2"/>
      </rPr>
      <t xml:space="preserve">　３</t>
    </r>
    <r>
      <rPr>
        <b val="true"/>
        <sz val="12"/>
        <rFont val="ＭＳ Ｐゴシック"/>
        <family val="3"/>
        <charset val="128"/>
      </rPr>
      <t xml:space="preserve">Q</t>
    </r>
    <r>
      <rPr>
        <b val="true"/>
        <sz val="12"/>
        <rFont val="Noto Sans"/>
        <family val="2"/>
      </rPr>
      <t xml:space="preserve">累計</t>
    </r>
  </si>
  <si>
    <t xml:space="preserve">前年実績</t>
  </si>
  <si>
    <t xml:space="preserve">前年比・差</t>
  </si>
  <si>
    <r>
      <rPr>
        <b val="true"/>
        <sz val="12"/>
        <rFont val="ＭＳ Ｐゴシック"/>
        <family val="3"/>
        <charset val="128"/>
      </rPr>
      <t xml:space="preserve">SSB</t>
    </r>
    <r>
      <rPr>
        <b val="true"/>
        <sz val="12"/>
        <rFont val="Noto Sans"/>
        <family val="2"/>
      </rPr>
      <t xml:space="preserve">　３</t>
    </r>
    <r>
      <rPr>
        <b val="true"/>
        <sz val="12"/>
        <rFont val="ＭＳ Ｐゴシック"/>
        <family val="3"/>
        <charset val="128"/>
      </rPr>
      <t xml:space="preserve">Q</t>
    </r>
    <r>
      <rPr>
        <b val="true"/>
        <sz val="12"/>
        <rFont val="Noto Sans"/>
        <family val="2"/>
      </rPr>
      <t xml:space="preserve">累計</t>
    </r>
  </si>
  <si>
    <r>
      <rPr>
        <b val="true"/>
        <sz val="12"/>
        <rFont val="ＭＳ Ｐゴシック"/>
        <family val="3"/>
        <charset val="128"/>
      </rPr>
      <t xml:space="preserve">HCB</t>
    </r>
    <r>
      <rPr>
        <b val="true"/>
        <sz val="12"/>
        <rFont val="Noto Sans"/>
        <family val="2"/>
      </rPr>
      <t xml:space="preserve">　３</t>
    </r>
    <r>
      <rPr>
        <b val="true"/>
        <sz val="12"/>
        <rFont val="ＭＳ Ｐゴシック"/>
        <family val="3"/>
        <charset val="128"/>
      </rPr>
      <t xml:space="preserve">Q</t>
    </r>
    <r>
      <rPr>
        <b val="true"/>
        <sz val="12"/>
        <rFont val="Noto Sans"/>
        <family val="2"/>
      </rPr>
      <t xml:space="preserve">累計</t>
    </r>
  </si>
  <si>
    <r>
      <rPr>
        <b val="true"/>
        <sz val="12"/>
        <rFont val="Noto Sans"/>
        <family val="2"/>
      </rPr>
      <t xml:space="preserve">その他　３</t>
    </r>
    <r>
      <rPr>
        <b val="true"/>
        <sz val="12"/>
        <rFont val="ＭＳ Ｐゴシック"/>
        <family val="3"/>
        <charset val="128"/>
      </rPr>
      <t xml:space="preserve">Q</t>
    </r>
    <r>
      <rPr>
        <b val="true"/>
        <sz val="12"/>
        <rFont val="Noto Sans"/>
        <family val="2"/>
      </rPr>
      <t xml:space="preserve">累計</t>
    </r>
  </si>
  <si>
    <r>
      <rPr>
        <b val="true"/>
        <sz val="12"/>
        <rFont val="Noto Sans"/>
        <family val="2"/>
      </rPr>
      <t xml:space="preserve">消去・調整他　３</t>
    </r>
    <r>
      <rPr>
        <b val="true"/>
        <sz val="12"/>
        <rFont val="ＭＳ Ｐゴシック"/>
        <family val="3"/>
        <charset val="128"/>
      </rPr>
      <t xml:space="preserve">Q</t>
    </r>
    <r>
      <rPr>
        <b val="true"/>
        <sz val="12"/>
        <rFont val="Noto Sans"/>
        <family val="2"/>
      </rPr>
      <t xml:space="preserve">累計</t>
    </r>
  </si>
  <si>
    <t xml:space="preserve">－</t>
  </si>
  <si>
    <r>
      <rPr>
        <b val="true"/>
        <sz val="12"/>
        <rFont val="ＭＳ Ｐゴシック"/>
        <family val="3"/>
        <charset val="128"/>
      </rPr>
      <t xml:space="preserve">3Q</t>
    </r>
    <r>
      <rPr>
        <b val="true"/>
        <sz val="12"/>
        <rFont val="Noto Sans"/>
        <family val="2"/>
      </rPr>
      <t xml:space="preserve">累計
カンパニー別売上</t>
    </r>
  </si>
  <si>
    <r>
      <rPr>
        <b val="true"/>
        <sz val="12"/>
        <rFont val="ＭＳ Ｐゴシック"/>
        <family val="3"/>
        <charset val="128"/>
      </rPr>
      <t xml:space="preserve">2012</t>
    </r>
    <r>
      <rPr>
        <b val="true"/>
        <sz val="12"/>
        <rFont val="Noto Sans"/>
        <family val="2"/>
      </rPr>
      <t xml:space="preserve">年</t>
    </r>
    <r>
      <rPr>
        <b val="true"/>
        <sz val="12"/>
        <rFont val="ＭＳ Ｐゴシック"/>
        <family val="3"/>
        <charset val="128"/>
      </rPr>
      <t xml:space="preserve">3</t>
    </r>
    <r>
      <rPr>
        <b val="true"/>
        <sz val="12"/>
        <rFont val="Noto Sans"/>
        <family val="2"/>
      </rPr>
      <t xml:space="preserve">月期
</t>
    </r>
    <r>
      <rPr>
        <b val="true"/>
        <sz val="12"/>
        <rFont val="ＭＳ Ｐゴシック"/>
        <family val="3"/>
        <charset val="128"/>
      </rPr>
      <t xml:space="preserve">3Q</t>
    </r>
    <r>
      <rPr>
        <b val="true"/>
        <sz val="12"/>
        <rFont val="Noto Sans"/>
        <family val="2"/>
      </rPr>
      <t xml:space="preserve">累計実績
構成比　</t>
    </r>
  </si>
  <si>
    <r>
      <rPr>
        <sz val="12"/>
        <rFont val="ＭＳ Ｐゴシック"/>
        <family val="3"/>
        <charset val="128"/>
      </rPr>
      <t xml:space="preserve">2011</t>
    </r>
    <r>
      <rPr>
        <sz val="12"/>
        <rFont val="Noto Sans"/>
        <family val="2"/>
      </rPr>
      <t xml:space="preserve">年</t>
    </r>
    <r>
      <rPr>
        <sz val="12"/>
        <rFont val="ＭＳ Ｐゴシック"/>
        <family val="3"/>
        <charset val="128"/>
      </rPr>
      <t xml:space="preserve">3</t>
    </r>
    <r>
      <rPr>
        <sz val="12"/>
        <rFont val="Noto Sans"/>
        <family val="2"/>
      </rPr>
      <t xml:space="preserve">月期
</t>
    </r>
    <r>
      <rPr>
        <sz val="12"/>
        <rFont val="ＭＳ Ｐゴシック"/>
        <family val="3"/>
        <charset val="128"/>
      </rPr>
      <t xml:space="preserve">3Q</t>
    </r>
    <r>
      <rPr>
        <sz val="12"/>
        <rFont val="Noto Sans"/>
        <family val="2"/>
      </rPr>
      <t xml:space="preserve">累計実績
構成比</t>
    </r>
  </si>
  <si>
    <r>
      <rPr>
        <b val="true"/>
        <sz val="12"/>
        <rFont val="ＭＳ Ｐゴシック"/>
        <family val="3"/>
        <charset val="128"/>
      </rPr>
      <t xml:space="preserve">3Q</t>
    </r>
    <r>
      <rPr>
        <b val="true"/>
        <sz val="12"/>
        <rFont val="Noto Sans"/>
        <family val="2"/>
      </rPr>
      <t xml:space="preserve">累計
地域別売上</t>
    </r>
  </si>
  <si>
    <r>
      <rPr>
        <b val="true"/>
        <sz val="12"/>
        <rFont val="ＭＳ Ｐゴシック"/>
        <family val="3"/>
        <charset val="128"/>
      </rPr>
      <t xml:space="preserve">3Q</t>
    </r>
    <r>
      <rPr>
        <b val="true"/>
        <sz val="12"/>
        <rFont val="Noto Sans"/>
        <family val="2"/>
      </rPr>
      <t xml:space="preserve">累計
カンパニー別
営業利益</t>
    </r>
  </si>
  <si>
    <r>
      <rPr>
        <b val="true"/>
        <sz val="12"/>
        <rFont val="ＭＳ Ｐゴシック"/>
        <family val="3"/>
        <charset val="128"/>
      </rPr>
      <t xml:space="preserve">3Q</t>
    </r>
    <r>
      <rPr>
        <b val="true"/>
        <sz val="12"/>
        <rFont val="Noto Sans"/>
        <family val="2"/>
      </rPr>
      <t xml:space="preserve">累計
カンパニーごと
地域別売上構成比</t>
    </r>
  </si>
  <si>
    <r>
      <rPr>
        <sz val="12"/>
        <rFont val="ＭＳ Ｐゴシック"/>
        <family val="3"/>
        <charset val="128"/>
      </rPr>
      <t xml:space="preserve">2012</t>
    </r>
    <r>
      <rPr>
        <sz val="12"/>
        <rFont val="Noto Sans"/>
        <family val="2"/>
      </rPr>
      <t xml:space="preserve">年</t>
    </r>
    <r>
      <rPr>
        <sz val="12"/>
        <rFont val="ＭＳ Ｐゴシック"/>
        <family val="3"/>
        <charset val="128"/>
      </rPr>
      <t xml:space="preserve">3</t>
    </r>
    <r>
      <rPr>
        <sz val="12"/>
        <rFont val="Noto Sans"/>
        <family val="2"/>
      </rPr>
      <t xml:space="preserve">月期
</t>
    </r>
    <r>
      <rPr>
        <sz val="12"/>
        <rFont val="ＭＳ Ｐゴシック"/>
        <family val="3"/>
        <charset val="128"/>
      </rPr>
      <t xml:space="preserve">3Q</t>
    </r>
    <r>
      <rPr>
        <sz val="12"/>
        <rFont val="Noto Sans"/>
        <family val="2"/>
      </rPr>
      <t xml:space="preserve">累計
</t>
    </r>
    <r>
      <rPr>
        <sz val="12"/>
        <rFont val="ＭＳ Ｐゴシック"/>
        <family val="3"/>
        <charset val="128"/>
      </rPr>
      <t xml:space="preserve">(</t>
    </r>
    <r>
      <rPr>
        <sz val="12"/>
        <rFont val="Noto Sans"/>
        <family val="2"/>
      </rPr>
      <t xml:space="preserve">前回見通し</t>
    </r>
    <r>
      <rPr>
        <sz val="12"/>
        <rFont val="ＭＳ Ｐゴシック"/>
        <family val="3"/>
        <charset val="128"/>
      </rPr>
      <t xml:space="preserve">)</t>
    </r>
  </si>
  <si>
    <t xml:space="preserve">前回見通し比
％</t>
  </si>
  <si>
    <t xml:space="preserve">見通し差</t>
  </si>
  <si>
    <t xml:space="preserve">+0.6</t>
  </si>
  <si>
    <t xml:space="preserve">前回見通し</t>
  </si>
  <si>
    <t xml:space="preserve">見通し比・差</t>
  </si>
  <si>
    <r>
      <rPr>
        <b val="true"/>
        <sz val="12"/>
        <rFont val="Noto Sans"/>
        <family val="2"/>
      </rPr>
      <t xml:space="preserve">３</t>
    </r>
    <r>
      <rPr>
        <b val="true"/>
        <sz val="12"/>
        <rFont val="ＭＳ Ｐゴシック"/>
        <family val="3"/>
        <charset val="128"/>
      </rPr>
      <t xml:space="preserve">Q</t>
    </r>
    <r>
      <rPr>
        <b val="true"/>
        <sz val="12"/>
        <rFont val="Noto Sans"/>
        <family val="2"/>
      </rPr>
      <t xml:space="preserve">累計
カンパニー別売上</t>
    </r>
  </si>
  <si>
    <r>
      <rPr>
        <b val="true"/>
        <sz val="12"/>
        <rFont val="ＭＳ Ｐゴシック"/>
        <family val="3"/>
        <charset val="128"/>
      </rPr>
      <t xml:space="preserve">2012</t>
    </r>
    <r>
      <rPr>
        <b val="true"/>
        <sz val="12"/>
        <rFont val="Noto Sans"/>
        <family val="2"/>
      </rPr>
      <t xml:space="preserve">年</t>
    </r>
    <r>
      <rPr>
        <b val="true"/>
        <sz val="12"/>
        <rFont val="ＭＳ Ｐゴシック"/>
        <family val="3"/>
        <charset val="128"/>
      </rPr>
      <t xml:space="preserve">3</t>
    </r>
    <r>
      <rPr>
        <b val="true"/>
        <sz val="12"/>
        <rFont val="Noto Sans"/>
        <family val="2"/>
      </rPr>
      <t xml:space="preserve">月期
</t>
    </r>
    <r>
      <rPr>
        <b val="true"/>
        <sz val="12"/>
        <rFont val="ＭＳ Ｐゴシック"/>
        <family val="3"/>
        <charset val="128"/>
      </rPr>
      <t xml:space="preserve">3Q</t>
    </r>
    <r>
      <rPr>
        <b val="true"/>
        <sz val="12"/>
        <rFont val="Noto Sans"/>
        <family val="2"/>
      </rPr>
      <t xml:space="preserve">累計　</t>
    </r>
  </si>
  <si>
    <r>
      <rPr>
        <b val="true"/>
        <sz val="12"/>
        <rFont val="Noto Sans"/>
        <family val="2"/>
      </rPr>
      <t xml:space="preserve">３</t>
    </r>
    <r>
      <rPr>
        <b val="true"/>
        <sz val="12"/>
        <rFont val="ＭＳ Ｐゴシック"/>
        <family val="3"/>
        <charset val="128"/>
      </rPr>
      <t xml:space="preserve">Q</t>
    </r>
    <r>
      <rPr>
        <b val="true"/>
        <sz val="12"/>
        <rFont val="Noto Sans"/>
        <family val="2"/>
      </rPr>
      <t xml:space="preserve">累計
地域別売上</t>
    </r>
  </si>
  <si>
    <r>
      <rPr>
        <b val="true"/>
        <sz val="12"/>
        <rFont val="Noto Sans"/>
        <family val="2"/>
      </rPr>
      <t xml:space="preserve">３</t>
    </r>
    <r>
      <rPr>
        <b val="true"/>
        <sz val="12"/>
        <rFont val="ＭＳ Ｐゴシック"/>
        <family val="3"/>
        <charset val="128"/>
      </rPr>
      <t xml:space="preserve">Q</t>
    </r>
    <r>
      <rPr>
        <b val="true"/>
        <sz val="12"/>
        <rFont val="Noto Sans"/>
        <family val="2"/>
      </rPr>
      <t xml:space="preserve">累計
カンパニー別
営業利益</t>
    </r>
  </si>
</sst>
</file>

<file path=xl/styles.xml><?xml version="1.0" encoding="utf-8"?>
<styleSheet xmlns="http://schemas.openxmlformats.org/spreadsheetml/2006/main">
  <numFmts count="17">
    <numFmt numFmtId="164" formatCode="General"/>
    <numFmt numFmtId="165" formatCode="[$-409]m/d/yyyy"/>
    <numFmt numFmtId="166" formatCode="#,##0"/>
    <numFmt numFmtId="167" formatCode="[$-409]#,##0_);[RED]\(#,##0\)"/>
    <numFmt numFmtId="168" formatCode="[$-409]#,##0"/>
    <numFmt numFmtId="169" formatCode="0.0%"/>
    <numFmt numFmtId="170" formatCode="0_ "/>
    <numFmt numFmtId="171" formatCode="0%"/>
    <numFmt numFmtId="172" formatCode="General"/>
    <numFmt numFmtId="173" formatCode="#,##0.0"/>
    <numFmt numFmtId="174" formatCode="0.0_ "/>
    <numFmt numFmtId="175" formatCode="#,##0.0;[RED]\-#,##0.0"/>
    <numFmt numFmtId="176" formatCode="#,##0_ ;[RED]\-#,##0\ "/>
    <numFmt numFmtId="177" formatCode="0"/>
    <numFmt numFmtId="178" formatCode="0.0"/>
    <numFmt numFmtId="179" formatCode="0.0\P"/>
    <numFmt numFmtId="180" formatCode="0.0\p"/>
  </numFmts>
  <fonts count="28">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4"/>
      <name val="HGS創英角ｺﾞｼｯｸUB"/>
      <family val="3"/>
      <charset val="128"/>
    </font>
    <font>
      <b val="true"/>
      <sz val="24"/>
      <name val="Noto Sans"/>
      <family val="2"/>
    </font>
    <font>
      <b val="true"/>
      <u val="single"/>
      <sz val="24"/>
      <name val="Noto Sans"/>
      <family val="2"/>
    </font>
    <font>
      <b val="true"/>
      <sz val="16"/>
      <name val="Noto Sans"/>
      <family val="2"/>
    </font>
    <font>
      <b val="true"/>
      <sz val="16"/>
      <name val="ＭＳ Ｐゴシック"/>
      <family val="3"/>
      <charset val="128"/>
    </font>
    <font>
      <b val="true"/>
      <sz val="13"/>
      <name val="Noto Sans"/>
      <family val="2"/>
    </font>
    <font>
      <b val="true"/>
      <sz val="13"/>
      <name val="ＭＳ Ｐゴシック"/>
      <family val="3"/>
      <charset val="128"/>
    </font>
    <font>
      <b val="true"/>
      <sz val="14"/>
      <name val="Noto Sans"/>
      <family val="2"/>
    </font>
    <font>
      <sz val="12"/>
      <name val="ＭＳ Ｐゴシック"/>
      <family val="3"/>
      <charset val="128"/>
    </font>
    <font>
      <b val="true"/>
      <sz val="12"/>
      <name val="ＭＳ Ｐゴシック"/>
      <family val="3"/>
      <charset val="128"/>
    </font>
    <font>
      <b val="true"/>
      <sz val="12"/>
      <name val="Noto Sans"/>
      <family val="2"/>
    </font>
    <font>
      <sz val="12"/>
      <name val="Noto Sans"/>
      <family val="2"/>
    </font>
    <font>
      <sz val="11"/>
      <name val="Arial"/>
      <family val="2"/>
    </font>
    <font>
      <sz val="11"/>
      <name val="Noto Sans"/>
      <family val="2"/>
    </font>
    <font>
      <b val="true"/>
      <sz val="11"/>
      <name val="ＭＳ Ｐゴシック"/>
      <family val="3"/>
      <charset val="128"/>
    </font>
    <font>
      <sz val="10"/>
      <name val="Arial"/>
      <family val="2"/>
    </font>
    <font>
      <b val="true"/>
      <sz val="11"/>
      <name val="Arial"/>
      <family val="2"/>
    </font>
    <font>
      <b val="true"/>
      <sz val="20"/>
      <name val="ＭＳ Ｐゴシック"/>
      <family val="3"/>
      <charset val="128"/>
    </font>
    <font>
      <sz val="10"/>
      <name val="Noto Sans"/>
      <family val="2"/>
    </font>
    <font>
      <sz val="9"/>
      <name val="Noto Sans"/>
      <family val="2"/>
    </font>
    <font>
      <b val="true"/>
      <sz val="11"/>
      <name val="Noto Sans"/>
      <family val="2"/>
    </font>
    <font>
      <b val="true"/>
      <sz val="12"/>
      <name val="ＭＳ ゴシック"/>
      <family val="3"/>
      <charset val="128"/>
    </font>
    <font>
      <sz val="12"/>
      <name val="Arial"/>
      <family val="2"/>
    </font>
  </fonts>
  <fills count="7">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969696"/>
        <bgColor rgb="FF808080"/>
      </patternFill>
    </fill>
  </fills>
  <borders count="201">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medium"/>
      <top style="medium"/>
      <bottom style="double"/>
      <diagonal/>
    </border>
    <border diagonalUp="false" diagonalDown="false">
      <left/>
      <right/>
      <top style="medium"/>
      <bottom style="double"/>
      <diagonal/>
    </border>
    <border diagonalUp="false" diagonalDown="false">
      <left style="medium"/>
      <right style="thin"/>
      <top/>
      <bottom style="double"/>
      <diagonal/>
    </border>
    <border diagonalUp="false" diagonalDown="false">
      <left/>
      <right/>
      <top/>
      <bottom style="double"/>
      <diagonal/>
    </border>
    <border diagonalUp="false" diagonalDown="false">
      <left/>
      <right style="medium"/>
      <top style="medium"/>
      <bottom style="double"/>
      <diagonal/>
    </border>
    <border diagonalUp="false" diagonalDown="false">
      <left style="thin"/>
      <right/>
      <top/>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double"/>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style="medium"/>
      <top style="thin"/>
      <bottom style="dotted"/>
      <diagonal/>
    </border>
    <border diagonalUp="false" diagonalDown="false">
      <left/>
      <right/>
      <top style="thin"/>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medium"/>
      <right style="medium"/>
      <top style="thin"/>
      <bottom/>
      <diagonal/>
    </border>
    <border diagonalUp="false" diagonalDown="false">
      <left style="medium"/>
      <right style="medium"/>
      <top style="thin"/>
      <bottom style="dotted"/>
      <diagonal/>
    </border>
    <border diagonalUp="false" diagonalDown="false">
      <left style="medium"/>
      <right style="thin"/>
      <top style="thin"/>
      <bottom style="dotted"/>
      <diagonal/>
    </border>
    <border diagonalUp="false" diagonalDown="false">
      <left/>
      <right style="medium"/>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medium"/>
      <right style="medium"/>
      <top style="dashed"/>
      <bottom style="dashed"/>
      <diagonal/>
    </border>
    <border diagonalUp="false" diagonalDown="false">
      <left style="medium"/>
      <right style="medium"/>
      <top/>
      <bottom style="dotted"/>
      <diagonal/>
    </border>
    <border diagonalUp="false" diagonalDown="false">
      <left style="medium"/>
      <right style="thin"/>
      <top/>
      <bottom style="dotted"/>
      <diagonal/>
    </border>
    <border diagonalUp="false" diagonalDown="false">
      <left style="thin"/>
      <right style="thin"/>
      <top style="dotted"/>
      <bottom style="thin"/>
      <diagonal/>
    </border>
    <border diagonalUp="false" diagonalDown="false">
      <left/>
      <right style="medium"/>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style="medium"/>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style="double"/>
      <diagonal/>
    </border>
    <border diagonalUp="false" diagonalDown="false">
      <left style="thin"/>
      <right style="thin"/>
      <top/>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top style="thin"/>
      <bottom style="dotted"/>
      <diagonal/>
    </border>
    <border diagonalUp="false" diagonalDown="false">
      <left style="thin"/>
      <right/>
      <top style="thin"/>
      <bottom style="dotted"/>
      <diagonal/>
    </border>
    <border diagonalUp="false" diagonalDown="false">
      <left style="medium"/>
      <right style="thin"/>
      <top style="dotted"/>
      <bottom style="dotted"/>
      <diagonal/>
    </border>
    <border diagonalUp="false" diagonalDown="false">
      <left style="thin"/>
      <right/>
      <top/>
      <bottom style="dotted"/>
      <diagonal/>
    </border>
    <border diagonalUp="false" diagonalDown="false">
      <left style="thin"/>
      <right style="medium"/>
      <top style="thin"/>
      <bottom style="medium"/>
      <diagonal/>
    </border>
    <border diagonalUp="false" diagonalDown="false">
      <left style="medium"/>
      <right/>
      <top style="medium"/>
      <bottom style="double"/>
      <diagonal/>
    </border>
    <border diagonalUp="false" diagonalDown="false">
      <left/>
      <right style="thin"/>
      <top/>
      <bottom style="double"/>
      <diagonal/>
    </border>
    <border diagonalUp="false" diagonalDown="false">
      <left style="medium"/>
      <right/>
      <top style="double"/>
      <bottom/>
      <diagonal/>
    </border>
    <border diagonalUp="false" diagonalDown="false">
      <left/>
      <right style="medium"/>
      <top style="double"/>
      <bottom/>
      <diagonal/>
    </border>
    <border diagonalUp="false" diagonalDown="false">
      <left style="thin"/>
      <right/>
      <top/>
      <bottom/>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dashed"/>
      <diagonal/>
    </border>
    <border diagonalUp="false" diagonalDown="false">
      <left/>
      <right style="medium"/>
      <top/>
      <bottom style="dashed"/>
      <diagonal/>
    </border>
    <border diagonalUp="false" diagonalDown="false">
      <left style="thin"/>
      <right/>
      <top/>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style="medium"/>
      <right style="medium"/>
      <top/>
      <bottom style="dashed"/>
      <diagonal/>
    </border>
    <border diagonalUp="false" diagonalDown="false">
      <left style="thin"/>
      <right style="medium"/>
      <top/>
      <bottom style="dashed"/>
      <diagonal/>
    </border>
    <border diagonalUp="false" diagonalDown="false">
      <left style="medium"/>
      <right/>
      <top style="dashed"/>
      <bottom style="dashed"/>
      <diagonal/>
    </border>
    <border diagonalUp="false" diagonalDown="false">
      <left/>
      <right style="medium"/>
      <top style="dashed"/>
      <bottom style="dashed"/>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style="medium"/>
      <top style="dashed"/>
      <bottom style="dashed"/>
      <diagonal/>
    </border>
    <border diagonalUp="false" diagonalDown="false">
      <left style="medium"/>
      <right/>
      <top style="dashed"/>
      <bottom style="double"/>
      <diagonal/>
    </border>
    <border diagonalUp="false" diagonalDown="false">
      <left/>
      <right style="medium"/>
      <top style="dashed"/>
      <bottom style="double"/>
      <diagonal/>
    </border>
    <border diagonalUp="false" diagonalDown="false">
      <left style="thin"/>
      <right/>
      <top style="dashed"/>
      <bottom style="double"/>
      <diagonal/>
    </border>
    <border diagonalUp="false" diagonalDown="false">
      <left style="thin"/>
      <right style="thin"/>
      <top style="dashed"/>
      <bottom style="double"/>
      <diagonal/>
    </border>
    <border diagonalUp="false" diagonalDown="false">
      <left/>
      <right/>
      <top style="dashed"/>
      <bottom style="double"/>
      <diagonal/>
    </border>
    <border diagonalUp="false" diagonalDown="false">
      <left style="medium"/>
      <right style="medium"/>
      <top style="dashed"/>
      <bottom style="double"/>
      <diagonal/>
    </border>
    <border diagonalUp="false" diagonalDown="false">
      <left style="thin"/>
      <right style="medium"/>
      <top style="dashed"/>
      <bottom style="double"/>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thin"/>
      <right style="thin"/>
      <top style="double"/>
      <bottom style="medium"/>
      <diagonal/>
    </border>
    <border diagonalUp="false" diagonalDown="false">
      <left/>
      <right style="thin"/>
      <top style="medium"/>
      <bottom style="double"/>
      <diagonal/>
    </border>
    <border diagonalUp="false" diagonalDown="false">
      <left style="thin"/>
      <right/>
      <top style="double"/>
      <bottom/>
      <diagonal/>
    </border>
    <border diagonalUp="false" diagonalDown="false">
      <left/>
      <right style="thin"/>
      <top style="medium"/>
      <bottom/>
      <diagonal/>
    </border>
    <border diagonalUp="false" diagonalDown="false">
      <left/>
      <right style="thin"/>
      <top/>
      <bottom/>
      <diagonal/>
    </border>
    <border diagonalUp="false" diagonalDown="false">
      <left style="medium"/>
      <right style="medium"/>
      <top style="double"/>
      <bottom/>
      <diagonal/>
    </border>
    <border diagonalUp="false" diagonalDown="false">
      <left style="medium"/>
      <right style="thin"/>
      <top style="double"/>
      <bottom/>
      <diagonal/>
    </border>
    <border diagonalUp="false" diagonalDown="false">
      <left style="thin"/>
      <right style="medium"/>
      <top style="double"/>
      <bottom/>
      <diagonal/>
    </border>
    <border diagonalUp="false" diagonalDown="false">
      <left style="medium"/>
      <right style="thin"/>
      <top/>
      <bottom/>
      <diagonal/>
    </border>
    <border diagonalUp="false" diagonalDown="false">
      <left/>
      <right style="thin"/>
      <top style="medium"/>
      <bottom style="thin"/>
      <diagonal/>
    </border>
    <border diagonalUp="false" diagonalDown="false">
      <left/>
      <right style="thin"/>
      <top/>
      <bottom style="dashed"/>
      <diagonal/>
    </border>
    <border diagonalUp="false" diagonalDown="false">
      <left style="medium"/>
      <right style="thin"/>
      <top/>
      <bottom style="dashed"/>
      <diagonal/>
    </border>
    <border diagonalUp="false" diagonalDown="false">
      <left/>
      <right style="thin"/>
      <top style="dashed"/>
      <bottom style="dashed"/>
      <diagonal/>
    </border>
    <border diagonalUp="false" diagonalDown="false">
      <left style="medium"/>
      <right style="thin"/>
      <top style="dashed"/>
      <bottom style="dashed"/>
      <diagonal/>
    </border>
    <border diagonalUp="false" diagonalDown="false">
      <left/>
      <right style="thin"/>
      <top style="dashed"/>
      <bottom style="double"/>
      <diagonal/>
    </border>
    <border diagonalUp="false" diagonalDown="false">
      <left style="medium"/>
      <right style="thin"/>
      <top style="dashed"/>
      <bottom style="double"/>
      <diagonal/>
    </border>
    <border diagonalUp="false" diagonalDown="false">
      <left/>
      <right style="thin"/>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medium"/>
      <right style="medium"/>
      <top style="double"/>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thin"/>
      <bottom style="dashed"/>
      <diagonal/>
    </border>
    <border diagonalUp="false" diagonalDown="false">
      <left/>
      <right style="medium"/>
      <top style="thin"/>
      <bottom style="dashed"/>
      <diagonal/>
    </border>
    <border diagonalUp="false" diagonalDown="false">
      <left/>
      <right style="thin"/>
      <top style="double"/>
      <bottom style="medium"/>
      <diagonal/>
    </border>
    <border diagonalUp="false" diagonalDown="false">
      <left style="medium"/>
      <right style="thin"/>
      <top/>
      <bottom style="medium"/>
      <diagonal/>
    </border>
    <border diagonalUp="false" diagonalDown="false">
      <left style="thin"/>
      <right/>
      <top style="double"/>
      <bottom style="medium"/>
      <diagonal/>
    </border>
    <border diagonalUp="false" diagonalDown="false">
      <left/>
      <right style="thin"/>
      <top style="double"/>
      <bottom/>
      <diagonal/>
    </border>
    <border diagonalUp="false" diagonalDown="false">
      <left/>
      <right style="medium"/>
      <top style="thin"/>
      <bottom style="double"/>
      <diagonal/>
    </border>
    <border diagonalUp="false" diagonalDown="false">
      <left style="thin"/>
      <right/>
      <top style="thin"/>
      <bottom/>
      <diagonal/>
    </border>
    <border diagonalUp="false" diagonalDown="false">
      <left style="medium"/>
      <right style="medium"/>
      <top style="thin"/>
      <bottom style="double"/>
      <diagonal/>
    </border>
    <border diagonalUp="false" diagonalDown="false">
      <left style="medium"/>
      <right/>
      <top style="thin"/>
      <bottom style="double"/>
      <diagonal/>
    </border>
    <border diagonalUp="false" diagonalDown="false">
      <left style="thin"/>
      <right style="medium"/>
      <top style="thin"/>
      <bottom/>
      <diagonal/>
    </border>
    <border diagonalUp="false" diagonalDown="false">
      <left/>
      <right/>
      <top style="double"/>
      <bottom/>
      <diagonal/>
    </border>
    <border diagonalUp="false" diagonalDown="false">
      <left/>
      <right style="medium"/>
      <top style="double"/>
      <bottom style="medium"/>
      <diagonal/>
    </border>
    <border diagonalUp="false" diagonalDown="false">
      <left style="thin"/>
      <right/>
      <top style="thin"/>
      <bottom style="dashed"/>
      <diagonal/>
    </border>
    <border diagonalUp="false" diagonalDown="false">
      <left style="thin"/>
      <right style="thin"/>
      <top style="thin"/>
      <bottom style="dashed"/>
      <diagonal/>
    </border>
    <border diagonalUp="false" diagonalDown="false">
      <left/>
      <right/>
      <top style="thin"/>
      <bottom style="dashed"/>
      <diagonal/>
    </border>
    <border diagonalUp="false" diagonalDown="false">
      <left style="medium"/>
      <right style="medium"/>
      <top style="thin"/>
      <bottom style="dashed"/>
      <diagonal/>
    </border>
    <border diagonalUp="false" diagonalDown="false">
      <left style="medium"/>
      <right style="thin"/>
      <top style="thin"/>
      <bottom style="dashed"/>
      <diagonal/>
    </border>
    <border diagonalUp="false" diagonalDown="false">
      <left/>
      <right style="medium"/>
      <top style="dashed"/>
      <bottom style="medium"/>
      <diagonal/>
    </border>
    <border diagonalUp="false" diagonalDown="false">
      <left style="medium"/>
      <right/>
      <top style="dashed"/>
      <bottom style="medium"/>
      <diagonal/>
    </border>
    <border diagonalUp="false" diagonalDown="false">
      <left style="thin"/>
      <right/>
      <top style="dashed"/>
      <bottom style="medium"/>
      <diagonal/>
    </border>
    <border diagonalUp="false" diagonalDown="false">
      <left style="thin"/>
      <right style="thin"/>
      <top style="dashed"/>
      <bottom style="medium"/>
      <diagonal/>
    </border>
    <border diagonalUp="false" diagonalDown="false">
      <left/>
      <right/>
      <top style="dashed"/>
      <bottom style="medium"/>
      <diagonal/>
    </border>
    <border diagonalUp="false" diagonalDown="false">
      <left style="medium"/>
      <right style="medium"/>
      <top style="dashed"/>
      <bottom style="medium"/>
      <diagonal/>
    </border>
    <border diagonalUp="false" diagonalDown="false">
      <left style="medium"/>
      <right style="thin"/>
      <top style="dashed"/>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style="double"/>
      <diagonal/>
    </border>
    <border diagonalUp="false" diagonalDown="false">
      <left style="thin"/>
      <right style="medium"/>
      <top style="medium"/>
      <bottom/>
      <diagonal/>
    </border>
    <border diagonalUp="false" diagonalDown="false">
      <left/>
      <right style="medium"/>
      <top style="double"/>
      <bottom style="thin"/>
      <diagonal/>
    </border>
    <border diagonalUp="false" diagonalDown="false">
      <left style="medium"/>
      <right/>
      <top/>
      <bottom style="dotted"/>
      <diagonal/>
    </border>
    <border diagonalUp="false" diagonalDown="false">
      <left/>
      <right style="medium"/>
      <top/>
      <bottom style="double"/>
      <diagonal/>
    </border>
    <border diagonalUp="false" diagonalDown="false">
      <left/>
      <right style="medium"/>
      <top style="dashed"/>
      <bottom/>
      <diagonal/>
    </border>
    <border diagonalUp="false" diagonalDown="false">
      <left style="medium"/>
      <right style="medium"/>
      <top style="dashed"/>
      <bottom/>
      <diagonal/>
    </border>
    <border diagonalUp="false" diagonalDown="false">
      <left/>
      <right/>
      <top style="dashed"/>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7" fillId="2" borderId="2" xfId="0" applyFont="true" applyBorder="true" applyAlignment="true" applyProtection="false">
      <alignment horizontal="right" vertical="center" textRotation="0" wrapText="fals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14" fillId="5"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5" fontId="14" fillId="3" borderId="4" xfId="0" applyFont="true" applyBorder="true" applyAlignment="true" applyProtection="false">
      <alignment horizontal="center" vertical="center" textRotation="0" wrapText="false" indent="0" shrinkToFit="false"/>
      <protection locked="true" hidden="false"/>
    </xf>
    <xf numFmtId="165" fontId="15" fillId="4" borderId="4" xfId="0" applyFont="true" applyBorder="true" applyAlignment="true" applyProtection="false">
      <alignment horizontal="center" vertical="center" textRotation="0" wrapText="false" indent="0" shrinkToFit="false"/>
      <protection locked="true" hidden="false"/>
    </xf>
    <xf numFmtId="165" fontId="15" fillId="5" borderId="4"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left" vertical="center" textRotation="0" wrapText="false" indent="0" shrinkToFit="false"/>
      <protection locked="true" hidden="false"/>
    </xf>
    <xf numFmtId="164" fontId="17" fillId="2" borderId="6" xfId="0" applyFont="true" applyBorder="true" applyAlignment="true" applyProtection="false">
      <alignment horizontal="right" vertical="center" textRotation="0" wrapText="false" indent="0" shrinkToFit="false"/>
      <protection locked="true" hidden="false"/>
    </xf>
    <xf numFmtId="165" fontId="14" fillId="4" borderId="7" xfId="0" applyFont="true" applyBorder="true" applyAlignment="true" applyProtection="false">
      <alignment horizontal="center" vertical="center" textRotation="0" wrapText="false" indent="0" shrinkToFit="false"/>
      <protection locked="true" hidden="false"/>
    </xf>
    <xf numFmtId="165" fontId="19" fillId="5" borderId="7"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15" fillId="3" borderId="9"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15" fillId="3" borderId="12"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center" vertical="center" textRotation="0" wrapText="false" indent="0" shrinkToFit="false"/>
      <protection locked="true" hidden="false"/>
    </xf>
    <xf numFmtId="164" fontId="15" fillId="3" borderId="14" xfId="0" applyFont="true" applyBorder="true" applyAlignment="true" applyProtection="false">
      <alignment horizontal="center" vertical="center" textRotation="0" wrapText="false" indent="0" shrinkToFit="false"/>
      <protection locked="true" hidden="false"/>
    </xf>
    <xf numFmtId="164" fontId="15" fillId="4" borderId="15" xfId="0" applyFont="true" applyBorder="true" applyAlignment="true" applyProtection="false">
      <alignment horizontal="center" vertical="center" textRotation="0" wrapText="false" indent="0" shrinkToFit="false"/>
      <protection locked="true" hidden="false"/>
    </xf>
    <xf numFmtId="164" fontId="15" fillId="4" borderId="16" xfId="0" applyFont="true" applyBorder="true" applyAlignment="true" applyProtection="false">
      <alignment horizontal="center" vertical="center" textRotation="0" wrapText="false" indent="0" shrinkToFit="false"/>
      <protection locked="true" hidden="false"/>
    </xf>
    <xf numFmtId="164" fontId="15" fillId="4" borderId="10" xfId="0" applyFont="true" applyBorder="true" applyAlignment="true" applyProtection="false">
      <alignment horizontal="center" vertical="center" textRotation="0" wrapText="false" indent="0" shrinkToFit="false"/>
      <protection locked="true" hidden="false"/>
    </xf>
    <xf numFmtId="164" fontId="15" fillId="4" borderId="13" xfId="0" applyFont="true" applyBorder="true" applyAlignment="true" applyProtection="false">
      <alignment horizontal="center" vertical="center" textRotation="0" wrapText="false" indent="0" shrinkToFit="false"/>
      <protection locked="true" hidden="false"/>
    </xf>
    <xf numFmtId="164" fontId="15" fillId="4" borderId="17" xfId="0" applyFont="true" applyBorder="true" applyAlignment="true" applyProtection="false">
      <alignment horizontal="center" vertical="center" textRotation="0" wrapText="false" indent="0" shrinkToFit="false"/>
      <protection locked="true" hidden="false"/>
    </xf>
    <xf numFmtId="164" fontId="15" fillId="5" borderId="15" xfId="0" applyFont="true" applyBorder="true" applyAlignment="true" applyProtection="false">
      <alignment horizontal="center" vertical="center" textRotation="0" wrapText="false" indent="0" shrinkToFit="false"/>
      <protection locked="true" hidden="false"/>
    </xf>
    <xf numFmtId="164" fontId="15" fillId="5" borderId="18" xfId="0" applyFont="true" applyBorder="true" applyAlignment="true" applyProtection="false">
      <alignment horizontal="center" vertical="center" textRotation="0" wrapText="false" indent="0" shrinkToFit="false"/>
      <protection locked="true" hidden="false"/>
    </xf>
    <xf numFmtId="164" fontId="15" fillId="5" borderId="10" xfId="0" applyFont="true" applyBorder="true" applyAlignment="true" applyProtection="false">
      <alignment horizontal="center" vertical="center" textRotation="0" wrapText="false" indent="0" shrinkToFit="false"/>
      <protection locked="true" hidden="false"/>
    </xf>
    <xf numFmtId="164" fontId="15" fillId="5" borderId="16" xfId="0" applyFont="true" applyBorder="true" applyAlignment="true" applyProtection="false">
      <alignment horizontal="center" vertical="center" textRotation="0" wrapText="false" indent="0" shrinkToFit="false"/>
      <protection locked="true" hidden="false"/>
    </xf>
    <xf numFmtId="164" fontId="15" fillId="5" borderId="13" xfId="0" applyFont="tru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false">
      <alignment horizontal="left" vertical="center" textRotation="0" wrapText="false" indent="0" shrinkToFit="false"/>
      <protection locked="true" hidden="false"/>
    </xf>
    <xf numFmtId="164" fontId="17" fillId="2" borderId="20" xfId="0" applyFont="true" applyBorder="true" applyAlignment="true" applyProtection="false">
      <alignment horizontal="right" vertical="center" textRotation="0" wrapText="false" indent="0" shrinkToFit="false"/>
      <protection locked="true" hidden="false"/>
    </xf>
    <xf numFmtId="168" fontId="14" fillId="3" borderId="21" xfId="16" applyFont="true" applyBorder="true" applyAlignment="true" applyProtection="true">
      <alignment horizontal="right" vertical="center" textRotation="0" wrapText="false" indent="0" shrinkToFit="false"/>
      <protection locked="true" hidden="false"/>
    </xf>
    <xf numFmtId="168" fontId="14" fillId="3" borderId="22" xfId="16" applyFont="true" applyBorder="true" applyAlignment="true" applyProtection="true">
      <alignment horizontal="right" vertical="center" textRotation="0" wrapText="false" indent="0" shrinkToFit="false"/>
      <protection locked="true" hidden="false"/>
    </xf>
    <xf numFmtId="168" fontId="14" fillId="3" borderId="23" xfId="16" applyFont="true" applyBorder="true" applyAlignment="true" applyProtection="true">
      <alignment horizontal="right" vertical="center" textRotation="0" wrapText="false" indent="0" shrinkToFit="false"/>
      <protection locked="true" hidden="false"/>
    </xf>
    <xf numFmtId="168" fontId="14" fillId="3" borderId="24" xfId="16" applyFont="true" applyBorder="true" applyAlignment="true" applyProtection="true">
      <alignment horizontal="right" vertical="center" textRotation="0" wrapText="false" indent="0" shrinkToFit="false"/>
      <protection locked="true" hidden="false"/>
    </xf>
    <xf numFmtId="168" fontId="14" fillId="4" borderId="21" xfId="16" applyFont="true" applyBorder="true" applyAlignment="true" applyProtection="true">
      <alignment horizontal="right" vertical="center" textRotation="0" wrapText="false" indent="0" shrinkToFit="false"/>
      <protection locked="true" hidden="false"/>
    </xf>
    <xf numFmtId="168" fontId="14" fillId="4" borderId="22" xfId="16" applyFont="true" applyBorder="true" applyAlignment="true" applyProtection="true">
      <alignment horizontal="right" vertical="center" textRotation="0" wrapText="false" indent="0" shrinkToFit="false"/>
      <protection locked="true" hidden="false"/>
    </xf>
    <xf numFmtId="168" fontId="14" fillId="4" borderId="23" xfId="16" applyFont="true" applyBorder="true" applyAlignment="true" applyProtection="true">
      <alignment horizontal="right" vertical="center" textRotation="0" wrapText="false" indent="0" shrinkToFit="false"/>
      <protection locked="true" hidden="false"/>
    </xf>
    <xf numFmtId="168" fontId="14" fillId="4" borderId="7" xfId="16" applyFont="true" applyBorder="true" applyAlignment="true" applyProtection="true">
      <alignment horizontal="right" vertical="center" textRotation="0" wrapText="false" indent="0" shrinkToFit="false"/>
      <protection locked="true" hidden="false"/>
    </xf>
    <xf numFmtId="168" fontId="14" fillId="5" borderId="25" xfId="16" applyFont="true" applyBorder="true" applyAlignment="true" applyProtection="true">
      <alignment horizontal="right" vertical="center" textRotation="0" wrapText="false" indent="0" shrinkToFit="false"/>
      <protection locked="true" hidden="false"/>
    </xf>
    <xf numFmtId="167" fontId="14" fillId="5" borderId="22" xfId="16" applyFont="true" applyBorder="true" applyAlignment="true" applyProtection="true">
      <alignment horizontal="right" vertical="center" textRotation="0" wrapText="false" indent="0" shrinkToFit="false"/>
      <protection locked="true" hidden="false"/>
    </xf>
    <xf numFmtId="168" fontId="14" fillId="5" borderId="22" xfId="16" applyFont="true" applyBorder="true" applyAlignment="true" applyProtection="true">
      <alignment horizontal="right" vertical="center" textRotation="0" wrapText="false" indent="0" shrinkToFit="false"/>
      <protection locked="true" hidden="false"/>
    </xf>
    <xf numFmtId="168" fontId="14" fillId="5" borderId="21" xfId="16" applyFont="true" applyBorder="true" applyAlignment="true" applyProtection="true">
      <alignment horizontal="right" vertical="center" textRotation="0" wrapText="false" indent="0" shrinkToFit="false"/>
      <protection locked="true" hidden="false"/>
    </xf>
    <xf numFmtId="168" fontId="14" fillId="5" borderId="7" xfId="16" applyFont="true" applyBorder="true" applyAlignment="true" applyProtection="true">
      <alignment horizontal="right" vertical="center" textRotation="0" wrapText="false" indent="0" shrinkToFit="false"/>
      <protection locked="true" hidden="false"/>
    </xf>
    <xf numFmtId="168" fontId="14" fillId="5" borderId="20" xfId="16" applyFont="true" applyBorder="true" applyAlignment="true" applyProtection="true">
      <alignment horizontal="right"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8" fontId="14" fillId="3" borderId="26" xfId="16" applyFont="true" applyBorder="true" applyAlignment="true" applyProtection="true">
      <alignment horizontal="right" vertical="center" textRotation="0" wrapText="false" indent="0" shrinkToFit="false"/>
      <protection locked="true" hidden="false"/>
    </xf>
    <xf numFmtId="168" fontId="14" fillId="3" borderId="27" xfId="16" applyFont="true" applyBorder="true" applyAlignment="true" applyProtection="true">
      <alignment horizontal="right" vertical="center" textRotation="0" wrapText="false" indent="0" shrinkToFit="false"/>
      <protection locked="true" hidden="false"/>
    </xf>
    <xf numFmtId="168" fontId="14" fillId="3" borderId="28" xfId="16" applyFont="true" applyBorder="true" applyAlignment="true" applyProtection="true">
      <alignment horizontal="right" vertical="center" textRotation="0" wrapText="false" indent="0" shrinkToFit="false"/>
      <protection locked="true" hidden="false"/>
    </xf>
    <xf numFmtId="168" fontId="14" fillId="3" borderId="29" xfId="16" applyFont="true" applyBorder="true" applyAlignment="true" applyProtection="true">
      <alignment horizontal="right" vertical="center" textRotation="0" wrapText="false" indent="0" shrinkToFit="false"/>
      <protection locked="true" hidden="false"/>
    </xf>
    <xf numFmtId="168" fontId="14" fillId="4" borderId="27" xfId="16" applyFont="true" applyBorder="true" applyAlignment="true" applyProtection="true">
      <alignment horizontal="right" vertical="center" textRotation="0" wrapText="false" indent="0" shrinkToFit="false"/>
      <protection locked="true" hidden="false"/>
    </xf>
    <xf numFmtId="167" fontId="14" fillId="5" borderId="27" xfId="16" applyFont="true" applyBorder="true" applyAlignment="true" applyProtection="true">
      <alignment horizontal="right" vertical="center" textRotation="0" wrapText="false" indent="0" shrinkToFit="false"/>
      <protection locked="true" hidden="false"/>
    </xf>
    <xf numFmtId="164" fontId="18" fillId="2" borderId="30" xfId="0" applyFont="true" applyBorder="true" applyAlignment="true" applyProtection="false">
      <alignment horizontal="left" vertical="center" textRotation="0" wrapText="false" indent="0" shrinkToFit="false"/>
      <protection locked="true" hidden="false"/>
    </xf>
    <xf numFmtId="164" fontId="17" fillId="2" borderId="31" xfId="0" applyFont="true" applyBorder="true" applyAlignment="true" applyProtection="false">
      <alignment horizontal="right" vertical="center" textRotation="0" wrapText="false" indent="0" shrinkToFit="false"/>
      <protection locked="true" hidden="false"/>
    </xf>
    <xf numFmtId="168" fontId="14" fillId="3" borderId="32" xfId="16" applyFont="true" applyBorder="true" applyAlignment="true" applyProtection="true">
      <alignment horizontal="right" vertical="center" textRotation="0" wrapText="false" indent="0" shrinkToFit="false"/>
      <protection locked="true" hidden="false"/>
    </xf>
    <xf numFmtId="168" fontId="14" fillId="3" borderId="33" xfId="16" applyFont="true" applyBorder="true" applyAlignment="true" applyProtection="true">
      <alignment horizontal="right" vertical="center" textRotation="0" wrapText="false" indent="0" shrinkToFit="false"/>
      <protection locked="true" hidden="false"/>
    </xf>
    <xf numFmtId="168" fontId="14" fillId="4" borderId="32" xfId="16" applyFont="true" applyBorder="true" applyAlignment="true" applyProtection="true">
      <alignment horizontal="right" vertical="center" textRotation="0" wrapText="false" indent="0" shrinkToFit="false"/>
      <protection locked="true" hidden="false"/>
    </xf>
    <xf numFmtId="168" fontId="14" fillId="4" borderId="33" xfId="16" applyFont="true" applyBorder="true" applyAlignment="true" applyProtection="true">
      <alignment horizontal="right" vertical="center" textRotation="0" wrapText="false" indent="0" shrinkToFit="false"/>
      <protection locked="true" hidden="false"/>
    </xf>
    <xf numFmtId="168" fontId="14" fillId="4" borderId="29" xfId="16" applyFont="true" applyBorder="true" applyAlignment="true" applyProtection="true">
      <alignment horizontal="right" vertical="center" textRotation="0" wrapText="false" indent="0" shrinkToFit="false"/>
      <protection locked="true" hidden="false"/>
    </xf>
    <xf numFmtId="168" fontId="14" fillId="5" borderId="26" xfId="16" applyFont="true" applyBorder="true" applyAlignment="true" applyProtection="true">
      <alignment horizontal="right" vertical="center" textRotation="0" wrapText="false" indent="0" shrinkToFit="false"/>
      <protection locked="true" hidden="false"/>
    </xf>
    <xf numFmtId="168" fontId="14" fillId="5" borderId="27" xfId="16" applyFont="true" applyBorder="true" applyAlignment="true" applyProtection="true">
      <alignment horizontal="right" vertical="center" textRotation="0" wrapText="false" indent="0" shrinkToFit="false"/>
      <protection locked="true" hidden="false"/>
    </xf>
    <xf numFmtId="168" fontId="14" fillId="5" borderId="32" xfId="16" applyFont="true" applyBorder="true" applyAlignment="true" applyProtection="true">
      <alignment horizontal="right" vertical="center" textRotation="0" wrapText="false" indent="0" shrinkToFit="false"/>
      <protection locked="true" hidden="false"/>
    </xf>
    <xf numFmtId="168" fontId="14" fillId="5" borderId="29" xfId="16" applyFont="true" applyBorder="true" applyAlignment="true" applyProtection="true">
      <alignment horizontal="right" vertical="center" textRotation="0" wrapText="false" indent="0" shrinkToFit="false"/>
      <protection locked="true" hidden="false"/>
    </xf>
    <xf numFmtId="168" fontId="14" fillId="5" borderId="31" xfId="16" applyFont="true" applyBorder="true" applyAlignment="true" applyProtection="true">
      <alignment horizontal="right" vertical="center" textRotation="0" wrapText="false" indent="0" shrinkToFit="false"/>
      <protection locked="true" hidden="false"/>
    </xf>
    <xf numFmtId="164" fontId="0" fillId="2" borderId="34" xfId="0" applyFont="true" applyBorder="true" applyAlignment="true" applyProtection="false">
      <alignment horizontal="left" vertical="center" textRotation="0" wrapText="false" indent="0" shrinkToFit="false"/>
      <protection locked="true" hidden="false"/>
    </xf>
    <xf numFmtId="164" fontId="18" fillId="2" borderId="35" xfId="0" applyFont="true" applyBorder="true" applyAlignment="true" applyProtection="false">
      <alignment horizontal="right" vertical="center" textRotation="0" wrapText="false" indent="0" shrinkToFit="false"/>
      <protection locked="true" hidden="false"/>
    </xf>
    <xf numFmtId="168" fontId="14" fillId="3" borderId="36" xfId="16" applyFont="true" applyBorder="true" applyAlignment="true" applyProtection="true">
      <alignment horizontal="right" vertical="center" textRotation="0" wrapText="false" indent="0" shrinkToFit="false"/>
      <protection locked="true" hidden="false"/>
    </xf>
    <xf numFmtId="168" fontId="14" fillId="3" borderId="37" xfId="16" applyFont="true" applyBorder="true" applyAlignment="true" applyProtection="true">
      <alignment horizontal="right" vertical="center" textRotation="0" wrapText="false" indent="0" shrinkToFit="false"/>
      <protection locked="true" hidden="false"/>
    </xf>
    <xf numFmtId="168" fontId="14" fillId="3" borderId="38" xfId="16" applyFont="true" applyBorder="true" applyAlignment="true" applyProtection="true">
      <alignment horizontal="right" vertical="center" textRotation="0" wrapText="false" indent="0" shrinkToFit="false"/>
      <protection locked="true" hidden="false"/>
    </xf>
    <xf numFmtId="168" fontId="14" fillId="3" borderId="39" xfId="16" applyFont="true" applyBorder="true" applyAlignment="true" applyProtection="true">
      <alignment horizontal="right" vertical="center" textRotation="0" wrapText="false" indent="0" shrinkToFit="false"/>
      <protection locked="true" hidden="false"/>
    </xf>
    <xf numFmtId="168" fontId="14" fillId="4" borderId="36" xfId="16" applyFont="true" applyBorder="true" applyAlignment="true" applyProtection="true">
      <alignment horizontal="right" vertical="center" textRotation="0" wrapText="false" indent="0" shrinkToFit="false"/>
      <protection locked="true" hidden="false"/>
    </xf>
    <xf numFmtId="168" fontId="14" fillId="4" borderId="37" xfId="16" applyFont="true" applyBorder="true" applyAlignment="true" applyProtection="true">
      <alignment horizontal="right" vertical="center" textRotation="0" wrapText="false" indent="0" shrinkToFit="false"/>
      <protection locked="true" hidden="false"/>
    </xf>
    <xf numFmtId="168" fontId="14" fillId="4" borderId="38" xfId="16" applyFont="true" applyBorder="true" applyAlignment="true" applyProtection="true">
      <alignment horizontal="right" vertical="center" textRotation="0" wrapText="false" indent="0" shrinkToFit="false"/>
      <protection locked="true" hidden="false"/>
    </xf>
    <xf numFmtId="168" fontId="14" fillId="4" borderId="40" xfId="16" applyFont="true" applyBorder="true" applyAlignment="true" applyProtection="true">
      <alignment horizontal="right" vertical="center" textRotation="0" wrapText="false" indent="0" shrinkToFit="false"/>
      <protection locked="true" hidden="false"/>
    </xf>
    <xf numFmtId="168" fontId="14" fillId="5" borderId="41" xfId="16" applyFont="true" applyBorder="true" applyAlignment="true" applyProtection="true">
      <alignment horizontal="right" vertical="center" textRotation="0" wrapText="false" indent="0" shrinkToFit="false"/>
      <protection locked="true" hidden="false"/>
    </xf>
    <xf numFmtId="167" fontId="14" fillId="5" borderId="37" xfId="16" applyFont="true" applyBorder="true" applyAlignment="true" applyProtection="true">
      <alignment horizontal="right" vertical="center" textRotation="0" wrapText="false" indent="0" shrinkToFit="false"/>
      <protection locked="true" hidden="false"/>
    </xf>
    <xf numFmtId="168" fontId="14" fillId="5" borderId="37" xfId="16" applyFont="true" applyBorder="true" applyAlignment="true" applyProtection="true">
      <alignment horizontal="right" vertical="center" textRotation="0" wrapText="false" indent="0" shrinkToFit="false"/>
      <protection locked="true" hidden="false"/>
    </xf>
    <xf numFmtId="168" fontId="14" fillId="5" borderId="36" xfId="16" applyFont="true" applyBorder="true" applyAlignment="true" applyProtection="true">
      <alignment horizontal="right" vertical="center" textRotation="0" wrapText="false" indent="0" shrinkToFit="false"/>
      <protection locked="true" hidden="false"/>
    </xf>
    <xf numFmtId="168" fontId="14" fillId="5" borderId="40" xfId="16" applyFont="true" applyBorder="true" applyAlignment="true" applyProtection="true">
      <alignment horizontal="right" vertical="center" textRotation="0" wrapText="false" indent="0" shrinkToFit="false"/>
      <protection locked="true" hidden="false"/>
    </xf>
    <xf numFmtId="168" fontId="14" fillId="5" borderId="35" xfId="16" applyFont="true" applyBorder="true" applyAlignment="true" applyProtection="true">
      <alignment horizontal="right" vertical="center" textRotation="0" wrapText="false" indent="0" shrinkToFit="false"/>
      <protection locked="true" hidden="false"/>
    </xf>
    <xf numFmtId="164" fontId="17" fillId="2" borderId="42" xfId="0" applyFont="true" applyBorder="true" applyAlignment="true" applyProtection="false">
      <alignment horizontal="right" vertical="center" textRotation="0" wrapText="false" indent="0" shrinkToFit="false"/>
      <protection locked="true" hidden="false"/>
    </xf>
    <xf numFmtId="168" fontId="14" fillId="3" borderId="43" xfId="16" applyFont="true" applyBorder="true" applyAlignment="true" applyProtection="true">
      <alignment horizontal="right" vertical="center" textRotation="0" wrapText="false" indent="0" shrinkToFit="false"/>
      <protection locked="true" hidden="false"/>
    </xf>
    <xf numFmtId="168" fontId="14" fillId="3" borderId="44" xfId="16" applyFont="true" applyBorder="true" applyAlignment="true" applyProtection="true">
      <alignment horizontal="right" vertical="center" textRotation="0" wrapText="false" indent="0" shrinkToFit="false"/>
      <protection locked="true" hidden="false"/>
    </xf>
    <xf numFmtId="168" fontId="14" fillId="3" borderId="45" xfId="16" applyFont="true" applyBorder="true" applyAlignment="true" applyProtection="true">
      <alignment horizontal="right" vertical="center" textRotation="0" wrapText="false" indent="0" shrinkToFit="false"/>
      <protection locked="true" hidden="false"/>
    </xf>
    <xf numFmtId="168" fontId="14" fillId="3" borderId="46" xfId="16" applyFont="true" applyBorder="true" applyAlignment="true" applyProtection="true">
      <alignment horizontal="right" vertical="center" textRotation="0" wrapText="false" indent="0" shrinkToFit="false"/>
      <protection locked="true" hidden="false"/>
    </xf>
    <xf numFmtId="168" fontId="14" fillId="4" borderId="43" xfId="16" applyFont="true" applyBorder="true" applyAlignment="true" applyProtection="true">
      <alignment horizontal="right" vertical="center" textRotation="0" wrapText="false" indent="0" shrinkToFit="false"/>
      <protection locked="true" hidden="false"/>
    </xf>
    <xf numFmtId="168" fontId="14" fillId="4" borderId="44" xfId="16" applyFont="true" applyBorder="true" applyAlignment="true" applyProtection="true">
      <alignment horizontal="right" vertical="center" textRotation="0" wrapText="false" indent="0" shrinkToFit="false"/>
      <protection locked="true" hidden="false"/>
    </xf>
    <xf numFmtId="168" fontId="14" fillId="4" borderId="45" xfId="16" applyFont="true" applyBorder="true" applyAlignment="true" applyProtection="true">
      <alignment horizontal="right" vertical="center" textRotation="0" wrapText="false" indent="0" shrinkToFit="false"/>
      <protection locked="true" hidden="false"/>
    </xf>
    <xf numFmtId="168" fontId="14" fillId="4" borderId="47" xfId="16" applyFont="true" applyBorder="true" applyAlignment="true" applyProtection="true">
      <alignment horizontal="right" vertical="center" textRotation="0" wrapText="false" indent="0" shrinkToFit="false"/>
      <protection locked="true" hidden="false"/>
    </xf>
    <xf numFmtId="168" fontId="14" fillId="5" borderId="48" xfId="16" applyFont="true" applyBorder="true" applyAlignment="true" applyProtection="true">
      <alignment horizontal="right" vertical="center" textRotation="0" wrapText="false" indent="0" shrinkToFit="false"/>
      <protection locked="true" hidden="false"/>
    </xf>
    <xf numFmtId="168" fontId="14" fillId="5" borderId="43" xfId="16" applyFont="true" applyBorder="true" applyAlignment="true" applyProtection="true">
      <alignment horizontal="right" vertical="center" textRotation="0" wrapText="false" indent="0" shrinkToFit="false"/>
      <protection locked="true" hidden="false"/>
    </xf>
    <xf numFmtId="168" fontId="14" fillId="5" borderId="44" xfId="16" applyFont="true" applyBorder="true" applyAlignment="true" applyProtection="true">
      <alignment horizontal="right" vertical="center" textRotation="0" wrapText="false" indent="0" shrinkToFit="false"/>
      <protection locked="true" hidden="false"/>
    </xf>
    <xf numFmtId="168" fontId="14" fillId="5" borderId="47" xfId="16" applyFont="true" applyBorder="true" applyAlignment="true" applyProtection="true">
      <alignment horizontal="right" vertical="center" textRotation="0" wrapText="false" indent="0" shrinkToFit="false"/>
      <protection locked="true" hidden="false"/>
    </xf>
    <xf numFmtId="168" fontId="14" fillId="5" borderId="42" xfId="16" applyFont="true" applyBorder="true" applyAlignment="true" applyProtection="true">
      <alignment horizontal="right" vertical="center" textRotation="0" wrapText="false" indent="0" shrinkToFit="false"/>
      <protection locked="true" hidden="false"/>
    </xf>
    <xf numFmtId="168" fontId="14" fillId="3" borderId="49" xfId="16" applyFont="true" applyBorder="true" applyAlignment="true" applyProtection="true">
      <alignment horizontal="right" vertical="center" textRotation="0" wrapText="false" indent="0" shrinkToFit="false"/>
      <protection locked="true" hidden="false"/>
    </xf>
    <xf numFmtId="168" fontId="14" fillId="3" borderId="7" xfId="16" applyFont="true" applyBorder="true" applyAlignment="true" applyProtection="true">
      <alignment horizontal="right" vertical="center" textRotation="0" wrapText="false" indent="0" shrinkToFit="false"/>
      <protection locked="true" hidden="false"/>
    </xf>
    <xf numFmtId="168" fontId="14" fillId="4" borderId="49" xfId="16" applyFont="true" applyBorder="true" applyAlignment="true" applyProtection="true">
      <alignment horizontal="right" vertical="center" textRotation="0" wrapText="false" indent="0" shrinkToFit="false"/>
      <protection locked="true" hidden="false"/>
    </xf>
    <xf numFmtId="168" fontId="14" fillId="4" borderId="25" xfId="16" applyFont="true" applyBorder="true" applyAlignment="true" applyProtection="true">
      <alignment horizontal="right" vertical="center" textRotation="0" wrapText="false" indent="0" shrinkToFit="false"/>
      <protection locked="true" hidden="false"/>
    </xf>
    <xf numFmtId="164" fontId="18" fillId="2" borderId="34" xfId="0" applyFont="true" applyBorder="true" applyAlignment="true" applyProtection="false">
      <alignment horizontal="left" vertical="center" textRotation="0" wrapText="false" indent="0" shrinkToFit="false"/>
      <protection locked="true" hidden="false"/>
    </xf>
    <xf numFmtId="164" fontId="17" fillId="2" borderId="50" xfId="0" applyFont="true" applyBorder="true" applyAlignment="true" applyProtection="false">
      <alignment horizontal="right" vertical="center" textRotation="0" wrapText="false" indent="0" shrinkToFit="false"/>
      <protection locked="true" hidden="false"/>
    </xf>
    <xf numFmtId="164" fontId="18" fillId="2" borderId="30" xfId="20" applyFont="true" applyBorder="true" applyAlignment="true" applyProtection="false">
      <alignment horizontal="general" vertical="center" textRotation="0" wrapText="false" indent="0" shrinkToFit="false"/>
      <protection locked="true" hidden="false"/>
    </xf>
    <xf numFmtId="168" fontId="14" fillId="3" borderId="51" xfId="16" applyFont="true" applyBorder="true" applyAlignment="true" applyProtection="true">
      <alignment horizontal="right" vertical="center" textRotation="0" wrapText="false" indent="0" shrinkToFit="false"/>
      <protection locked="true" hidden="false"/>
    </xf>
    <xf numFmtId="168" fontId="14" fillId="3" borderId="52" xfId="16" applyFont="true" applyBorder="true" applyAlignment="true" applyProtection="true">
      <alignment horizontal="right" vertical="center" textRotation="0" wrapText="false" indent="0" shrinkToFit="false"/>
      <protection locked="true" hidden="false"/>
    </xf>
    <xf numFmtId="168" fontId="14" fillId="3" borderId="53" xfId="16" applyFont="true" applyBorder="true" applyAlignment="true" applyProtection="true">
      <alignment horizontal="right" vertical="center" textRotation="0" wrapText="false" indent="0" shrinkToFit="false"/>
      <protection locked="true" hidden="false"/>
    </xf>
    <xf numFmtId="168" fontId="14" fillId="4" borderId="51" xfId="16" applyFont="true" applyBorder="true" applyAlignment="true" applyProtection="true">
      <alignment horizontal="right" vertical="center" textRotation="0" wrapText="false" indent="0" shrinkToFit="false"/>
      <protection locked="true" hidden="false"/>
    </xf>
    <xf numFmtId="168" fontId="14" fillId="4" borderId="52" xfId="16" applyFont="true" applyBorder="true" applyAlignment="true" applyProtection="true">
      <alignment horizontal="right" vertical="center" textRotation="0" wrapText="false" indent="0" shrinkToFit="false"/>
      <protection locked="true" hidden="false"/>
    </xf>
    <xf numFmtId="168" fontId="14" fillId="4" borderId="53" xfId="16" applyFont="true" applyBorder="true" applyAlignment="true" applyProtection="true">
      <alignment horizontal="right" vertical="center" textRotation="0" wrapText="false" indent="0" shrinkToFit="false"/>
      <protection locked="true" hidden="false"/>
    </xf>
    <xf numFmtId="168" fontId="14" fillId="4" borderId="39" xfId="16" applyFont="true" applyBorder="true" applyAlignment="true" applyProtection="true">
      <alignment horizontal="right" vertical="center" textRotation="0" wrapText="false" indent="0" shrinkToFit="false"/>
      <protection locked="true" hidden="false"/>
    </xf>
    <xf numFmtId="168" fontId="14" fillId="5" borderId="54" xfId="16" applyFont="true" applyBorder="true" applyAlignment="true" applyProtection="true">
      <alignment horizontal="right" vertical="center" textRotation="0" wrapText="false" indent="0" shrinkToFit="false"/>
      <protection locked="true" hidden="false"/>
    </xf>
    <xf numFmtId="168" fontId="14" fillId="5" borderId="51" xfId="16" applyFont="true" applyBorder="true" applyAlignment="true" applyProtection="true">
      <alignment horizontal="right" vertical="center" textRotation="0" wrapText="false" indent="0" shrinkToFit="false"/>
      <protection locked="true" hidden="false"/>
    </xf>
    <xf numFmtId="168" fontId="14" fillId="5" borderId="52" xfId="16" applyFont="true" applyBorder="true" applyAlignment="true" applyProtection="true">
      <alignment horizontal="right" vertical="center" textRotation="0" wrapText="false" indent="0" shrinkToFit="false"/>
      <protection locked="true" hidden="false"/>
    </xf>
    <xf numFmtId="168" fontId="14" fillId="5" borderId="39" xfId="16" applyFont="true" applyBorder="true" applyAlignment="true" applyProtection="true">
      <alignment horizontal="right" vertical="center" textRotation="0" wrapText="false" indent="0" shrinkToFit="false"/>
      <protection locked="true" hidden="false"/>
    </xf>
    <xf numFmtId="168" fontId="14" fillId="5" borderId="50" xfId="16" applyFont="true" applyBorder="true" applyAlignment="true" applyProtection="true">
      <alignment horizontal="right" vertical="center" textRotation="0" wrapText="false" indent="0" shrinkToFit="false"/>
      <protection locked="true" hidden="false"/>
    </xf>
    <xf numFmtId="164" fontId="18" fillId="2" borderId="55" xfId="20" applyFont="true" applyBorder="true" applyAlignment="true" applyProtection="false">
      <alignment horizontal="general" vertical="center" textRotation="0" wrapText="false" indent="0" shrinkToFit="false"/>
      <protection locked="true" hidden="false"/>
    </xf>
    <xf numFmtId="164" fontId="17" fillId="2" borderId="56" xfId="0" applyFont="true" applyBorder="true" applyAlignment="true" applyProtection="false">
      <alignment horizontal="right" vertical="center" textRotation="0" wrapText="false" indent="0" shrinkToFit="false"/>
      <protection locked="true" hidden="false"/>
    </xf>
    <xf numFmtId="168" fontId="14" fillId="3" borderId="57" xfId="16" applyFont="true" applyBorder="true" applyAlignment="true" applyProtection="true">
      <alignment horizontal="right" vertical="center" textRotation="0" wrapText="false" indent="0" shrinkToFit="false"/>
      <protection locked="true" hidden="false"/>
    </xf>
    <xf numFmtId="168" fontId="14" fillId="3" borderId="58" xfId="16" applyFont="true" applyBorder="true" applyAlignment="true" applyProtection="true">
      <alignment horizontal="right" vertical="center" textRotation="0" wrapText="false" indent="0" shrinkToFit="false"/>
      <protection locked="true" hidden="false"/>
    </xf>
    <xf numFmtId="168" fontId="14" fillId="3" borderId="59" xfId="16" applyFont="true" applyBorder="true" applyAlignment="true" applyProtection="true">
      <alignment horizontal="right" vertical="center" textRotation="0" wrapText="false" indent="0" shrinkToFit="false"/>
      <protection locked="true" hidden="false"/>
    </xf>
    <xf numFmtId="168" fontId="14" fillId="3" borderId="60" xfId="16" applyFont="true" applyBorder="true" applyAlignment="true" applyProtection="true">
      <alignment horizontal="right" vertical="center" textRotation="0" wrapText="false" indent="0" shrinkToFit="false"/>
      <protection locked="true" hidden="false"/>
    </xf>
    <xf numFmtId="168" fontId="14" fillId="3" borderId="61" xfId="16" applyFont="true" applyBorder="true" applyAlignment="true" applyProtection="true">
      <alignment horizontal="right" vertical="center" textRotation="0" wrapText="false" indent="0" shrinkToFit="false"/>
      <protection locked="true" hidden="false"/>
    </xf>
    <xf numFmtId="168" fontId="14" fillId="4" borderId="60" xfId="16" applyFont="true" applyBorder="true" applyAlignment="true" applyProtection="true">
      <alignment horizontal="right" vertical="center" textRotation="0" wrapText="false" indent="0" shrinkToFit="false"/>
      <protection locked="true" hidden="false"/>
    </xf>
    <xf numFmtId="168" fontId="14" fillId="4" borderId="59" xfId="16" applyFont="true" applyBorder="true" applyAlignment="true" applyProtection="true">
      <alignment horizontal="right" vertical="center" textRotation="0" wrapText="false" indent="0" shrinkToFit="false"/>
      <protection locked="true" hidden="false"/>
    </xf>
    <xf numFmtId="168" fontId="14" fillId="4" borderId="62" xfId="16" applyFont="true" applyBorder="true" applyAlignment="true" applyProtection="true">
      <alignment horizontal="right" vertical="center" textRotation="0" wrapText="false" indent="0" shrinkToFit="false"/>
      <protection locked="true" hidden="false"/>
    </xf>
    <xf numFmtId="168" fontId="14" fillId="4" borderId="61" xfId="16" applyFont="true" applyBorder="true" applyAlignment="true" applyProtection="true">
      <alignment horizontal="right" vertical="center" textRotation="0" wrapText="false" indent="0" shrinkToFit="false"/>
      <protection locked="true" hidden="false"/>
    </xf>
    <xf numFmtId="168" fontId="14" fillId="5" borderId="55" xfId="16" applyFont="true" applyBorder="true" applyAlignment="true" applyProtection="true">
      <alignment horizontal="right" vertical="center" textRotation="0" wrapText="false" indent="0" shrinkToFit="false"/>
      <protection locked="true" hidden="false"/>
    </xf>
    <xf numFmtId="168" fontId="14" fillId="5" borderId="63" xfId="16" applyFont="true" applyBorder="true" applyAlignment="true" applyProtection="true">
      <alignment horizontal="right" vertical="center" textRotation="0" wrapText="false" indent="0" shrinkToFit="false"/>
      <protection locked="true" hidden="false"/>
    </xf>
    <xf numFmtId="168" fontId="14" fillId="5" borderId="59" xfId="16" applyFont="true" applyBorder="true" applyAlignment="true" applyProtection="true">
      <alignment horizontal="right" vertical="center" textRotation="0" wrapText="false" indent="0" shrinkToFit="false"/>
      <protection locked="true" hidden="false"/>
    </xf>
    <xf numFmtId="168" fontId="14" fillId="5" borderId="60" xfId="16" applyFont="true" applyBorder="true" applyAlignment="true" applyProtection="true">
      <alignment horizontal="right" vertical="center" textRotation="0" wrapText="false" indent="0" shrinkToFit="false"/>
      <protection locked="true" hidden="false"/>
    </xf>
    <xf numFmtId="168" fontId="14" fillId="5" borderId="61" xfId="16" applyFont="true" applyBorder="true" applyAlignment="true" applyProtection="true">
      <alignment horizontal="right" vertical="center" textRotation="0" wrapText="false" indent="0" shrinkToFit="false"/>
      <protection locked="true" hidden="false"/>
    </xf>
    <xf numFmtId="168" fontId="14" fillId="5" borderId="56"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70" fontId="13" fillId="0" borderId="64"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2" borderId="65" xfId="0" applyFont="true" applyBorder="true" applyAlignment="true" applyProtection="false">
      <alignment horizontal="left" vertical="center" textRotation="0" wrapText="false" indent="0" shrinkToFit="false"/>
      <protection locked="true" hidden="false"/>
    </xf>
    <xf numFmtId="164" fontId="17" fillId="2" borderId="66" xfId="0" applyFont="true" applyBorder="true" applyAlignment="true" applyProtection="false">
      <alignment horizontal="right" vertical="center" textRotation="0" wrapText="false" indent="0" shrinkToFit="false"/>
      <protection locked="true" hidden="false"/>
    </xf>
    <xf numFmtId="169" fontId="14" fillId="3" borderId="67" xfId="19" applyFont="true" applyBorder="true" applyAlignment="true" applyProtection="true">
      <alignment horizontal="right" vertical="center" textRotation="0" wrapText="false" indent="0" shrinkToFit="false"/>
      <protection locked="true" hidden="false"/>
    </xf>
    <xf numFmtId="169" fontId="14" fillId="3" borderId="68" xfId="19" applyFont="true" applyBorder="true" applyAlignment="true" applyProtection="true">
      <alignment horizontal="right" vertical="center" textRotation="0" wrapText="false" indent="0" shrinkToFit="false"/>
      <protection locked="true" hidden="false"/>
    </xf>
    <xf numFmtId="169" fontId="14" fillId="3" borderId="69" xfId="19" applyFont="true" applyBorder="true" applyAlignment="true" applyProtection="true">
      <alignment horizontal="right" vertical="center" textRotation="0" wrapText="false" indent="0" shrinkToFit="false"/>
      <protection locked="true" hidden="false"/>
    </xf>
    <xf numFmtId="169" fontId="14" fillId="3" borderId="70" xfId="19" applyFont="true" applyBorder="true" applyAlignment="true" applyProtection="true">
      <alignment horizontal="right" vertical="center" textRotation="0" wrapText="false" indent="0" shrinkToFit="false"/>
      <protection locked="true" hidden="false"/>
    </xf>
    <xf numFmtId="169" fontId="14" fillId="4" borderId="71" xfId="19" applyFont="true" applyBorder="true" applyAlignment="true" applyProtection="true">
      <alignment horizontal="right" vertical="center" textRotation="0" wrapText="false" indent="0" shrinkToFit="false"/>
      <protection locked="true" hidden="false"/>
    </xf>
    <xf numFmtId="169" fontId="14" fillId="4" borderId="69" xfId="19" applyFont="true" applyBorder="true" applyAlignment="true" applyProtection="true">
      <alignment horizontal="right" vertical="center" textRotation="0" wrapText="false" indent="0" shrinkToFit="false"/>
      <protection locked="true" hidden="false"/>
    </xf>
    <xf numFmtId="169" fontId="14" fillId="4" borderId="68" xfId="19" applyFont="true" applyBorder="true" applyAlignment="true" applyProtection="true">
      <alignment horizontal="right" vertical="center" textRotation="0" wrapText="false" indent="0" shrinkToFit="false"/>
      <protection locked="true" hidden="false"/>
    </xf>
    <xf numFmtId="169" fontId="14" fillId="4" borderId="70" xfId="19" applyFont="true" applyBorder="true" applyAlignment="true" applyProtection="true">
      <alignment horizontal="right" vertical="center" textRotation="0" wrapText="false" indent="0" shrinkToFit="false"/>
      <protection locked="true" hidden="false"/>
    </xf>
    <xf numFmtId="169" fontId="14" fillId="5" borderId="67" xfId="19" applyFont="true" applyBorder="true" applyAlignment="true" applyProtection="true">
      <alignment horizontal="right" vertical="center" textRotation="0" wrapText="false" indent="0" shrinkToFit="false"/>
      <protection locked="true" hidden="false"/>
    </xf>
    <xf numFmtId="169" fontId="14" fillId="5" borderId="68" xfId="19" applyFont="true" applyBorder="true" applyAlignment="true" applyProtection="true">
      <alignment horizontal="right" vertical="center" textRotation="0" wrapText="false" indent="0" shrinkToFit="false"/>
      <protection locked="true" hidden="false"/>
    </xf>
    <xf numFmtId="169" fontId="14" fillId="5" borderId="69" xfId="19" applyFont="true" applyBorder="true" applyAlignment="true" applyProtection="true">
      <alignment horizontal="right" vertical="center" textRotation="0" wrapText="false" indent="0" shrinkToFit="false"/>
      <protection locked="true" hidden="false"/>
    </xf>
    <xf numFmtId="169" fontId="14" fillId="5" borderId="72" xfId="19" applyFont="true" applyBorder="true" applyAlignment="true" applyProtection="true">
      <alignment horizontal="right" vertical="center" textRotation="0" wrapText="false" indent="0" shrinkToFit="false"/>
      <protection locked="true" hidden="false"/>
    </xf>
    <xf numFmtId="169" fontId="14" fillId="5" borderId="70" xfId="19" applyFont="true" applyBorder="true" applyAlignment="true" applyProtection="true">
      <alignment horizontal="right" vertical="center" textRotation="0" wrapText="false" indent="0" shrinkToFit="false"/>
      <protection locked="true" hidden="false"/>
    </xf>
    <xf numFmtId="169" fontId="18" fillId="2" borderId="19" xfId="19" applyFont="true" applyBorder="true" applyAlignment="true" applyProtection="true">
      <alignment horizontal="left" vertical="center" textRotation="0" wrapText="false" indent="0" shrinkToFit="false"/>
      <protection locked="true" hidden="false"/>
    </xf>
    <xf numFmtId="169" fontId="17" fillId="2" borderId="20" xfId="19" applyFont="true" applyBorder="true" applyAlignment="true" applyProtection="true">
      <alignment horizontal="right" vertical="center" textRotation="0" wrapText="false" indent="0" shrinkToFit="false"/>
      <protection locked="true" hidden="false"/>
    </xf>
    <xf numFmtId="169" fontId="14" fillId="3" borderId="21" xfId="19" applyFont="true" applyBorder="true" applyAlignment="true" applyProtection="true">
      <alignment horizontal="right" vertical="center" textRotation="0" wrapText="false" indent="0" shrinkToFit="false"/>
      <protection locked="true" hidden="false"/>
    </xf>
    <xf numFmtId="169" fontId="14" fillId="3" borderId="73" xfId="19" applyFont="true" applyBorder="true" applyAlignment="true" applyProtection="true">
      <alignment horizontal="right" vertical="center" textRotation="0" wrapText="false" indent="0" shrinkToFit="false"/>
      <protection locked="true" hidden="false"/>
    </xf>
    <xf numFmtId="169" fontId="14" fillId="3" borderId="22" xfId="19" applyFont="true" applyBorder="true" applyAlignment="true" applyProtection="true">
      <alignment horizontal="right" vertical="center" textRotation="0" wrapText="false" indent="0" shrinkToFit="false"/>
      <protection locked="true" hidden="false"/>
    </xf>
    <xf numFmtId="169" fontId="14" fillId="3" borderId="7" xfId="19" applyFont="true" applyBorder="true" applyAlignment="true" applyProtection="true">
      <alignment horizontal="right" vertical="center" textRotation="0" wrapText="false" indent="0" shrinkToFit="false"/>
      <protection locked="true" hidden="false"/>
    </xf>
    <xf numFmtId="169" fontId="14" fillId="4" borderId="26" xfId="19" applyFont="true" applyBorder="true" applyAlignment="true" applyProtection="true">
      <alignment horizontal="right" vertical="center" textRotation="0" wrapText="false" indent="0" shrinkToFit="false"/>
      <protection locked="true" hidden="false"/>
    </xf>
    <xf numFmtId="169" fontId="14" fillId="4" borderId="27" xfId="19" applyFont="true" applyBorder="true" applyAlignment="true" applyProtection="true">
      <alignment horizontal="right" vertical="center" textRotation="0" wrapText="false" indent="0" shrinkToFit="false"/>
      <protection locked="true" hidden="false"/>
    </xf>
    <xf numFmtId="169" fontId="14" fillId="4" borderId="74" xfId="19" applyFont="true" applyBorder="true" applyAlignment="true" applyProtection="true">
      <alignment horizontal="right" vertical="center" textRotation="0" wrapText="false" indent="0" shrinkToFit="false"/>
      <protection locked="true" hidden="false"/>
    </xf>
    <xf numFmtId="169" fontId="14" fillId="4" borderId="29" xfId="19" applyFont="true" applyBorder="true" applyAlignment="true" applyProtection="true">
      <alignment horizontal="right" vertical="center" textRotation="0" wrapText="false" indent="0" shrinkToFit="false"/>
      <protection locked="true" hidden="false"/>
    </xf>
    <xf numFmtId="169" fontId="14" fillId="5" borderId="21" xfId="19" applyFont="true" applyBorder="true" applyAlignment="true" applyProtection="true">
      <alignment horizontal="right" vertical="center" textRotation="0" wrapText="false" indent="0" shrinkToFit="false"/>
      <protection locked="true" hidden="false"/>
    </xf>
    <xf numFmtId="169" fontId="14" fillId="5" borderId="73" xfId="19" applyFont="true" applyBorder="true" applyAlignment="true" applyProtection="true">
      <alignment horizontal="right" vertical="center" textRotation="0" wrapText="false" indent="0" shrinkToFit="false"/>
      <protection locked="true" hidden="false"/>
    </xf>
    <xf numFmtId="169" fontId="14" fillId="5" borderId="22" xfId="19" applyFont="true" applyBorder="true" applyAlignment="true" applyProtection="true">
      <alignment horizontal="right" vertical="center" textRotation="0" wrapText="false" indent="0" shrinkToFit="false"/>
      <protection locked="true" hidden="false"/>
    </xf>
    <xf numFmtId="169" fontId="14" fillId="5" borderId="75" xfId="19" applyFont="true" applyBorder="true" applyAlignment="true" applyProtection="true">
      <alignment horizontal="right" vertical="center" textRotation="0" wrapText="false" indent="0" shrinkToFit="false"/>
      <protection locked="true" hidden="false"/>
    </xf>
    <xf numFmtId="169" fontId="14" fillId="5" borderId="7" xfId="19" applyFont="true" applyBorder="true" applyAlignment="true" applyProtection="true">
      <alignment horizontal="right" vertical="center"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18" fillId="2" borderId="30" xfId="19" applyFont="true" applyBorder="true" applyAlignment="true" applyProtection="true">
      <alignment horizontal="left" vertical="center" textRotation="0" wrapText="false" indent="0" shrinkToFit="false"/>
      <protection locked="true" hidden="false"/>
    </xf>
    <xf numFmtId="169" fontId="17" fillId="2" borderId="31" xfId="19" applyFont="true" applyBorder="true" applyAlignment="true" applyProtection="true">
      <alignment horizontal="right" vertical="center" textRotation="0" wrapText="false" indent="0" shrinkToFit="false"/>
      <protection locked="true" hidden="false"/>
    </xf>
    <xf numFmtId="169" fontId="14" fillId="3" borderId="32" xfId="19" applyFont="true" applyBorder="true" applyAlignment="true" applyProtection="true">
      <alignment horizontal="right" vertical="center" textRotation="0" wrapText="false" indent="0" shrinkToFit="false"/>
      <protection locked="true" hidden="false"/>
    </xf>
    <xf numFmtId="169" fontId="14" fillId="3" borderId="74" xfId="19" applyFont="true" applyBorder="true" applyAlignment="true" applyProtection="true">
      <alignment horizontal="right" vertical="center" textRotation="0" wrapText="false" indent="0" shrinkToFit="false"/>
      <protection locked="true" hidden="false"/>
    </xf>
    <xf numFmtId="169" fontId="14" fillId="3" borderId="27" xfId="19" applyFont="true" applyBorder="true" applyAlignment="true" applyProtection="true">
      <alignment horizontal="right" vertical="center" textRotation="0" wrapText="false" indent="0" shrinkToFit="false"/>
      <protection locked="true" hidden="false"/>
    </xf>
    <xf numFmtId="169" fontId="14" fillId="3" borderId="29" xfId="19" applyFont="true" applyBorder="true" applyAlignment="true" applyProtection="true">
      <alignment horizontal="right" vertical="center" textRotation="0" wrapText="false" indent="0" shrinkToFit="false"/>
      <protection locked="true" hidden="false"/>
    </xf>
    <xf numFmtId="169" fontId="14" fillId="5" borderId="32" xfId="19" applyFont="true" applyBorder="true" applyAlignment="true" applyProtection="true">
      <alignment horizontal="right" vertical="center" textRotation="0" wrapText="false" indent="0" shrinkToFit="false"/>
      <protection locked="true" hidden="false"/>
    </xf>
    <xf numFmtId="169" fontId="14" fillId="5" borderId="74" xfId="19" applyFont="true" applyBorder="true" applyAlignment="true" applyProtection="true">
      <alignment horizontal="right" vertical="center" textRotation="0" wrapText="false" indent="0" shrinkToFit="false"/>
      <protection locked="true" hidden="false"/>
    </xf>
    <xf numFmtId="169" fontId="14" fillId="5" borderId="27" xfId="19" applyFont="true" applyBorder="true" applyAlignment="true" applyProtection="true">
      <alignment horizontal="right" vertical="center" textRotation="0" wrapText="false" indent="0" shrinkToFit="false"/>
      <protection locked="true" hidden="false"/>
    </xf>
    <xf numFmtId="169" fontId="14" fillId="5" borderId="28" xfId="19" applyFont="true" applyBorder="true" applyAlignment="true" applyProtection="true">
      <alignment horizontal="right" vertical="center" textRotation="0" wrapText="false" indent="0" shrinkToFit="false"/>
      <protection locked="true" hidden="false"/>
    </xf>
    <xf numFmtId="169" fontId="14" fillId="5" borderId="29" xfId="19" applyFont="true" applyBorder="true" applyAlignment="true" applyProtection="true">
      <alignment horizontal="right" vertical="center" textRotation="0" wrapText="false" indent="0" shrinkToFit="false"/>
      <protection locked="true" hidden="false"/>
    </xf>
    <xf numFmtId="169" fontId="18" fillId="2" borderId="55" xfId="19" applyFont="true" applyBorder="true" applyAlignment="true" applyProtection="true">
      <alignment horizontal="left" vertical="center" textRotation="0" wrapText="false" indent="0" shrinkToFit="false"/>
      <protection locked="true" hidden="false"/>
    </xf>
    <xf numFmtId="169" fontId="17" fillId="2" borderId="56" xfId="19" applyFont="true" applyBorder="true" applyAlignment="true" applyProtection="true">
      <alignment horizontal="right" vertical="center" textRotation="0" wrapText="false" indent="0" shrinkToFit="false"/>
      <protection locked="true" hidden="false"/>
    </xf>
    <xf numFmtId="169" fontId="14" fillId="3" borderId="60" xfId="19" applyFont="true" applyBorder="true" applyAlignment="true" applyProtection="true">
      <alignment horizontal="right" vertical="center" textRotation="0" wrapText="false" indent="0" shrinkToFit="false"/>
      <protection locked="true" hidden="false"/>
    </xf>
    <xf numFmtId="169" fontId="14" fillId="3" borderId="59" xfId="19" applyFont="true" applyBorder="true" applyAlignment="true" applyProtection="true">
      <alignment horizontal="right" vertical="center" textRotation="0" wrapText="false" indent="0" shrinkToFit="false"/>
      <protection locked="true" hidden="false"/>
    </xf>
    <xf numFmtId="169" fontId="14" fillId="3" borderId="56" xfId="19" applyFont="true" applyBorder="true" applyAlignment="true" applyProtection="true">
      <alignment horizontal="right" vertical="center" textRotation="0" wrapText="false" indent="0" shrinkToFit="false"/>
      <protection locked="true" hidden="false"/>
    </xf>
    <xf numFmtId="169" fontId="14" fillId="3" borderId="61" xfId="19" applyFont="true" applyBorder="true" applyAlignment="true" applyProtection="true">
      <alignment horizontal="right" vertical="center" textRotation="0" wrapText="false" indent="0" shrinkToFit="false"/>
      <protection locked="true" hidden="false"/>
    </xf>
    <xf numFmtId="169" fontId="14" fillId="4" borderId="76" xfId="19" applyFont="true" applyBorder="true" applyAlignment="true" applyProtection="true">
      <alignment horizontal="right" vertical="center" textRotation="0" wrapText="false" indent="0" shrinkToFit="false"/>
      <protection locked="true" hidden="false"/>
    </xf>
    <xf numFmtId="169" fontId="14" fillId="4" borderId="59" xfId="19" applyFont="true" applyBorder="true" applyAlignment="true" applyProtection="true">
      <alignment horizontal="right" vertical="center" textRotation="0" wrapText="false" indent="0" shrinkToFit="false"/>
      <protection locked="true" hidden="false"/>
    </xf>
    <xf numFmtId="169" fontId="14" fillId="4" borderId="63" xfId="19" applyFont="true" applyBorder="true" applyAlignment="true" applyProtection="true">
      <alignment horizontal="right" vertical="center" textRotation="0" wrapText="false" indent="0" shrinkToFit="false"/>
      <protection locked="true" hidden="false"/>
    </xf>
    <xf numFmtId="169" fontId="14" fillId="4" borderId="61" xfId="19" applyFont="true" applyBorder="true" applyAlignment="true" applyProtection="true">
      <alignment horizontal="right" vertical="center" textRotation="0" wrapText="false" indent="0" shrinkToFit="false"/>
      <protection locked="true" hidden="false"/>
    </xf>
    <xf numFmtId="169" fontId="14" fillId="5" borderId="60" xfId="19" applyFont="true" applyBorder="true" applyAlignment="true" applyProtection="true">
      <alignment horizontal="right" vertical="center" textRotation="0" wrapText="false" indent="0" shrinkToFit="false"/>
      <protection locked="true" hidden="false"/>
    </xf>
    <xf numFmtId="169" fontId="14" fillId="5" borderId="63" xfId="19" applyFont="true" applyBorder="true" applyAlignment="true" applyProtection="true">
      <alignment horizontal="right" vertical="center" textRotation="0" wrapText="false" indent="0" shrinkToFit="false"/>
      <protection locked="true" hidden="false"/>
    </xf>
    <xf numFmtId="169" fontId="14" fillId="5" borderId="59" xfId="19" applyFont="true" applyBorder="true" applyAlignment="true" applyProtection="true">
      <alignment horizontal="right" vertical="center" textRotation="0" wrapText="false" indent="0" shrinkToFit="false"/>
      <protection locked="true" hidden="false"/>
    </xf>
    <xf numFmtId="169" fontId="14" fillId="5" borderId="61" xfId="19" applyFont="true" applyBorder="true" applyAlignment="true" applyProtection="true">
      <alignment horizontal="right" vertical="center" textRotation="0" wrapText="false" indent="0" shrinkToFit="false"/>
      <protection locked="true" hidden="false"/>
    </xf>
    <xf numFmtId="166" fontId="14" fillId="3" borderId="77" xfId="0" applyFont="true" applyBorder="true" applyAlignment="true" applyProtection="false">
      <alignment horizontal="right" vertical="center" textRotation="0" wrapText="false" indent="0" shrinkToFit="false"/>
      <protection locked="true" hidden="false"/>
    </xf>
    <xf numFmtId="166" fontId="14" fillId="3" borderId="78" xfId="0" applyFont="true" applyBorder="true" applyAlignment="true" applyProtection="false">
      <alignment horizontal="right" vertical="center" textRotation="0" wrapText="false" indent="0" shrinkToFit="false"/>
      <protection locked="true" hidden="false"/>
    </xf>
    <xf numFmtId="166" fontId="14" fillId="3" borderId="1" xfId="0" applyFont="true" applyBorder="true" applyAlignment="true" applyProtection="false">
      <alignment horizontal="right" vertical="center" textRotation="0" wrapText="false" indent="0" shrinkToFit="false"/>
      <protection locked="true" hidden="false"/>
    </xf>
    <xf numFmtId="166" fontId="14" fillId="3" borderId="3" xfId="0" applyFont="true" applyBorder="true" applyAlignment="true" applyProtection="false">
      <alignment horizontal="right" vertical="center" textRotation="0" wrapText="false" indent="0" shrinkToFit="false"/>
      <protection locked="true" hidden="false"/>
    </xf>
    <xf numFmtId="166" fontId="14" fillId="3" borderId="2" xfId="0" applyFont="true" applyBorder="true" applyAlignment="true" applyProtection="false">
      <alignment horizontal="right" vertical="center" textRotation="0" wrapText="false" indent="0" shrinkToFit="false"/>
      <protection locked="true" hidden="false"/>
    </xf>
    <xf numFmtId="166" fontId="14" fillId="4" borderId="77" xfId="0" applyFont="true" applyBorder="true" applyAlignment="true" applyProtection="false">
      <alignment horizontal="right" vertical="center" textRotation="0" wrapText="false" indent="0" shrinkToFit="false"/>
      <protection locked="true" hidden="false"/>
    </xf>
    <xf numFmtId="166" fontId="14" fillId="4" borderId="79" xfId="0" applyFont="true" applyBorder="true" applyAlignment="true" applyProtection="false">
      <alignment horizontal="right" vertical="center" textRotation="0" wrapText="false" indent="0" shrinkToFit="false"/>
      <protection locked="true" hidden="false"/>
    </xf>
    <xf numFmtId="166" fontId="14" fillId="6" borderId="80" xfId="0" applyFont="true" applyBorder="true" applyAlignment="true" applyProtection="false">
      <alignment horizontal="right" vertical="center" textRotation="0" wrapText="false" indent="0" shrinkToFit="false"/>
      <protection locked="true" hidden="false"/>
    </xf>
    <xf numFmtId="166" fontId="14" fillId="6" borderId="79" xfId="0" applyFont="true" applyBorder="true" applyAlignment="true" applyProtection="false">
      <alignment horizontal="right" vertical="center" textRotation="0" wrapText="false" indent="0" shrinkToFit="false"/>
      <protection locked="true" hidden="false"/>
    </xf>
    <xf numFmtId="166" fontId="14" fillId="4" borderId="3" xfId="0" applyFont="true" applyBorder="true" applyAlignment="true" applyProtection="false">
      <alignment horizontal="right" vertical="center" textRotation="0" wrapText="false" indent="0" shrinkToFit="false"/>
      <protection locked="true" hidden="false"/>
    </xf>
    <xf numFmtId="166" fontId="14" fillId="6" borderId="3" xfId="0" applyFont="true" applyBorder="true" applyAlignment="true" applyProtection="false">
      <alignment horizontal="right" vertical="center" textRotation="0" wrapText="false" indent="0" shrinkToFit="false"/>
      <protection locked="true" hidden="false"/>
    </xf>
    <xf numFmtId="166" fontId="14" fillId="5" borderId="77" xfId="0" applyFont="true" applyBorder="true" applyAlignment="true" applyProtection="false">
      <alignment horizontal="right" vertical="center" textRotation="0" wrapText="false" indent="0" shrinkToFit="false"/>
      <protection locked="true" hidden="false"/>
    </xf>
    <xf numFmtId="166" fontId="14" fillId="5" borderId="69" xfId="0" applyFont="true" applyBorder="true" applyAlignment="true" applyProtection="false">
      <alignment horizontal="right" vertical="center" textRotation="0" wrapText="false" indent="0" shrinkToFit="false"/>
      <protection locked="true" hidden="false"/>
    </xf>
    <xf numFmtId="166" fontId="14" fillId="5" borderId="72" xfId="0" applyFont="true" applyBorder="true" applyAlignment="true" applyProtection="false">
      <alignment horizontal="right" vertical="center" textRotation="0" wrapText="false" indent="0" shrinkToFit="false"/>
      <protection locked="true" hidden="false"/>
    </xf>
    <xf numFmtId="166" fontId="14" fillId="5" borderId="3" xfId="0" applyFont="true" applyBorder="true" applyAlignment="true" applyProtection="false">
      <alignment horizontal="right" vertical="center" textRotation="0" wrapText="false" indent="0" shrinkToFit="false"/>
      <protection locked="true" hidden="false"/>
    </xf>
    <xf numFmtId="164" fontId="18" fillId="2" borderId="55" xfId="0" applyFont="true" applyBorder="true" applyAlignment="true" applyProtection="false">
      <alignment horizontal="left" vertical="center" textRotation="0" wrapText="false" indent="0" shrinkToFit="false"/>
      <protection locked="true" hidden="false"/>
    </xf>
    <xf numFmtId="166" fontId="14" fillId="3" borderId="76" xfId="0" applyFont="true" applyBorder="true" applyAlignment="true" applyProtection="false">
      <alignment horizontal="right" vertical="center" textRotation="0" wrapText="false" indent="0" shrinkToFit="false"/>
      <protection locked="true" hidden="false"/>
    </xf>
    <xf numFmtId="166" fontId="14" fillId="3" borderId="63" xfId="0" applyFont="true" applyBorder="true" applyAlignment="true" applyProtection="false">
      <alignment horizontal="right" vertical="center" textRotation="0" wrapText="false" indent="0" shrinkToFit="false"/>
      <protection locked="true" hidden="false"/>
    </xf>
    <xf numFmtId="166" fontId="14" fillId="3" borderId="55" xfId="0" applyFont="true" applyBorder="true" applyAlignment="true" applyProtection="false">
      <alignment horizontal="right" vertical="center" textRotation="0" wrapText="false" indent="0" shrinkToFit="false"/>
      <protection locked="true" hidden="false"/>
    </xf>
    <xf numFmtId="166" fontId="14" fillId="3" borderId="61" xfId="0" applyFont="true" applyBorder="true" applyAlignment="true" applyProtection="false">
      <alignment horizontal="right" vertical="center" textRotation="0" wrapText="false" indent="0" shrinkToFit="false"/>
      <protection locked="true" hidden="false"/>
    </xf>
    <xf numFmtId="166" fontId="14" fillId="3" borderId="56" xfId="0" applyFont="true" applyBorder="true" applyAlignment="true" applyProtection="false">
      <alignment horizontal="right" vertical="center" textRotation="0" wrapText="false" indent="0" shrinkToFit="false"/>
      <protection locked="true" hidden="false"/>
    </xf>
    <xf numFmtId="166" fontId="14" fillId="4" borderId="76" xfId="0" applyFont="true" applyBorder="true" applyAlignment="true" applyProtection="false">
      <alignment horizontal="right" vertical="center" textRotation="0" wrapText="false" indent="0" shrinkToFit="false"/>
      <protection locked="true" hidden="false"/>
    </xf>
    <xf numFmtId="166" fontId="14" fillId="4" borderId="60" xfId="0" applyFont="true" applyBorder="true" applyAlignment="true" applyProtection="false">
      <alignment horizontal="right" vertical="center" textRotation="0" wrapText="false" indent="0" shrinkToFit="false"/>
      <protection locked="true" hidden="false"/>
    </xf>
    <xf numFmtId="166" fontId="14" fillId="6" borderId="59" xfId="0" applyFont="true" applyBorder="true" applyAlignment="true" applyProtection="false">
      <alignment horizontal="right" vertical="center" textRotation="0" wrapText="false" indent="0" shrinkToFit="false"/>
      <protection locked="true" hidden="false"/>
    </xf>
    <xf numFmtId="166" fontId="14" fillId="6" borderId="60" xfId="0" applyFont="true" applyBorder="true" applyAlignment="true" applyProtection="false">
      <alignment horizontal="right" vertical="center" textRotation="0" wrapText="false" indent="0" shrinkToFit="false"/>
      <protection locked="true" hidden="false"/>
    </xf>
    <xf numFmtId="166" fontId="14" fillId="4" borderId="61" xfId="0" applyFont="true" applyBorder="true" applyAlignment="true" applyProtection="false">
      <alignment horizontal="right" vertical="center" textRotation="0" wrapText="false" indent="0" shrinkToFit="false"/>
      <protection locked="true" hidden="false"/>
    </xf>
    <xf numFmtId="166" fontId="14" fillId="6" borderId="61" xfId="0" applyFont="true" applyBorder="true" applyAlignment="true" applyProtection="false">
      <alignment horizontal="right" vertical="center" textRotation="0" wrapText="false" indent="0" shrinkToFit="false"/>
      <protection locked="true" hidden="false"/>
    </xf>
    <xf numFmtId="166" fontId="14" fillId="5" borderId="76" xfId="0" applyFont="true" applyBorder="true" applyAlignment="true" applyProtection="false">
      <alignment horizontal="right" vertical="center" textRotation="0" wrapText="false" indent="0" shrinkToFit="false"/>
      <protection locked="true" hidden="false"/>
    </xf>
    <xf numFmtId="166" fontId="14" fillId="5" borderId="58" xfId="0" applyFont="true" applyBorder="true" applyAlignment="true" applyProtection="false">
      <alignment horizontal="right" vertical="center" textRotation="0" wrapText="false" indent="0" shrinkToFit="false"/>
      <protection locked="true" hidden="false"/>
    </xf>
    <xf numFmtId="166" fontId="14" fillId="5" borderId="81" xfId="0" applyFont="true" applyBorder="true" applyAlignment="true" applyProtection="false">
      <alignment horizontal="right" vertical="center" textRotation="0" wrapText="false" indent="0" shrinkToFit="false"/>
      <protection locked="true" hidden="false"/>
    </xf>
    <xf numFmtId="166" fontId="14" fillId="5" borderId="61" xfId="0" applyFont="true" applyBorder="true" applyAlignment="true" applyProtection="false">
      <alignment horizontal="right" vertical="center" textRotation="0" wrapText="false" indent="0" shrinkToFit="false"/>
      <protection locked="true" hidden="false"/>
    </xf>
    <xf numFmtId="164" fontId="20" fillId="0" borderId="79" xfId="0" applyFont="true" applyBorder="true" applyAlignment="true" applyProtection="false">
      <alignment horizontal="general" vertical="top" textRotation="0" wrapText="false" indent="0" shrinkToFit="false"/>
      <protection locked="true" hidden="false"/>
    </xf>
    <xf numFmtId="164" fontId="17" fillId="0" borderId="7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79" xfId="0" applyFont="true" applyBorder="true" applyAlignment="true" applyProtection="false">
      <alignment horizontal="general"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false" indent="0" shrinkToFit="false"/>
      <protection locked="true" hidden="false"/>
    </xf>
    <xf numFmtId="172" fontId="14" fillId="3" borderId="82" xfId="0" applyFont="true" applyBorder="true" applyAlignment="true" applyProtection="false">
      <alignment horizontal="center" vertical="center" textRotation="0" wrapText="false" indent="0" shrinkToFit="false"/>
      <protection locked="true" hidden="false"/>
    </xf>
    <xf numFmtId="172" fontId="14" fillId="3" borderId="83" xfId="0" applyFont="true" applyBorder="true" applyAlignment="true" applyProtection="false">
      <alignment horizontal="center" vertical="center" textRotation="0" wrapText="false" indent="0" shrinkToFit="false"/>
      <protection locked="true" hidden="false"/>
    </xf>
    <xf numFmtId="172" fontId="14" fillId="3" borderId="84" xfId="0" applyFont="true" applyBorder="true" applyAlignment="true" applyProtection="false">
      <alignment horizontal="center" vertical="center" textRotation="0" wrapText="false" indent="0" shrinkToFit="false"/>
      <protection locked="true" hidden="false"/>
    </xf>
    <xf numFmtId="172" fontId="14" fillId="3" borderId="17" xfId="0" applyFont="true" applyBorder="true" applyAlignment="true" applyProtection="false">
      <alignment horizontal="center" vertical="center" textRotation="0" wrapText="false" indent="0" shrinkToFit="false"/>
      <protection locked="true" hidden="false"/>
    </xf>
    <xf numFmtId="172" fontId="14" fillId="4" borderId="82" xfId="0" applyFont="true" applyBorder="true" applyAlignment="true" applyProtection="false">
      <alignment horizontal="center" vertical="center" textRotation="0" wrapText="false" indent="0" shrinkToFit="false"/>
      <protection locked="true" hidden="false"/>
    </xf>
    <xf numFmtId="172" fontId="14" fillId="4" borderId="14" xfId="0" applyFont="true" applyBorder="true" applyAlignment="true" applyProtection="false">
      <alignment horizontal="center" vertical="center" textRotation="0" wrapText="false" indent="0" shrinkToFit="false"/>
      <protection locked="true" hidden="false"/>
    </xf>
    <xf numFmtId="172" fontId="14" fillId="4" borderId="83" xfId="0" applyFont="true" applyBorder="true" applyAlignment="true" applyProtection="false">
      <alignment horizontal="center" vertical="center" textRotation="0" wrapText="false" indent="0" shrinkToFit="false"/>
      <protection locked="true" hidden="false"/>
    </xf>
    <xf numFmtId="164" fontId="15" fillId="5" borderId="82" xfId="0" applyFont="true" applyBorder="true" applyAlignment="true" applyProtection="false">
      <alignment horizontal="center" vertical="center" textRotation="0" wrapText="false" indent="0" shrinkToFit="false"/>
      <protection locked="true" hidden="false"/>
    </xf>
    <xf numFmtId="164" fontId="15" fillId="5" borderId="85" xfId="0" applyFont="true" applyBorder="true" applyAlignment="true" applyProtection="false">
      <alignment horizontal="center" vertical="center" textRotation="0" wrapText="false" indent="0" shrinkToFit="false"/>
      <protection locked="true" hidden="false"/>
    </xf>
    <xf numFmtId="164" fontId="15" fillId="5" borderId="83" xfId="0" applyFont="true" applyBorder="true" applyAlignment="true" applyProtection="false">
      <alignment horizontal="center" vertical="center" textRotation="0" wrapText="false" indent="0" shrinkToFit="false"/>
      <protection locked="true" hidden="false"/>
    </xf>
    <xf numFmtId="164" fontId="17" fillId="2" borderId="86" xfId="0" applyFont="true" applyBorder="true" applyAlignment="true" applyProtection="false">
      <alignment horizontal="left" vertical="center" textRotation="0" wrapText="false" indent="0" shrinkToFit="false"/>
      <protection locked="true" hidden="false"/>
    </xf>
    <xf numFmtId="164" fontId="21" fillId="2" borderId="87" xfId="0" applyFont="true" applyBorder="true" applyAlignment="true" applyProtection="false">
      <alignment horizontal="right" vertical="center" textRotation="0" wrapText="false" indent="0" shrinkToFit="false"/>
      <protection locked="true" hidden="false"/>
    </xf>
    <xf numFmtId="173" fontId="14" fillId="3" borderId="86" xfId="0" applyFont="true" applyBorder="true" applyAlignment="true" applyProtection="false">
      <alignment horizontal="right" vertical="center" textRotation="0" wrapText="false" indent="0" shrinkToFit="false"/>
      <protection locked="true" hidden="false"/>
    </xf>
    <xf numFmtId="173" fontId="14" fillId="3" borderId="88" xfId="0" applyFont="true" applyBorder="true" applyAlignment="true" applyProtection="false">
      <alignment horizontal="right" vertical="center" textRotation="0" wrapText="false" indent="0" shrinkToFit="false"/>
      <protection locked="true" hidden="false"/>
    </xf>
    <xf numFmtId="173" fontId="14" fillId="3" borderId="87" xfId="0" applyFont="true" applyBorder="true" applyAlignment="true" applyProtection="false">
      <alignment horizontal="general" vertical="center" textRotation="0" wrapText="false" indent="0" shrinkToFit="false"/>
      <protection locked="true" hidden="false"/>
    </xf>
    <xf numFmtId="173" fontId="14" fillId="6" borderId="86" xfId="0" applyFont="true" applyBorder="true" applyAlignment="true" applyProtection="false">
      <alignment horizontal="right" vertical="center" textRotation="0" wrapText="false" indent="0" shrinkToFit="false"/>
      <protection locked="true" hidden="false"/>
    </xf>
    <xf numFmtId="173" fontId="14" fillId="3" borderId="24" xfId="0" applyFont="true" applyBorder="true" applyAlignment="true" applyProtection="false">
      <alignment horizontal="right" vertical="center" textRotation="0" wrapText="false" indent="0" shrinkToFit="false"/>
      <protection locked="true" hidden="false"/>
    </xf>
    <xf numFmtId="173" fontId="14" fillId="4" borderId="86" xfId="0" applyFont="true" applyBorder="true" applyAlignment="true" applyProtection="false">
      <alignment horizontal="right" vertical="center" textRotation="0" wrapText="false" indent="0" shrinkToFit="false"/>
      <protection locked="true" hidden="false"/>
    </xf>
    <xf numFmtId="173" fontId="14" fillId="4" borderId="89" xfId="0" applyFont="true" applyBorder="true" applyAlignment="true" applyProtection="false">
      <alignment horizontal="right" vertical="center" textRotation="0" wrapText="false" indent="0" shrinkToFit="false"/>
      <protection locked="true" hidden="false"/>
    </xf>
    <xf numFmtId="173" fontId="14" fillId="4" borderId="88" xfId="0" applyFont="true" applyBorder="true" applyAlignment="true" applyProtection="false">
      <alignment horizontal="right" vertical="center" textRotation="0" wrapText="false" indent="0" shrinkToFit="false"/>
      <protection locked="true" hidden="false"/>
    </xf>
    <xf numFmtId="173" fontId="14" fillId="4" borderId="24" xfId="0" applyFont="true" applyBorder="true" applyAlignment="true" applyProtection="false">
      <alignment horizontal="right" vertical="center" textRotation="0" wrapText="false" indent="0" shrinkToFit="false"/>
      <protection locked="true" hidden="false"/>
    </xf>
    <xf numFmtId="173" fontId="14" fillId="5" borderId="86" xfId="0" applyFont="true" applyBorder="true" applyAlignment="true" applyProtection="false">
      <alignment horizontal="right" vertical="center" textRotation="0" wrapText="false" indent="0" shrinkToFit="false"/>
      <protection locked="true" hidden="false"/>
    </xf>
    <xf numFmtId="173" fontId="14" fillId="5" borderId="88" xfId="0" applyFont="true" applyBorder="true" applyAlignment="true" applyProtection="false">
      <alignment horizontal="right" vertical="center" textRotation="0" wrapText="false" indent="0" shrinkToFit="false"/>
      <protection locked="true" hidden="false"/>
    </xf>
    <xf numFmtId="173" fontId="14" fillId="5" borderId="89" xfId="0" applyFont="true" applyBorder="true" applyAlignment="true" applyProtection="false">
      <alignment horizontal="right" vertical="center" textRotation="0" wrapText="false" indent="0" shrinkToFit="false"/>
      <protection locked="true" hidden="false"/>
    </xf>
    <xf numFmtId="173" fontId="14" fillId="5" borderId="24" xfId="0" applyFont="true" applyBorder="true" applyAlignment="true" applyProtection="false">
      <alignment horizontal="right" vertical="center" textRotation="0" wrapText="false" indent="0" shrinkToFit="false"/>
      <protection locked="true" hidden="false"/>
    </xf>
    <xf numFmtId="166" fontId="14" fillId="6" borderId="24" xfId="0" applyFont="true" applyBorder="true" applyAlignment="true" applyProtection="false">
      <alignment horizontal="center" vertical="center" textRotation="0" wrapText="false" indent="0" shrinkToFit="false"/>
      <protection locked="true" hidden="false"/>
    </xf>
    <xf numFmtId="164" fontId="17" fillId="2" borderId="90" xfId="0" applyFont="true" applyBorder="true" applyAlignment="true" applyProtection="false">
      <alignment horizontal="left" vertical="center" textRotation="0" wrapText="false" indent="0" shrinkToFit="false"/>
      <protection locked="true" hidden="false"/>
    </xf>
    <xf numFmtId="164" fontId="21" fillId="2" borderId="57" xfId="0" applyFont="true" applyBorder="true" applyAlignment="true" applyProtection="false">
      <alignment horizontal="right" vertical="center" textRotation="0" wrapText="false" indent="0" shrinkToFit="false"/>
      <protection locked="true" hidden="false"/>
    </xf>
    <xf numFmtId="173" fontId="14" fillId="3" borderId="90" xfId="0" applyFont="true" applyBorder="true" applyAlignment="true" applyProtection="false">
      <alignment horizontal="right" vertical="center" textRotation="0" wrapText="false" indent="0" shrinkToFit="false"/>
      <protection locked="true" hidden="false"/>
    </xf>
    <xf numFmtId="173" fontId="14" fillId="3" borderId="58" xfId="0" applyFont="true" applyBorder="true" applyAlignment="true" applyProtection="false">
      <alignment horizontal="right" vertical="center" textRotation="0" wrapText="false" indent="0" shrinkToFit="false"/>
      <protection locked="true" hidden="false"/>
    </xf>
    <xf numFmtId="173" fontId="14" fillId="3" borderId="57" xfId="0" applyFont="true" applyBorder="true" applyAlignment="true" applyProtection="false">
      <alignment horizontal="general" vertical="center" textRotation="0" wrapText="false" indent="0" shrinkToFit="false"/>
      <protection locked="true" hidden="false"/>
    </xf>
    <xf numFmtId="173" fontId="14" fillId="6" borderId="90" xfId="0" applyFont="true" applyBorder="true" applyAlignment="true" applyProtection="false">
      <alignment horizontal="right" vertical="center" textRotation="0" wrapText="false" indent="0" shrinkToFit="false"/>
      <protection locked="true" hidden="false"/>
    </xf>
    <xf numFmtId="173" fontId="14" fillId="3" borderId="91" xfId="0" applyFont="true" applyBorder="true" applyAlignment="true" applyProtection="false">
      <alignment horizontal="right" vertical="center" textRotation="0" wrapText="false" indent="0" shrinkToFit="false"/>
      <protection locked="true" hidden="false"/>
    </xf>
    <xf numFmtId="173" fontId="14" fillId="4" borderId="90" xfId="0" applyFont="true" applyBorder="true" applyAlignment="true" applyProtection="false">
      <alignment horizontal="right" vertical="center" textRotation="0" wrapText="false" indent="0" shrinkToFit="false"/>
      <protection locked="true" hidden="false"/>
    </xf>
    <xf numFmtId="173" fontId="14" fillId="4" borderId="81" xfId="0" applyFont="true" applyBorder="true" applyAlignment="true" applyProtection="false">
      <alignment horizontal="right" vertical="center" textRotation="0" wrapText="false" indent="0" shrinkToFit="false"/>
      <protection locked="true" hidden="false"/>
    </xf>
    <xf numFmtId="173" fontId="14" fillId="4" borderId="58" xfId="0" applyFont="true" applyBorder="true" applyAlignment="true" applyProtection="false">
      <alignment horizontal="right" vertical="center" textRotation="0" wrapText="false" indent="0" shrinkToFit="false"/>
      <protection locked="true" hidden="false"/>
    </xf>
    <xf numFmtId="173" fontId="14" fillId="4" borderId="91" xfId="0" applyFont="true" applyBorder="true" applyAlignment="true" applyProtection="false">
      <alignment horizontal="right" vertical="center" textRotation="0" wrapText="false" indent="0" shrinkToFit="false"/>
      <protection locked="true" hidden="false"/>
    </xf>
    <xf numFmtId="173" fontId="14" fillId="5" borderId="90" xfId="0" applyFont="true" applyBorder="true" applyAlignment="true" applyProtection="false">
      <alignment horizontal="right" vertical="center" textRotation="0" wrapText="false" indent="0" shrinkToFit="false"/>
      <protection locked="true" hidden="false"/>
    </xf>
    <xf numFmtId="173" fontId="14" fillId="5" borderId="58" xfId="0" applyFont="true" applyBorder="true" applyAlignment="true" applyProtection="false">
      <alignment horizontal="right" vertical="center" textRotation="0" wrapText="false" indent="0" shrinkToFit="false"/>
      <protection locked="true" hidden="false"/>
    </xf>
    <xf numFmtId="173" fontId="14" fillId="5" borderId="81" xfId="0" applyFont="true" applyBorder="true" applyAlignment="true" applyProtection="false">
      <alignment horizontal="right" vertical="center" textRotation="0" wrapText="false" indent="0" shrinkToFit="false"/>
      <protection locked="true" hidden="false"/>
    </xf>
    <xf numFmtId="173" fontId="14" fillId="5" borderId="91" xfId="0" applyFont="true" applyBorder="true" applyAlignment="true" applyProtection="false">
      <alignment horizontal="right" vertical="center" textRotation="0" wrapText="false" indent="0" shrinkToFit="false"/>
      <protection locked="true" hidden="false"/>
    </xf>
    <xf numFmtId="166" fontId="14" fillId="6" borderId="91"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4" fontId="18" fillId="0" borderId="6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2" borderId="79" xfId="0" applyFont="true" applyBorder="true" applyAlignment="true" applyProtection="false">
      <alignment horizontal="right" vertical="center" textRotation="0" wrapText="false" indent="0" shrinkToFit="false"/>
      <protection locked="true" hidden="false"/>
    </xf>
    <xf numFmtId="165" fontId="13" fillId="4" borderId="1" xfId="0" applyFont="true" applyBorder="true" applyAlignment="true" applyProtection="false">
      <alignment horizontal="center" vertical="center" textRotation="0" wrapText="false" indent="0" shrinkToFit="false"/>
      <protection locked="true" hidden="false"/>
    </xf>
    <xf numFmtId="165" fontId="13" fillId="5"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5" fontId="16" fillId="4" borderId="7" xfId="0" applyFont="true" applyBorder="true" applyAlignment="true" applyProtection="false">
      <alignment horizontal="center" vertical="center" textRotation="0" wrapText="false" indent="0" shrinkToFit="false"/>
      <protection locked="true" hidden="false"/>
    </xf>
    <xf numFmtId="164" fontId="16" fillId="5" borderId="4" xfId="0" applyFont="true" applyBorder="true" applyAlignment="true" applyProtection="false">
      <alignment horizontal="center" vertical="center" textRotation="0" wrapText="false" indent="0" shrinkToFit="false"/>
      <protection locked="true" hidden="false"/>
    </xf>
    <xf numFmtId="164" fontId="17" fillId="2" borderId="92" xfId="0" applyFont="true" applyBorder="true" applyAlignment="true" applyProtection="false">
      <alignment horizontal="left" vertical="center" textRotation="0" wrapText="false" indent="0" shrinkToFit="false"/>
      <protection locked="true" hidden="false"/>
    </xf>
    <xf numFmtId="164" fontId="17" fillId="2" borderId="16" xfId="0" applyFont="true" applyBorder="true" applyAlignment="true" applyProtection="false">
      <alignment horizontal="right" vertical="center" textRotation="0" wrapText="false" indent="0" shrinkToFit="false"/>
      <protection locked="true" hidden="false"/>
    </xf>
    <xf numFmtId="164" fontId="15" fillId="4" borderId="93" xfId="0" applyFont="true" applyBorder="true" applyAlignment="true" applyProtection="false">
      <alignment horizontal="center" vertical="center" textRotation="0" wrapText="false" indent="0" shrinkToFit="false"/>
      <protection locked="true" hidden="false"/>
    </xf>
    <xf numFmtId="164" fontId="15" fillId="5" borderId="9" xfId="0" applyFont="true" applyBorder="true" applyAlignment="true" applyProtection="false">
      <alignment horizontal="center" vertical="center" textRotation="0" wrapText="false" indent="0" shrinkToFit="false"/>
      <protection locked="true" hidden="false"/>
    </xf>
    <xf numFmtId="164" fontId="15" fillId="5" borderId="94" xfId="0" applyFont="true" applyBorder="true" applyAlignment="true" applyProtection="false">
      <alignment horizontal="center" vertical="center" textRotation="0" wrapText="false" indent="0" shrinkToFit="false"/>
      <protection locked="true" hidden="false"/>
    </xf>
    <xf numFmtId="164" fontId="15" fillId="5" borderId="95" xfId="0" applyFont="true" applyBorder="true" applyAlignment="true" applyProtection="false">
      <alignment horizontal="center" vertical="center" textRotation="0" wrapText="false" indent="0" shrinkToFit="false"/>
      <protection locked="true" hidden="false"/>
    </xf>
    <xf numFmtId="164" fontId="15" fillId="5" borderId="17"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right" vertical="center" textRotation="0" wrapText="false" indent="0" shrinkToFit="false"/>
      <protection locked="true" hidden="false"/>
    </xf>
    <xf numFmtId="169" fontId="13" fillId="4" borderId="19" xfId="19" applyFont="true" applyBorder="true" applyAlignment="true" applyProtection="true">
      <alignment horizontal="right" vertical="center" textRotation="0" wrapText="false" indent="0" shrinkToFit="false"/>
      <protection locked="true" hidden="false"/>
    </xf>
    <xf numFmtId="169" fontId="13" fillId="4" borderId="73" xfId="19" applyFont="true" applyBorder="true" applyAlignment="true" applyProtection="true">
      <alignment horizontal="right" vertical="center" textRotation="0" wrapText="false" indent="0" shrinkToFit="false"/>
      <protection locked="true" hidden="false"/>
    </xf>
    <xf numFmtId="169" fontId="13" fillId="4" borderId="22" xfId="19" applyFont="true" applyBorder="true" applyAlignment="true" applyProtection="true">
      <alignment horizontal="right" vertical="center" textRotation="0" wrapText="false" indent="0" shrinkToFit="false"/>
      <protection locked="true" hidden="false"/>
    </xf>
    <xf numFmtId="169" fontId="13" fillId="4" borderId="21" xfId="19" applyFont="true" applyBorder="true" applyAlignment="true" applyProtection="true">
      <alignment horizontal="right" vertical="center" textRotation="0" wrapText="false" indent="0" shrinkToFit="false"/>
      <protection locked="true" hidden="false"/>
    </xf>
    <xf numFmtId="169" fontId="13" fillId="4" borderId="7" xfId="19" applyFont="true" applyBorder="true" applyAlignment="true" applyProtection="true">
      <alignment horizontal="right" vertical="center" textRotation="0" wrapText="false" indent="0" shrinkToFit="false"/>
      <protection locked="true" hidden="false"/>
    </xf>
    <xf numFmtId="169" fontId="13" fillId="5" borderId="96" xfId="19" applyFont="true" applyBorder="true" applyAlignment="true" applyProtection="true">
      <alignment horizontal="general" vertical="center" textRotation="0" wrapText="false" indent="0" shrinkToFit="false"/>
      <protection locked="true" hidden="false"/>
    </xf>
    <xf numFmtId="169" fontId="13" fillId="5" borderId="88" xfId="19" applyFont="true" applyBorder="true" applyAlignment="true" applyProtection="true">
      <alignment horizontal="general" vertical="center" textRotation="0" wrapText="false" indent="0" shrinkToFit="false"/>
      <protection locked="true" hidden="false"/>
    </xf>
    <xf numFmtId="169" fontId="13" fillId="5" borderId="97" xfId="19" applyFont="true" applyBorder="true" applyAlignment="true" applyProtection="true">
      <alignment horizontal="general" vertical="center" textRotation="0" wrapText="false" indent="0" shrinkToFit="false"/>
      <protection locked="true" hidden="false"/>
    </xf>
    <xf numFmtId="169" fontId="13" fillId="5" borderId="25" xfId="19" applyFont="true" applyBorder="true" applyAlignment="true" applyProtection="true">
      <alignment horizontal="general" vertical="center" textRotation="0" wrapText="false" indent="0" shrinkToFit="false"/>
      <protection locked="true" hidden="false"/>
    </xf>
    <xf numFmtId="169" fontId="13" fillId="5" borderId="24" xfId="19" applyFont="true" applyBorder="true" applyAlignment="true" applyProtection="true">
      <alignment horizontal="general" vertical="center" textRotation="0" wrapText="false" indent="0" shrinkToFit="false"/>
      <protection locked="true" hidden="false"/>
    </xf>
    <xf numFmtId="169" fontId="13" fillId="5" borderId="22" xfId="19" applyFont="true" applyBorder="true" applyAlignment="true" applyProtection="true">
      <alignment horizontal="general" vertical="center" textRotation="0" wrapText="false" indent="0" shrinkToFit="false"/>
      <protection locked="true" hidden="false"/>
    </xf>
    <xf numFmtId="169" fontId="13" fillId="5" borderId="75" xfId="19" applyFont="true" applyBorder="true" applyAlignment="true" applyProtection="true">
      <alignment horizontal="general" vertical="center" textRotation="0" wrapText="false" indent="0" shrinkToFit="false"/>
      <protection locked="true" hidden="false"/>
    </xf>
    <xf numFmtId="169" fontId="13" fillId="5" borderId="7" xfId="19" applyFont="true" applyBorder="true" applyAlignment="true" applyProtection="true">
      <alignment horizontal="general" vertical="center" textRotation="0" wrapText="false" indent="0" shrinkToFit="false"/>
      <protection locked="true" hidden="false"/>
    </xf>
    <xf numFmtId="164" fontId="17" fillId="2" borderId="32" xfId="0" applyFont="true" applyBorder="true" applyAlignment="true" applyProtection="false">
      <alignment horizontal="right" vertical="center" textRotation="0" wrapText="false" indent="0" shrinkToFit="false"/>
      <protection locked="true" hidden="false"/>
    </xf>
    <xf numFmtId="169" fontId="13" fillId="4" borderId="30" xfId="19" applyFont="true" applyBorder="true" applyAlignment="true" applyProtection="true">
      <alignment horizontal="right" vertical="center" textRotation="0" wrapText="false" indent="0" shrinkToFit="false"/>
      <protection locked="true" hidden="false"/>
    </xf>
    <xf numFmtId="169" fontId="13" fillId="4" borderId="74" xfId="19" applyFont="true" applyBorder="true" applyAlignment="true" applyProtection="true">
      <alignment horizontal="right" vertical="center" textRotation="0" wrapText="false" indent="0" shrinkToFit="false"/>
      <protection locked="true" hidden="false"/>
    </xf>
    <xf numFmtId="169" fontId="13" fillId="4" borderId="27" xfId="19" applyFont="true" applyBorder="true" applyAlignment="true" applyProtection="true">
      <alignment horizontal="right" vertical="center" textRotation="0" wrapText="false" indent="0" shrinkToFit="false"/>
      <protection locked="true" hidden="false"/>
    </xf>
    <xf numFmtId="169" fontId="13" fillId="4" borderId="32" xfId="19" applyFont="true" applyBorder="true" applyAlignment="true" applyProtection="true">
      <alignment horizontal="right" vertical="center" textRotation="0" wrapText="false" indent="0" shrinkToFit="false"/>
      <protection locked="true" hidden="false"/>
    </xf>
    <xf numFmtId="169" fontId="13" fillId="4" borderId="29"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2" borderId="36" xfId="0" applyFont="true" applyBorder="true" applyAlignment="true" applyProtection="false">
      <alignment horizontal="right" vertical="center" textRotation="0" wrapText="false" indent="0" shrinkToFit="false"/>
      <protection locked="true" hidden="false"/>
    </xf>
    <xf numFmtId="169" fontId="13" fillId="4" borderId="98" xfId="19" applyFont="true" applyBorder="true" applyAlignment="true" applyProtection="true">
      <alignment horizontal="right" vertical="center" textRotation="0" wrapText="false" indent="0" shrinkToFit="false"/>
      <protection locked="true" hidden="false"/>
    </xf>
    <xf numFmtId="169" fontId="13" fillId="4" borderId="99" xfId="19" applyFont="true" applyBorder="true" applyAlignment="true" applyProtection="true">
      <alignment horizontal="right" vertical="center" textRotation="0" wrapText="false" indent="0" shrinkToFit="false"/>
      <protection locked="true" hidden="false"/>
    </xf>
    <xf numFmtId="169" fontId="13" fillId="4" borderId="37" xfId="19" applyFont="true" applyBorder="true" applyAlignment="true" applyProtection="true">
      <alignment horizontal="right" vertical="center" textRotation="0" wrapText="false" indent="0" shrinkToFit="false"/>
      <protection locked="true" hidden="false"/>
    </xf>
    <xf numFmtId="169" fontId="13" fillId="4" borderId="36" xfId="19" applyFont="true" applyBorder="true" applyAlignment="true" applyProtection="true">
      <alignment horizontal="right" vertical="center" textRotation="0" wrapText="false" indent="0" shrinkToFit="false"/>
      <protection locked="true" hidden="false"/>
    </xf>
    <xf numFmtId="169" fontId="13" fillId="4" borderId="40" xfId="19" applyFont="true" applyBorder="true" applyAlignment="true" applyProtection="true">
      <alignment horizontal="right" vertical="center" textRotation="0" wrapText="false" indent="0" shrinkToFit="false"/>
      <protection locked="true" hidden="false"/>
    </xf>
    <xf numFmtId="164" fontId="17" fillId="2" borderId="43" xfId="0" applyFont="true" applyBorder="true" applyAlignment="true" applyProtection="false">
      <alignment horizontal="right" vertical="center" textRotation="0" wrapText="false" indent="0" shrinkToFit="false"/>
      <protection locked="true" hidden="false"/>
    </xf>
    <xf numFmtId="169" fontId="13" fillId="4" borderId="100" xfId="19" applyFont="true" applyBorder="true" applyAlignment="true" applyProtection="true">
      <alignment horizontal="right" vertical="center" textRotation="0" wrapText="false" indent="0" shrinkToFit="false"/>
      <protection locked="true" hidden="false"/>
    </xf>
    <xf numFmtId="169" fontId="13" fillId="4" borderId="101" xfId="19" applyFont="true" applyBorder="true" applyAlignment="true" applyProtection="true">
      <alignment horizontal="right" vertical="center" textRotation="0" wrapText="false" indent="0" shrinkToFit="false"/>
      <protection locked="true" hidden="false"/>
    </xf>
    <xf numFmtId="169" fontId="13" fillId="4" borderId="44" xfId="19" applyFont="true" applyBorder="true" applyAlignment="true" applyProtection="true">
      <alignment horizontal="right" vertical="center" textRotation="0" wrapText="false" indent="0" shrinkToFit="false"/>
      <protection locked="true" hidden="false"/>
    </xf>
    <xf numFmtId="169" fontId="13" fillId="4" borderId="43" xfId="19" applyFont="true" applyBorder="true" applyAlignment="true" applyProtection="true">
      <alignment horizontal="right" vertical="center" textRotation="0" wrapText="false" indent="0" shrinkToFit="false"/>
      <protection locked="true" hidden="false"/>
    </xf>
    <xf numFmtId="169" fontId="13" fillId="4" borderId="47" xfId="19" applyFont="true" applyBorder="true" applyAlignment="true" applyProtection="true">
      <alignment horizontal="right" vertical="center" textRotation="0" wrapText="false" indent="0" shrinkToFit="false"/>
      <protection locked="true" hidden="false"/>
    </xf>
    <xf numFmtId="169" fontId="13" fillId="4" borderId="25" xfId="19" applyFont="true" applyBorder="true" applyAlignment="true" applyProtection="true">
      <alignment horizontal="right" vertical="center" textRotation="0" wrapText="false" indent="0" shrinkToFit="false"/>
      <protection locked="true" hidden="false"/>
    </xf>
    <xf numFmtId="169" fontId="13" fillId="5" borderId="25" xfId="19" applyFont="true" applyBorder="true" applyAlignment="true" applyProtection="true">
      <alignment horizontal="right" vertical="center" textRotation="0" wrapText="false" indent="0" shrinkToFit="false"/>
      <protection locked="true" hidden="false"/>
    </xf>
    <xf numFmtId="169" fontId="13" fillId="5" borderId="22" xfId="19" applyFont="true" applyBorder="true" applyAlignment="true" applyProtection="true">
      <alignment horizontal="right" vertical="center" textRotation="0" wrapText="false" indent="0" shrinkToFit="false"/>
      <protection locked="true" hidden="false"/>
    </xf>
    <xf numFmtId="169" fontId="13" fillId="5" borderId="75" xfId="19" applyFont="true" applyBorder="true" applyAlignment="true" applyProtection="true">
      <alignment horizontal="right" vertical="center" textRotation="0" wrapText="false" indent="0" shrinkToFit="false"/>
      <protection locked="true" hidden="false"/>
    </xf>
    <xf numFmtId="169" fontId="13" fillId="5" borderId="7" xfId="19" applyFont="true" applyBorder="true" applyAlignment="true" applyProtection="true">
      <alignment horizontal="right"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17" fillId="2" borderId="51" xfId="0" applyFont="true" applyBorder="true" applyAlignment="true" applyProtection="false">
      <alignment horizontal="right" vertical="center" textRotation="0" wrapText="false" indent="0" shrinkToFit="false"/>
      <protection locked="true" hidden="false"/>
    </xf>
    <xf numFmtId="164" fontId="24" fillId="2" borderId="30" xfId="20" applyFont="true" applyBorder="true" applyAlignment="true" applyProtection="false">
      <alignment horizontal="general" vertical="center" textRotation="0" wrapText="false" indent="0" shrinkToFit="false"/>
      <protection locked="true" hidden="false"/>
    </xf>
    <xf numFmtId="169" fontId="13" fillId="4" borderId="22" xfId="19" applyFont="true" applyBorder="true" applyAlignment="true" applyProtection="true">
      <alignment horizontal="center" vertical="center" textRotation="0" wrapText="false" indent="0" shrinkToFit="false"/>
      <protection locked="true" hidden="false"/>
    </xf>
    <xf numFmtId="169" fontId="13" fillId="4" borderId="7" xfId="19" applyFont="true" applyBorder="true" applyAlignment="true" applyProtection="true">
      <alignment horizontal="center" vertical="center" textRotation="0" wrapText="false" indent="0" shrinkToFit="false"/>
      <protection locked="true" hidden="false"/>
    </xf>
    <xf numFmtId="169" fontId="13" fillId="5" borderId="22" xfId="19" applyFont="true" applyBorder="true" applyAlignment="true" applyProtection="true">
      <alignment horizontal="center" vertical="center" textRotation="0" wrapText="false" indent="0" shrinkToFit="false"/>
      <protection locked="true" hidden="false"/>
    </xf>
    <xf numFmtId="169" fontId="13" fillId="5" borderId="75" xfId="19" applyFont="true" applyBorder="true" applyAlignment="true" applyProtection="true">
      <alignment horizontal="center" vertical="center" textRotation="0" wrapText="false" indent="0" shrinkToFit="false"/>
      <protection locked="true" hidden="false"/>
    </xf>
    <xf numFmtId="169" fontId="13" fillId="5" borderId="25" xfId="19" applyFont="true" applyBorder="true" applyAlignment="true" applyProtection="true">
      <alignment horizontal="center" vertical="center" textRotation="0" wrapText="false" indent="0" shrinkToFit="false"/>
      <protection locked="true" hidden="false"/>
    </xf>
    <xf numFmtId="164" fontId="17" fillId="2" borderId="57" xfId="0" applyFont="true" applyBorder="true" applyAlignment="true" applyProtection="false">
      <alignment horizontal="right" vertical="center" textRotation="0" wrapText="false" indent="0" shrinkToFit="false"/>
      <protection locked="true" hidden="false"/>
    </xf>
    <xf numFmtId="169" fontId="13" fillId="4" borderId="76" xfId="19" applyFont="true" applyBorder="true" applyAlignment="true" applyProtection="true">
      <alignment horizontal="right" vertical="center" textRotation="0" wrapText="false" indent="0" shrinkToFit="false"/>
      <protection locked="true" hidden="false"/>
    </xf>
    <xf numFmtId="169" fontId="13" fillId="4" borderId="63" xfId="19" applyFont="true" applyBorder="true" applyAlignment="true" applyProtection="true">
      <alignment horizontal="right" vertical="center" textRotation="0" wrapText="false" indent="0" shrinkToFit="false"/>
      <protection locked="true" hidden="false"/>
    </xf>
    <xf numFmtId="169" fontId="13" fillId="4" borderId="59" xfId="19" applyFont="true" applyBorder="true" applyAlignment="true" applyProtection="true">
      <alignment horizontal="center" vertical="center" textRotation="0" wrapText="false" indent="0" shrinkToFit="false"/>
      <protection locked="true" hidden="false"/>
    </xf>
    <xf numFmtId="169" fontId="13" fillId="4" borderId="60" xfId="19" applyFont="true" applyBorder="true" applyAlignment="true" applyProtection="true">
      <alignment horizontal="right" vertical="center" textRotation="0" wrapText="false" indent="0" shrinkToFit="false"/>
      <protection locked="true" hidden="false"/>
    </xf>
    <xf numFmtId="169" fontId="13" fillId="4" borderId="61" xfId="19" applyFont="true" applyBorder="true" applyAlignment="true" applyProtection="true">
      <alignment horizontal="right" vertical="center" textRotation="0" wrapText="false" indent="0" shrinkToFit="false"/>
      <protection locked="true" hidden="false"/>
    </xf>
    <xf numFmtId="169" fontId="13" fillId="5" borderId="76" xfId="19" applyFont="true" applyBorder="true" applyAlignment="true" applyProtection="true">
      <alignment horizontal="right" vertical="center" textRotation="0" wrapText="false" indent="0" shrinkToFit="false"/>
      <protection locked="true" hidden="false"/>
    </xf>
    <xf numFmtId="169" fontId="13" fillId="5" borderId="59" xfId="19" applyFont="true" applyBorder="true" applyAlignment="true" applyProtection="true">
      <alignment horizontal="right" vertical="center" textRotation="0" wrapText="false" indent="0" shrinkToFit="false"/>
      <protection locked="true" hidden="false"/>
    </xf>
    <xf numFmtId="169" fontId="13" fillId="5" borderId="59" xfId="19" applyFont="true" applyBorder="true" applyAlignment="true" applyProtection="true">
      <alignment horizontal="center" vertical="center" textRotation="0" wrapText="false" indent="0" shrinkToFit="false"/>
      <protection locked="true" hidden="false"/>
    </xf>
    <xf numFmtId="169" fontId="13" fillId="5" borderId="102" xfId="19" applyFont="true" applyBorder="true" applyAlignment="true" applyProtection="true">
      <alignment horizontal="right" vertical="center" textRotation="0" wrapText="false" indent="0" shrinkToFit="false"/>
      <protection locked="true" hidden="false"/>
    </xf>
    <xf numFmtId="169" fontId="13" fillId="5" borderId="61" xfId="19" applyFont="true" applyBorder="true" applyAlignment="true" applyProtection="true">
      <alignment horizontal="right" vertical="center" textRotation="0" wrapText="false" indent="0" shrinkToFit="false"/>
      <protection locked="true" hidden="false"/>
    </xf>
    <xf numFmtId="169" fontId="13" fillId="0" borderId="0" xfId="19" applyFont="true" applyBorder="true" applyAlignment="true" applyProtection="true">
      <alignment horizontal="right" vertical="center" textRotation="0" wrapText="false" indent="0" shrinkToFit="false"/>
      <protection locked="true" hidden="false"/>
    </xf>
    <xf numFmtId="169" fontId="13" fillId="0" borderId="0" xfId="19" applyFont="true" applyBorder="true" applyAlignment="true" applyProtection="true">
      <alignment horizontal="general" vertical="center" textRotation="0" wrapText="false" indent="0" shrinkToFit="false"/>
      <protection locked="true" hidden="false"/>
    </xf>
    <xf numFmtId="169" fontId="13" fillId="4" borderId="71" xfId="19" applyFont="true" applyBorder="true" applyAlignment="true" applyProtection="true">
      <alignment horizontal="right" vertical="center" textRotation="0" wrapText="false" indent="0" shrinkToFit="false"/>
      <protection locked="true" hidden="false"/>
    </xf>
    <xf numFmtId="169" fontId="13" fillId="4" borderId="68" xfId="19" applyFont="true" applyBorder="true" applyAlignment="true" applyProtection="true">
      <alignment horizontal="right" vertical="center" textRotation="0" wrapText="false" indent="0" shrinkToFit="false"/>
      <protection locked="true" hidden="false"/>
    </xf>
    <xf numFmtId="169" fontId="13" fillId="6" borderId="69" xfId="19" applyFont="true" applyBorder="true" applyAlignment="true" applyProtection="true">
      <alignment horizontal="center" vertical="center" textRotation="0" wrapText="false" indent="0" shrinkToFit="false"/>
      <protection locked="true" hidden="false"/>
    </xf>
    <xf numFmtId="169" fontId="13" fillId="6" borderId="67" xfId="19" applyFont="true" applyBorder="true" applyAlignment="true" applyProtection="true">
      <alignment horizontal="center" vertical="center" textRotation="0" wrapText="false" indent="0" shrinkToFit="false"/>
      <protection locked="true" hidden="false"/>
    </xf>
    <xf numFmtId="169" fontId="13" fillId="4" borderId="70" xfId="19" applyFont="true" applyBorder="true" applyAlignment="true" applyProtection="true">
      <alignment horizontal="right" vertical="center" textRotation="0" wrapText="false" indent="0" shrinkToFit="false"/>
      <protection locked="true" hidden="false"/>
    </xf>
    <xf numFmtId="169" fontId="13" fillId="6" borderId="70" xfId="19" applyFont="true" applyBorder="true" applyAlignment="true" applyProtection="true">
      <alignment horizontal="center" vertical="center" textRotation="0" wrapText="false" indent="0" shrinkToFit="false"/>
      <protection locked="true" hidden="false"/>
    </xf>
    <xf numFmtId="169" fontId="13" fillId="5" borderId="71" xfId="19" applyFont="true" applyBorder="true" applyAlignment="true" applyProtection="true">
      <alignment horizontal="right" vertical="center" textRotation="0" wrapText="false" indent="0" shrinkToFit="false"/>
      <protection locked="true" hidden="false"/>
    </xf>
    <xf numFmtId="169" fontId="13" fillId="5" borderId="69" xfId="19" applyFont="true" applyBorder="true" applyAlignment="true" applyProtection="true">
      <alignment horizontal="right" vertical="center" textRotation="0" wrapText="false" indent="0" shrinkToFit="false"/>
      <protection locked="true" hidden="false"/>
    </xf>
    <xf numFmtId="169" fontId="13" fillId="5" borderId="68" xfId="19" applyFont="true" applyBorder="true" applyAlignment="true" applyProtection="true">
      <alignment horizontal="right" vertical="center" textRotation="0" wrapText="false" indent="0" shrinkToFit="false"/>
      <protection locked="true" hidden="false"/>
    </xf>
    <xf numFmtId="169" fontId="13" fillId="5" borderId="72" xfId="19" applyFont="true" applyBorder="true" applyAlignment="true" applyProtection="true">
      <alignment horizontal="right" vertical="center" textRotation="0" wrapText="false" indent="0" shrinkToFit="false"/>
      <protection locked="true" hidden="false"/>
    </xf>
    <xf numFmtId="169" fontId="13" fillId="5" borderId="3" xfId="19" applyFont="true" applyBorder="true" applyAlignment="true" applyProtection="true">
      <alignment horizontal="general" vertical="center" textRotation="0" wrapText="false" indent="0" shrinkToFit="false"/>
      <protection locked="true" hidden="false"/>
    </xf>
    <xf numFmtId="169" fontId="13" fillId="6" borderId="59" xfId="19" applyFont="true" applyBorder="true" applyAlignment="true" applyProtection="true">
      <alignment horizontal="center" vertical="center" textRotation="0" wrapText="false" indent="0" shrinkToFit="false"/>
      <protection locked="true" hidden="false"/>
    </xf>
    <xf numFmtId="169" fontId="13" fillId="6" borderId="60" xfId="19" applyFont="true" applyBorder="true" applyAlignment="true" applyProtection="true">
      <alignment horizontal="center" vertical="center" textRotation="0" wrapText="false" indent="0" shrinkToFit="false"/>
      <protection locked="true" hidden="false"/>
    </xf>
    <xf numFmtId="169" fontId="13" fillId="6" borderId="61" xfId="19" applyFont="true" applyBorder="true" applyAlignment="true" applyProtection="true">
      <alignment horizontal="center" vertical="center" textRotation="0" wrapText="false" indent="0" shrinkToFit="false"/>
      <protection locked="true" hidden="false"/>
    </xf>
    <xf numFmtId="169" fontId="13" fillId="5" borderId="63" xfId="19" applyFont="true" applyBorder="true" applyAlignment="true" applyProtection="true">
      <alignment horizontal="right" vertical="center" textRotation="0" wrapText="false" indent="0" shrinkToFit="false"/>
      <protection locked="true" hidden="false"/>
    </xf>
    <xf numFmtId="169" fontId="13" fillId="5" borderId="61" xfId="19"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9" fontId="17" fillId="0" borderId="0" xfId="0" applyFont="true" applyBorder="false" applyAlignment="true" applyProtection="false">
      <alignment horizontal="general" vertical="center" textRotation="0" wrapText="false" indent="0" shrinkToFit="false"/>
      <protection locked="true" hidden="false"/>
    </xf>
    <xf numFmtId="169" fontId="18" fillId="0" borderId="0" xfId="0" applyFont="true" applyBorder="false" applyAlignment="true" applyProtection="false">
      <alignment horizontal="right"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21" fillId="2" borderId="14" xfId="0" applyFont="true" applyBorder="true" applyAlignment="true" applyProtection="false">
      <alignment horizontal="right" vertical="center" textRotation="0" wrapText="false" indent="0" shrinkToFit="false"/>
      <protection locked="true" hidden="false"/>
    </xf>
    <xf numFmtId="172" fontId="14" fillId="4" borderId="103" xfId="0" applyFont="true" applyBorder="true" applyAlignment="true" applyProtection="false">
      <alignment horizontal="center" vertical="center" textRotation="0" wrapText="false" indent="0" shrinkToFit="false"/>
      <protection locked="true" hidden="false"/>
    </xf>
    <xf numFmtId="172" fontId="14" fillId="5" borderId="84" xfId="0" applyFont="true" applyBorder="true" applyAlignment="true" applyProtection="false">
      <alignment horizontal="center" vertical="center" textRotation="0" wrapText="false" indent="0" shrinkToFit="false"/>
      <protection locked="true" hidden="false"/>
    </xf>
    <xf numFmtId="172" fontId="14" fillId="5" borderId="103" xfId="0" applyFont="true" applyBorder="true" applyAlignment="true" applyProtection="false">
      <alignment horizontal="center" vertical="center" textRotation="0" wrapText="false" indent="0" shrinkToFit="false"/>
      <protection locked="true" hidden="false"/>
    </xf>
    <xf numFmtId="174" fontId="13" fillId="4" borderId="96" xfId="19" applyFont="true" applyBorder="true" applyAlignment="true" applyProtection="true">
      <alignment horizontal="right" vertical="center" textRotation="0" wrapText="false" indent="0" shrinkToFit="false"/>
      <protection locked="true" hidden="false"/>
    </xf>
    <xf numFmtId="175" fontId="13" fillId="4" borderId="89" xfId="16" applyFont="true" applyBorder="true" applyAlignment="true" applyProtection="true">
      <alignment horizontal="right" vertical="center" textRotation="0" wrapText="false" indent="0" shrinkToFit="false"/>
      <protection locked="true" hidden="false"/>
    </xf>
    <xf numFmtId="173" fontId="13" fillId="4" borderId="88" xfId="16" applyFont="true" applyBorder="true" applyAlignment="true" applyProtection="true">
      <alignment horizontal="right" vertical="center" textRotation="0" wrapText="false" indent="0" shrinkToFit="false"/>
      <protection locked="true" hidden="false"/>
    </xf>
    <xf numFmtId="175" fontId="13" fillId="4" borderId="24" xfId="16" applyFont="true" applyBorder="true" applyAlignment="true" applyProtection="true">
      <alignment horizontal="right" vertical="center" textRotation="0" wrapText="false" indent="0" shrinkToFit="false"/>
      <protection locked="true" hidden="false"/>
    </xf>
    <xf numFmtId="173" fontId="13" fillId="6" borderId="24" xfId="16" applyFont="true" applyBorder="true" applyAlignment="true" applyProtection="true">
      <alignment horizontal="center" vertical="center" textRotation="0" wrapText="false" indent="0" shrinkToFit="false"/>
      <protection locked="true" hidden="false"/>
    </xf>
    <xf numFmtId="173" fontId="13" fillId="4" borderId="24" xfId="16" applyFont="true" applyBorder="true" applyAlignment="true" applyProtection="true">
      <alignment horizontal="right" vertical="center" textRotation="0" wrapText="false" indent="0" shrinkToFit="false"/>
      <protection locked="true" hidden="false"/>
    </xf>
    <xf numFmtId="173" fontId="13" fillId="5" borderId="96" xfId="16" applyFont="true" applyBorder="true" applyAlignment="true" applyProtection="true">
      <alignment horizontal="right" vertical="center" textRotation="0" wrapText="false" indent="0" shrinkToFit="false"/>
      <protection locked="true" hidden="false"/>
    </xf>
    <xf numFmtId="173" fontId="13" fillId="5" borderId="89" xfId="16" applyFont="true" applyBorder="true" applyAlignment="true" applyProtection="true">
      <alignment horizontal="right" vertical="center" textRotation="0" wrapText="false" indent="0" shrinkToFit="false"/>
      <protection locked="true" hidden="false"/>
    </xf>
    <xf numFmtId="173" fontId="13" fillId="5" borderId="88" xfId="16" applyFont="true" applyBorder="true" applyAlignment="true" applyProtection="true">
      <alignment horizontal="right" vertical="center" textRotation="0" wrapText="false" indent="0" shrinkToFit="false"/>
      <protection locked="true" hidden="false"/>
    </xf>
    <xf numFmtId="173" fontId="13" fillId="5" borderId="7" xfId="16" applyFont="true" applyBorder="true" applyAlignment="true" applyProtection="true">
      <alignment horizontal="right" vertical="center" textRotation="0" wrapText="false" indent="0" shrinkToFit="false"/>
      <protection locked="true" hidden="false"/>
    </xf>
    <xf numFmtId="173" fontId="13" fillId="6" borderId="7" xfId="16" applyFont="true" applyBorder="true" applyAlignment="true" applyProtection="true">
      <alignment horizontal="center" vertical="center" textRotation="0" wrapText="false" indent="0" shrinkToFit="false"/>
      <protection locked="true" hidden="false"/>
    </xf>
    <xf numFmtId="174" fontId="13" fillId="4" borderId="76" xfId="19" applyFont="true" applyBorder="true" applyAlignment="true" applyProtection="true">
      <alignment horizontal="right" vertical="center" textRotation="0" wrapText="false" indent="0" shrinkToFit="false"/>
      <protection locked="true" hidden="false"/>
    </xf>
    <xf numFmtId="175" fontId="13" fillId="4" borderId="81" xfId="16" applyFont="true" applyBorder="true" applyAlignment="true" applyProtection="true">
      <alignment horizontal="right" vertical="center" textRotation="0" wrapText="false" indent="0" shrinkToFit="false"/>
      <protection locked="true" hidden="false"/>
    </xf>
    <xf numFmtId="175" fontId="13" fillId="4" borderId="58" xfId="16" applyFont="true" applyBorder="true" applyAlignment="true" applyProtection="true">
      <alignment horizontal="right" vertical="center" textRotation="0" wrapText="false" indent="0" shrinkToFit="false"/>
      <protection locked="true" hidden="false"/>
    </xf>
    <xf numFmtId="173" fontId="13" fillId="4" borderId="58" xfId="16" applyFont="true" applyBorder="true" applyAlignment="true" applyProtection="true">
      <alignment horizontal="right" vertical="center" textRotation="0" wrapText="false" indent="0" shrinkToFit="false"/>
      <protection locked="true" hidden="false"/>
    </xf>
    <xf numFmtId="173" fontId="13" fillId="4" borderId="91" xfId="16" applyFont="true" applyBorder="true" applyAlignment="true" applyProtection="true">
      <alignment horizontal="right" vertical="center" textRotation="0" wrapText="false" indent="0" shrinkToFit="false"/>
      <protection locked="true" hidden="false"/>
    </xf>
    <xf numFmtId="173" fontId="13" fillId="6" borderId="91" xfId="16" applyFont="true" applyBorder="true" applyAlignment="true" applyProtection="true">
      <alignment horizontal="center" vertical="center" textRotation="0" wrapText="false" indent="0" shrinkToFit="false"/>
      <protection locked="true" hidden="false"/>
    </xf>
    <xf numFmtId="173" fontId="13" fillId="5" borderId="76" xfId="16" applyFont="true" applyBorder="true" applyAlignment="true" applyProtection="true">
      <alignment horizontal="right" vertical="center" textRotation="0" wrapText="false" indent="0" shrinkToFit="false"/>
      <protection locked="true" hidden="false"/>
    </xf>
    <xf numFmtId="173" fontId="13" fillId="5" borderId="81" xfId="16" applyFont="true" applyBorder="true" applyAlignment="true" applyProtection="true">
      <alignment horizontal="right" vertical="center" textRotation="0" wrapText="false" indent="0" shrinkToFit="false"/>
      <protection locked="true" hidden="false"/>
    </xf>
    <xf numFmtId="173" fontId="13" fillId="5" borderId="58" xfId="16" applyFont="true" applyBorder="true" applyAlignment="true" applyProtection="true">
      <alignment horizontal="right" vertical="center" textRotation="0" wrapText="false" indent="0" shrinkToFit="false"/>
      <protection locked="true" hidden="false"/>
    </xf>
    <xf numFmtId="173" fontId="13" fillId="5" borderId="61" xfId="16"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5" fontId="14" fillId="3" borderId="1" xfId="0" applyFont="true" applyBorder="true" applyAlignment="true" applyProtection="false">
      <alignment horizontal="center" vertical="center" textRotation="0" wrapText="false" indent="0" shrinkToFit="false"/>
      <protection locked="true" hidden="false"/>
    </xf>
    <xf numFmtId="165" fontId="14" fillId="5" borderId="2"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5" fontId="14" fillId="3" borderId="5" xfId="0" applyFont="true" applyBorder="true" applyAlignment="true" applyProtection="false">
      <alignment horizontal="center" vertical="center" textRotation="0" wrapText="false" indent="0" shrinkToFit="false"/>
      <protection locked="true" hidden="false"/>
    </xf>
    <xf numFmtId="165" fontId="14" fillId="5" borderId="6"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5" fontId="14" fillId="3" borderId="19" xfId="0" applyFont="true" applyBorder="true" applyAlignment="true" applyProtection="false">
      <alignment horizontal="center" vertical="center" textRotation="0" wrapText="false" indent="0" shrinkToFit="false"/>
      <protection locked="true" hidden="false"/>
    </xf>
    <xf numFmtId="165" fontId="19" fillId="5" borderId="20"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72" fontId="14" fillId="3" borderId="16" xfId="0" applyFont="true" applyBorder="true" applyAlignment="true" applyProtection="false">
      <alignment horizontal="center" vertical="center" textRotation="0" wrapText="false" indent="0" shrinkToFit="false"/>
      <protection locked="true" hidden="false"/>
    </xf>
    <xf numFmtId="164" fontId="15" fillId="5" borderId="104" xfId="0" applyFont="true" applyBorder="true" applyAlignment="true" applyProtection="false">
      <alignment horizontal="center" vertical="center" textRotation="0" wrapText="false" indent="0" shrinkToFit="false"/>
      <protection locked="true" hidden="false"/>
    </xf>
    <xf numFmtId="164" fontId="18" fillId="2" borderId="105" xfId="0" applyFont="true" applyBorder="true" applyAlignment="true" applyProtection="false">
      <alignment horizontal="left" vertical="center" textRotation="0" wrapText="false" indent="0" shrinkToFit="false"/>
      <protection locked="true" hidden="false"/>
    </xf>
    <xf numFmtId="164" fontId="0" fillId="2" borderId="106" xfId="0" applyFont="true" applyBorder="true" applyAlignment="true" applyProtection="false">
      <alignment horizontal="center" vertical="center" textRotation="0" wrapText="false" indent="0" shrinkToFit="false"/>
      <protection locked="true" hidden="false"/>
    </xf>
    <xf numFmtId="168" fontId="14" fillId="3" borderId="5" xfId="16" applyFont="true" applyBorder="true" applyAlignment="true" applyProtection="true">
      <alignment horizontal="general" vertical="center" textRotation="0" wrapText="false" indent="0" shrinkToFit="false"/>
      <protection locked="true" hidden="false"/>
    </xf>
    <xf numFmtId="168" fontId="14" fillId="3" borderId="107" xfId="16" applyFont="true" applyBorder="true" applyAlignment="true" applyProtection="true">
      <alignment horizontal="general" vertical="center" textRotation="0" wrapText="false" indent="0" shrinkToFit="false"/>
      <protection locked="true" hidden="false"/>
    </xf>
    <xf numFmtId="168" fontId="14" fillId="3" borderId="108" xfId="16" applyFont="true" applyBorder="true" applyAlignment="true" applyProtection="true">
      <alignment horizontal="general" vertical="center" textRotation="0" wrapText="false" indent="0" shrinkToFit="false"/>
      <protection locked="true" hidden="false"/>
    </xf>
    <xf numFmtId="168" fontId="14" fillId="3" borderId="0" xfId="16" applyFont="true" applyBorder="true" applyAlignment="true" applyProtection="true">
      <alignment horizontal="general" vertical="center" textRotation="0" wrapText="false" indent="0" shrinkToFit="false"/>
      <protection locked="true" hidden="false"/>
    </xf>
    <xf numFmtId="168" fontId="14" fillId="3" borderId="4" xfId="16" applyFont="true" applyBorder="true" applyAlignment="true" applyProtection="true">
      <alignment horizontal="general" vertical="center" textRotation="0" wrapText="false" indent="0" shrinkToFit="false"/>
      <protection locked="true" hidden="false"/>
    </xf>
    <xf numFmtId="168" fontId="14" fillId="4" borderId="5" xfId="16" applyFont="true" applyBorder="true" applyAlignment="true" applyProtection="true">
      <alignment horizontal="general" vertical="center" textRotation="0" wrapText="false" indent="0" shrinkToFit="false"/>
      <protection locked="true" hidden="false"/>
    </xf>
    <xf numFmtId="168" fontId="14" fillId="4" borderId="107" xfId="16" applyFont="true" applyBorder="true" applyAlignment="true" applyProtection="true">
      <alignment horizontal="general" vertical="center" textRotation="0" wrapText="false" indent="0" shrinkToFit="false"/>
      <protection locked="true" hidden="false"/>
    </xf>
    <xf numFmtId="168" fontId="14" fillId="4" borderId="109" xfId="16" applyFont="true" applyBorder="true" applyAlignment="true" applyProtection="true">
      <alignment horizontal="general" vertical="center" textRotation="0" wrapText="false" indent="0" shrinkToFit="false"/>
      <protection locked="true" hidden="false"/>
    </xf>
    <xf numFmtId="168" fontId="14" fillId="4" borderId="110" xfId="16" applyFont="true" applyBorder="true" applyAlignment="true" applyProtection="true">
      <alignment horizontal="general" vertical="center" textRotation="0" wrapText="false" indent="0" shrinkToFit="false"/>
      <protection locked="true" hidden="false"/>
    </xf>
    <xf numFmtId="168" fontId="14" fillId="4" borderId="4" xfId="16" applyFont="true" applyBorder="true" applyAlignment="true" applyProtection="true">
      <alignment horizontal="general" vertical="center" textRotation="0" wrapText="false" indent="0" shrinkToFit="false"/>
      <protection locked="true" hidden="false"/>
    </xf>
    <xf numFmtId="168" fontId="14" fillId="4" borderId="6" xfId="16" applyFont="true" applyBorder="true" applyAlignment="true" applyProtection="true">
      <alignment horizontal="general" vertical="center" textRotation="0" wrapText="false" indent="0" shrinkToFit="false"/>
      <protection locked="true" hidden="false"/>
    </xf>
    <xf numFmtId="168" fontId="14" fillId="5" borderId="0" xfId="16" applyFont="true" applyBorder="true" applyAlignment="true" applyProtection="true">
      <alignment horizontal="general" vertical="center" textRotation="0" wrapText="false" indent="0" shrinkToFit="false"/>
      <protection locked="true" hidden="false"/>
    </xf>
    <xf numFmtId="168" fontId="14" fillId="5" borderId="107" xfId="16" applyFont="true" applyBorder="true" applyAlignment="true" applyProtection="true">
      <alignment horizontal="general" vertical="center" textRotation="0" wrapText="false" indent="0" shrinkToFit="false"/>
      <protection locked="true" hidden="false"/>
    </xf>
    <xf numFmtId="168" fontId="14" fillId="5" borderId="109" xfId="16" applyFont="true" applyBorder="true" applyAlignment="true" applyProtection="true">
      <alignment horizontal="general" vertical="center" textRotation="0" wrapText="false" indent="0" shrinkToFit="false"/>
      <protection locked="true" hidden="false"/>
    </xf>
    <xf numFmtId="168" fontId="14" fillId="5" borderId="110" xfId="16" applyFont="true" applyBorder="true" applyAlignment="true" applyProtection="true">
      <alignment horizontal="general" vertical="center" textRotation="0" wrapText="false" indent="0" shrinkToFit="false"/>
      <protection locked="true" hidden="false"/>
    </xf>
    <xf numFmtId="168" fontId="14" fillId="5" borderId="4" xfId="16" applyFont="true" applyBorder="true" applyAlignment="true" applyProtection="true">
      <alignment horizontal="general" vertical="center" textRotation="0" wrapText="false" indent="0" shrinkToFit="false"/>
      <protection locked="true" hidden="false"/>
    </xf>
    <xf numFmtId="164" fontId="0" fillId="2" borderId="66" xfId="0" applyFont="true" applyBorder="true" applyAlignment="true" applyProtection="false">
      <alignment horizontal="center" vertical="center" textRotation="0" wrapText="false" indent="0" shrinkToFit="false"/>
      <protection locked="true" hidden="false"/>
    </xf>
    <xf numFmtId="168" fontId="14" fillId="3" borderId="65" xfId="16" applyFont="true" applyBorder="true" applyAlignment="true" applyProtection="true">
      <alignment horizontal="general" vertical="center" textRotation="0" wrapText="false" indent="0" shrinkToFit="false"/>
      <protection locked="true" hidden="false"/>
    </xf>
    <xf numFmtId="168" fontId="14" fillId="3" borderId="68" xfId="16" applyFont="true" applyBorder="true" applyAlignment="true" applyProtection="true">
      <alignment horizontal="general" vertical="center" textRotation="0" wrapText="false" indent="0" shrinkToFit="false"/>
      <protection locked="true" hidden="false"/>
    </xf>
    <xf numFmtId="168" fontId="14" fillId="3" borderId="69" xfId="16" applyFont="true" applyBorder="true" applyAlignment="true" applyProtection="true">
      <alignment horizontal="general" vertical="center" textRotation="0" wrapText="false" indent="0" shrinkToFit="false"/>
      <protection locked="true" hidden="false"/>
    </xf>
    <xf numFmtId="168" fontId="14" fillId="3" borderId="67" xfId="16" applyFont="true" applyBorder="true" applyAlignment="true" applyProtection="true">
      <alignment horizontal="general" vertical="center" textRotation="0" wrapText="false" indent="0" shrinkToFit="false"/>
      <protection locked="true" hidden="false"/>
    </xf>
    <xf numFmtId="168" fontId="14" fillId="3" borderId="70" xfId="16" applyFont="true" applyBorder="true" applyAlignment="true" applyProtection="true">
      <alignment horizontal="general" vertical="center" textRotation="0" wrapText="false" indent="0" shrinkToFit="false"/>
      <protection locked="true" hidden="false"/>
    </xf>
    <xf numFmtId="168" fontId="14" fillId="4" borderId="65" xfId="16" applyFont="true" applyBorder="true" applyAlignment="true" applyProtection="true">
      <alignment horizontal="general" vertical="center" textRotation="0" wrapText="false" indent="0" shrinkToFit="false"/>
      <protection locked="true" hidden="false"/>
    </xf>
    <xf numFmtId="168" fontId="14" fillId="4" borderId="68" xfId="16" applyFont="true" applyBorder="true" applyAlignment="true" applyProtection="true">
      <alignment horizontal="general" vertical="center" textRotation="0" wrapText="false" indent="0" shrinkToFit="false"/>
      <protection locked="true" hidden="false"/>
    </xf>
    <xf numFmtId="168" fontId="14" fillId="4" borderId="69" xfId="16" applyFont="true" applyBorder="true" applyAlignment="true" applyProtection="true">
      <alignment horizontal="general" vertical="center" textRotation="0" wrapText="false" indent="0" shrinkToFit="false"/>
      <protection locked="true" hidden="false"/>
    </xf>
    <xf numFmtId="168" fontId="14" fillId="4" borderId="72" xfId="16" applyFont="true" applyBorder="true" applyAlignment="true" applyProtection="true">
      <alignment horizontal="general" vertical="center" textRotation="0" wrapText="false" indent="0" shrinkToFit="false"/>
      <protection locked="true" hidden="false"/>
    </xf>
    <xf numFmtId="168" fontId="14" fillId="4" borderId="70" xfId="16" applyFont="true" applyBorder="true" applyAlignment="true" applyProtection="true">
      <alignment horizontal="general" vertical="center" textRotation="0" wrapText="false" indent="0" shrinkToFit="false"/>
      <protection locked="true" hidden="false"/>
    </xf>
    <xf numFmtId="168" fontId="14" fillId="4" borderId="66" xfId="16" applyFont="true" applyBorder="true" applyAlignment="true" applyProtection="true">
      <alignment horizontal="general" vertical="center" textRotation="0" wrapText="false" indent="0" shrinkToFit="false"/>
      <protection locked="true" hidden="false"/>
    </xf>
    <xf numFmtId="168" fontId="14" fillId="5" borderId="67" xfId="16" applyFont="true" applyBorder="true" applyAlignment="true" applyProtection="true">
      <alignment horizontal="general" vertical="center" textRotation="0" wrapText="false" indent="0" shrinkToFit="false"/>
      <protection locked="true" hidden="false"/>
    </xf>
    <xf numFmtId="168" fontId="14" fillId="5" borderId="68" xfId="16" applyFont="true" applyBorder="true" applyAlignment="true" applyProtection="true">
      <alignment horizontal="general" vertical="center" textRotation="0" wrapText="false" indent="0" shrinkToFit="false"/>
      <protection locked="true" hidden="false"/>
    </xf>
    <xf numFmtId="168" fontId="14" fillId="5" borderId="69" xfId="16" applyFont="true" applyBorder="true" applyAlignment="true" applyProtection="true">
      <alignment horizontal="general" vertical="center" textRotation="0" wrapText="false" indent="0" shrinkToFit="false"/>
      <protection locked="true" hidden="false"/>
    </xf>
    <xf numFmtId="168" fontId="14" fillId="5" borderId="72" xfId="16" applyFont="true" applyBorder="true" applyAlignment="true" applyProtection="true">
      <alignment horizontal="general" vertical="center" textRotation="0" wrapText="false" indent="0" shrinkToFit="false"/>
      <protection locked="true" hidden="false"/>
    </xf>
    <xf numFmtId="168" fontId="14" fillId="5" borderId="70" xfId="16" applyFont="true" applyBorder="true" applyAlignment="true" applyProtection="true">
      <alignment horizontal="general" vertical="center" textRotation="0" wrapText="false" indent="0" shrinkToFit="false"/>
      <protection locked="true" hidden="false"/>
    </xf>
    <xf numFmtId="164" fontId="0" fillId="2" borderId="111" xfId="0" applyFont="true" applyBorder="true" applyAlignment="true" applyProtection="false">
      <alignment horizontal="center" vertical="center" textRotation="0" wrapText="false" indent="0" shrinkToFit="false"/>
      <protection locked="true" hidden="false"/>
    </xf>
    <xf numFmtId="164" fontId="18" fillId="2" borderId="112" xfId="0" applyFont="true" applyBorder="true" applyAlignment="true" applyProtection="false">
      <alignment horizontal="right" vertical="center" textRotation="0" wrapText="false" indent="0" shrinkToFit="false"/>
      <protection locked="true" hidden="false"/>
    </xf>
    <xf numFmtId="168" fontId="14" fillId="3" borderId="111" xfId="16" applyFont="true" applyBorder="true" applyAlignment="true" applyProtection="true">
      <alignment horizontal="general" vertical="center" textRotation="0" wrapText="false" indent="0" shrinkToFit="false"/>
      <protection locked="true" hidden="false"/>
    </xf>
    <xf numFmtId="168" fontId="14" fillId="3" borderId="113" xfId="16" applyFont="true" applyBorder="true" applyAlignment="true" applyProtection="true">
      <alignment horizontal="general" vertical="center" textRotation="0" wrapText="false" indent="0" shrinkToFit="false"/>
      <protection locked="true" hidden="false"/>
    </xf>
    <xf numFmtId="168" fontId="14" fillId="3" borderId="114" xfId="16" applyFont="true" applyBorder="true" applyAlignment="true" applyProtection="true">
      <alignment horizontal="general" vertical="center" textRotation="0" wrapText="false" indent="0" shrinkToFit="false"/>
      <protection locked="true" hidden="false"/>
    </xf>
    <xf numFmtId="168" fontId="14" fillId="3" borderId="115" xfId="16" applyFont="true" applyBorder="true" applyAlignment="true" applyProtection="true">
      <alignment horizontal="general" vertical="center" textRotation="0" wrapText="false" indent="0" shrinkToFit="false"/>
      <protection locked="true" hidden="false"/>
    </xf>
    <xf numFmtId="168" fontId="14" fillId="3" borderId="116" xfId="16" applyFont="true" applyBorder="true" applyAlignment="true" applyProtection="true">
      <alignment horizontal="general" vertical="center" textRotation="0" wrapText="false" indent="0" shrinkToFit="false"/>
      <protection locked="true" hidden="false"/>
    </xf>
    <xf numFmtId="168" fontId="14" fillId="4" borderId="111" xfId="16" applyFont="true" applyBorder="true" applyAlignment="true" applyProtection="true">
      <alignment horizontal="general" vertical="center" textRotation="0" wrapText="false" indent="0" shrinkToFit="false"/>
      <protection locked="true" hidden="false"/>
    </xf>
    <xf numFmtId="168" fontId="14" fillId="4" borderId="113" xfId="16" applyFont="true" applyBorder="true" applyAlignment="true" applyProtection="true">
      <alignment horizontal="general" vertical="center" textRotation="0" wrapText="false" indent="0" shrinkToFit="false"/>
      <protection locked="true" hidden="false"/>
    </xf>
    <xf numFmtId="168" fontId="14" fillId="4" borderId="114" xfId="16" applyFont="true" applyBorder="true" applyAlignment="true" applyProtection="true">
      <alignment horizontal="general" vertical="center" textRotation="0" wrapText="false" indent="0" shrinkToFit="false"/>
      <protection locked="true" hidden="false"/>
    </xf>
    <xf numFmtId="168" fontId="14" fillId="4" borderId="117" xfId="16" applyFont="true" applyBorder="true" applyAlignment="true" applyProtection="true">
      <alignment horizontal="general" vertical="center" textRotation="0" wrapText="false" indent="0" shrinkToFit="false"/>
      <protection locked="true" hidden="false"/>
    </xf>
    <xf numFmtId="168" fontId="14" fillId="4" borderId="116" xfId="16" applyFont="true" applyBorder="true" applyAlignment="true" applyProtection="true">
      <alignment horizontal="general" vertical="center" textRotation="0" wrapText="false" indent="0" shrinkToFit="false"/>
      <protection locked="true" hidden="false"/>
    </xf>
    <xf numFmtId="168" fontId="14" fillId="4" borderId="112" xfId="16" applyFont="true" applyBorder="true" applyAlignment="true" applyProtection="true">
      <alignment horizontal="general" vertical="center" textRotation="0" wrapText="false" indent="0" shrinkToFit="false"/>
      <protection locked="true" hidden="false"/>
    </xf>
    <xf numFmtId="168" fontId="14" fillId="5" borderId="115" xfId="16" applyFont="true" applyBorder="true" applyAlignment="true" applyProtection="true">
      <alignment horizontal="general" vertical="center" textRotation="0" wrapText="false" indent="0" shrinkToFit="false"/>
      <protection locked="true" hidden="false"/>
    </xf>
    <xf numFmtId="168" fontId="14" fillId="5" borderId="113" xfId="16" applyFont="true" applyBorder="true" applyAlignment="true" applyProtection="true">
      <alignment horizontal="general" vertical="center" textRotation="0" wrapText="false" indent="0" shrinkToFit="false"/>
      <protection locked="true" hidden="false"/>
    </xf>
    <xf numFmtId="168" fontId="14" fillId="5" borderId="114" xfId="16" applyFont="true" applyBorder="true" applyAlignment="true" applyProtection="true">
      <alignment horizontal="general" vertical="center" textRotation="0" wrapText="false" indent="0" shrinkToFit="false"/>
      <protection locked="true" hidden="false"/>
    </xf>
    <xf numFmtId="168" fontId="14" fillId="5" borderId="117" xfId="16" applyFont="true" applyBorder="true" applyAlignment="true" applyProtection="true">
      <alignment horizontal="general" vertical="center" textRotation="0" wrapText="false" indent="0" shrinkToFit="false"/>
      <protection locked="true" hidden="false"/>
    </xf>
    <xf numFmtId="168" fontId="14" fillId="5" borderId="116" xfId="16" applyFont="true" applyBorder="true" applyAlignment="true" applyProtection="true">
      <alignment horizontal="general" vertical="center" textRotation="0" wrapText="false" indent="0" shrinkToFit="false"/>
      <protection locked="true" hidden="false"/>
    </xf>
    <xf numFmtId="164" fontId="0" fillId="2" borderId="118" xfId="0" applyFont="true" applyBorder="true" applyAlignment="true" applyProtection="false">
      <alignment horizontal="center" vertical="center" textRotation="0" wrapText="false" indent="0" shrinkToFit="false"/>
      <protection locked="true" hidden="false"/>
    </xf>
    <xf numFmtId="164" fontId="18" fillId="2" borderId="119" xfId="0" applyFont="true" applyBorder="true" applyAlignment="true" applyProtection="false">
      <alignment horizontal="right" vertical="center" textRotation="0" wrapText="false" indent="0" shrinkToFit="false"/>
      <protection locked="true" hidden="false"/>
    </xf>
    <xf numFmtId="168" fontId="14" fillId="3" borderId="118" xfId="16" applyFont="true" applyBorder="true" applyAlignment="true" applyProtection="true">
      <alignment horizontal="general" vertical="center" textRotation="0" wrapText="false" indent="0" shrinkToFit="false"/>
      <protection locked="true" hidden="false"/>
    </xf>
    <xf numFmtId="168" fontId="14" fillId="3" borderId="120" xfId="16" applyFont="true" applyBorder="true" applyAlignment="true" applyProtection="true">
      <alignment horizontal="general" vertical="center" textRotation="0" wrapText="false" indent="0" shrinkToFit="false"/>
      <protection locked="true" hidden="false"/>
    </xf>
    <xf numFmtId="168" fontId="14" fillId="3" borderId="121" xfId="16" applyFont="true" applyBorder="true" applyAlignment="true" applyProtection="true">
      <alignment horizontal="general" vertical="center" textRotation="0" wrapText="false" indent="0" shrinkToFit="false"/>
      <protection locked="true" hidden="false"/>
    </xf>
    <xf numFmtId="168" fontId="14" fillId="3" borderId="122" xfId="16" applyFont="true" applyBorder="true" applyAlignment="true" applyProtection="true">
      <alignment horizontal="general" vertical="center" textRotation="0" wrapText="false" indent="0" shrinkToFit="false"/>
      <protection locked="true" hidden="false"/>
    </xf>
    <xf numFmtId="168" fontId="14" fillId="3" borderId="46" xfId="16" applyFont="true" applyBorder="true" applyAlignment="true" applyProtection="true">
      <alignment horizontal="general" vertical="center" textRotation="0" wrapText="false" indent="0" shrinkToFit="false"/>
      <protection locked="true" hidden="false"/>
    </xf>
    <xf numFmtId="168" fontId="14" fillId="4" borderId="118" xfId="16" applyFont="true" applyBorder="true" applyAlignment="true" applyProtection="true">
      <alignment horizontal="general" vertical="center" textRotation="0" wrapText="false" indent="0" shrinkToFit="false"/>
      <protection locked="true" hidden="false"/>
    </xf>
    <xf numFmtId="168" fontId="14" fillId="4" borderId="120" xfId="16" applyFont="true" applyBorder="true" applyAlignment="true" applyProtection="true">
      <alignment horizontal="general" vertical="center" textRotation="0" wrapText="false" indent="0" shrinkToFit="false"/>
      <protection locked="true" hidden="false"/>
    </xf>
    <xf numFmtId="168" fontId="14" fillId="4" borderId="121" xfId="16" applyFont="true" applyBorder="true" applyAlignment="true" applyProtection="true">
      <alignment horizontal="general" vertical="center" textRotation="0" wrapText="false" indent="0" shrinkToFit="false"/>
      <protection locked="true" hidden="false"/>
    </xf>
    <xf numFmtId="168" fontId="14" fillId="4" borderId="123" xfId="16" applyFont="true" applyBorder="true" applyAlignment="true" applyProtection="true">
      <alignment horizontal="general" vertical="center" textRotation="0" wrapText="false" indent="0" shrinkToFit="false"/>
      <protection locked="true" hidden="false"/>
    </xf>
    <xf numFmtId="168" fontId="14" fillId="4" borderId="46" xfId="16" applyFont="true" applyBorder="true" applyAlignment="true" applyProtection="true">
      <alignment horizontal="general" vertical="center" textRotation="0" wrapText="false" indent="0" shrinkToFit="false"/>
      <protection locked="true" hidden="false"/>
    </xf>
    <xf numFmtId="168" fontId="14" fillId="4" borderId="119" xfId="16" applyFont="true" applyBorder="true" applyAlignment="true" applyProtection="true">
      <alignment horizontal="general" vertical="center" textRotation="0" wrapText="false" indent="0" shrinkToFit="false"/>
      <protection locked="true" hidden="false"/>
    </xf>
    <xf numFmtId="168" fontId="14" fillId="5" borderId="122" xfId="16" applyFont="true" applyBorder="true" applyAlignment="true" applyProtection="true">
      <alignment horizontal="general" vertical="center" textRotation="0" wrapText="false" indent="0" shrinkToFit="false"/>
      <protection locked="true" hidden="false"/>
    </xf>
    <xf numFmtId="168" fontId="14" fillId="5" borderId="120" xfId="16" applyFont="true" applyBorder="true" applyAlignment="true" applyProtection="true">
      <alignment horizontal="general" vertical="center" textRotation="0" wrapText="false" indent="0" shrinkToFit="false"/>
      <protection locked="true" hidden="false"/>
    </xf>
    <xf numFmtId="168" fontId="14" fillId="5" borderId="121" xfId="16" applyFont="true" applyBorder="true" applyAlignment="true" applyProtection="true">
      <alignment horizontal="general" vertical="center" textRotation="0" wrapText="false" indent="0" shrinkToFit="false"/>
      <protection locked="true" hidden="false"/>
    </xf>
    <xf numFmtId="168" fontId="14" fillId="5" borderId="123" xfId="16" applyFont="true" applyBorder="true" applyAlignment="true" applyProtection="true">
      <alignment horizontal="general" vertical="center" textRotation="0" wrapText="false" indent="0" shrinkToFit="false"/>
      <protection locked="true" hidden="false"/>
    </xf>
    <xf numFmtId="168" fontId="14" fillId="5" borderId="46" xfId="16" applyFont="true" applyBorder="true" applyAlignment="true" applyProtection="true">
      <alignment horizontal="general" vertical="center" textRotation="0" wrapText="false" indent="0" shrinkToFit="false"/>
      <protection locked="true" hidden="false"/>
    </xf>
    <xf numFmtId="164" fontId="0" fillId="2" borderId="118" xfId="0" applyFont="true" applyBorder="true" applyAlignment="true" applyProtection="false">
      <alignment horizontal="left" vertical="center" textRotation="0" wrapText="false" indent="0" shrinkToFit="false"/>
      <protection locked="true" hidden="false"/>
    </xf>
    <xf numFmtId="164" fontId="0" fillId="2" borderId="124" xfId="0" applyFont="true" applyBorder="true" applyAlignment="true" applyProtection="false">
      <alignment horizontal="center" vertical="center" textRotation="0" wrapText="false" indent="0" shrinkToFit="false"/>
      <protection locked="true" hidden="false"/>
    </xf>
    <xf numFmtId="164" fontId="18" fillId="2" borderId="125" xfId="0" applyFont="true" applyBorder="true" applyAlignment="true" applyProtection="false">
      <alignment horizontal="right" vertical="center" textRotation="0" wrapText="false" indent="0" shrinkToFit="false"/>
      <protection locked="true" hidden="false"/>
    </xf>
    <xf numFmtId="168" fontId="14" fillId="3" borderId="124" xfId="16" applyFont="true" applyBorder="true" applyAlignment="true" applyProtection="true">
      <alignment horizontal="general" vertical="center" textRotation="0" wrapText="false" indent="0" shrinkToFit="false"/>
      <protection locked="true" hidden="false"/>
    </xf>
    <xf numFmtId="168" fontId="14" fillId="3" borderId="126" xfId="16" applyFont="true" applyBorder="true" applyAlignment="true" applyProtection="true">
      <alignment horizontal="general" vertical="center" textRotation="0" wrapText="false" indent="0" shrinkToFit="false"/>
      <protection locked="true" hidden="false"/>
    </xf>
    <xf numFmtId="168" fontId="14" fillId="3" borderId="127" xfId="16" applyFont="true" applyBorder="true" applyAlignment="true" applyProtection="true">
      <alignment horizontal="general" vertical="center" textRotation="0" wrapText="false" indent="0" shrinkToFit="false"/>
      <protection locked="true" hidden="false"/>
    </xf>
    <xf numFmtId="168" fontId="14" fillId="3" borderId="128" xfId="16" applyFont="true" applyBorder="true" applyAlignment="true" applyProtection="true">
      <alignment horizontal="general" vertical="center" textRotation="0" wrapText="false" indent="0" shrinkToFit="false"/>
      <protection locked="true" hidden="false"/>
    </xf>
    <xf numFmtId="168" fontId="14" fillId="3" borderId="129" xfId="16" applyFont="true" applyBorder="true" applyAlignment="true" applyProtection="true">
      <alignment horizontal="general" vertical="center" textRotation="0" wrapText="false" indent="0" shrinkToFit="false"/>
      <protection locked="true" hidden="false"/>
    </xf>
    <xf numFmtId="168" fontId="14" fillId="4" borderId="124" xfId="16" applyFont="true" applyBorder="true" applyAlignment="true" applyProtection="true">
      <alignment horizontal="general" vertical="center" textRotation="0" wrapText="false" indent="0" shrinkToFit="false"/>
      <protection locked="true" hidden="false"/>
    </xf>
    <xf numFmtId="168" fontId="14" fillId="4" borderId="126" xfId="16" applyFont="true" applyBorder="true" applyAlignment="true" applyProtection="true">
      <alignment horizontal="general" vertical="center" textRotation="0" wrapText="false" indent="0" shrinkToFit="false"/>
      <protection locked="true" hidden="false"/>
    </xf>
    <xf numFmtId="168" fontId="14" fillId="4" borderId="127" xfId="16" applyFont="true" applyBorder="true" applyAlignment="true" applyProtection="true">
      <alignment horizontal="general" vertical="center" textRotation="0" wrapText="false" indent="0" shrinkToFit="false"/>
      <protection locked="true" hidden="false"/>
    </xf>
    <xf numFmtId="168" fontId="14" fillId="4" borderId="130" xfId="16" applyFont="true" applyBorder="true" applyAlignment="true" applyProtection="true">
      <alignment horizontal="general" vertical="center" textRotation="0" wrapText="false" indent="0" shrinkToFit="false"/>
      <protection locked="true" hidden="false"/>
    </xf>
    <xf numFmtId="168" fontId="14" fillId="4" borderId="129" xfId="16" applyFont="true" applyBorder="true" applyAlignment="true" applyProtection="true">
      <alignment horizontal="general" vertical="center" textRotation="0" wrapText="false" indent="0" shrinkToFit="false"/>
      <protection locked="true" hidden="false"/>
    </xf>
    <xf numFmtId="168" fontId="14" fillId="4" borderId="125" xfId="16" applyFont="true" applyBorder="true" applyAlignment="true" applyProtection="true">
      <alignment horizontal="general" vertical="center" textRotation="0" wrapText="false" indent="0" shrinkToFit="false"/>
      <protection locked="true" hidden="false"/>
    </xf>
    <xf numFmtId="168" fontId="14" fillId="5" borderId="128" xfId="16" applyFont="true" applyBorder="true" applyAlignment="true" applyProtection="true">
      <alignment horizontal="general" vertical="center" textRotation="0" wrapText="false" indent="0" shrinkToFit="false"/>
      <protection locked="true" hidden="false"/>
    </xf>
    <xf numFmtId="168" fontId="14" fillId="5" borderId="126" xfId="16" applyFont="true" applyBorder="true" applyAlignment="true" applyProtection="true">
      <alignment horizontal="general" vertical="center" textRotation="0" wrapText="false" indent="0" shrinkToFit="false"/>
      <protection locked="true" hidden="false"/>
    </xf>
    <xf numFmtId="168" fontId="14" fillId="5" borderId="127" xfId="16" applyFont="true" applyBorder="true" applyAlignment="true" applyProtection="true">
      <alignment horizontal="general" vertical="center" textRotation="0" wrapText="false" indent="0" shrinkToFit="false"/>
      <protection locked="true" hidden="false"/>
    </xf>
    <xf numFmtId="168" fontId="14" fillId="5" borderId="130" xfId="16" applyFont="true" applyBorder="true" applyAlignment="true" applyProtection="true">
      <alignment horizontal="general" vertical="center" textRotation="0" wrapText="false" indent="0" shrinkToFit="false"/>
      <protection locked="true" hidden="false"/>
    </xf>
    <xf numFmtId="168" fontId="14" fillId="5" borderId="129" xfId="16" applyFont="true" applyBorder="true" applyAlignment="true" applyProtection="true">
      <alignment horizontal="general" vertical="center" textRotation="0" wrapText="false" indent="0" shrinkToFit="false"/>
      <protection locked="true" hidden="false"/>
    </xf>
    <xf numFmtId="168" fontId="14" fillId="0" borderId="0" xfId="16" applyFont="true" applyBorder="true" applyAlignment="true" applyProtection="true">
      <alignment horizontal="general" vertical="center" textRotation="0" wrapText="false" indent="0" shrinkToFit="false"/>
      <protection locked="true" hidden="false"/>
    </xf>
    <xf numFmtId="164" fontId="18" fillId="2" borderId="90" xfId="0" applyFont="true" applyBorder="true" applyAlignment="true" applyProtection="false">
      <alignment horizontal="left" vertical="center" textRotation="0" wrapText="false" indent="0" shrinkToFit="false"/>
      <protection locked="true" hidden="false"/>
    </xf>
    <xf numFmtId="164" fontId="0" fillId="2" borderId="131" xfId="0" applyFont="true" applyBorder="true" applyAlignment="true" applyProtection="false">
      <alignment horizontal="center" vertical="center" textRotation="0" wrapText="false" indent="0" shrinkToFit="false"/>
      <protection locked="true" hidden="false"/>
    </xf>
    <xf numFmtId="168" fontId="14" fillId="3" borderId="90" xfId="16" applyFont="true" applyBorder="true" applyAlignment="true" applyProtection="true">
      <alignment horizontal="general" vertical="center" textRotation="0" wrapText="false" indent="0" shrinkToFit="false"/>
      <protection locked="true" hidden="false"/>
    </xf>
    <xf numFmtId="168" fontId="14" fillId="3" borderId="81" xfId="16" applyFont="true" applyBorder="true" applyAlignment="true" applyProtection="true">
      <alignment horizontal="general" vertical="center" textRotation="0" wrapText="false" indent="0" shrinkToFit="false"/>
      <protection locked="true" hidden="false"/>
    </xf>
    <xf numFmtId="168" fontId="14" fillId="3" borderId="58" xfId="16" applyFont="true" applyBorder="true" applyAlignment="true" applyProtection="true">
      <alignment horizontal="general" vertical="center" textRotation="0" wrapText="false" indent="0" shrinkToFit="false"/>
      <protection locked="true" hidden="false"/>
    </xf>
    <xf numFmtId="168" fontId="14" fillId="3" borderId="57" xfId="16" applyFont="true" applyBorder="true" applyAlignment="true" applyProtection="true">
      <alignment horizontal="general" vertical="center" textRotation="0" wrapText="false" indent="0" shrinkToFit="false"/>
      <protection locked="true" hidden="false"/>
    </xf>
    <xf numFmtId="168" fontId="14" fillId="3" borderId="91" xfId="16" applyFont="true" applyBorder="true" applyAlignment="true" applyProtection="true">
      <alignment horizontal="general" vertical="center" textRotation="0" wrapText="false" indent="0" shrinkToFit="false"/>
      <protection locked="true" hidden="false"/>
    </xf>
    <xf numFmtId="168" fontId="14" fillId="4" borderId="90" xfId="16" applyFont="true" applyBorder="true" applyAlignment="true" applyProtection="true">
      <alignment horizontal="general" vertical="center" textRotation="0" wrapText="false" indent="0" shrinkToFit="false"/>
      <protection locked="true" hidden="false"/>
    </xf>
    <xf numFmtId="168" fontId="14" fillId="4" borderId="81" xfId="16" applyFont="true" applyBorder="true" applyAlignment="true" applyProtection="true">
      <alignment horizontal="general" vertical="center" textRotation="0" wrapText="false" indent="0" shrinkToFit="false"/>
      <protection locked="true" hidden="false"/>
    </xf>
    <xf numFmtId="168" fontId="14" fillId="4" borderId="58" xfId="16" applyFont="true" applyBorder="true" applyAlignment="true" applyProtection="true">
      <alignment horizontal="general" vertical="center" textRotation="0" wrapText="false" indent="0" shrinkToFit="false"/>
      <protection locked="true" hidden="false"/>
    </xf>
    <xf numFmtId="168" fontId="14" fillId="4" borderId="132" xfId="16" applyFont="true" applyBorder="true" applyAlignment="true" applyProtection="true">
      <alignment horizontal="general" vertical="center" textRotation="0" wrapText="false" indent="0" shrinkToFit="false"/>
      <protection locked="true" hidden="false"/>
    </xf>
    <xf numFmtId="168" fontId="14" fillId="4" borderId="91" xfId="16" applyFont="true" applyBorder="true" applyAlignment="true" applyProtection="true">
      <alignment horizontal="general" vertical="center" textRotation="0" wrapText="false" indent="0" shrinkToFit="false"/>
      <protection locked="true" hidden="false"/>
    </xf>
    <xf numFmtId="168" fontId="14" fillId="4" borderId="131" xfId="16" applyFont="true" applyBorder="true" applyAlignment="true" applyProtection="true">
      <alignment horizontal="general" vertical="center" textRotation="0" wrapText="false" indent="0" shrinkToFit="false"/>
      <protection locked="true" hidden="false"/>
    </xf>
    <xf numFmtId="168" fontId="14" fillId="5" borderId="57" xfId="16" applyFont="true" applyBorder="true" applyAlignment="true" applyProtection="true">
      <alignment horizontal="general" vertical="center" textRotation="0" wrapText="false" indent="0" shrinkToFit="false"/>
      <protection locked="true" hidden="false"/>
    </xf>
    <xf numFmtId="168" fontId="14" fillId="5" borderId="133" xfId="16" applyFont="true" applyBorder="true" applyAlignment="true" applyProtection="true">
      <alignment horizontal="general" vertical="center" textRotation="0" wrapText="false" indent="0" shrinkToFit="false"/>
      <protection locked="true" hidden="false"/>
    </xf>
    <xf numFmtId="168" fontId="14" fillId="5" borderId="58" xfId="16" applyFont="true" applyBorder="true" applyAlignment="true" applyProtection="true">
      <alignment horizontal="general" vertical="center" textRotation="0" wrapText="false" indent="0" shrinkToFit="false"/>
      <protection locked="true" hidden="false"/>
    </xf>
    <xf numFmtId="168" fontId="14" fillId="5" borderId="132" xfId="16" applyFont="true" applyBorder="true" applyAlignment="true" applyProtection="true">
      <alignment horizontal="general" vertical="center" textRotation="0" wrapText="false" indent="0" shrinkToFit="false"/>
      <protection locked="true" hidden="false"/>
    </xf>
    <xf numFmtId="168" fontId="14" fillId="5" borderId="91"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2" borderId="103" xfId="0" applyFont="true" applyBorder="true" applyAlignment="true" applyProtection="false">
      <alignment horizontal="center" vertical="center" textRotation="0" wrapText="false" indent="0" shrinkToFit="false"/>
      <protection locked="true" hidden="false"/>
    </xf>
    <xf numFmtId="172" fontId="14" fillId="3" borderId="134" xfId="0" applyFont="true" applyBorder="true" applyAlignment="true" applyProtection="false">
      <alignment horizontal="center" vertical="center" textRotation="0" wrapText="false" indent="0" shrinkToFit="false"/>
      <protection locked="true" hidden="false"/>
    </xf>
    <xf numFmtId="164" fontId="15" fillId="5" borderId="84"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4" fontId="0" fillId="2" borderId="79" xfId="0" applyFont="true" applyBorder="true" applyAlignment="true" applyProtection="false">
      <alignment horizontal="general" vertical="center" textRotation="0" wrapText="false" indent="0" shrinkToFit="false"/>
      <protection locked="true" hidden="false"/>
    </xf>
    <xf numFmtId="166" fontId="14" fillId="3" borderId="1" xfId="0" applyFont="true" applyBorder="true" applyAlignment="true" applyProtection="false">
      <alignment horizontal="general" vertical="center" textRotation="0" wrapText="false" indent="0" shrinkToFit="false"/>
      <protection locked="true" hidden="false"/>
    </xf>
    <xf numFmtId="166" fontId="14" fillId="3" borderId="135" xfId="0" applyFont="true" applyBorder="true" applyAlignment="true" applyProtection="false">
      <alignment horizontal="general" vertical="center" textRotation="0" wrapText="false" indent="0" shrinkToFit="false"/>
      <protection locked="true" hidden="false"/>
    </xf>
    <xf numFmtId="166" fontId="14" fillId="3" borderId="108" xfId="0" applyFont="true" applyBorder="true" applyAlignment="true" applyProtection="false">
      <alignment horizontal="general" vertical="center" textRotation="0" wrapText="false" indent="0" shrinkToFit="false"/>
      <protection locked="true" hidden="false"/>
    </xf>
    <xf numFmtId="166" fontId="14" fillId="3" borderId="136" xfId="0" applyFont="true" applyBorder="true" applyAlignment="true" applyProtection="false">
      <alignment horizontal="general" vertical="center" textRotation="0" wrapText="false" indent="0" shrinkToFit="false"/>
      <protection locked="true" hidden="false"/>
    </xf>
    <xf numFmtId="166" fontId="14" fillId="3" borderId="77" xfId="0" applyFont="true" applyBorder="tru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general" vertical="center" textRotation="0" wrapText="false" indent="0" shrinkToFit="false"/>
      <protection locked="true" hidden="false"/>
    </xf>
    <xf numFmtId="166" fontId="14" fillId="4" borderId="108" xfId="0" applyFont="true" applyBorder="true" applyAlignment="true" applyProtection="false">
      <alignment horizontal="general" vertical="center" textRotation="0" wrapText="false" indent="0" shrinkToFit="false"/>
      <protection locked="true" hidden="false"/>
    </xf>
    <xf numFmtId="166" fontId="14" fillId="4" borderId="136" xfId="0" applyFont="true" applyBorder="true" applyAlignment="true" applyProtection="false">
      <alignment horizontal="general" vertical="center" textRotation="0" wrapText="false" indent="0" shrinkToFit="false"/>
      <protection locked="true" hidden="false"/>
    </xf>
    <xf numFmtId="166" fontId="14" fillId="4" borderId="77" xfId="0" applyFont="true" applyBorder="true" applyAlignment="true" applyProtection="false">
      <alignment horizontal="general" vertical="center" textRotation="0" wrapText="false" indent="0" shrinkToFit="false"/>
      <protection locked="true" hidden="false"/>
    </xf>
    <xf numFmtId="166" fontId="14" fillId="5" borderId="96" xfId="0" applyFont="true" applyBorder="true" applyAlignment="true" applyProtection="false">
      <alignment horizontal="general" vertical="center" textRotation="0" wrapText="false" indent="0" shrinkToFit="false"/>
      <protection locked="true" hidden="false"/>
    </xf>
    <xf numFmtId="166" fontId="14" fillId="5" borderId="88" xfId="0" applyFont="true" applyBorder="true" applyAlignment="true" applyProtection="false">
      <alignment horizontal="general" vertical="center" textRotation="0" wrapText="false" indent="0" shrinkToFit="false"/>
      <protection locked="true" hidden="false"/>
    </xf>
    <xf numFmtId="166" fontId="14" fillId="5" borderId="89" xfId="0" applyFont="true" applyBorder="true" applyAlignment="true" applyProtection="false">
      <alignment horizontal="general" vertical="center" textRotation="0" wrapText="false" indent="0" shrinkToFit="false"/>
      <protection locked="true" hidden="false"/>
    </xf>
    <xf numFmtId="166" fontId="14" fillId="5" borderId="86" xfId="0" applyFont="true" applyBorder="true" applyAlignment="true" applyProtection="false">
      <alignment horizontal="right" vertical="center" textRotation="0" wrapText="false" indent="0" shrinkToFit="false"/>
      <protection locked="true" hidden="false"/>
    </xf>
    <xf numFmtId="166" fontId="14" fillId="5" borderId="86" xfId="0" applyFont="true" applyBorder="true" applyAlignment="true" applyProtection="false">
      <alignment horizontal="general" vertical="center" textRotation="0" wrapText="false" indent="0" shrinkToFit="false"/>
      <protection locked="true" hidden="false"/>
    </xf>
    <xf numFmtId="166" fontId="14" fillId="5" borderId="24" xfId="0" applyFont="true" applyBorder="true" applyAlignment="true" applyProtection="false">
      <alignment horizontal="general" vertical="center" textRotation="0" wrapText="false" indent="0" shrinkToFit="false"/>
      <protection locked="true" hidden="false"/>
    </xf>
    <xf numFmtId="164" fontId="18" fillId="2" borderId="55" xfId="0" applyFont="true" applyBorder="true" applyAlignment="true" applyProtection="false">
      <alignment horizontal="general" vertical="center" textRotation="0" wrapText="false" indent="0" shrinkToFit="false"/>
      <protection locked="true" hidden="false"/>
    </xf>
    <xf numFmtId="164" fontId="0" fillId="2" borderId="60" xfId="0" applyFont="true" applyBorder="true" applyAlignment="true" applyProtection="false">
      <alignment horizontal="general" vertical="center" textRotation="0" wrapText="false" indent="0" shrinkToFit="false"/>
      <protection locked="true" hidden="false"/>
    </xf>
    <xf numFmtId="169" fontId="14" fillId="3" borderId="55" xfId="19" applyFont="true" applyBorder="true" applyAlignment="true" applyProtection="true">
      <alignment horizontal="right" vertical="center" textRotation="0" wrapText="false" indent="0" shrinkToFit="false"/>
      <protection locked="true" hidden="false"/>
    </xf>
    <xf numFmtId="169" fontId="14" fillId="3" borderId="63" xfId="19" applyFont="true" applyBorder="true" applyAlignment="true" applyProtection="true">
      <alignment horizontal="right" vertical="center" textRotation="0" wrapText="false" indent="0" shrinkToFit="false"/>
      <protection locked="true" hidden="false"/>
    </xf>
    <xf numFmtId="169" fontId="14" fillId="3" borderId="62" xfId="19" applyFont="true" applyBorder="true" applyAlignment="true" applyProtection="true">
      <alignment horizontal="right" vertical="center" textRotation="0" wrapText="false" indent="0" shrinkToFit="false"/>
      <protection locked="true" hidden="false"/>
    </xf>
    <xf numFmtId="169" fontId="14" fillId="3" borderId="76" xfId="19" applyFont="true" applyBorder="true" applyAlignment="true" applyProtection="true">
      <alignment horizontal="right" vertical="center" textRotation="0" wrapText="false" indent="0" shrinkToFit="false"/>
      <protection locked="true" hidden="false"/>
    </xf>
    <xf numFmtId="169" fontId="14" fillId="4" borderId="55" xfId="19" applyFont="true" applyBorder="true" applyAlignment="true" applyProtection="true">
      <alignment horizontal="right" vertical="center" textRotation="0" wrapText="false" indent="0" shrinkToFit="false"/>
      <protection locked="true" hidden="false"/>
    </xf>
    <xf numFmtId="169" fontId="14" fillId="4" borderId="62" xfId="19" applyFont="true" applyBorder="true" applyAlignment="true" applyProtection="true">
      <alignment horizontal="right" vertical="center" textRotation="0" wrapText="false" indent="0" shrinkToFit="false"/>
      <protection locked="true" hidden="false"/>
    </xf>
    <xf numFmtId="169" fontId="14" fillId="5" borderId="55" xfId="19" applyFont="true" applyBorder="true" applyAlignment="true" applyProtection="true">
      <alignment horizontal="right" vertical="center" textRotation="0" wrapText="false" indent="0" shrinkToFit="false"/>
      <protection locked="true" hidden="false"/>
    </xf>
    <xf numFmtId="164" fontId="18" fillId="0" borderId="64" xfId="0" applyFont="true" applyBorder="true" applyAlignment="true" applyProtection="false">
      <alignment horizontal="right" vertical="bottom"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13" fillId="4" borderId="21" xfId="0" applyFont="true" applyBorder="true" applyAlignment="true" applyProtection="false">
      <alignment horizontal="center" vertical="center" textRotation="0" wrapText="false" indent="0" shrinkToFit="false"/>
      <protection locked="true" hidden="false"/>
    </xf>
    <xf numFmtId="165" fontId="13" fillId="5" borderId="7" xfId="0" applyFont="true" applyBorder="true" applyAlignment="true" applyProtection="false">
      <alignment horizontal="center" vertical="center" textRotation="0" wrapText="false" indent="0" shrinkToFit="false"/>
      <protection locked="true" hidden="false"/>
    </xf>
    <xf numFmtId="164" fontId="15" fillId="4" borderId="11" xfId="0" applyFont="true" applyBorder="true" applyAlignment="true" applyProtection="false">
      <alignment horizontal="center" vertical="center" textRotation="0" wrapText="false" indent="0" shrinkToFit="false"/>
      <protection locked="true" hidden="false"/>
    </xf>
    <xf numFmtId="164" fontId="15" fillId="4" borderId="95" xfId="0" applyFont="true" applyBorder="true" applyAlignment="true" applyProtection="false">
      <alignment horizontal="center" vertical="center" textRotation="0" wrapText="false" indent="0" shrinkToFit="false"/>
      <protection locked="true" hidden="false"/>
    </xf>
    <xf numFmtId="164" fontId="15" fillId="4" borderId="14" xfId="0" applyFont="true" applyBorder="true" applyAlignment="true" applyProtection="false">
      <alignment horizontal="center" vertical="center" textRotation="0" wrapText="false" indent="0" shrinkToFit="false"/>
      <protection locked="true" hidden="false"/>
    </xf>
    <xf numFmtId="169" fontId="13" fillId="4" borderId="137" xfId="19" applyFont="true" applyBorder="true" applyAlignment="true" applyProtection="true">
      <alignment horizontal="right" vertical="center" textRotation="0" wrapText="false" indent="0" shrinkToFit="false"/>
      <protection locked="true" hidden="false"/>
    </xf>
    <xf numFmtId="169" fontId="13" fillId="4" borderId="109" xfId="19" applyFont="true" applyBorder="true" applyAlignment="true" applyProtection="true">
      <alignment horizontal="right" vertical="center" textRotation="0" wrapText="false" indent="0" shrinkToFit="false"/>
      <protection locked="true" hidden="false"/>
    </xf>
    <xf numFmtId="169" fontId="13" fillId="4" borderId="107" xfId="19" applyFont="true" applyBorder="true" applyAlignment="true" applyProtection="true">
      <alignment horizontal="right" vertical="center" textRotation="0" wrapText="false" indent="0" shrinkToFit="false"/>
      <protection locked="true" hidden="false"/>
    </xf>
    <xf numFmtId="169" fontId="13" fillId="4" borderId="138" xfId="19" applyFont="true" applyBorder="true" applyAlignment="true" applyProtection="true">
      <alignment horizontal="right" vertical="center" textRotation="0" wrapText="false" indent="0" shrinkToFit="false"/>
      <protection locked="true" hidden="false"/>
    </xf>
    <xf numFmtId="169" fontId="13" fillId="4" borderId="105" xfId="19" applyFont="true" applyBorder="true" applyAlignment="true" applyProtection="true">
      <alignment horizontal="right" vertical="center" textRotation="0" wrapText="false" indent="0" shrinkToFit="false"/>
      <protection locked="true" hidden="false"/>
    </xf>
    <xf numFmtId="169" fontId="13" fillId="5" borderId="139" xfId="19" applyFont="true" applyBorder="true" applyAlignment="true" applyProtection="true">
      <alignment horizontal="right" vertical="center" textRotation="0" wrapText="false" indent="0" shrinkToFit="false"/>
      <protection locked="true" hidden="false"/>
    </xf>
    <xf numFmtId="169" fontId="13" fillId="5" borderId="108" xfId="19" applyFont="true" applyBorder="true" applyAlignment="true" applyProtection="true">
      <alignment horizontal="right" vertical="center" textRotation="0" wrapText="false" indent="0" shrinkToFit="false"/>
      <protection locked="true" hidden="false"/>
    </xf>
    <xf numFmtId="169" fontId="13" fillId="5" borderId="140" xfId="19" applyFont="true" applyBorder="true" applyAlignment="true" applyProtection="true">
      <alignment horizontal="right" vertical="center" textRotation="0" wrapText="false" indent="0" shrinkToFit="false"/>
      <protection locked="true" hidden="false"/>
    </xf>
    <xf numFmtId="169" fontId="13" fillId="5" borderId="141" xfId="19" applyFont="true" applyBorder="true" applyAlignment="true" applyProtection="true">
      <alignment horizontal="right" vertical="center" textRotation="0" wrapText="false" indent="0" shrinkToFit="false"/>
      <protection locked="true" hidden="false"/>
    </xf>
    <xf numFmtId="169" fontId="13" fillId="5" borderId="138" xfId="19" applyFont="true" applyBorder="true" applyAlignment="true" applyProtection="true">
      <alignment horizontal="right" vertical="center" textRotation="0" wrapText="false" indent="0" shrinkToFit="false"/>
      <protection locked="true" hidden="false"/>
    </xf>
    <xf numFmtId="169" fontId="13" fillId="4" borderId="142" xfId="19" applyFont="true" applyBorder="true" applyAlignment="true" applyProtection="true">
      <alignment horizontal="right" vertical="center" textRotation="0" wrapText="false" indent="0" shrinkToFit="false"/>
      <protection locked="true" hidden="false"/>
    </xf>
    <xf numFmtId="169" fontId="13" fillId="4" borderId="69" xfId="19" applyFont="true" applyBorder="true" applyAlignment="true" applyProtection="true">
      <alignment horizontal="right" vertical="center" textRotation="0" wrapText="false" indent="0" shrinkToFit="false"/>
      <protection locked="true" hidden="false"/>
    </xf>
    <xf numFmtId="169" fontId="13" fillId="4" borderId="65" xfId="19" applyFont="true" applyBorder="true" applyAlignment="true" applyProtection="true">
      <alignment horizontal="right" vertical="center" textRotation="0" wrapText="false" indent="0" shrinkToFit="false"/>
      <protection locked="true" hidden="false"/>
    </xf>
    <xf numFmtId="169" fontId="13" fillId="5" borderId="70" xfId="19" applyFont="true" applyBorder="true" applyAlignment="true" applyProtection="true">
      <alignment horizontal="right" vertical="center" textRotation="0" wrapText="false" indent="0" shrinkToFit="false"/>
      <protection locked="true" hidden="false"/>
    </xf>
    <xf numFmtId="169" fontId="13" fillId="4" borderId="143" xfId="19" applyFont="true" applyBorder="true" applyAlignment="true" applyProtection="true">
      <alignment horizontal="right" vertical="center" textRotation="0" wrapText="false" indent="0" shrinkToFit="false"/>
      <protection locked="true" hidden="false"/>
    </xf>
    <xf numFmtId="169" fontId="13" fillId="4" borderId="114" xfId="19" applyFont="true" applyBorder="true" applyAlignment="true" applyProtection="true">
      <alignment horizontal="right" vertical="center" textRotation="0" wrapText="false" indent="0" shrinkToFit="false"/>
      <protection locked="true" hidden="false"/>
    </xf>
    <xf numFmtId="169" fontId="13" fillId="4" borderId="113" xfId="19" applyFont="true" applyBorder="true" applyAlignment="true" applyProtection="true">
      <alignment horizontal="right" vertical="center" textRotation="0" wrapText="false" indent="0" shrinkToFit="false"/>
      <protection locked="true" hidden="false"/>
    </xf>
    <xf numFmtId="169" fontId="13" fillId="4" borderId="116" xfId="19" applyFont="true" applyBorder="true" applyAlignment="true" applyProtection="true">
      <alignment horizontal="right" vertical="center" textRotation="0" wrapText="false" indent="0" shrinkToFit="false"/>
      <protection locked="true" hidden="false"/>
    </xf>
    <xf numFmtId="169" fontId="13" fillId="4" borderId="111" xfId="19" applyFont="true" applyBorder="true" applyAlignment="true" applyProtection="true">
      <alignment horizontal="right" vertical="center" textRotation="0" wrapText="false" indent="0" shrinkToFit="false"/>
      <protection locked="true" hidden="false"/>
    </xf>
    <xf numFmtId="169" fontId="13" fillId="5" borderId="144" xfId="19" applyFont="true" applyBorder="true" applyAlignment="true" applyProtection="true">
      <alignment horizontal="right" vertical="center" textRotation="0" wrapText="false" indent="0" shrinkToFit="false"/>
      <protection locked="true" hidden="false"/>
    </xf>
    <xf numFmtId="169" fontId="13" fillId="5" borderId="114" xfId="19" applyFont="true" applyBorder="true" applyAlignment="true" applyProtection="true">
      <alignment horizontal="right" vertical="center" textRotation="0" wrapText="false" indent="0" shrinkToFit="false"/>
      <protection locked="true" hidden="false"/>
    </xf>
    <xf numFmtId="169" fontId="13" fillId="5" borderId="117" xfId="19" applyFont="true" applyBorder="true" applyAlignment="true" applyProtection="true">
      <alignment horizontal="right" vertical="center" textRotation="0" wrapText="false" indent="0" shrinkToFit="false"/>
      <protection locked="true" hidden="false"/>
    </xf>
    <xf numFmtId="169" fontId="13" fillId="5" borderId="116" xfId="19" applyFont="true" applyBorder="true" applyAlignment="true" applyProtection="true">
      <alignment horizontal="right" vertical="center" textRotation="0" wrapText="false" indent="0" shrinkToFit="false"/>
      <protection locked="true" hidden="false"/>
    </xf>
    <xf numFmtId="169" fontId="13" fillId="4" borderId="145" xfId="19" applyFont="true" applyBorder="true" applyAlignment="true" applyProtection="true">
      <alignment horizontal="right" vertical="center" textRotation="0" wrapText="false" indent="0" shrinkToFit="false"/>
      <protection locked="true" hidden="false"/>
    </xf>
    <xf numFmtId="169" fontId="13" fillId="4" borderId="121" xfId="19" applyFont="true" applyBorder="true" applyAlignment="true" applyProtection="true">
      <alignment horizontal="right" vertical="center" textRotation="0" wrapText="false" indent="0" shrinkToFit="false"/>
      <protection locked="true" hidden="false"/>
    </xf>
    <xf numFmtId="169" fontId="13" fillId="4" borderId="120" xfId="19" applyFont="true" applyBorder="true" applyAlignment="true" applyProtection="true">
      <alignment horizontal="right" vertical="center" textRotation="0" wrapText="false" indent="0" shrinkToFit="false"/>
      <protection locked="true" hidden="false"/>
    </xf>
    <xf numFmtId="169" fontId="13" fillId="4" borderId="46" xfId="19" applyFont="true" applyBorder="true" applyAlignment="true" applyProtection="true">
      <alignment horizontal="right" vertical="center" textRotation="0" wrapText="false" indent="0" shrinkToFit="false"/>
      <protection locked="true" hidden="false"/>
    </xf>
    <xf numFmtId="169" fontId="13" fillId="4" borderId="118" xfId="19" applyFont="true" applyBorder="true" applyAlignment="true" applyProtection="true">
      <alignment horizontal="right" vertical="center" textRotation="0" wrapText="false" indent="0" shrinkToFit="false"/>
      <protection locked="true" hidden="false"/>
    </xf>
    <xf numFmtId="169" fontId="13" fillId="5" borderId="146" xfId="19" applyFont="true" applyBorder="true" applyAlignment="true" applyProtection="true">
      <alignment horizontal="right" vertical="center" textRotation="0" wrapText="false" indent="0" shrinkToFit="false"/>
      <protection locked="true" hidden="false"/>
    </xf>
    <xf numFmtId="169" fontId="13" fillId="5" borderId="121" xfId="19" applyFont="true" applyBorder="true" applyAlignment="true" applyProtection="true">
      <alignment horizontal="right" vertical="center" textRotation="0" wrapText="false" indent="0" shrinkToFit="false"/>
      <protection locked="true" hidden="false"/>
    </xf>
    <xf numFmtId="169" fontId="13" fillId="5" borderId="123" xfId="19" applyFont="true" applyBorder="true" applyAlignment="true" applyProtection="true">
      <alignment horizontal="right" vertical="center" textRotation="0" wrapText="false" indent="0" shrinkToFit="false"/>
      <protection locked="true" hidden="false"/>
    </xf>
    <xf numFmtId="169" fontId="13" fillId="5" borderId="46" xfId="19" applyFont="true" applyBorder="true" applyAlignment="true" applyProtection="true">
      <alignment horizontal="right" vertical="center" textRotation="0" wrapText="false" indent="0" shrinkToFit="false"/>
      <protection locked="true" hidden="false"/>
    </xf>
    <xf numFmtId="169" fontId="13" fillId="4" borderId="147" xfId="19" applyFont="true" applyBorder="true" applyAlignment="true" applyProtection="true">
      <alignment horizontal="right" vertical="center" textRotation="0" wrapText="false" indent="0" shrinkToFit="false"/>
      <protection locked="true" hidden="false"/>
    </xf>
    <xf numFmtId="169" fontId="13" fillId="4" borderId="127" xfId="19" applyFont="true" applyBorder="true" applyAlignment="true" applyProtection="true">
      <alignment horizontal="right" vertical="center" textRotation="0" wrapText="false" indent="0" shrinkToFit="false"/>
      <protection locked="true" hidden="false"/>
    </xf>
    <xf numFmtId="169" fontId="13" fillId="4" borderId="127" xfId="19" applyFont="true" applyBorder="true" applyAlignment="true" applyProtection="true">
      <alignment horizontal="center" vertical="center" textRotation="0" wrapText="false" indent="0" shrinkToFit="false"/>
      <protection locked="true" hidden="false"/>
    </xf>
    <xf numFmtId="169" fontId="13" fillId="4" borderId="126" xfId="19" applyFont="true" applyBorder="true" applyAlignment="true" applyProtection="true">
      <alignment horizontal="right" vertical="center" textRotation="0" wrapText="false" indent="0" shrinkToFit="false"/>
      <protection locked="true" hidden="false"/>
    </xf>
    <xf numFmtId="169" fontId="13" fillId="4" borderId="129" xfId="19" applyFont="true" applyBorder="true" applyAlignment="true" applyProtection="true">
      <alignment horizontal="right" vertical="center" textRotation="0" wrapText="false" indent="0" shrinkToFit="false"/>
      <protection locked="true" hidden="false"/>
    </xf>
    <xf numFmtId="169" fontId="13" fillId="4" borderId="124" xfId="19" applyFont="true" applyBorder="true" applyAlignment="true" applyProtection="true">
      <alignment horizontal="right" vertical="center" textRotation="0" wrapText="false" indent="0" shrinkToFit="false"/>
      <protection locked="true" hidden="false"/>
    </xf>
    <xf numFmtId="169" fontId="13" fillId="5" borderId="148" xfId="19" applyFont="true" applyBorder="true" applyAlignment="true" applyProtection="true">
      <alignment horizontal="right" vertical="center" textRotation="0" wrapText="false" indent="0" shrinkToFit="false"/>
      <protection locked="true" hidden="false"/>
    </xf>
    <xf numFmtId="169" fontId="13" fillId="5" borderId="127" xfId="19" applyFont="true" applyBorder="true" applyAlignment="true" applyProtection="true">
      <alignment horizontal="right" vertical="center" textRotation="0" wrapText="false" indent="0" shrinkToFit="false"/>
      <protection locked="true" hidden="false"/>
    </xf>
    <xf numFmtId="169" fontId="13" fillId="5" borderId="130" xfId="19" applyFont="true" applyBorder="true" applyAlignment="true" applyProtection="true">
      <alignment horizontal="right" vertical="center" textRotation="0" wrapText="false" indent="0" shrinkToFit="false"/>
      <protection locked="true" hidden="false"/>
    </xf>
    <xf numFmtId="169" fontId="13" fillId="5" borderId="129" xfId="19" applyFont="true" applyBorder="true" applyAlignment="true" applyProtection="true">
      <alignment horizontal="right" vertical="center" textRotation="0" wrapText="false" indent="0" shrinkToFit="false"/>
      <protection locked="true" hidden="false"/>
    </xf>
    <xf numFmtId="169" fontId="13" fillId="4" borderId="149" xfId="19" applyFont="true" applyBorder="true" applyAlignment="true" applyProtection="true">
      <alignment horizontal="right" vertical="center" textRotation="0" wrapText="false" indent="0" shrinkToFit="false"/>
      <protection locked="true" hidden="false"/>
    </xf>
    <xf numFmtId="169" fontId="13" fillId="4" borderId="58" xfId="19" applyFont="true" applyBorder="true" applyAlignment="true" applyProtection="true">
      <alignment horizontal="right" vertical="center" textRotation="0" wrapText="false" indent="0" shrinkToFit="false"/>
      <protection locked="true" hidden="false"/>
    </xf>
    <xf numFmtId="169" fontId="13" fillId="4" borderId="81" xfId="19" applyFont="true" applyBorder="true" applyAlignment="true" applyProtection="true">
      <alignment horizontal="right" vertical="center" textRotation="0" wrapText="false" indent="0" shrinkToFit="false"/>
      <protection locked="true" hidden="false"/>
    </xf>
    <xf numFmtId="169" fontId="13" fillId="4" borderId="91" xfId="19" applyFont="true" applyBorder="true" applyAlignment="true" applyProtection="true">
      <alignment horizontal="right" vertical="center" textRotation="0" wrapText="false" indent="0" shrinkToFit="false"/>
      <protection locked="true" hidden="false"/>
    </xf>
    <xf numFmtId="169" fontId="13" fillId="4" borderId="90" xfId="19" applyFont="true" applyBorder="true" applyAlignment="true" applyProtection="true">
      <alignment horizontal="right" vertical="center" textRotation="0" wrapText="false" indent="0" shrinkToFit="false"/>
      <protection locked="true" hidden="false"/>
    </xf>
    <xf numFmtId="169" fontId="13" fillId="5" borderId="150" xfId="19" applyFont="true" applyBorder="true" applyAlignment="true" applyProtection="true">
      <alignment horizontal="right" vertical="center" textRotation="0" wrapText="false" indent="0" shrinkToFit="false"/>
      <protection locked="true" hidden="false"/>
    </xf>
    <xf numFmtId="169" fontId="13" fillId="5" borderId="133" xfId="19" applyFont="true" applyBorder="true" applyAlignment="true" applyProtection="true">
      <alignment horizontal="right" vertical="center" textRotation="0" wrapText="false" indent="0" shrinkToFit="false"/>
      <protection locked="true" hidden="false"/>
    </xf>
    <xf numFmtId="169" fontId="13" fillId="5" borderId="151" xfId="19" applyFont="true" applyBorder="true" applyAlignment="true" applyProtection="true">
      <alignment horizontal="right" vertical="center" textRotation="0" wrapText="false" indent="0" shrinkToFit="false"/>
      <protection locked="true" hidden="false"/>
    </xf>
    <xf numFmtId="169" fontId="13" fillId="5" borderId="152" xfId="19" applyFont="true" applyBorder="true" applyAlignment="true" applyProtection="true">
      <alignment horizontal="right" vertical="center" textRotation="0" wrapText="false" indent="0" shrinkToFit="false"/>
      <protection locked="true" hidden="false"/>
    </xf>
    <xf numFmtId="167" fontId="0" fillId="0" borderId="0" xfId="16" applyFont="true" applyBorder="true" applyAlignment="true" applyProtection="true">
      <alignment horizontal="right" vertical="center" textRotation="0" wrapText="false" indent="0" shrinkToFit="false"/>
      <protection locked="true" hidden="false"/>
    </xf>
    <xf numFmtId="164" fontId="15" fillId="4" borderId="82" xfId="0" applyFont="true" applyBorder="true" applyAlignment="true" applyProtection="false">
      <alignment horizontal="center" vertical="center" textRotation="0" wrapText="false" indent="0" shrinkToFit="false"/>
      <protection locked="true" hidden="false"/>
    </xf>
    <xf numFmtId="164" fontId="15" fillId="4" borderId="83" xfId="0" applyFont="true" applyBorder="true" applyAlignment="true" applyProtection="false">
      <alignment horizontal="center" vertical="center" textRotation="0" wrapText="false" indent="0" shrinkToFit="false"/>
      <protection locked="true" hidden="false"/>
    </xf>
    <xf numFmtId="164" fontId="18" fillId="2" borderId="153" xfId="0" applyFont="true" applyBorder="true" applyAlignment="true" applyProtection="false">
      <alignment horizontal="general" vertical="center" textRotation="0" wrapText="false" indent="0" shrinkToFit="false"/>
      <protection locked="true" hidden="false"/>
    </xf>
    <xf numFmtId="164" fontId="0" fillId="2" borderId="64" xfId="0" applyFont="true" applyBorder="true" applyAlignment="true" applyProtection="false">
      <alignment horizontal="general" vertical="center" textRotation="0" wrapText="false" indent="0" shrinkToFit="false"/>
      <protection locked="true" hidden="false"/>
    </xf>
    <xf numFmtId="169" fontId="13" fillId="4" borderId="150" xfId="19" applyFont="true" applyBorder="true" applyAlignment="true" applyProtection="true">
      <alignment horizontal="right" vertical="center" textRotation="0" wrapText="false" indent="0" shrinkToFit="false"/>
      <protection locked="true" hidden="false"/>
    </xf>
    <xf numFmtId="169" fontId="13" fillId="4" borderId="154" xfId="19" applyFont="true" applyBorder="true" applyAlignment="true" applyProtection="true">
      <alignment horizontal="right" vertical="center" textRotation="0" wrapText="false" indent="0" shrinkToFit="false"/>
      <protection locked="true" hidden="false"/>
    </xf>
    <xf numFmtId="169" fontId="13" fillId="4" borderId="155" xfId="19" applyFont="true" applyBorder="true" applyAlignment="true" applyProtection="true">
      <alignment horizontal="right" vertical="center" textRotation="0" wrapText="false" indent="0" shrinkToFit="false"/>
      <protection locked="true" hidden="false"/>
    </xf>
    <xf numFmtId="169" fontId="13" fillId="4" borderId="152" xfId="19" applyFont="true" applyBorder="true" applyAlignment="true" applyProtection="true">
      <alignment horizontal="right" vertical="center" textRotation="0" wrapText="false" indent="0" shrinkToFit="false"/>
      <protection locked="true" hidden="false"/>
    </xf>
    <xf numFmtId="169" fontId="13" fillId="5" borderId="149" xfId="19" applyFont="true" applyBorder="true" applyAlignment="true" applyProtection="true">
      <alignment horizontal="right" vertical="center" textRotation="0" wrapText="false" indent="0" shrinkToFit="false"/>
      <protection locked="true" hidden="false"/>
    </xf>
    <xf numFmtId="169" fontId="13" fillId="5" borderId="57" xfId="19" applyFont="true" applyBorder="true" applyAlignment="true" applyProtection="true">
      <alignment horizontal="right" vertical="center"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4" fontId="19" fillId="5" borderId="7" xfId="0" applyFont="true" applyBorder="true" applyAlignment="true" applyProtection="false">
      <alignment horizontal="center" vertical="center" textRotation="0" wrapText="false" indent="0" shrinkToFit="false"/>
      <protection locked="true" hidden="false"/>
    </xf>
    <xf numFmtId="168" fontId="14" fillId="3" borderId="6" xfId="16" applyFont="true" applyBorder="true" applyAlignment="true" applyProtection="true">
      <alignment horizontal="general" vertical="center" textRotation="0" wrapText="false" indent="0" shrinkToFit="false"/>
      <protection locked="true" hidden="false"/>
    </xf>
    <xf numFmtId="168" fontId="14" fillId="5" borderId="5" xfId="16" applyFont="true" applyBorder="true" applyAlignment="true" applyProtection="true">
      <alignment horizontal="general" vertical="center" textRotation="0" wrapText="false" indent="0" shrinkToFit="false"/>
      <protection locked="true" hidden="false"/>
    </xf>
    <xf numFmtId="168" fontId="14" fillId="5" borderId="6" xfId="16" applyFont="true" applyBorder="true" applyAlignment="true" applyProtection="true">
      <alignment horizontal="general" vertical="center" textRotation="0" wrapText="false" indent="0" shrinkToFit="false"/>
      <protection locked="true" hidden="false"/>
    </xf>
    <xf numFmtId="168" fontId="14" fillId="3" borderId="66" xfId="16" applyFont="true" applyBorder="true" applyAlignment="true" applyProtection="true">
      <alignment horizontal="general" vertical="center" textRotation="0" wrapText="false" indent="0" shrinkToFit="false"/>
      <protection locked="true" hidden="false"/>
    </xf>
    <xf numFmtId="168" fontId="14" fillId="5" borderId="65" xfId="16" applyFont="true" applyBorder="true" applyAlignment="true" applyProtection="true">
      <alignment horizontal="general" vertical="center" textRotation="0" wrapText="false" indent="0" shrinkToFit="false"/>
      <protection locked="true" hidden="false"/>
    </xf>
    <xf numFmtId="168" fontId="14" fillId="5" borderId="66" xfId="16" applyFont="true" applyBorder="true" applyAlignment="true" applyProtection="true">
      <alignment horizontal="general" vertical="center" textRotation="0" wrapText="false" indent="0" shrinkToFit="false"/>
      <protection locked="true" hidden="false"/>
    </xf>
    <xf numFmtId="168" fontId="14" fillId="3" borderId="112" xfId="16" applyFont="true" applyBorder="true" applyAlignment="true" applyProtection="true">
      <alignment horizontal="general" vertical="center" textRotation="0" wrapText="false" indent="0" shrinkToFit="false"/>
      <protection locked="true" hidden="false"/>
    </xf>
    <xf numFmtId="168" fontId="14" fillId="5" borderId="111" xfId="16" applyFont="true" applyBorder="true" applyAlignment="true" applyProtection="true">
      <alignment horizontal="general" vertical="center" textRotation="0" wrapText="false" indent="0" shrinkToFit="false"/>
      <protection locked="true" hidden="false"/>
    </xf>
    <xf numFmtId="168" fontId="14" fillId="5" borderId="112" xfId="16" applyFont="true" applyBorder="true" applyAlignment="true" applyProtection="true">
      <alignment horizontal="general" vertical="center" textRotation="0" wrapText="false" indent="0" shrinkToFit="false"/>
      <protection locked="true" hidden="false"/>
    </xf>
    <xf numFmtId="168" fontId="14" fillId="3" borderId="119" xfId="16" applyFont="true" applyBorder="true" applyAlignment="true" applyProtection="true">
      <alignment horizontal="general" vertical="center" textRotation="0" wrapText="false" indent="0" shrinkToFit="false"/>
      <protection locked="true" hidden="false"/>
    </xf>
    <xf numFmtId="168" fontId="14" fillId="5" borderId="118" xfId="16" applyFont="true" applyBorder="true" applyAlignment="true" applyProtection="true">
      <alignment horizontal="general" vertical="center" textRotation="0" wrapText="false" indent="0" shrinkToFit="false"/>
      <protection locked="true" hidden="false"/>
    </xf>
    <xf numFmtId="168" fontId="14" fillId="5" borderId="119" xfId="16" applyFont="true" applyBorder="true" applyAlignment="true" applyProtection="true">
      <alignment horizontal="general" vertical="center" textRotation="0" wrapText="false" indent="0" shrinkToFit="false"/>
      <protection locked="true" hidden="false"/>
    </xf>
    <xf numFmtId="168" fontId="14" fillId="3" borderId="125" xfId="16" applyFont="true" applyBorder="true" applyAlignment="true" applyProtection="true">
      <alignment horizontal="general" vertical="center" textRotation="0" wrapText="false" indent="0" shrinkToFit="false"/>
      <protection locked="true" hidden="false"/>
    </xf>
    <xf numFmtId="168" fontId="14" fillId="5" borderId="124" xfId="16" applyFont="true" applyBorder="true" applyAlignment="true" applyProtection="true">
      <alignment horizontal="general" vertical="center" textRotation="0" wrapText="false" indent="0" shrinkToFit="false"/>
      <protection locked="true" hidden="false"/>
    </xf>
    <xf numFmtId="168" fontId="14" fillId="5" borderId="125" xfId="16" applyFont="true" applyBorder="true" applyAlignment="true" applyProtection="true">
      <alignment horizontal="general" vertical="center" textRotation="0" wrapText="false" indent="0" shrinkToFit="false"/>
      <protection locked="true" hidden="false"/>
    </xf>
    <xf numFmtId="168" fontId="14" fillId="3" borderId="131" xfId="16" applyFont="true" applyBorder="true" applyAlignment="true" applyProtection="true">
      <alignment horizontal="general" vertical="center" textRotation="0" wrapText="false" indent="0" shrinkToFit="false"/>
      <protection locked="true" hidden="false"/>
    </xf>
    <xf numFmtId="168" fontId="14" fillId="5" borderId="90" xfId="16" applyFont="true" applyBorder="true" applyAlignment="true" applyProtection="true">
      <alignment horizontal="general" vertical="center" textRotation="0" wrapText="false" indent="0" shrinkToFit="false"/>
      <protection locked="true" hidden="false"/>
    </xf>
    <xf numFmtId="168" fontId="14" fillId="5" borderId="81" xfId="16" applyFont="true" applyBorder="true" applyAlignment="true" applyProtection="true">
      <alignment horizontal="general" vertical="center" textRotation="0" wrapText="false" indent="0" shrinkToFit="false"/>
      <protection locked="true" hidden="false"/>
    </xf>
    <xf numFmtId="168" fontId="14" fillId="5" borderId="131" xfId="16" applyFont="true" applyBorder="true" applyAlignment="true" applyProtection="tru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6" fontId="14" fillId="5" borderId="1" xfId="0" applyFont="true" applyBorder="true" applyAlignment="true" applyProtection="false">
      <alignment horizontal="right" vertical="center" textRotation="0" wrapText="false" indent="0" shrinkToFit="false"/>
      <protection locked="true" hidden="false"/>
    </xf>
    <xf numFmtId="166" fontId="14" fillId="5" borderId="108" xfId="0" applyFont="true" applyBorder="true" applyAlignment="true" applyProtection="false">
      <alignment horizontal="right" vertical="center" textRotation="0" wrapText="false" indent="0" shrinkToFit="false"/>
      <protection locked="true" hidden="false"/>
    </xf>
    <xf numFmtId="166" fontId="14" fillId="5" borderId="136" xfId="0" applyFont="true" applyBorder="true" applyAlignment="true" applyProtection="false">
      <alignment horizontal="right" vertical="center" textRotation="0" wrapText="false" indent="0" shrinkToFit="false"/>
      <protection locked="true" hidden="false"/>
    </xf>
    <xf numFmtId="166" fontId="14" fillId="5" borderId="138" xfId="0" applyFont="true" applyBorder="true" applyAlignment="true" applyProtection="false">
      <alignment horizontal="right" vertical="center" textRotation="0" wrapText="false" indent="0" shrinkToFit="false"/>
      <protection locked="true" hidden="false"/>
    </xf>
    <xf numFmtId="164" fontId="0" fillId="2" borderId="56" xfId="0" applyFont="true" applyBorder="true" applyAlignment="true" applyProtection="false">
      <alignment horizontal="general" vertical="center" textRotation="0" wrapText="false" indent="0" shrinkToFit="false"/>
      <protection locked="true" hidden="false"/>
    </xf>
    <xf numFmtId="169" fontId="14" fillId="5" borderId="62" xfId="19" applyFont="true" applyBorder="true" applyAlignment="true" applyProtection="true">
      <alignment horizontal="right" vertical="center" textRotation="0" wrapText="false" indent="0" shrinkToFit="false"/>
      <protection locked="true" hidden="false"/>
    </xf>
    <xf numFmtId="169" fontId="14" fillId="5" borderId="76" xfId="19" applyFont="true" applyBorder="true" applyAlignment="true" applyProtection="true">
      <alignment horizontal="right" vertical="center" textRotation="0" wrapText="false" indent="0" shrinkToFit="false"/>
      <protection locked="true" hidden="false"/>
    </xf>
    <xf numFmtId="171" fontId="13" fillId="0" borderId="0" xfId="19" applyFont="true" applyBorder="true" applyAlignment="true" applyProtection="true">
      <alignment horizontal="general" vertical="bottom" textRotation="0" wrapText="false" indent="0" shrinkToFit="false"/>
      <protection locked="true" hidden="false"/>
    </xf>
    <xf numFmtId="165" fontId="13" fillId="4" borderId="2" xfId="0" applyFont="true" applyBorder="true" applyAlignment="true" applyProtection="false">
      <alignment horizontal="center" vertical="center" textRotation="0" wrapText="false" indent="0" shrinkToFit="false"/>
      <protection locked="true" hidden="false"/>
    </xf>
    <xf numFmtId="165" fontId="13" fillId="5" borderId="6" xfId="0" applyFont="true" applyBorder="true" applyAlignment="true" applyProtection="false">
      <alignment horizontal="center"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13" fillId="5" borderId="20" xfId="0" applyFont="true" applyBorder="true" applyAlignment="true" applyProtection="false">
      <alignment horizontal="center" vertical="center" textRotation="0" wrapText="false" indent="0" shrinkToFit="false"/>
      <protection locked="true" hidden="false"/>
    </xf>
    <xf numFmtId="164" fontId="15" fillId="4" borderId="104" xfId="0" applyFont="true" applyBorder="true" applyAlignment="true" applyProtection="false">
      <alignment horizontal="center" vertical="center" textRotation="0" wrapText="false" indent="0" shrinkToFit="false"/>
      <protection locked="true" hidden="false"/>
    </xf>
    <xf numFmtId="169" fontId="13" fillId="0" borderId="79" xfId="19" applyFont="true" applyBorder="true" applyAlignment="true" applyProtection="true">
      <alignment horizontal="general" vertical="center" textRotation="0" wrapText="false" indent="0" shrinkToFit="false"/>
      <protection locked="true" hidden="false"/>
    </xf>
    <xf numFmtId="164" fontId="15" fillId="4" borderId="103" xfId="0" applyFont="true" applyBorder="true" applyAlignment="true" applyProtection="false">
      <alignment horizontal="center" vertical="center" textRotation="0" wrapText="false" indent="0" shrinkToFit="false"/>
      <protection locked="true" hidden="false"/>
    </xf>
    <xf numFmtId="172" fontId="14" fillId="5" borderId="134" xfId="0" applyFont="true" applyBorder="true" applyAlignment="true" applyProtection="false">
      <alignment horizontal="center" vertical="center" textRotation="0" wrapText="false" indent="0" shrinkToFit="false"/>
      <protection locked="true" hidden="false"/>
    </xf>
    <xf numFmtId="164" fontId="18" fillId="2" borderId="156" xfId="0" applyFont="true" applyBorder="true" applyAlignment="true" applyProtection="false">
      <alignment horizontal="general" vertical="center" textRotation="0" wrapText="false" indent="0" shrinkToFit="false"/>
      <protection locked="true" hidden="false"/>
    </xf>
    <xf numFmtId="164" fontId="0" fillId="2" borderId="157" xfId="0" applyFont="true" applyBorder="true" applyAlignment="true" applyProtection="false">
      <alignment horizontal="general" vertical="center" textRotation="0" wrapText="false" indent="0" shrinkToFit="false"/>
      <protection locked="true" hidden="false"/>
    </xf>
    <xf numFmtId="169" fontId="13" fillId="4" borderId="150" xfId="19" applyFont="true" applyBorder="true" applyAlignment="true" applyProtection="true">
      <alignment horizontal="general" vertical="center" textRotation="0" wrapText="false" indent="0" shrinkToFit="false"/>
      <protection locked="true" hidden="false"/>
    </xf>
    <xf numFmtId="169" fontId="13" fillId="4" borderId="154" xfId="19" applyFont="true" applyBorder="true" applyAlignment="true" applyProtection="true">
      <alignment horizontal="general" vertical="center" textRotation="0" wrapText="false" indent="0" shrinkToFit="false"/>
      <protection locked="true" hidden="false"/>
    </xf>
    <xf numFmtId="169" fontId="13" fillId="4" borderId="153" xfId="19" applyFont="true" applyBorder="true" applyAlignment="true" applyProtection="true">
      <alignment horizontal="general" vertical="center" textRotation="0" wrapText="false" indent="0" shrinkToFit="false"/>
      <protection locked="true" hidden="false"/>
    </xf>
    <xf numFmtId="169" fontId="13" fillId="4" borderId="158" xfId="19" applyFont="true" applyBorder="true" applyAlignment="true" applyProtection="true">
      <alignment horizontal="general" vertical="center" textRotation="0" wrapText="false" indent="0" shrinkToFit="false"/>
      <protection locked="true" hidden="false"/>
    </xf>
    <xf numFmtId="169" fontId="13" fillId="4" borderId="159" xfId="19" applyFont="true" applyBorder="true" applyAlignment="true" applyProtection="true">
      <alignment horizontal="general"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8" fontId="14" fillId="4" borderId="108" xfId="16" applyFont="true" applyBorder="true" applyAlignment="true" applyProtection="true">
      <alignment horizontal="general" vertical="center" textRotation="0" wrapText="false" indent="0" shrinkToFit="false"/>
      <protection locked="true" hidden="false"/>
    </xf>
    <xf numFmtId="168" fontId="14" fillId="4" borderId="0" xfId="16" applyFont="true" applyBorder="true" applyAlignment="true" applyProtection="true">
      <alignment horizontal="general" vertical="center" textRotation="0" wrapText="false" indent="0" shrinkToFit="false"/>
      <protection locked="true" hidden="false"/>
    </xf>
    <xf numFmtId="168" fontId="14" fillId="4" borderId="67" xfId="16" applyFont="true" applyBorder="true" applyAlignment="true" applyProtection="true">
      <alignment horizontal="general" vertical="center" textRotation="0" wrapText="false" indent="0" shrinkToFit="false"/>
      <protection locked="true" hidden="false"/>
    </xf>
    <xf numFmtId="168" fontId="14" fillId="4" borderId="115" xfId="16" applyFont="true" applyBorder="true" applyAlignment="true" applyProtection="true">
      <alignment horizontal="general" vertical="center" textRotation="0" wrapText="false" indent="0" shrinkToFit="false"/>
      <protection locked="true" hidden="false"/>
    </xf>
    <xf numFmtId="168" fontId="14" fillId="4" borderId="122" xfId="16" applyFont="true" applyBorder="true" applyAlignment="true" applyProtection="true">
      <alignment horizontal="general" vertical="center" textRotation="0" wrapText="false" indent="0" shrinkToFit="false"/>
      <protection locked="true" hidden="false"/>
    </xf>
    <xf numFmtId="168" fontId="14" fillId="4" borderId="128" xfId="16" applyFont="true" applyBorder="true" applyAlignment="true" applyProtection="true">
      <alignment horizontal="general" vertical="center" textRotation="0" wrapText="false" indent="0" shrinkToFit="false"/>
      <protection locked="true" hidden="false"/>
    </xf>
    <xf numFmtId="168" fontId="14" fillId="4" borderId="57" xfId="16" applyFont="true" applyBorder="true" applyAlignment="true" applyProtection="true">
      <alignment horizontal="general" vertical="center" textRotation="0" wrapText="false" indent="0" shrinkToFit="false"/>
      <protection locked="true" hidden="false"/>
    </xf>
    <xf numFmtId="176" fontId="14" fillId="3" borderId="1" xfId="0" applyFont="true" applyBorder="true" applyAlignment="true" applyProtection="false">
      <alignment horizontal="right" vertical="center" textRotation="0" wrapText="false" indent="0" shrinkToFit="false"/>
      <protection locked="true" hidden="false"/>
    </xf>
    <xf numFmtId="176" fontId="14" fillId="3" borderId="108" xfId="0" applyFont="true" applyBorder="true" applyAlignment="true" applyProtection="false">
      <alignment horizontal="right" vertical="center" textRotation="0" wrapText="false" indent="0" shrinkToFit="false"/>
      <protection locked="true" hidden="false"/>
    </xf>
    <xf numFmtId="176" fontId="14" fillId="3" borderId="2" xfId="0" applyFont="true" applyBorder="true" applyAlignment="true" applyProtection="false">
      <alignment horizontal="right" vertical="center" textRotation="0" wrapText="false" indent="0" shrinkToFit="false"/>
      <protection locked="true" hidden="false"/>
    </xf>
    <xf numFmtId="176" fontId="14" fillId="3" borderId="3" xfId="0" applyFont="true" applyBorder="true" applyAlignment="true" applyProtection="false">
      <alignment horizontal="right" vertical="center" textRotation="0" wrapText="false" indent="0" shrinkToFit="false"/>
      <protection locked="true" hidden="false"/>
    </xf>
    <xf numFmtId="176" fontId="14" fillId="3" borderId="79" xfId="0" applyFont="true" applyBorder="true" applyAlignment="true" applyProtection="false">
      <alignment horizontal="right" vertical="center" textRotation="0" wrapText="false" indent="0" shrinkToFit="false"/>
      <protection locked="true" hidden="false"/>
    </xf>
    <xf numFmtId="166" fontId="14" fillId="4" borderId="1" xfId="0" applyFont="true" applyBorder="true" applyAlignment="true" applyProtection="false">
      <alignment horizontal="right" vertical="center" textRotation="0" wrapText="false" indent="0" shrinkToFit="false"/>
      <protection locked="true" hidden="false"/>
    </xf>
    <xf numFmtId="166" fontId="14" fillId="4" borderId="108" xfId="0" applyFont="true" applyBorder="true" applyAlignment="true" applyProtection="false">
      <alignment horizontal="right" vertical="center" textRotation="0" wrapText="false" indent="0" shrinkToFit="false"/>
      <protection locked="true" hidden="false"/>
    </xf>
    <xf numFmtId="166" fontId="14" fillId="4" borderId="3" xfId="0" applyFont="true" applyBorder="true" applyAlignment="true" applyProtection="false">
      <alignment horizontal="general" vertical="center" textRotation="0" wrapText="false" indent="0" shrinkToFit="false"/>
      <protection locked="true" hidden="false"/>
    </xf>
    <xf numFmtId="166" fontId="14" fillId="4" borderId="2" xfId="0" applyFont="true" applyBorder="true" applyAlignment="true" applyProtection="false">
      <alignment horizontal="general" vertical="center" textRotation="0" wrapText="false" indent="0" shrinkToFit="false"/>
      <protection locked="true" hidden="false"/>
    </xf>
    <xf numFmtId="166" fontId="14" fillId="5" borderId="1" xfId="0" applyFont="true" applyBorder="true" applyAlignment="true" applyProtection="false">
      <alignment horizontal="general" vertical="center" textRotation="0" wrapText="false" indent="0" shrinkToFit="false"/>
      <protection locked="true" hidden="false"/>
    </xf>
    <xf numFmtId="166" fontId="14" fillId="5" borderId="108" xfId="0" applyFont="true" applyBorder="true" applyAlignment="true" applyProtection="false">
      <alignment horizontal="general" vertical="center" textRotation="0" wrapText="false" indent="0" shrinkToFit="false"/>
      <protection locked="true" hidden="false"/>
    </xf>
    <xf numFmtId="166" fontId="14" fillId="5" borderId="2" xfId="0" applyFont="true" applyBorder="true" applyAlignment="true" applyProtection="false">
      <alignment horizontal="general" vertical="center" textRotation="0" wrapText="false" indent="0" shrinkToFit="false"/>
      <protection locked="true" hidden="false"/>
    </xf>
    <xf numFmtId="166" fontId="14" fillId="5" borderId="3" xfId="0" applyFont="true" applyBorder="true" applyAlignment="true" applyProtection="false">
      <alignment horizontal="general" vertical="center" textRotation="0" wrapText="false" indent="0" shrinkToFit="false"/>
      <protection locked="true" hidden="false"/>
    </xf>
    <xf numFmtId="169" fontId="13" fillId="4" borderId="137" xfId="19" applyFont="true" applyBorder="true" applyAlignment="true" applyProtection="true">
      <alignment horizontal="general" vertical="center" textRotation="0" wrapText="false" indent="0" shrinkToFit="false"/>
      <protection locked="true" hidden="false"/>
    </xf>
    <xf numFmtId="169" fontId="13" fillId="4" borderId="109" xfId="19" applyFont="true" applyBorder="true" applyAlignment="true" applyProtection="true">
      <alignment horizontal="general" vertical="center" textRotation="0" wrapText="false" indent="0" shrinkToFit="false"/>
      <protection locked="true" hidden="false"/>
    </xf>
    <xf numFmtId="169" fontId="13" fillId="4" borderId="107" xfId="19" applyFont="true" applyBorder="true" applyAlignment="true" applyProtection="true">
      <alignment horizontal="general" vertical="center" textRotation="0" wrapText="false" indent="0" shrinkToFit="false"/>
      <protection locked="true" hidden="false"/>
    </xf>
    <xf numFmtId="169" fontId="13" fillId="4" borderId="138" xfId="19" applyFont="true" applyBorder="true" applyAlignment="true" applyProtection="true">
      <alignment horizontal="general" vertical="center" textRotation="0" wrapText="false" indent="0" shrinkToFit="false"/>
      <protection locked="true" hidden="false"/>
    </xf>
    <xf numFmtId="169" fontId="13" fillId="5" borderId="5" xfId="19" applyFont="true" applyBorder="true" applyAlignment="true" applyProtection="true">
      <alignment horizontal="general" vertical="center" textRotation="0" wrapText="false" indent="0" shrinkToFit="false"/>
      <protection locked="true" hidden="false"/>
    </xf>
    <xf numFmtId="169" fontId="13" fillId="5" borderId="108" xfId="19" applyFont="true" applyBorder="true" applyAlignment="true" applyProtection="true">
      <alignment horizontal="general" vertical="center" textRotation="0" wrapText="false" indent="0" shrinkToFit="false"/>
      <protection locked="true" hidden="false"/>
    </xf>
    <xf numFmtId="169" fontId="13" fillId="5" borderId="140" xfId="19" applyFont="true" applyBorder="true" applyAlignment="true" applyProtection="true">
      <alignment horizontal="general" vertical="center" textRotation="0" wrapText="false" indent="0" shrinkToFit="false"/>
      <protection locked="true" hidden="false"/>
    </xf>
    <xf numFmtId="169" fontId="13" fillId="5" borderId="141" xfId="19" applyFont="true" applyBorder="true" applyAlignment="true" applyProtection="true">
      <alignment horizontal="general" vertical="center" textRotation="0" wrapText="false" indent="0" shrinkToFit="false"/>
      <protection locked="true" hidden="false"/>
    </xf>
    <xf numFmtId="169" fontId="13" fillId="5" borderId="138" xfId="19" applyFont="true" applyBorder="true" applyAlignment="true" applyProtection="true">
      <alignment horizontal="general" vertical="center" textRotation="0" wrapText="false" indent="0" shrinkToFit="false"/>
      <protection locked="true" hidden="false"/>
    </xf>
    <xf numFmtId="169" fontId="13" fillId="4" borderId="142" xfId="19" applyFont="true" applyBorder="true" applyAlignment="true" applyProtection="true">
      <alignment horizontal="general" vertical="center" textRotation="0" wrapText="false" indent="0" shrinkToFit="false"/>
      <protection locked="true" hidden="false"/>
    </xf>
    <xf numFmtId="169" fontId="13" fillId="4" borderId="69" xfId="19" applyFont="true" applyBorder="true" applyAlignment="true" applyProtection="true">
      <alignment horizontal="general" vertical="center" textRotation="0" wrapText="false" indent="0" shrinkToFit="false"/>
      <protection locked="true" hidden="false"/>
    </xf>
    <xf numFmtId="169" fontId="13" fillId="4" borderId="68" xfId="19" applyFont="true" applyBorder="true" applyAlignment="true" applyProtection="true">
      <alignment horizontal="general" vertical="center" textRotation="0" wrapText="false" indent="0" shrinkToFit="false"/>
      <protection locked="true" hidden="false"/>
    </xf>
    <xf numFmtId="169" fontId="13" fillId="4" borderId="70" xfId="19" applyFont="true" applyBorder="true" applyAlignment="true" applyProtection="true">
      <alignment horizontal="general" vertical="center" textRotation="0" wrapText="false" indent="0" shrinkToFit="false"/>
      <protection locked="true" hidden="false"/>
    </xf>
    <xf numFmtId="169" fontId="13" fillId="5" borderId="65" xfId="19" applyFont="true" applyBorder="true" applyAlignment="true" applyProtection="true">
      <alignment horizontal="general" vertical="center" textRotation="0" wrapText="false" indent="0" shrinkToFit="false"/>
      <protection locked="true" hidden="false"/>
    </xf>
    <xf numFmtId="169" fontId="13" fillId="5" borderId="69" xfId="19" applyFont="true" applyBorder="true" applyAlignment="true" applyProtection="true">
      <alignment horizontal="general" vertical="center" textRotation="0" wrapText="false" indent="0" shrinkToFit="false"/>
      <protection locked="true" hidden="false"/>
    </xf>
    <xf numFmtId="169" fontId="13" fillId="5" borderId="72" xfId="19" applyFont="true" applyBorder="true" applyAlignment="true" applyProtection="true">
      <alignment horizontal="general" vertical="center" textRotation="0" wrapText="false" indent="0" shrinkToFit="false"/>
      <protection locked="true" hidden="false"/>
    </xf>
    <xf numFmtId="169" fontId="13" fillId="5" borderId="71" xfId="19" applyFont="true" applyBorder="true" applyAlignment="true" applyProtection="true">
      <alignment horizontal="general" vertical="center" textRotation="0" wrapText="false" indent="0" shrinkToFit="false"/>
      <protection locked="true" hidden="false"/>
    </xf>
    <xf numFmtId="169" fontId="13" fillId="5" borderId="70" xfId="19" applyFont="true" applyBorder="true" applyAlignment="true" applyProtection="true">
      <alignment horizontal="general" vertical="center" textRotation="0" wrapText="false" indent="0" shrinkToFit="false"/>
      <protection locked="true" hidden="false"/>
    </xf>
    <xf numFmtId="169" fontId="13" fillId="4" borderId="143" xfId="19" applyFont="true" applyBorder="true" applyAlignment="true" applyProtection="true">
      <alignment horizontal="general" vertical="center" textRotation="0" wrapText="false" indent="0" shrinkToFit="false"/>
      <protection locked="true" hidden="false"/>
    </xf>
    <xf numFmtId="169" fontId="13" fillId="4" borderId="114" xfId="19" applyFont="true" applyBorder="true" applyAlignment="true" applyProtection="true">
      <alignment horizontal="general" vertical="center" textRotation="0" wrapText="false" indent="0" shrinkToFit="false"/>
      <protection locked="true" hidden="false"/>
    </xf>
    <xf numFmtId="169" fontId="13" fillId="4" borderId="113" xfId="19" applyFont="true" applyBorder="true" applyAlignment="true" applyProtection="true">
      <alignment horizontal="general" vertical="center" textRotation="0" wrapText="false" indent="0" shrinkToFit="false"/>
      <protection locked="true" hidden="false"/>
    </xf>
    <xf numFmtId="169" fontId="13" fillId="4" borderId="116" xfId="19" applyFont="true" applyBorder="true" applyAlignment="true" applyProtection="true">
      <alignment horizontal="general" vertical="center" textRotation="0" wrapText="false" indent="0" shrinkToFit="false"/>
      <protection locked="true" hidden="false"/>
    </xf>
    <xf numFmtId="169" fontId="13" fillId="5" borderId="111" xfId="19" applyFont="true" applyBorder="true" applyAlignment="true" applyProtection="true">
      <alignment horizontal="general" vertical="center" textRotation="0" wrapText="false" indent="0" shrinkToFit="false"/>
      <protection locked="true" hidden="false"/>
    </xf>
    <xf numFmtId="169" fontId="13" fillId="5" borderId="114" xfId="19" applyFont="true" applyBorder="true" applyAlignment="true" applyProtection="true">
      <alignment horizontal="general" vertical="center" textRotation="0" wrapText="false" indent="0" shrinkToFit="false"/>
      <protection locked="true" hidden="false"/>
    </xf>
    <xf numFmtId="169" fontId="13" fillId="5" borderId="117" xfId="19" applyFont="true" applyBorder="true" applyAlignment="true" applyProtection="true">
      <alignment horizontal="general" vertical="center" textRotation="0" wrapText="false" indent="0" shrinkToFit="false"/>
      <protection locked="true" hidden="false"/>
    </xf>
    <xf numFmtId="169" fontId="13" fillId="5" borderId="144" xfId="19" applyFont="true" applyBorder="true" applyAlignment="true" applyProtection="true">
      <alignment horizontal="general" vertical="center" textRotation="0" wrapText="false" indent="0" shrinkToFit="false"/>
      <protection locked="true" hidden="false"/>
    </xf>
    <xf numFmtId="169" fontId="13" fillId="5" borderId="116" xfId="19" applyFont="true" applyBorder="true" applyAlignment="true" applyProtection="true">
      <alignment horizontal="general" vertical="center" textRotation="0" wrapText="false" indent="0" shrinkToFit="false"/>
      <protection locked="true" hidden="false"/>
    </xf>
    <xf numFmtId="169" fontId="13" fillId="4" borderId="145" xfId="19" applyFont="true" applyBorder="true" applyAlignment="true" applyProtection="true">
      <alignment horizontal="general" vertical="center" textRotation="0" wrapText="false" indent="0" shrinkToFit="false"/>
      <protection locked="true" hidden="false"/>
    </xf>
    <xf numFmtId="169" fontId="13" fillId="4" borderId="121" xfId="19" applyFont="true" applyBorder="true" applyAlignment="true" applyProtection="true">
      <alignment horizontal="general" vertical="center" textRotation="0" wrapText="false" indent="0" shrinkToFit="false"/>
      <protection locked="true" hidden="false"/>
    </xf>
    <xf numFmtId="169" fontId="13" fillId="4" borderId="120" xfId="19" applyFont="true" applyBorder="true" applyAlignment="true" applyProtection="true">
      <alignment horizontal="general" vertical="center" textRotation="0" wrapText="false" indent="0" shrinkToFit="false"/>
      <protection locked="true" hidden="false"/>
    </xf>
    <xf numFmtId="169" fontId="13" fillId="4" borderId="46" xfId="19" applyFont="true" applyBorder="true" applyAlignment="true" applyProtection="true">
      <alignment horizontal="general" vertical="center" textRotation="0" wrapText="false" indent="0" shrinkToFit="false"/>
      <protection locked="true" hidden="false"/>
    </xf>
    <xf numFmtId="169" fontId="13" fillId="5" borderId="118" xfId="19" applyFont="true" applyBorder="true" applyAlignment="true" applyProtection="true">
      <alignment horizontal="general" vertical="center" textRotation="0" wrapText="false" indent="0" shrinkToFit="false"/>
      <protection locked="true" hidden="false"/>
    </xf>
    <xf numFmtId="169" fontId="13" fillId="5" borderId="121" xfId="19" applyFont="true" applyBorder="true" applyAlignment="true" applyProtection="true">
      <alignment horizontal="general" vertical="center" textRotation="0" wrapText="false" indent="0" shrinkToFit="false"/>
      <protection locked="true" hidden="false"/>
    </xf>
    <xf numFmtId="169" fontId="13" fillId="5" borderId="123" xfId="19" applyFont="true" applyBorder="true" applyAlignment="true" applyProtection="true">
      <alignment horizontal="general" vertical="center" textRotation="0" wrapText="false" indent="0" shrinkToFit="false"/>
      <protection locked="true" hidden="false"/>
    </xf>
    <xf numFmtId="169" fontId="13" fillId="5" borderId="146" xfId="19" applyFont="true" applyBorder="true" applyAlignment="true" applyProtection="true">
      <alignment horizontal="general" vertical="center" textRotation="0" wrapText="false" indent="0" shrinkToFit="false"/>
      <protection locked="true" hidden="false"/>
    </xf>
    <xf numFmtId="169" fontId="13" fillId="5" borderId="46" xfId="19" applyFont="true" applyBorder="true" applyAlignment="true" applyProtection="true">
      <alignment horizontal="general" vertical="center" textRotation="0" wrapText="false" indent="0" shrinkToFit="false"/>
      <protection locked="true" hidden="false"/>
    </xf>
    <xf numFmtId="169" fontId="13" fillId="4" borderId="147" xfId="19" applyFont="true" applyBorder="true" applyAlignment="true" applyProtection="true">
      <alignment horizontal="general" vertical="center" textRotation="0" wrapText="false" indent="0" shrinkToFit="false"/>
      <protection locked="true" hidden="false"/>
    </xf>
    <xf numFmtId="169" fontId="13" fillId="4" borderId="127" xfId="19" applyFont="true" applyBorder="true" applyAlignment="true" applyProtection="true">
      <alignment horizontal="general" vertical="center" textRotation="0" wrapText="false" indent="0" shrinkToFit="false"/>
      <protection locked="true" hidden="false"/>
    </xf>
    <xf numFmtId="169" fontId="13" fillId="4" borderId="126" xfId="19" applyFont="true" applyBorder="true" applyAlignment="true" applyProtection="true">
      <alignment horizontal="general" vertical="center" textRotation="0" wrapText="false" indent="0" shrinkToFit="false"/>
      <protection locked="true" hidden="false"/>
    </xf>
    <xf numFmtId="169" fontId="13" fillId="4" borderId="129" xfId="19" applyFont="true" applyBorder="true" applyAlignment="true" applyProtection="true">
      <alignment horizontal="general" vertical="center" textRotation="0" wrapText="false" indent="0" shrinkToFit="false"/>
      <protection locked="true" hidden="false"/>
    </xf>
    <xf numFmtId="169" fontId="13" fillId="5" borderId="124" xfId="19" applyFont="true" applyBorder="true" applyAlignment="true" applyProtection="true">
      <alignment horizontal="general" vertical="center" textRotation="0" wrapText="false" indent="0" shrinkToFit="false"/>
      <protection locked="true" hidden="false"/>
    </xf>
    <xf numFmtId="169" fontId="13" fillId="5" borderId="127" xfId="19" applyFont="true" applyBorder="true" applyAlignment="true" applyProtection="true">
      <alignment horizontal="general" vertical="center" textRotation="0" wrapText="false" indent="0" shrinkToFit="false"/>
      <protection locked="true" hidden="false"/>
    </xf>
    <xf numFmtId="169" fontId="13" fillId="5" borderId="130" xfId="19" applyFont="true" applyBorder="true" applyAlignment="true" applyProtection="true">
      <alignment horizontal="general" vertical="center" textRotation="0" wrapText="false" indent="0" shrinkToFit="false"/>
      <protection locked="true" hidden="false"/>
    </xf>
    <xf numFmtId="169" fontId="13" fillId="5" borderId="148" xfId="19" applyFont="true" applyBorder="true" applyAlignment="true" applyProtection="true">
      <alignment horizontal="general" vertical="center" textRotation="0" wrapText="false" indent="0" shrinkToFit="false"/>
      <protection locked="true" hidden="false"/>
    </xf>
    <xf numFmtId="169" fontId="13" fillId="5" borderId="129" xfId="19" applyFont="true" applyBorder="true" applyAlignment="true" applyProtection="true">
      <alignment horizontal="general" vertical="center" textRotation="0" wrapText="false" indent="0" shrinkToFit="false"/>
      <protection locked="true" hidden="false"/>
    </xf>
    <xf numFmtId="169" fontId="13" fillId="4" borderId="149" xfId="19" applyFont="true" applyBorder="true" applyAlignment="true" applyProtection="true">
      <alignment horizontal="general" vertical="center" textRotation="0" wrapText="false" indent="0" shrinkToFit="false"/>
      <protection locked="true" hidden="false"/>
    </xf>
    <xf numFmtId="169" fontId="13" fillId="4" borderId="58" xfId="19" applyFont="true" applyBorder="true" applyAlignment="true" applyProtection="true">
      <alignment horizontal="general" vertical="center" textRotation="0" wrapText="false" indent="0" shrinkToFit="false"/>
      <protection locked="true" hidden="false"/>
    </xf>
    <xf numFmtId="169" fontId="13" fillId="4" borderId="81" xfId="19" applyFont="true" applyBorder="true" applyAlignment="true" applyProtection="true">
      <alignment horizontal="general" vertical="center" textRotation="0" wrapText="false" indent="0" shrinkToFit="false"/>
      <protection locked="true" hidden="false"/>
    </xf>
    <xf numFmtId="169" fontId="13" fillId="4" borderId="91" xfId="19" applyFont="true" applyBorder="true" applyAlignment="true" applyProtection="true">
      <alignment horizontal="general" vertical="center" textRotation="0" wrapText="false" indent="0" shrinkToFit="false"/>
      <protection locked="true" hidden="false"/>
    </xf>
    <xf numFmtId="169" fontId="13" fillId="5" borderId="156" xfId="19" applyFont="true" applyBorder="true" applyAlignment="true" applyProtection="true">
      <alignment horizontal="general" vertical="center" textRotation="0" wrapText="false" indent="0" shrinkToFit="false"/>
      <protection locked="true" hidden="false"/>
    </xf>
    <xf numFmtId="169" fontId="13" fillId="5" borderId="133" xfId="19" applyFont="true" applyBorder="true" applyAlignment="true" applyProtection="true">
      <alignment horizontal="general" vertical="center" textRotation="0" wrapText="false" indent="0" shrinkToFit="false"/>
      <protection locked="true" hidden="false"/>
    </xf>
    <xf numFmtId="169" fontId="13" fillId="5" borderId="151" xfId="19" applyFont="true" applyBorder="true" applyAlignment="true" applyProtection="true">
      <alignment horizontal="general" vertical="center" textRotation="0" wrapText="false" indent="0" shrinkToFit="false"/>
      <protection locked="true" hidden="false"/>
    </xf>
    <xf numFmtId="169" fontId="13" fillId="5" borderId="150" xfId="19" applyFont="true" applyBorder="true" applyAlignment="true" applyProtection="true">
      <alignment horizontal="general" vertical="center" textRotation="0" wrapText="false" indent="0" shrinkToFit="false"/>
      <protection locked="true" hidden="false"/>
    </xf>
    <xf numFmtId="169" fontId="13" fillId="5" borderId="152" xfId="19" applyFont="true" applyBorder="true" applyAlignment="true" applyProtection="true">
      <alignment horizontal="general" vertical="center" textRotation="0" wrapText="false" indent="0" shrinkToFit="false"/>
      <protection locked="true" hidden="false"/>
    </xf>
    <xf numFmtId="169" fontId="13" fillId="4" borderId="158" xfId="19" applyFont="true" applyBorder="true" applyAlignment="true" applyProtection="true">
      <alignment horizontal="right" vertical="center" textRotation="0" wrapText="false" indent="0" shrinkToFit="false"/>
      <protection locked="true" hidden="false"/>
    </xf>
    <xf numFmtId="169" fontId="13" fillId="5" borderId="58" xfId="19" applyFont="true" applyBorder="true" applyAlignment="true" applyProtection="true">
      <alignment horizontal="right" vertical="center" textRotation="0" wrapText="false" indent="0" shrinkToFit="false"/>
      <protection locked="true" hidden="false"/>
    </xf>
    <xf numFmtId="166" fontId="14" fillId="3" borderId="5" xfId="0" applyFont="true" applyBorder="true" applyAlignment="true" applyProtection="false">
      <alignment horizontal="general" vertical="center" textRotation="0" wrapText="false" indent="0" shrinkToFit="false"/>
      <protection locked="true" hidden="false"/>
    </xf>
    <xf numFmtId="166" fontId="14" fillId="3" borderId="107" xfId="0" applyFont="true" applyBorder="true" applyAlignment="true" applyProtection="false">
      <alignment horizontal="general" vertical="center" textRotation="0" wrapText="false" indent="0" shrinkToFit="false"/>
      <protection locked="true" hidden="false"/>
    </xf>
    <xf numFmtId="166" fontId="14" fillId="3" borderId="0" xfId="0" applyFont="true" applyBorder="true" applyAlignment="true" applyProtection="false">
      <alignment horizontal="general" vertical="center" textRotation="0" wrapText="false" indent="0" shrinkToFit="false"/>
      <protection locked="true" hidden="false"/>
    </xf>
    <xf numFmtId="166" fontId="14" fillId="3" borderId="4" xfId="0" applyFont="true" applyBorder="true" applyAlignment="true" applyProtection="false">
      <alignment horizontal="general" vertical="center" textRotation="0" wrapText="false" indent="0" shrinkToFit="false"/>
      <protection locked="true" hidden="false"/>
    </xf>
    <xf numFmtId="166" fontId="14" fillId="3" borderId="6" xfId="0" applyFont="true" applyBorder="true" applyAlignment="true" applyProtection="false">
      <alignment horizontal="general" vertical="center" textRotation="0" wrapText="false" indent="0" shrinkToFit="false"/>
      <protection locked="true" hidden="false"/>
    </xf>
    <xf numFmtId="166" fontId="14" fillId="4" borderId="5" xfId="0" applyFont="true" applyBorder="true" applyAlignment="true" applyProtection="false">
      <alignment horizontal="general" vertical="center" textRotation="0" wrapText="false" indent="0" shrinkToFit="false"/>
      <protection locked="true" hidden="false"/>
    </xf>
    <xf numFmtId="166" fontId="14" fillId="4" borderId="107" xfId="0" applyFont="true" applyBorder="true" applyAlignment="true" applyProtection="false">
      <alignment horizontal="general" vertical="center" textRotation="0" wrapText="false" indent="0" shrinkToFit="false"/>
      <protection locked="true" hidden="false"/>
    </xf>
    <xf numFmtId="166" fontId="14" fillId="4" borderId="109" xfId="0" applyFont="true" applyBorder="true" applyAlignment="true" applyProtection="false">
      <alignment horizontal="general" vertical="center" textRotation="0" wrapText="false" indent="0" shrinkToFit="false"/>
      <protection locked="true" hidden="false"/>
    </xf>
    <xf numFmtId="166" fontId="14" fillId="4" borderId="110" xfId="0" applyFont="true" applyBorder="true" applyAlignment="true" applyProtection="false">
      <alignment horizontal="general" vertical="center" textRotation="0" wrapText="false" indent="0" shrinkToFit="false"/>
      <protection locked="true" hidden="false"/>
    </xf>
    <xf numFmtId="166" fontId="14" fillId="4" borderId="4" xfId="0" applyFont="true" applyBorder="true" applyAlignment="true" applyProtection="false">
      <alignment horizontal="general" vertical="center" textRotation="0" wrapText="false" indent="0" shrinkToFit="false"/>
      <protection locked="true" hidden="false"/>
    </xf>
    <xf numFmtId="166" fontId="14" fillId="4" borderId="6" xfId="0" applyFont="true" applyBorder="true" applyAlignment="true" applyProtection="false">
      <alignment horizontal="general" vertical="center" textRotation="0" wrapText="false" indent="0" shrinkToFit="false"/>
      <protection locked="true" hidden="false"/>
    </xf>
    <xf numFmtId="166" fontId="14" fillId="5" borderId="5" xfId="0" applyFont="true" applyBorder="true" applyAlignment="true" applyProtection="false">
      <alignment horizontal="general" vertical="center" textRotation="0" wrapText="false" indent="0" shrinkToFit="false"/>
      <protection locked="true" hidden="false"/>
    </xf>
    <xf numFmtId="166" fontId="14" fillId="5" borderId="107" xfId="0" applyFont="true" applyBorder="true" applyAlignment="true" applyProtection="false">
      <alignment horizontal="general" vertical="center" textRotation="0" wrapText="false" indent="0" shrinkToFit="false"/>
      <protection locked="true" hidden="false"/>
    </xf>
    <xf numFmtId="166" fontId="14" fillId="5" borderId="109" xfId="0" applyFont="true" applyBorder="true" applyAlignment="true" applyProtection="false">
      <alignment horizontal="general" vertical="center" textRotation="0" wrapText="false" indent="0" shrinkToFit="false"/>
      <protection locked="true" hidden="false"/>
    </xf>
    <xf numFmtId="166" fontId="14" fillId="5" borderId="110" xfId="0" applyFont="true" applyBorder="true" applyAlignment="true" applyProtection="false">
      <alignment horizontal="general" vertical="center" textRotation="0" wrapText="false" indent="0" shrinkToFit="false"/>
      <protection locked="true" hidden="false"/>
    </xf>
    <xf numFmtId="166" fontId="14" fillId="5" borderId="4" xfId="0" applyFont="true" applyBorder="true" applyAlignment="true" applyProtection="false">
      <alignment horizontal="general" vertical="center" textRotation="0" wrapText="false" indent="0" shrinkToFit="false"/>
      <protection locked="true" hidden="false"/>
    </xf>
    <xf numFmtId="166" fontId="14" fillId="5" borderId="6" xfId="0" applyFont="true" applyBorder="true" applyAlignment="true" applyProtection="false">
      <alignment horizontal="general" vertical="center" textRotation="0" wrapText="false" indent="0" shrinkToFit="false"/>
      <protection locked="true" hidden="false"/>
    </xf>
    <xf numFmtId="166" fontId="14" fillId="3" borderId="65" xfId="0" applyFont="true" applyBorder="true" applyAlignment="true" applyProtection="false">
      <alignment horizontal="general" vertical="center" textRotation="0" wrapText="false" indent="0" shrinkToFit="false"/>
      <protection locked="true" hidden="false"/>
    </xf>
    <xf numFmtId="166" fontId="14" fillId="3" borderId="68" xfId="0" applyFont="true" applyBorder="true" applyAlignment="true" applyProtection="false">
      <alignment horizontal="general" vertical="center" textRotation="0" wrapText="false" indent="0" shrinkToFit="false"/>
      <protection locked="true" hidden="false"/>
    </xf>
    <xf numFmtId="166" fontId="14" fillId="3" borderId="69" xfId="0" applyFont="true" applyBorder="true" applyAlignment="true" applyProtection="false">
      <alignment horizontal="general" vertical="center" textRotation="0" wrapText="false" indent="0" shrinkToFit="false"/>
      <protection locked="true" hidden="false"/>
    </xf>
    <xf numFmtId="166" fontId="14" fillId="3" borderId="67" xfId="0" applyFont="true" applyBorder="true" applyAlignment="true" applyProtection="false">
      <alignment horizontal="general" vertical="center" textRotation="0" wrapText="false" indent="0" shrinkToFit="false"/>
      <protection locked="true" hidden="false"/>
    </xf>
    <xf numFmtId="166" fontId="14" fillId="3" borderId="70" xfId="0" applyFont="true" applyBorder="true" applyAlignment="true" applyProtection="false">
      <alignment horizontal="general" vertical="center" textRotation="0" wrapText="false" indent="0" shrinkToFit="false"/>
      <protection locked="true" hidden="false"/>
    </xf>
    <xf numFmtId="166" fontId="14" fillId="3" borderId="66" xfId="0" applyFont="true" applyBorder="true" applyAlignment="true" applyProtection="false">
      <alignment horizontal="general" vertical="center" textRotation="0" wrapText="false" indent="0" shrinkToFit="false"/>
      <protection locked="true" hidden="false"/>
    </xf>
    <xf numFmtId="166" fontId="14" fillId="4" borderId="65" xfId="0" applyFont="true" applyBorder="true" applyAlignment="true" applyProtection="false">
      <alignment horizontal="general" vertical="center" textRotation="0" wrapText="false" indent="0" shrinkToFit="false"/>
      <protection locked="true" hidden="false"/>
    </xf>
    <xf numFmtId="166" fontId="14" fillId="4" borderId="68" xfId="0" applyFont="true" applyBorder="true" applyAlignment="true" applyProtection="false">
      <alignment horizontal="general" vertical="center" textRotation="0" wrapText="false" indent="0" shrinkToFit="false"/>
      <protection locked="true" hidden="false"/>
    </xf>
    <xf numFmtId="166" fontId="14" fillId="4" borderId="69" xfId="0" applyFont="true" applyBorder="true" applyAlignment="true" applyProtection="false">
      <alignment horizontal="general" vertical="center" textRotation="0" wrapText="false" indent="0" shrinkToFit="false"/>
      <protection locked="true" hidden="false"/>
    </xf>
    <xf numFmtId="166" fontId="14" fillId="4" borderId="72" xfId="0" applyFont="true" applyBorder="true" applyAlignment="true" applyProtection="false">
      <alignment horizontal="general" vertical="center" textRotation="0" wrapText="false" indent="0" shrinkToFit="false"/>
      <protection locked="true" hidden="false"/>
    </xf>
    <xf numFmtId="166" fontId="14" fillId="4" borderId="70" xfId="0" applyFont="true" applyBorder="true" applyAlignment="true" applyProtection="false">
      <alignment horizontal="general" vertical="center" textRotation="0" wrapText="false" indent="0" shrinkToFit="false"/>
      <protection locked="true" hidden="false"/>
    </xf>
    <xf numFmtId="166" fontId="14" fillId="4" borderId="66" xfId="0" applyFont="true" applyBorder="true" applyAlignment="true" applyProtection="false">
      <alignment horizontal="general" vertical="center" textRotation="0" wrapText="false" indent="0" shrinkToFit="false"/>
      <protection locked="true" hidden="false"/>
    </xf>
    <xf numFmtId="166" fontId="14" fillId="5" borderId="65" xfId="0" applyFont="true" applyBorder="true" applyAlignment="true" applyProtection="false">
      <alignment horizontal="general" vertical="center" textRotation="0" wrapText="false" indent="0" shrinkToFit="false"/>
      <protection locked="true" hidden="false"/>
    </xf>
    <xf numFmtId="166" fontId="14" fillId="5" borderId="68" xfId="0" applyFont="true" applyBorder="true" applyAlignment="true" applyProtection="false">
      <alignment horizontal="general" vertical="center" textRotation="0" wrapText="false" indent="0" shrinkToFit="false"/>
      <protection locked="true" hidden="false"/>
    </xf>
    <xf numFmtId="166" fontId="14" fillId="5" borderId="69" xfId="0" applyFont="true" applyBorder="true" applyAlignment="true" applyProtection="false">
      <alignment horizontal="general" vertical="center" textRotation="0" wrapText="false" indent="0" shrinkToFit="false"/>
      <protection locked="true" hidden="false"/>
    </xf>
    <xf numFmtId="166" fontId="14" fillId="5" borderId="72" xfId="0" applyFont="true" applyBorder="true" applyAlignment="true" applyProtection="false">
      <alignment horizontal="general" vertical="center" textRotation="0" wrapText="false" indent="0" shrinkToFit="false"/>
      <protection locked="true" hidden="false"/>
    </xf>
    <xf numFmtId="170" fontId="14" fillId="5" borderId="70" xfId="0" applyFont="true" applyBorder="true" applyAlignment="true" applyProtection="false">
      <alignment horizontal="general" vertical="center" textRotation="0" wrapText="false" indent="0" shrinkToFit="false"/>
      <protection locked="true" hidden="false"/>
    </xf>
    <xf numFmtId="166" fontId="14" fillId="5" borderId="70" xfId="0" applyFont="true" applyBorder="true" applyAlignment="true" applyProtection="false">
      <alignment horizontal="general" vertical="center" textRotation="0" wrapText="false" indent="0" shrinkToFit="false"/>
      <protection locked="true" hidden="false"/>
    </xf>
    <xf numFmtId="166" fontId="14" fillId="5" borderId="66" xfId="0" applyFont="true" applyBorder="true" applyAlignment="true" applyProtection="false">
      <alignment horizontal="general" vertical="center" textRotation="0" wrapText="false" indent="0" shrinkToFit="false"/>
      <protection locked="true" hidden="false"/>
    </xf>
    <xf numFmtId="166" fontId="14" fillId="3" borderId="111" xfId="0" applyFont="true" applyBorder="true" applyAlignment="true" applyProtection="false">
      <alignment horizontal="general" vertical="center" textRotation="0" wrapText="false" indent="0" shrinkToFit="false"/>
      <protection locked="true" hidden="false"/>
    </xf>
    <xf numFmtId="166" fontId="14" fillId="3" borderId="113" xfId="0" applyFont="true" applyBorder="true" applyAlignment="true" applyProtection="false">
      <alignment horizontal="general" vertical="center" textRotation="0" wrapText="false" indent="0" shrinkToFit="false"/>
      <protection locked="true" hidden="false"/>
    </xf>
    <xf numFmtId="166" fontId="14" fillId="3" borderId="114" xfId="0" applyFont="true" applyBorder="true" applyAlignment="true" applyProtection="false">
      <alignment horizontal="general" vertical="center" textRotation="0" wrapText="false" indent="0" shrinkToFit="false"/>
      <protection locked="true" hidden="false"/>
    </xf>
    <xf numFmtId="166" fontId="14" fillId="3" borderId="115" xfId="0" applyFont="true" applyBorder="true" applyAlignment="true" applyProtection="false">
      <alignment horizontal="general" vertical="center" textRotation="0" wrapText="false" indent="0" shrinkToFit="false"/>
      <protection locked="true" hidden="false"/>
    </xf>
    <xf numFmtId="166" fontId="14" fillId="3" borderId="116" xfId="0" applyFont="true" applyBorder="true" applyAlignment="true" applyProtection="false">
      <alignment horizontal="general" vertical="center" textRotation="0" wrapText="false" indent="0" shrinkToFit="false"/>
      <protection locked="true" hidden="false"/>
    </xf>
    <xf numFmtId="166" fontId="14" fillId="3" borderId="112" xfId="0" applyFont="true" applyBorder="true" applyAlignment="true" applyProtection="false">
      <alignment horizontal="general" vertical="center" textRotation="0" wrapText="false" indent="0" shrinkToFit="false"/>
      <protection locked="true" hidden="false"/>
    </xf>
    <xf numFmtId="166" fontId="14" fillId="4" borderId="111" xfId="0" applyFont="true" applyBorder="true" applyAlignment="true" applyProtection="false">
      <alignment horizontal="general" vertical="center" textRotation="0" wrapText="false" indent="0" shrinkToFit="false"/>
      <protection locked="true" hidden="false"/>
    </xf>
    <xf numFmtId="166" fontId="14" fillId="4" borderId="113" xfId="0" applyFont="true" applyBorder="true" applyAlignment="true" applyProtection="false">
      <alignment horizontal="general" vertical="center" textRotation="0" wrapText="false" indent="0" shrinkToFit="false"/>
      <protection locked="true" hidden="false"/>
    </xf>
    <xf numFmtId="166" fontId="14" fillId="4" borderId="114" xfId="0" applyFont="true" applyBorder="true" applyAlignment="true" applyProtection="false">
      <alignment horizontal="general" vertical="center" textRotation="0" wrapText="false" indent="0" shrinkToFit="false"/>
      <protection locked="true" hidden="false"/>
    </xf>
    <xf numFmtId="166" fontId="14" fillId="4" borderId="117" xfId="0" applyFont="true" applyBorder="true" applyAlignment="true" applyProtection="false">
      <alignment horizontal="general" vertical="center" textRotation="0" wrapText="false" indent="0" shrinkToFit="false"/>
      <protection locked="true" hidden="false"/>
    </xf>
    <xf numFmtId="166" fontId="14" fillId="4" borderId="116" xfId="0" applyFont="true" applyBorder="true" applyAlignment="true" applyProtection="false">
      <alignment horizontal="general" vertical="center" textRotation="0" wrapText="false" indent="0" shrinkToFit="false"/>
      <protection locked="true" hidden="false"/>
    </xf>
    <xf numFmtId="166" fontId="14" fillId="4" borderId="112" xfId="0" applyFont="true" applyBorder="true" applyAlignment="true" applyProtection="false">
      <alignment horizontal="general" vertical="center" textRotation="0" wrapText="false" indent="0" shrinkToFit="false"/>
      <protection locked="true" hidden="false"/>
    </xf>
    <xf numFmtId="166" fontId="14" fillId="5" borderId="111" xfId="0" applyFont="true" applyBorder="true" applyAlignment="true" applyProtection="false">
      <alignment horizontal="general" vertical="center" textRotation="0" wrapText="false" indent="0" shrinkToFit="false"/>
      <protection locked="true" hidden="false"/>
    </xf>
    <xf numFmtId="166" fontId="14" fillId="5" borderId="113" xfId="0" applyFont="true" applyBorder="true" applyAlignment="true" applyProtection="false">
      <alignment horizontal="general" vertical="center" textRotation="0" wrapText="false" indent="0" shrinkToFit="false"/>
      <protection locked="true" hidden="false"/>
    </xf>
    <xf numFmtId="166" fontId="14" fillId="5" borderId="114" xfId="0" applyFont="true" applyBorder="true" applyAlignment="true" applyProtection="false">
      <alignment horizontal="general" vertical="center" textRotation="0" wrapText="false" indent="0" shrinkToFit="false"/>
      <protection locked="true" hidden="false"/>
    </xf>
    <xf numFmtId="166" fontId="14" fillId="5" borderId="117" xfId="0" applyFont="true" applyBorder="true" applyAlignment="true" applyProtection="false">
      <alignment horizontal="general" vertical="center" textRotation="0" wrapText="false" indent="0" shrinkToFit="false"/>
      <protection locked="true" hidden="false"/>
    </xf>
    <xf numFmtId="170" fontId="14" fillId="5" borderId="116" xfId="0" applyFont="true" applyBorder="true" applyAlignment="true" applyProtection="false">
      <alignment horizontal="general" vertical="center" textRotation="0" wrapText="false" indent="0" shrinkToFit="false"/>
      <protection locked="true" hidden="false"/>
    </xf>
    <xf numFmtId="166" fontId="14" fillId="5" borderId="116" xfId="0" applyFont="true" applyBorder="true" applyAlignment="true" applyProtection="false">
      <alignment horizontal="general" vertical="center" textRotation="0" wrapText="false" indent="0" shrinkToFit="false"/>
      <protection locked="true" hidden="false"/>
    </xf>
    <xf numFmtId="166" fontId="14" fillId="5" borderId="112" xfId="0" applyFont="true" applyBorder="true" applyAlignment="true" applyProtection="false">
      <alignment horizontal="general" vertical="center" textRotation="0" wrapText="false" indent="0" shrinkToFit="false"/>
      <protection locked="true" hidden="false"/>
    </xf>
    <xf numFmtId="166" fontId="14" fillId="3" borderId="118" xfId="0" applyFont="true" applyBorder="true" applyAlignment="true" applyProtection="false">
      <alignment horizontal="general" vertical="center" textRotation="0" wrapText="false" indent="0" shrinkToFit="false"/>
      <protection locked="true" hidden="false"/>
    </xf>
    <xf numFmtId="166" fontId="14" fillId="3" borderId="120" xfId="0" applyFont="true" applyBorder="true" applyAlignment="true" applyProtection="false">
      <alignment horizontal="general" vertical="center" textRotation="0" wrapText="false" indent="0" shrinkToFit="false"/>
      <protection locked="true" hidden="false"/>
    </xf>
    <xf numFmtId="166" fontId="14" fillId="3" borderId="121" xfId="0" applyFont="true" applyBorder="true" applyAlignment="true" applyProtection="false">
      <alignment horizontal="general" vertical="center" textRotation="0" wrapText="false" indent="0" shrinkToFit="false"/>
      <protection locked="true" hidden="false"/>
    </xf>
    <xf numFmtId="166" fontId="14" fillId="3" borderId="122" xfId="0" applyFont="true" applyBorder="true" applyAlignment="true" applyProtection="false">
      <alignment horizontal="general" vertical="center" textRotation="0" wrapText="false" indent="0" shrinkToFit="false"/>
      <protection locked="true" hidden="false"/>
    </xf>
    <xf numFmtId="166" fontId="14" fillId="3" borderId="46" xfId="0" applyFont="true" applyBorder="true" applyAlignment="true" applyProtection="false">
      <alignment horizontal="general" vertical="center" textRotation="0" wrapText="false" indent="0" shrinkToFit="false"/>
      <protection locked="true" hidden="false"/>
    </xf>
    <xf numFmtId="166" fontId="14" fillId="3" borderId="119" xfId="0" applyFont="true" applyBorder="true" applyAlignment="true" applyProtection="false">
      <alignment horizontal="general" vertical="center" textRotation="0" wrapText="false" indent="0" shrinkToFit="false"/>
      <protection locked="true" hidden="false"/>
    </xf>
    <xf numFmtId="166" fontId="14" fillId="4" borderId="118" xfId="0" applyFont="true" applyBorder="true" applyAlignment="true" applyProtection="false">
      <alignment horizontal="general" vertical="center" textRotation="0" wrapText="false" indent="0" shrinkToFit="false"/>
      <protection locked="true" hidden="false"/>
    </xf>
    <xf numFmtId="166" fontId="14" fillId="4" borderId="120" xfId="0" applyFont="true" applyBorder="true" applyAlignment="true" applyProtection="false">
      <alignment horizontal="general" vertical="center" textRotation="0" wrapText="false" indent="0" shrinkToFit="false"/>
      <protection locked="true" hidden="false"/>
    </xf>
    <xf numFmtId="166" fontId="14" fillId="4" borderId="121" xfId="0" applyFont="true" applyBorder="true" applyAlignment="true" applyProtection="false">
      <alignment horizontal="general" vertical="center" textRotation="0" wrapText="false" indent="0" shrinkToFit="false"/>
      <protection locked="true" hidden="false"/>
    </xf>
    <xf numFmtId="166" fontId="14" fillId="4" borderId="123" xfId="0" applyFont="true" applyBorder="true" applyAlignment="true" applyProtection="false">
      <alignment horizontal="general" vertical="center" textRotation="0" wrapText="false" indent="0" shrinkToFit="false"/>
      <protection locked="true" hidden="false"/>
    </xf>
    <xf numFmtId="166" fontId="14" fillId="4" borderId="46" xfId="0" applyFont="true" applyBorder="true" applyAlignment="true" applyProtection="false">
      <alignment horizontal="general" vertical="center" textRotation="0" wrapText="false" indent="0" shrinkToFit="false"/>
      <protection locked="true" hidden="false"/>
    </xf>
    <xf numFmtId="166" fontId="14" fillId="4" borderId="119" xfId="0" applyFont="true" applyBorder="true" applyAlignment="true" applyProtection="false">
      <alignment horizontal="general" vertical="center" textRotation="0" wrapText="false" indent="0" shrinkToFit="false"/>
      <protection locked="true" hidden="false"/>
    </xf>
    <xf numFmtId="166" fontId="14" fillId="5" borderId="118" xfId="0" applyFont="true" applyBorder="true" applyAlignment="true" applyProtection="false">
      <alignment horizontal="general" vertical="center" textRotation="0" wrapText="false" indent="0" shrinkToFit="false"/>
      <protection locked="true" hidden="false"/>
    </xf>
    <xf numFmtId="166" fontId="14" fillId="5" borderId="120" xfId="0" applyFont="true" applyBorder="true" applyAlignment="true" applyProtection="false">
      <alignment horizontal="general" vertical="center" textRotation="0" wrapText="false" indent="0" shrinkToFit="false"/>
      <protection locked="true" hidden="false"/>
    </xf>
    <xf numFmtId="166" fontId="14" fillId="5" borderId="121" xfId="0" applyFont="true" applyBorder="true" applyAlignment="true" applyProtection="false">
      <alignment horizontal="general" vertical="center" textRotation="0" wrapText="false" indent="0" shrinkToFit="false"/>
      <protection locked="true" hidden="false"/>
    </xf>
    <xf numFmtId="166" fontId="14" fillId="5" borderId="123" xfId="0" applyFont="true" applyBorder="true" applyAlignment="true" applyProtection="false">
      <alignment horizontal="general" vertical="center" textRotation="0" wrapText="false" indent="0" shrinkToFit="false"/>
      <protection locked="true" hidden="false"/>
    </xf>
    <xf numFmtId="170" fontId="14" fillId="5" borderId="46" xfId="0" applyFont="true" applyBorder="true" applyAlignment="true" applyProtection="false">
      <alignment horizontal="general" vertical="center" textRotation="0" wrapText="false" indent="0" shrinkToFit="false"/>
      <protection locked="true" hidden="false"/>
    </xf>
    <xf numFmtId="166" fontId="14" fillId="5" borderId="46" xfId="0" applyFont="true" applyBorder="true" applyAlignment="true" applyProtection="false">
      <alignment horizontal="general" vertical="center" textRotation="0" wrapText="false" indent="0" shrinkToFit="false"/>
      <protection locked="true" hidden="false"/>
    </xf>
    <xf numFmtId="166" fontId="14" fillId="5" borderId="119" xfId="0" applyFont="true" applyBorder="true" applyAlignment="true" applyProtection="false">
      <alignment horizontal="general" vertical="center" textRotation="0" wrapText="false" indent="0" shrinkToFit="false"/>
      <protection locked="true" hidden="false"/>
    </xf>
    <xf numFmtId="166" fontId="14" fillId="3" borderId="124" xfId="0" applyFont="true" applyBorder="true" applyAlignment="true" applyProtection="false">
      <alignment horizontal="general" vertical="center" textRotation="0" wrapText="false" indent="0" shrinkToFit="false"/>
      <protection locked="true" hidden="false"/>
    </xf>
    <xf numFmtId="166" fontId="14" fillId="3" borderId="126" xfId="0" applyFont="true" applyBorder="true" applyAlignment="true" applyProtection="false">
      <alignment horizontal="general" vertical="center" textRotation="0" wrapText="false" indent="0" shrinkToFit="false"/>
      <protection locked="true" hidden="false"/>
    </xf>
    <xf numFmtId="166" fontId="14" fillId="3" borderId="127" xfId="0" applyFont="true" applyBorder="true" applyAlignment="true" applyProtection="false">
      <alignment horizontal="general" vertical="center" textRotation="0" wrapText="false" indent="0" shrinkToFit="false"/>
      <protection locked="true" hidden="false"/>
    </xf>
    <xf numFmtId="166" fontId="14" fillId="3" borderId="128" xfId="0" applyFont="true" applyBorder="true" applyAlignment="true" applyProtection="false">
      <alignment horizontal="general" vertical="center" textRotation="0" wrapText="false" indent="0" shrinkToFit="false"/>
      <protection locked="true" hidden="false"/>
    </xf>
    <xf numFmtId="166" fontId="14" fillId="3" borderId="129" xfId="0" applyFont="true" applyBorder="true" applyAlignment="true" applyProtection="false">
      <alignment horizontal="general" vertical="center" textRotation="0" wrapText="false" indent="0" shrinkToFit="false"/>
      <protection locked="true" hidden="false"/>
    </xf>
    <xf numFmtId="166" fontId="14" fillId="3" borderId="125" xfId="0" applyFont="true" applyBorder="true" applyAlignment="true" applyProtection="false">
      <alignment horizontal="general" vertical="center" textRotation="0" wrapText="false" indent="0" shrinkToFit="false"/>
      <protection locked="true" hidden="false"/>
    </xf>
    <xf numFmtId="166" fontId="14" fillId="4" borderId="124" xfId="0" applyFont="true" applyBorder="true" applyAlignment="true" applyProtection="false">
      <alignment horizontal="general" vertical="center" textRotation="0" wrapText="false" indent="0" shrinkToFit="false"/>
      <protection locked="true" hidden="false"/>
    </xf>
    <xf numFmtId="166" fontId="14" fillId="4" borderId="126" xfId="0" applyFont="true" applyBorder="true" applyAlignment="true" applyProtection="false">
      <alignment horizontal="general" vertical="center" textRotation="0" wrapText="false" indent="0" shrinkToFit="false"/>
      <protection locked="true" hidden="false"/>
    </xf>
    <xf numFmtId="166" fontId="14" fillId="4" borderId="127" xfId="0" applyFont="true" applyBorder="true" applyAlignment="true" applyProtection="false">
      <alignment horizontal="general" vertical="center" textRotation="0" wrapText="false" indent="0" shrinkToFit="false"/>
      <protection locked="true" hidden="false"/>
    </xf>
    <xf numFmtId="166" fontId="14" fillId="4" borderId="130" xfId="0" applyFont="true" applyBorder="true" applyAlignment="true" applyProtection="false">
      <alignment horizontal="general" vertical="center" textRotation="0" wrapText="false" indent="0" shrinkToFit="false"/>
      <protection locked="true" hidden="false"/>
    </xf>
    <xf numFmtId="166" fontId="14" fillId="4" borderId="129" xfId="0" applyFont="true" applyBorder="true" applyAlignment="true" applyProtection="false">
      <alignment horizontal="general" vertical="center" textRotation="0" wrapText="false" indent="0" shrinkToFit="false"/>
      <protection locked="true" hidden="false"/>
    </xf>
    <xf numFmtId="166" fontId="14" fillId="4" borderId="125" xfId="0" applyFont="true" applyBorder="true" applyAlignment="true" applyProtection="false">
      <alignment horizontal="general" vertical="center" textRotation="0" wrapText="false" indent="0" shrinkToFit="false"/>
      <protection locked="true" hidden="false"/>
    </xf>
    <xf numFmtId="166" fontId="14" fillId="5" borderId="124" xfId="0" applyFont="true" applyBorder="true" applyAlignment="true" applyProtection="false">
      <alignment horizontal="general" vertical="center" textRotation="0" wrapText="false" indent="0" shrinkToFit="false"/>
      <protection locked="true" hidden="false"/>
    </xf>
    <xf numFmtId="166" fontId="14" fillId="5" borderId="126" xfId="0" applyFont="true" applyBorder="true" applyAlignment="true" applyProtection="false">
      <alignment horizontal="general" vertical="center" textRotation="0" wrapText="false" indent="0" shrinkToFit="false"/>
      <protection locked="true" hidden="false"/>
    </xf>
    <xf numFmtId="166" fontId="14" fillId="5" borderId="127" xfId="0" applyFont="true" applyBorder="true" applyAlignment="true" applyProtection="false">
      <alignment horizontal="general" vertical="center" textRotation="0" wrapText="false" indent="0" shrinkToFit="false"/>
      <protection locked="true" hidden="false"/>
    </xf>
    <xf numFmtId="166" fontId="14" fillId="5" borderId="130" xfId="0" applyFont="true" applyBorder="true" applyAlignment="true" applyProtection="false">
      <alignment horizontal="general" vertical="center" textRotation="0" wrapText="false" indent="0" shrinkToFit="false"/>
      <protection locked="true" hidden="false"/>
    </xf>
    <xf numFmtId="170" fontId="14" fillId="5" borderId="129" xfId="0" applyFont="true" applyBorder="true" applyAlignment="true" applyProtection="false">
      <alignment horizontal="general" vertical="center" textRotation="0" wrapText="false" indent="0" shrinkToFit="false"/>
      <protection locked="true" hidden="false"/>
    </xf>
    <xf numFmtId="166" fontId="14" fillId="5" borderId="129" xfId="0" applyFont="true" applyBorder="true" applyAlignment="true" applyProtection="false">
      <alignment horizontal="general" vertical="center" textRotation="0" wrapText="false" indent="0" shrinkToFit="false"/>
      <protection locked="true" hidden="false"/>
    </xf>
    <xf numFmtId="166" fontId="14" fillId="5" borderId="125" xfId="0" applyFont="true" applyBorder="true" applyAlignment="true" applyProtection="false">
      <alignment horizontal="general" vertical="center" textRotation="0" wrapText="false" indent="0" shrinkToFit="false"/>
      <protection locked="true" hidden="false"/>
    </xf>
    <xf numFmtId="166" fontId="14" fillId="3" borderId="90" xfId="0" applyFont="true" applyBorder="true" applyAlignment="true" applyProtection="false">
      <alignment horizontal="general" vertical="center" textRotation="0" wrapText="false" indent="0" shrinkToFit="false"/>
      <protection locked="true" hidden="false"/>
    </xf>
    <xf numFmtId="166" fontId="14" fillId="3" borderId="81" xfId="0" applyFont="true" applyBorder="true" applyAlignment="true" applyProtection="false">
      <alignment horizontal="general" vertical="center" textRotation="0" wrapText="false" indent="0" shrinkToFit="false"/>
      <protection locked="true" hidden="false"/>
    </xf>
    <xf numFmtId="166" fontId="14" fillId="3" borderId="58" xfId="0" applyFont="true" applyBorder="true" applyAlignment="true" applyProtection="false">
      <alignment horizontal="general" vertical="center" textRotation="0" wrapText="false" indent="0" shrinkToFit="false"/>
      <protection locked="true" hidden="false"/>
    </xf>
    <xf numFmtId="166" fontId="14" fillId="3" borderId="132" xfId="0" applyFont="true" applyBorder="true" applyAlignment="true" applyProtection="false">
      <alignment horizontal="general" vertical="center" textRotation="0" wrapText="false" indent="0" shrinkToFit="false"/>
      <protection locked="true" hidden="false"/>
    </xf>
    <xf numFmtId="166" fontId="14" fillId="3" borderId="91" xfId="0" applyFont="true" applyBorder="true" applyAlignment="true" applyProtection="false">
      <alignment horizontal="general" vertical="center" textRotation="0" wrapText="false" indent="0" shrinkToFit="false"/>
      <protection locked="true" hidden="false"/>
    </xf>
    <xf numFmtId="166" fontId="14" fillId="3" borderId="131" xfId="0" applyFont="true" applyBorder="true" applyAlignment="true" applyProtection="false">
      <alignment horizontal="general" vertical="center" textRotation="0" wrapText="false" indent="0" shrinkToFit="false"/>
      <protection locked="true" hidden="false"/>
    </xf>
    <xf numFmtId="166" fontId="14" fillId="4" borderId="90" xfId="0" applyFont="true" applyBorder="true" applyAlignment="true" applyProtection="false">
      <alignment horizontal="general" vertical="center" textRotation="0" wrapText="false" indent="0" shrinkToFit="false"/>
      <protection locked="true" hidden="false"/>
    </xf>
    <xf numFmtId="166" fontId="14" fillId="4" borderId="81" xfId="0" applyFont="true" applyBorder="true" applyAlignment="true" applyProtection="false">
      <alignment horizontal="general" vertical="center" textRotation="0" wrapText="false" indent="0" shrinkToFit="false"/>
      <protection locked="true" hidden="false"/>
    </xf>
    <xf numFmtId="166" fontId="14" fillId="4" borderId="58" xfId="0" applyFont="true" applyBorder="true" applyAlignment="true" applyProtection="false">
      <alignment horizontal="general" vertical="center" textRotation="0" wrapText="false" indent="0" shrinkToFit="false"/>
      <protection locked="true" hidden="false"/>
    </xf>
    <xf numFmtId="166" fontId="14" fillId="4" borderId="132" xfId="0" applyFont="true" applyBorder="true" applyAlignment="true" applyProtection="false">
      <alignment horizontal="general" vertical="center" textRotation="0" wrapText="false" indent="0" shrinkToFit="false"/>
      <protection locked="true" hidden="false"/>
    </xf>
    <xf numFmtId="166" fontId="14" fillId="4" borderId="91" xfId="0" applyFont="true" applyBorder="true" applyAlignment="true" applyProtection="false">
      <alignment horizontal="general" vertical="center" textRotation="0" wrapText="false" indent="0" shrinkToFit="false"/>
      <protection locked="true" hidden="false"/>
    </xf>
    <xf numFmtId="166" fontId="14" fillId="4" borderId="131" xfId="0" applyFont="true" applyBorder="true" applyAlignment="true" applyProtection="false">
      <alignment horizontal="general" vertical="center" textRotation="0" wrapText="false" indent="0" shrinkToFit="false"/>
      <protection locked="true" hidden="false"/>
    </xf>
    <xf numFmtId="166" fontId="14" fillId="5" borderId="90" xfId="0" applyFont="true" applyBorder="true" applyAlignment="true" applyProtection="false">
      <alignment horizontal="general" vertical="center" textRotation="0" wrapText="false" indent="0" shrinkToFit="false"/>
      <protection locked="true" hidden="false"/>
    </xf>
    <xf numFmtId="166" fontId="14" fillId="5" borderId="81" xfId="0" applyFont="true" applyBorder="true" applyAlignment="true" applyProtection="false">
      <alignment horizontal="general" vertical="center" textRotation="0" wrapText="false" indent="0" shrinkToFit="false"/>
      <protection locked="true" hidden="false"/>
    </xf>
    <xf numFmtId="166" fontId="14" fillId="5" borderId="58" xfId="0" applyFont="true" applyBorder="true" applyAlignment="true" applyProtection="false">
      <alignment horizontal="general" vertical="center" textRotation="0" wrapText="false" indent="0" shrinkToFit="false"/>
      <protection locked="true" hidden="false"/>
    </xf>
    <xf numFmtId="166" fontId="14" fillId="5" borderId="132" xfId="0" applyFont="true" applyBorder="true" applyAlignment="true" applyProtection="false">
      <alignment horizontal="general" vertical="center" textRotation="0" wrapText="false" indent="0" shrinkToFit="false"/>
      <protection locked="true" hidden="false"/>
    </xf>
    <xf numFmtId="166" fontId="14" fillId="5" borderId="91" xfId="0" applyFont="true" applyBorder="true" applyAlignment="true" applyProtection="false">
      <alignment horizontal="general" vertical="center" textRotation="0" wrapText="false" indent="0" shrinkToFit="false"/>
      <protection locked="true" hidden="false"/>
    </xf>
    <xf numFmtId="166" fontId="14" fillId="5" borderId="131" xfId="0" applyFont="true" applyBorder="true" applyAlignment="true" applyProtection="false">
      <alignment horizontal="general" vertical="center" textRotation="0" wrapText="false" indent="0" shrinkToFit="false"/>
      <protection locked="true" hidden="false"/>
    </xf>
    <xf numFmtId="164" fontId="18" fillId="2" borderId="86" xfId="0" applyFont="true" applyBorder="true" applyAlignment="true" applyProtection="false">
      <alignment horizontal="general" vertical="center" textRotation="0" wrapText="false" indent="0" shrinkToFit="false"/>
      <protection locked="true" hidden="false"/>
    </xf>
    <xf numFmtId="164" fontId="0" fillId="2" borderId="87" xfId="0" applyFont="true" applyBorder="true" applyAlignment="true" applyProtection="false">
      <alignment horizontal="general" vertical="center" textRotation="0" wrapText="false" indent="0" shrinkToFit="false"/>
      <protection locked="true" hidden="false"/>
    </xf>
    <xf numFmtId="166" fontId="14" fillId="3" borderId="105" xfId="0" applyFont="true" applyBorder="true" applyAlignment="true" applyProtection="false">
      <alignment horizontal="general" vertical="center" textRotation="0" wrapText="false" indent="0" shrinkToFit="false"/>
      <protection locked="true" hidden="false"/>
    </xf>
    <xf numFmtId="166" fontId="14" fillId="5" borderId="136" xfId="0" applyFont="true" applyBorder="true" applyAlignment="true" applyProtection="false">
      <alignment horizontal="general" vertical="center" textRotation="0" wrapText="false" indent="0" shrinkToFit="false"/>
      <protection locked="true" hidden="false"/>
    </xf>
    <xf numFmtId="166" fontId="14" fillId="5" borderId="77" xfId="0" applyFont="true" applyBorder="true" applyAlignment="true" applyProtection="false">
      <alignment horizontal="general" vertical="center" textRotation="0" wrapText="false" indent="0" shrinkToFit="false"/>
      <protection locked="true" hidden="false"/>
    </xf>
    <xf numFmtId="169" fontId="14" fillId="3" borderId="76" xfId="19" applyFont="true" applyBorder="true" applyAlignment="true" applyProtection="true">
      <alignment horizontal="center" vertical="center" textRotation="0" wrapText="false" indent="0" shrinkToFit="false"/>
      <protection locked="true" hidden="false"/>
    </xf>
    <xf numFmtId="169" fontId="14" fillId="3" borderId="62" xfId="19" applyFont="true" applyBorder="true" applyAlignment="true" applyProtection="true">
      <alignment horizontal="center" vertical="center" textRotation="0" wrapText="false" indent="0" shrinkToFit="false"/>
      <protection locked="true" hidden="false"/>
    </xf>
    <xf numFmtId="169" fontId="14" fillId="4" borderId="55" xfId="19" applyFont="true" applyBorder="true" applyAlignment="true" applyProtection="true">
      <alignment horizontal="center" vertical="center" textRotation="0" wrapText="false" indent="0" shrinkToFit="false"/>
      <protection locked="true" hidden="false"/>
    </xf>
    <xf numFmtId="169" fontId="14" fillId="4" borderId="59" xfId="19" applyFont="true" applyBorder="true" applyAlignment="true" applyProtection="true">
      <alignment horizontal="center" vertical="center" textRotation="0" wrapText="false" indent="0" shrinkToFit="false"/>
      <protection locked="true" hidden="false"/>
    </xf>
    <xf numFmtId="169" fontId="14" fillId="4" borderId="76" xfId="19" applyFont="true" applyBorder="true" applyAlignment="true" applyProtection="true">
      <alignment horizontal="center" vertical="center" textRotation="0" wrapText="false" indent="0" shrinkToFit="false"/>
      <protection locked="true" hidden="false"/>
    </xf>
    <xf numFmtId="169" fontId="14" fillId="5" borderId="55" xfId="19" applyFont="true" applyBorder="true" applyAlignment="true" applyProtection="true">
      <alignment horizontal="center" vertical="center" textRotation="0" wrapText="false" indent="0" shrinkToFit="false"/>
      <protection locked="true" hidden="false"/>
    </xf>
    <xf numFmtId="169" fontId="14" fillId="5" borderId="59" xfId="19" applyFont="true" applyBorder="true" applyAlignment="true" applyProtection="true">
      <alignment horizontal="center" vertical="center" textRotation="0" wrapText="false" indent="0" shrinkToFit="false"/>
      <protection locked="true" hidden="false"/>
    </xf>
    <xf numFmtId="169" fontId="14" fillId="5" borderId="76" xfId="19" applyFont="true" applyBorder="true" applyAlignment="true" applyProtection="true">
      <alignment horizontal="center" vertical="center" textRotation="0" wrapText="false" indent="0" shrinkToFit="false"/>
      <protection locked="true" hidden="false"/>
    </xf>
    <xf numFmtId="165" fontId="13" fillId="5" borderId="2" xfId="0" applyFont="true" applyBorder="true" applyAlignment="true" applyProtection="false">
      <alignment horizontal="center" vertical="center" textRotation="0" wrapText="false" indent="0" shrinkToFit="false"/>
      <protection locked="true" hidden="false"/>
    </xf>
    <xf numFmtId="169" fontId="13" fillId="4" borderId="0" xfId="19" applyFont="true" applyBorder="true" applyAlignment="true" applyProtection="true">
      <alignment horizontal="general" vertical="center" textRotation="0" wrapText="false" indent="0" shrinkToFit="false"/>
      <protection locked="true" hidden="false"/>
    </xf>
    <xf numFmtId="169" fontId="13" fillId="5" borderId="139" xfId="19" applyFont="true" applyBorder="true" applyAlignment="true" applyProtection="true">
      <alignment horizontal="general" vertical="center" textRotation="0" wrapText="false" indent="0" shrinkToFit="false"/>
      <protection locked="true" hidden="false"/>
    </xf>
    <xf numFmtId="169" fontId="13" fillId="4" borderId="67" xfId="19" applyFont="true" applyBorder="true" applyAlignment="true" applyProtection="true">
      <alignment horizontal="center" vertical="center" textRotation="0" wrapText="false" indent="0" shrinkToFit="false"/>
      <protection locked="true" hidden="false"/>
    </xf>
    <xf numFmtId="169" fontId="13" fillId="4" borderId="70" xfId="19" applyFont="true" applyBorder="true" applyAlignment="true" applyProtection="true">
      <alignment horizontal="center" vertical="center" textRotation="0" wrapText="false" indent="0" shrinkToFit="false"/>
      <protection locked="true" hidden="false"/>
    </xf>
    <xf numFmtId="169" fontId="13" fillId="5" borderId="69" xfId="19" applyFont="true" applyBorder="true" applyAlignment="true" applyProtection="true">
      <alignment horizontal="center" vertical="center" textRotation="0" wrapText="false" indent="0" shrinkToFit="false"/>
      <protection locked="true" hidden="false"/>
    </xf>
    <xf numFmtId="169" fontId="13" fillId="5" borderId="72" xfId="19" applyFont="true" applyBorder="true" applyAlignment="true" applyProtection="true">
      <alignment horizontal="center" vertical="center" textRotation="0" wrapText="false" indent="0" shrinkToFit="false"/>
      <protection locked="true" hidden="false"/>
    </xf>
    <xf numFmtId="169" fontId="13" fillId="5" borderId="71" xfId="19" applyFont="true" applyBorder="true" applyAlignment="true" applyProtection="true">
      <alignment horizontal="center" vertical="center" textRotation="0" wrapText="false" indent="0" shrinkToFit="false"/>
      <protection locked="true" hidden="false"/>
    </xf>
    <xf numFmtId="164" fontId="0" fillId="2" borderId="160" xfId="0" applyFont="true" applyBorder="true" applyAlignment="true" applyProtection="false">
      <alignment horizontal="center" vertical="center" textRotation="0" wrapText="false" indent="0" shrinkToFit="false"/>
      <protection locked="true" hidden="false"/>
    </xf>
    <xf numFmtId="172" fontId="0" fillId="2" borderId="161" xfId="0" applyFont="true" applyBorder="true" applyAlignment="true" applyProtection="false">
      <alignment horizontal="right" vertical="center" textRotation="0" wrapText="false" indent="0" shrinkToFit="false"/>
      <protection locked="true" hidden="false"/>
    </xf>
    <xf numFmtId="169" fontId="13" fillId="4" borderId="144" xfId="19" applyFont="true" applyBorder="true" applyAlignment="true" applyProtection="true">
      <alignment horizontal="center" vertical="center" textRotation="0" wrapText="false" indent="0" shrinkToFit="false"/>
      <protection locked="true" hidden="false"/>
    </xf>
    <xf numFmtId="169" fontId="13" fillId="4" borderId="114" xfId="19" applyFont="true" applyBorder="true" applyAlignment="true" applyProtection="true">
      <alignment horizontal="center" vertical="center" textRotation="0" wrapText="false" indent="0" shrinkToFit="false"/>
      <protection locked="true" hidden="false"/>
    </xf>
    <xf numFmtId="169" fontId="13" fillId="4" borderId="117" xfId="19" applyFont="true" applyBorder="true" applyAlignment="true" applyProtection="true">
      <alignment horizontal="center" vertical="center" textRotation="0" wrapText="false" indent="0" shrinkToFit="false"/>
      <protection locked="true" hidden="false"/>
    </xf>
    <xf numFmtId="169" fontId="13" fillId="4" borderId="116" xfId="19" applyFont="true" applyBorder="true" applyAlignment="true" applyProtection="true">
      <alignment horizontal="center" vertical="center" textRotation="0" wrapText="false" indent="0" shrinkToFit="false"/>
      <protection locked="true" hidden="false"/>
    </xf>
    <xf numFmtId="169" fontId="13" fillId="5" borderId="144" xfId="19" applyFont="true" applyBorder="true" applyAlignment="true" applyProtection="true">
      <alignment horizontal="center" vertical="center" textRotation="0" wrapText="false" indent="0" shrinkToFit="false"/>
      <protection locked="true" hidden="false"/>
    </xf>
    <xf numFmtId="169" fontId="13" fillId="5" borderId="114" xfId="19" applyFont="true" applyBorder="true" applyAlignment="true" applyProtection="true">
      <alignment horizontal="center" vertical="center" textRotation="0" wrapText="false" indent="0" shrinkToFit="false"/>
      <protection locked="true" hidden="false"/>
    </xf>
    <xf numFmtId="169" fontId="13" fillId="5" borderId="117" xfId="19" applyFont="true" applyBorder="true" applyAlignment="true" applyProtection="true">
      <alignment horizontal="center" vertical="center" textRotation="0" wrapText="false" indent="0" shrinkToFit="false"/>
      <protection locked="true" hidden="false"/>
    </xf>
    <xf numFmtId="169" fontId="13" fillId="5" borderId="116" xfId="19" applyFont="true" applyBorder="true" applyAlignment="true" applyProtection="true">
      <alignment horizontal="center" vertical="center" textRotation="0" wrapText="false" indent="0" shrinkToFit="false"/>
      <protection locked="true" hidden="false"/>
    </xf>
    <xf numFmtId="169" fontId="13" fillId="4" borderId="146" xfId="19" applyFont="true" applyBorder="true" applyAlignment="true" applyProtection="true">
      <alignment horizontal="center" vertical="center" textRotation="0" wrapText="false" indent="0" shrinkToFit="false"/>
      <protection locked="true" hidden="false"/>
    </xf>
    <xf numFmtId="169" fontId="13" fillId="4" borderId="121" xfId="19" applyFont="true" applyBorder="true" applyAlignment="true" applyProtection="true">
      <alignment horizontal="center" vertical="center" textRotation="0" wrapText="false" indent="0" shrinkToFit="false"/>
      <protection locked="true" hidden="false"/>
    </xf>
    <xf numFmtId="169" fontId="13" fillId="4" borderId="123" xfId="19" applyFont="true" applyBorder="true" applyAlignment="true" applyProtection="true">
      <alignment horizontal="center" vertical="center" textRotation="0" wrapText="false" indent="0" shrinkToFit="false"/>
      <protection locked="true" hidden="false"/>
    </xf>
    <xf numFmtId="169" fontId="13" fillId="4" borderId="46" xfId="19" applyFont="true" applyBorder="true" applyAlignment="true" applyProtection="true">
      <alignment horizontal="center" vertical="center" textRotation="0" wrapText="false" indent="0" shrinkToFit="false"/>
      <protection locked="true" hidden="false"/>
    </xf>
    <xf numFmtId="169" fontId="13" fillId="5" borderId="146" xfId="19" applyFont="true" applyBorder="true" applyAlignment="true" applyProtection="true">
      <alignment horizontal="center" vertical="center" textRotation="0" wrapText="false" indent="0" shrinkToFit="false"/>
      <protection locked="true" hidden="false"/>
    </xf>
    <xf numFmtId="169" fontId="13" fillId="5" borderId="121" xfId="19" applyFont="true" applyBorder="true" applyAlignment="true" applyProtection="true">
      <alignment horizontal="center" vertical="center" textRotation="0" wrapText="false" indent="0" shrinkToFit="false"/>
      <protection locked="true" hidden="false"/>
    </xf>
    <xf numFmtId="169" fontId="13" fillId="5" borderId="123" xfId="19" applyFont="true" applyBorder="true" applyAlignment="true" applyProtection="true">
      <alignment horizontal="center" vertical="center" textRotation="0" wrapText="false" indent="0" shrinkToFit="false"/>
      <protection locked="true" hidden="false"/>
    </xf>
    <xf numFmtId="169" fontId="13" fillId="5" borderId="46" xfId="19" applyFont="true" applyBorder="true" applyAlignment="true" applyProtection="true">
      <alignment horizontal="center" vertical="center" textRotation="0" wrapText="false" indent="0" shrinkToFit="false"/>
      <protection locked="true" hidden="false"/>
    </xf>
    <xf numFmtId="169" fontId="13" fillId="4" borderId="148" xfId="19" applyFont="true" applyBorder="true" applyAlignment="true" applyProtection="true">
      <alignment horizontal="center" vertical="center" textRotation="0" wrapText="false" indent="0" shrinkToFit="false"/>
      <protection locked="true" hidden="false"/>
    </xf>
    <xf numFmtId="169" fontId="13" fillId="4" borderId="130" xfId="19" applyFont="true" applyBorder="true" applyAlignment="true" applyProtection="true">
      <alignment horizontal="right" vertical="center" textRotation="0" wrapText="false" indent="0" shrinkToFit="false"/>
      <protection locked="true" hidden="false"/>
    </xf>
    <xf numFmtId="169" fontId="13" fillId="5" borderId="148" xfId="19" applyFont="true" applyBorder="true" applyAlignment="true" applyProtection="true">
      <alignment horizontal="center" vertical="center" textRotation="0" wrapText="false" indent="0" shrinkToFit="false"/>
      <protection locked="true" hidden="false"/>
    </xf>
    <xf numFmtId="169" fontId="13" fillId="4" borderId="162" xfId="19" applyFont="true" applyBorder="true" applyAlignment="true" applyProtection="true">
      <alignment horizontal="right" vertical="center" textRotation="0" wrapText="false" indent="0" shrinkToFit="false"/>
      <protection locked="true" hidden="false"/>
    </xf>
    <xf numFmtId="169" fontId="13" fillId="4" borderId="157" xfId="19" applyFont="true" applyBorder="true" applyAlignment="true" applyProtection="true">
      <alignment horizontal="right" vertical="center" textRotation="0" wrapText="false" indent="0" shrinkToFit="false"/>
      <protection locked="true" hidden="false"/>
    </xf>
    <xf numFmtId="169" fontId="13" fillId="5" borderId="163" xfId="19" applyFont="true" applyBorder="true" applyAlignment="true" applyProtection="true">
      <alignment horizontal="right" vertical="center" textRotation="0" wrapText="false" indent="0" shrinkToFit="false"/>
      <protection locked="true" hidden="false"/>
    </xf>
    <xf numFmtId="169" fontId="13" fillId="5" borderId="132" xfId="19" applyFont="true" applyBorder="true" applyAlignment="true" applyProtection="true">
      <alignment horizontal="right" vertical="center" textRotation="0" wrapText="false" indent="0" shrinkToFit="false"/>
      <protection locked="true" hidden="false"/>
    </xf>
    <xf numFmtId="169" fontId="13" fillId="5" borderId="91" xfId="19" applyFont="true" applyBorder="true" applyAlignment="true" applyProtection="true">
      <alignment horizontal="right" vertical="center" textRotation="0" wrapText="false" indent="0" shrinkToFit="false"/>
      <protection locked="true" hidden="false"/>
    </xf>
    <xf numFmtId="169" fontId="13" fillId="4" borderId="133" xfId="19" applyFont="true" applyBorder="true" applyAlignment="true" applyProtection="true">
      <alignment horizontal="right" vertical="center" textRotation="0" wrapText="false" indent="0" shrinkToFit="false"/>
      <protection locked="true" hidden="false"/>
    </xf>
    <xf numFmtId="169" fontId="13" fillId="4" borderId="151" xfId="19" applyFont="true" applyBorder="true" applyAlignment="true" applyProtection="true">
      <alignment horizontal="right" vertical="center" textRotation="0" wrapText="false" indent="0" shrinkToFit="false"/>
      <protection locked="true" hidden="false"/>
    </xf>
    <xf numFmtId="169" fontId="13" fillId="4" borderId="152" xfId="19" applyFont="true" applyBorder="true" applyAlignment="true" applyProtection="true">
      <alignment horizontal="center" vertical="center" textRotation="0" wrapText="false" indent="0" shrinkToFit="false"/>
      <protection locked="true" hidden="false"/>
    </xf>
    <xf numFmtId="169" fontId="13" fillId="5" borderId="164" xfId="19" applyFont="true" applyBorder="true" applyAlignment="true" applyProtection="true">
      <alignment horizontal="right" vertical="center" textRotation="0" wrapText="false" indent="0" shrinkToFit="false"/>
      <protection locked="true" hidden="false"/>
    </xf>
    <xf numFmtId="169" fontId="13" fillId="5" borderId="133" xfId="19" applyFont="true" applyBorder="true" applyAlignment="true" applyProtection="true">
      <alignment horizontal="center" vertical="center" textRotation="0" wrapText="false" indent="0" shrinkToFit="false"/>
      <protection locked="true" hidden="false"/>
    </xf>
    <xf numFmtId="169" fontId="13" fillId="5" borderId="150" xfId="19" applyFont="true" applyBorder="true" applyAlignment="true" applyProtection="true">
      <alignment horizontal="center" vertical="center" textRotation="0" wrapText="false" indent="0" shrinkToFit="false"/>
      <protection locked="true" hidden="false"/>
    </xf>
    <xf numFmtId="169" fontId="13" fillId="5" borderId="152" xfId="19" applyFont="true" applyBorder="true" applyAlignment="true" applyProtection="true">
      <alignment horizontal="center" vertical="center" textRotation="0" wrapText="false" indent="0" shrinkToFit="false"/>
      <protection locked="true" hidden="false"/>
    </xf>
    <xf numFmtId="166" fontId="14" fillId="3" borderId="57" xfId="0" applyFont="true" applyBorder="true" applyAlignment="true" applyProtection="false">
      <alignment horizontal="general" vertical="center" textRotation="0" wrapText="false" indent="0" shrinkToFit="false"/>
      <protection locked="true" hidden="false"/>
    </xf>
    <xf numFmtId="166" fontId="14" fillId="5" borderId="138" xfId="0" applyFont="true" applyBorder="true" applyAlignment="true" applyProtection="false">
      <alignment horizontal="general" vertical="center" textRotation="0" wrapText="false" indent="0" shrinkToFit="false"/>
      <protection locked="true" hidden="false"/>
    </xf>
    <xf numFmtId="169" fontId="14" fillId="3" borderId="55" xfId="19" applyFont="true" applyBorder="true" applyAlignment="true" applyProtection="true">
      <alignment horizontal="general" vertical="center" textRotation="0" wrapText="false" indent="0" shrinkToFit="false"/>
      <protection locked="true" hidden="false"/>
    </xf>
    <xf numFmtId="169" fontId="14" fillId="3" borderId="59" xfId="19" applyFont="true" applyBorder="true" applyAlignment="true" applyProtection="true">
      <alignment horizontal="general" vertical="center" textRotation="0" wrapText="false" indent="0" shrinkToFit="false"/>
      <protection locked="true" hidden="false"/>
    </xf>
    <xf numFmtId="169" fontId="14" fillId="3" borderId="62" xfId="19" applyFont="true" applyBorder="true" applyAlignment="true" applyProtection="true">
      <alignment horizontal="general" vertical="center" textRotation="0" wrapText="false" indent="0" shrinkToFit="false"/>
      <protection locked="true" hidden="false"/>
    </xf>
    <xf numFmtId="169" fontId="14" fillId="3" borderId="76" xfId="19" applyFont="true" applyBorder="true" applyAlignment="true" applyProtection="true">
      <alignment horizontal="general" vertical="center" textRotation="0" wrapText="false" indent="0" shrinkToFit="false"/>
      <protection locked="true" hidden="false"/>
    </xf>
    <xf numFmtId="169" fontId="14" fillId="4" borderId="55" xfId="19" applyFont="true" applyBorder="true" applyAlignment="true" applyProtection="true">
      <alignment horizontal="general" vertical="center" textRotation="0" wrapText="false" indent="0" shrinkToFit="false"/>
      <protection locked="true" hidden="false"/>
    </xf>
    <xf numFmtId="169" fontId="14" fillId="4" borderId="59" xfId="19" applyFont="true" applyBorder="true" applyAlignment="true" applyProtection="true">
      <alignment horizontal="general" vertical="center" textRotation="0" wrapText="false" indent="0" shrinkToFit="false"/>
      <protection locked="true" hidden="false"/>
    </xf>
    <xf numFmtId="169" fontId="14" fillId="4" borderId="62" xfId="19" applyFont="true" applyBorder="true" applyAlignment="true" applyProtection="true">
      <alignment horizontal="general" vertical="center" textRotation="0" wrapText="false" indent="0" shrinkToFit="false"/>
      <protection locked="true" hidden="false"/>
    </xf>
    <xf numFmtId="169" fontId="14" fillId="4" borderId="76" xfId="19" applyFont="true" applyBorder="true" applyAlignment="true" applyProtection="true">
      <alignment horizontal="general" vertical="center" textRotation="0" wrapText="false" indent="0" shrinkToFit="false"/>
      <protection locked="true" hidden="false"/>
    </xf>
    <xf numFmtId="169" fontId="14" fillId="5" borderId="55" xfId="19" applyFont="true" applyBorder="true" applyAlignment="true" applyProtection="true">
      <alignment horizontal="general" vertical="center" textRotation="0" wrapText="false" indent="0" shrinkToFit="false"/>
      <protection locked="true" hidden="false"/>
    </xf>
    <xf numFmtId="169" fontId="14" fillId="5" borderId="59" xfId="19" applyFont="true" applyBorder="true" applyAlignment="true" applyProtection="true">
      <alignment horizontal="general" vertical="center" textRotation="0" wrapText="false" indent="0" shrinkToFit="false"/>
      <protection locked="true" hidden="false"/>
    </xf>
    <xf numFmtId="169" fontId="14" fillId="5" borderId="62" xfId="19" applyFont="true" applyBorder="true" applyAlignment="true" applyProtection="true">
      <alignment horizontal="general" vertical="center" textRotation="0" wrapText="false" indent="0" shrinkToFit="false"/>
      <protection locked="true" hidden="false"/>
    </xf>
    <xf numFmtId="169" fontId="14" fillId="5" borderId="76" xfId="19" applyFont="true" applyBorder="true" applyAlignment="true" applyProtection="true">
      <alignment horizontal="general" vertical="center" textRotation="0" wrapText="false" indent="0" shrinkToFit="false"/>
      <protection locked="true" hidden="false"/>
    </xf>
    <xf numFmtId="169" fontId="14" fillId="5" borderId="61" xfId="19" applyFont="true" applyBorder="true" applyAlignment="true" applyProtection="true">
      <alignment horizontal="general" vertical="center" textRotation="0" wrapText="false" indent="0" shrinkToFit="false"/>
      <protection locked="true" hidden="false"/>
    </xf>
    <xf numFmtId="172" fontId="14" fillId="5" borderId="12" xfId="0" applyFont="true" applyBorder="true" applyAlignment="true" applyProtection="false">
      <alignment horizontal="center" vertical="center" textRotation="0" wrapText="false" indent="0" shrinkToFit="false"/>
      <protection locked="true" hidden="false"/>
    </xf>
    <xf numFmtId="169" fontId="13" fillId="5" borderId="165" xfId="19" applyFont="true" applyBorder="true" applyAlignment="true" applyProtection="true">
      <alignment horizontal="general" vertical="center" textRotation="0" wrapText="false" indent="0" shrinkToFit="false"/>
      <protection locked="true" hidden="false"/>
    </xf>
    <xf numFmtId="169" fontId="13" fillId="5" borderId="142" xfId="19" applyFont="true" applyBorder="true" applyAlignment="true" applyProtection="true">
      <alignment horizontal="general" vertical="center" textRotation="0" wrapText="false" indent="0" shrinkToFit="false"/>
      <protection locked="true" hidden="false"/>
    </xf>
    <xf numFmtId="169" fontId="13" fillId="5" borderId="143" xfId="19" applyFont="true" applyBorder="true" applyAlignment="true" applyProtection="true">
      <alignment horizontal="general" vertical="center" textRotation="0" wrapText="false" indent="0" shrinkToFit="false"/>
      <protection locked="true" hidden="false"/>
    </xf>
    <xf numFmtId="169" fontId="13" fillId="5" borderId="145" xfId="19" applyFont="true" applyBorder="true" applyAlignment="true" applyProtection="true">
      <alignment horizontal="general" vertical="center" textRotation="0" wrapText="false" indent="0" shrinkToFit="false"/>
      <protection locked="true" hidden="false"/>
    </xf>
    <xf numFmtId="169" fontId="13" fillId="5" borderId="147" xfId="19" applyFont="true" applyBorder="true" applyAlignment="true" applyProtection="true">
      <alignment horizontal="general" vertical="center" textRotation="0" wrapText="false" indent="0" shrinkToFit="false"/>
      <protection locked="true" hidden="false"/>
    </xf>
    <xf numFmtId="169" fontId="13" fillId="5" borderId="162" xfId="19" applyFont="true" applyBorder="true" applyAlignment="true" applyProtection="true">
      <alignment horizontal="general" vertical="center" textRotation="0" wrapText="false" indent="0" shrinkToFit="false"/>
      <protection locked="true" hidden="false"/>
    </xf>
    <xf numFmtId="169" fontId="13" fillId="4" borderId="163" xfId="19" applyFont="true" applyBorder="true" applyAlignment="true" applyProtection="true">
      <alignment horizontal="general" vertical="center" textRotation="0" wrapText="false" indent="0" shrinkToFit="false"/>
      <protection locked="true" hidden="false"/>
    </xf>
    <xf numFmtId="169" fontId="13" fillId="4" borderId="132" xfId="19" applyFont="true" applyBorder="true" applyAlignment="true" applyProtection="true">
      <alignment horizontal="general" vertical="center" textRotation="0" wrapText="false" indent="0" shrinkToFit="false"/>
      <protection locked="true" hidden="false"/>
    </xf>
    <xf numFmtId="164" fontId="0" fillId="5" borderId="20" xfId="0" applyFont="true" applyBorder="true" applyAlignment="true" applyProtection="false">
      <alignment horizontal="center" vertical="center" textRotation="0" wrapText="false" indent="0" shrinkToFit="false"/>
      <protection locked="true" hidden="false"/>
    </xf>
    <xf numFmtId="166" fontId="14" fillId="5" borderId="0" xfId="0" applyFont="true" applyBorder="true" applyAlignment="true" applyProtection="false">
      <alignment horizontal="general" vertical="center" textRotation="0" wrapText="false" indent="0" shrinkToFit="false"/>
      <protection locked="true" hidden="false"/>
    </xf>
    <xf numFmtId="166" fontId="14" fillId="5" borderId="67" xfId="0" applyFont="true" applyBorder="true" applyAlignment="true" applyProtection="false">
      <alignment horizontal="general" vertical="center" textRotation="0" wrapText="false" indent="0" shrinkToFit="false"/>
      <protection locked="true" hidden="false"/>
    </xf>
    <xf numFmtId="166" fontId="14" fillId="5" borderId="115" xfId="0" applyFont="true" applyBorder="true" applyAlignment="true" applyProtection="false">
      <alignment horizontal="general" vertical="center" textRotation="0" wrapText="false" indent="0" shrinkToFit="false"/>
      <protection locked="true" hidden="false"/>
    </xf>
    <xf numFmtId="166" fontId="14" fillId="5" borderId="122" xfId="0" applyFont="true" applyBorder="true" applyAlignment="true" applyProtection="false">
      <alignment horizontal="general" vertical="center" textRotation="0" wrapText="false" indent="0" shrinkToFit="false"/>
      <protection locked="true" hidden="false"/>
    </xf>
    <xf numFmtId="166" fontId="14" fillId="5" borderId="128" xfId="0" applyFont="true" applyBorder="true" applyAlignment="true" applyProtection="false">
      <alignment horizontal="general" vertical="center" textRotation="0" wrapText="false" indent="0" shrinkToFit="false"/>
      <protection locked="true" hidden="false"/>
    </xf>
    <xf numFmtId="166" fontId="14" fillId="5" borderId="57"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5" fillId="5" borderId="134" xfId="0" applyFont="true" applyBorder="true" applyAlignment="true" applyProtection="false">
      <alignment horizontal="center" vertical="center" textRotation="0" wrapText="false" indent="0" shrinkToFit="false"/>
      <protection locked="true" hidden="false"/>
    </xf>
    <xf numFmtId="164" fontId="15" fillId="5" borderId="103" xfId="0" applyFont="true" applyBorder="true" applyAlignment="true" applyProtection="false">
      <alignment horizontal="center" vertical="center" textRotation="0" wrapText="false" indent="0" shrinkToFit="false"/>
      <protection locked="true" hidden="false"/>
    </xf>
    <xf numFmtId="166" fontId="14" fillId="3" borderId="79" xfId="0" applyFont="true" applyBorder="true" applyAlignment="true" applyProtection="false">
      <alignment horizontal="general" vertical="center" textRotation="0" wrapText="false" indent="0" shrinkToFit="false"/>
      <protection locked="true" hidden="false"/>
    </xf>
    <xf numFmtId="166" fontId="14" fillId="4" borderId="79" xfId="0" applyFont="true" applyBorder="true" applyAlignment="true" applyProtection="false">
      <alignment horizontal="general" vertical="center" textRotation="0" wrapText="false" indent="0" shrinkToFit="false"/>
      <protection locked="true" hidden="false"/>
    </xf>
    <xf numFmtId="166" fontId="14" fillId="5" borderId="79" xfId="0" applyFont="true" applyBorder="true" applyAlignment="true" applyProtection="false">
      <alignment horizontal="general" vertical="center" textRotation="0" wrapText="false" indent="0" shrinkToFit="false"/>
      <protection locked="true" hidden="false"/>
    </xf>
    <xf numFmtId="169" fontId="14" fillId="3" borderId="63" xfId="19" applyFont="true" applyBorder="true" applyAlignment="true" applyProtection="true">
      <alignment horizontal="center" vertical="center" textRotation="0" wrapText="false" indent="0" shrinkToFit="false"/>
      <protection locked="true" hidden="false"/>
    </xf>
    <xf numFmtId="169" fontId="14" fillId="3" borderId="59" xfId="19" applyFont="true" applyBorder="true" applyAlignment="true" applyProtection="true">
      <alignment horizontal="center" vertical="center" textRotation="0" wrapText="false" indent="0" shrinkToFit="false"/>
      <protection locked="true" hidden="false"/>
    </xf>
    <xf numFmtId="169" fontId="14" fillId="3" borderId="60" xfId="19" applyFont="true" applyBorder="true" applyAlignment="true" applyProtection="true">
      <alignment horizontal="center" vertical="center" textRotation="0" wrapText="false" indent="0" shrinkToFit="false"/>
      <protection locked="true" hidden="false"/>
    </xf>
    <xf numFmtId="169" fontId="14" fillId="3" borderId="61" xfId="19" applyFont="true" applyBorder="true" applyAlignment="true" applyProtection="true">
      <alignment horizontal="center" vertical="center" textRotation="0" wrapText="false" indent="0" shrinkToFit="false"/>
      <protection locked="true" hidden="false"/>
    </xf>
    <xf numFmtId="169" fontId="14" fillId="4" borderId="60" xfId="19" applyFont="true" applyBorder="true" applyAlignment="true" applyProtection="true">
      <alignment horizontal="center" vertical="center" textRotation="0" wrapText="false" indent="0" shrinkToFit="false"/>
      <protection locked="true" hidden="false"/>
    </xf>
    <xf numFmtId="169" fontId="14" fillId="4" borderId="61" xfId="19" applyFont="true" applyBorder="true" applyAlignment="true" applyProtection="true">
      <alignment horizontal="center" vertical="center" textRotation="0" wrapText="false" indent="0" shrinkToFit="false"/>
      <protection locked="true" hidden="false"/>
    </xf>
    <xf numFmtId="169" fontId="14" fillId="4" borderId="56" xfId="19" applyFont="true" applyBorder="true" applyAlignment="true" applyProtection="true">
      <alignment horizontal="center" vertical="center" textRotation="0" wrapText="false" indent="0" shrinkToFit="false"/>
      <protection locked="true" hidden="false"/>
    </xf>
    <xf numFmtId="169" fontId="14" fillId="5" borderId="60" xfId="19" applyFont="true" applyBorder="true" applyAlignment="true" applyProtection="true">
      <alignment horizontal="center" vertical="center" textRotation="0" wrapText="false" indent="0" shrinkToFit="false"/>
      <protection locked="true" hidden="false"/>
    </xf>
    <xf numFmtId="169" fontId="14" fillId="5" borderId="61" xfId="19" applyFont="true" applyBorder="true" applyAlignment="true" applyProtection="true">
      <alignment horizontal="center" vertical="center" textRotation="0" wrapText="false" indent="0" shrinkToFit="false"/>
      <protection locked="true" hidden="false"/>
    </xf>
    <xf numFmtId="169" fontId="14" fillId="5" borderId="56" xfId="19" applyFont="true" applyBorder="true" applyAlignment="true" applyProtection="true">
      <alignment horizontal="center" vertical="center" textRotation="0" wrapText="false" indent="0" shrinkToFit="false"/>
      <protection locked="true" hidden="false"/>
    </xf>
    <xf numFmtId="164" fontId="18" fillId="0" borderId="57" xfId="0" applyFont="true" applyBorder="true" applyAlignment="true" applyProtection="false">
      <alignment horizontal="right" vertical="bottom" textRotation="0" wrapText="false" indent="0" shrinkToFit="false"/>
      <protection locked="true" hidden="false"/>
    </xf>
    <xf numFmtId="169" fontId="13" fillId="4" borderId="105" xfId="19" applyFont="true" applyBorder="true" applyAlignment="true" applyProtection="true">
      <alignment horizontal="general" vertical="center" textRotation="0" wrapText="false" indent="0" shrinkToFit="false"/>
      <protection locked="true" hidden="false"/>
    </xf>
    <xf numFmtId="169" fontId="13" fillId="4" borderId="106" xfId="19" applyFont="true" applyBorder="true" applyAlignment="true" applyProtection="true">
      <alignment horizontal="general" vertical="center" textRotation="0" wrapText="false" indent="0" shrinkToFit="false"/>
      <protection locked="true" hidden="false"/>
    </xf>
    <xf numFmtId="169" fontId="13" fillId="5" borderId="4" xfId="19" applyFont="true" applyBorder="true" applyAlignment="true" applyProtection="true">
      <alignment horizontal="general" vertical="center" textRotation="0" wrapText="false" indent="0" shrinkToFit="false"/>
      <protection locked="true" hidden="false"/>
    </xf>
    <xf numFmtId="169" fontId="13" fillId="4" borderId="65" xfId="19" applyFont="true" applyBorder="true" applyAlignment="true" applyProtection="true">
      <alignment horizontal="general" vertical="center" textRotation="0" wrapText="false" indent="0" shrinkToFit="false"/>
      <protection locked="true" hidden="false"/>
    </xf>
    <xf numFmtId="169" fontId="13" fillId="4" borderId="143" xfId="19" applyFont="true" applyBorder="true" applyAlignment="true" applyProtection="true">
      <alignment horizontal="center" vertical="center" textRotation="0" wrapText="false" indent="0" shrinkToFit="false"/>
      <protection locked="true" hidden="false"/>
    </xf>
    <xf numFmtId="169" fontId="13" fillId="4" borderId="112" xfId="19" applyFont="true" applyBorder="true" applyAlignment="true" applyProtection="true">
      <alignment horizontal="center" vertical="center" textRotation="0" wrapText="false" indent="0" shrinkToFit="false"/>
      <protection locked="true" hidden="false"/>
    </xf>
    <xf numFmtId="169" fontId="13" fillId="4" borderId="111" xfId="19" applyFont="true" applyBorder="true" applyAlignment="true" applyProtection="true">
      <alignment horizontal="center" vertical="center" textRotation="0" wrapText="false" indent="0" shrinkToFit="false"/>
      <protection locked="true" hidden="false"/>
    </xf>
    <xf numFmtId="169" fontId="13" fillId="4" borderId="145" xfId="19" applyFont="true" applyBorder="true" applyAlignment="true" applyProtection="true">
      <alignment horizontal="center" vertical="center" textRotation="0" wrapText="false" indent="0" shrinkToFit="false"/>
      <protection locked="true" hidden="false"/>
    </xf>
    <xf numFmtId="169" fontId="13" fillId="4" borderId="119" xfId="19" applyFont="true" applyBorder="true" applyAlignment="true" applyProtection="true">
      <alignment horizontal="center" vertical="center" textRotation="0" wrapText="false" indent="0" shrinkToFit="false"/>
      <protection locked="true" hidden="false"/>
    </xf>
    <xf numFmtId="169" fontId="13" fillId="4" borderId="118" xfId="19" applyFont="true" applyBorder="true" applyAlignment="true" applyProtection="true">
      <alignment horizontal="center" vertical="center" textRotation="0" wrapText="false" indent="0" shrinkToFit="false"/>
      <protection locked="true" hidden="false"/>
    </xf>
    <xf numFmtId="169" fontId="13" fillId="4" borderId="146" xfId="19" applyFont="true" applyBorder="true" applyAlignment="true" applyProtection="true">
      <alignment horizontal="general" vertical="center" textRotation="0" wrapText="false" indent="0" shrinkToFit="false"/>
      <protection locked="true" hidden="false"/>
    </xf>
    <xf numFmtId="169" fontId="13" fillId="4" borderId="123" xfId="19" applyFont="true" applyBorder="true" applyAlignment="true" applyProtection="true">
      <alignment horizontal="general" vertical="center" textRotation="0" wrapText="false" indent="0" shrinkToFit="false"/>
      <protection locked="true" hidden="false"/>
    </xf>
    <xf numFmtId="169" fontId="13" fillId="4" borderId="118" xfId="19" applyFont="true" applyBorder="true" applyAlignment="true" applyProtection="true">
      <alignment horizontal="general" vertical="center" textRotation="0" wrapText="false" indent="0" shrinkToFit="false"/>
      <protection locked="true" hidden="false"/>
    </xf>
    <xf numFmtId="169" fontId="13" fillId="4" borderId="124" xfId="19" applyFont="true" applyBorder="true" applyAlignment="true" applyProtection="true">
      <alignment horizontal="general" vertical="center" textRotation="0" wrapText="false" indent="0" shrinkToFit="false"/>
      <protection locked="true" hidden="false"/>
    </xf>
    <xf numFmtId="169" fontId="13" fillId="4" borderId="125" xfId="19" applyFont="true" applyBorder="true" applyAlignment="true" applyProtection="true">
      <alignment horizontal="general" vertical="center" textRotation="0" wrapText="false" indent="0" shrinkToFit="false"/>
      <protection locked="true" hidden="false"/>
    </xf>
    <xf numFmtId="169" fontId="13" fillId="4" borderId="90" xfId="19" applyFont="true" applyBorder="true" applyAlignment="true" applyProtection="true">
      <alignment horizontal="general" vertical="center" textRotation="0" wrapText="false" indent="0" shrinkToFit="false"/>
      <protection locked="true" hidden="false"/>
    </xf>
    <xf numFmtId="169" fontId="13" fillId="4" borderId="131" xfId="19" applyFont="true" applyBorder="true" applyAlignment="true" applyProtection="true">
      <alignment horizontal="general" vertical="center" textRotation="0" wrapText="false" indent="0" shrinkToFit="false"/>
      <protection locked="true" hidden="false"/>
    </xf>
    <xf numFmtId="169" fontId="13" fillId="4" borderId="150" xfId="19" applyFont="true" applyBorder="true" applyAlignment="true" applyProtection="true">
      <alignment horizontal="center" vertical="center" textRotation="0" wrapText="false" indent="0" shrinkToFit="false"/>
      <protection locked="true" hidden="false"/>
    </xf>
    <xf numFmtId="169" fontId="13" fillId="4" borderId="133" xfId="19" applyFont="true" applyBorder="true" applyAlignment="true" applyProtection="true">
      <alignment horizontal="center" vertical="center" textRotation="0" wrapText="false" indent="0" shrinkToFit="false"/>
      <protection locked="true" hidden="false"/>
    </xf>
    <xf numFmtId="169" fontId="13" fillId="4" borderId="151" xfId="19" applyFont="true" applyBorder="true" applyAlignment="true" applyProtection="true">
      <alignment horizontal="center" vertical="center" textRotation="0" wrapText="false" indent="0" shrinkToFit="false"/>
      <protection locked="true" hidden="false"/>
    </xf>
    <xf numFmtId="169" fontId="13" fillId="4" borderId="90" xfId="19" applyFont="true" applyBorder="true" applyAlignment="true" applyProtection="true">
      <alignment horizontal="center" vertical="center" textRotation="0" wrapText="false" indent="0" shrinkToFit="false"/>
      <protection locked="true" hidden="false"/>
    </xf>
    <xf numFmtId="169" fontId="13" fillId="5" borderId="151" xfId="19" applyFont="true" applyBorder="true" applyAlignment="true" applyProtection="true">
      <alignment horizontal="center" vertical="center" textRotation="0" wrapText="false" indent="0" shrinkToFit="false"/>
      <protection locked="true" hidden="false"/>
    </xf>
    <xf numFmtId="165" fontId="14" fillId="4" borderId="2" xfId="0" applyFont="true" applyBorder="true" applyAlignment="true" applyProtection="false">
      <alignment horizontal="center" vertical="center" textRotation="0" wrapText="false" indent="0" shrinkToFit="false"/>
      <protection locked="true" hidden="false"/>
    </xf>
    <xf numFmtId="165" fontId="14" fillId="4" borderId="6" xfId="0" applyFont="true" applyBorder="true" applyAlignment="true" applyProtection="false">
      <alignment horizontal="center" vertical="center" textRotation="0" wrapText="false" indent="0" shrinkToFit="false"/>
      <protection locked="true" hidden="false"/>
    </xf>
    <xf numFmtId="165" fontId="13" fillId="5" borderId="4" xfId="0" applyFont="true" applyBorder="true" applyAlignment="true" applyProtection="false">
      <alignment horizontal="center"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center" vertical="center" textRotation="0" wrapText="false" indent="0" shrinkToFit="false"/>
      <protection locked="true" hidden="false"/>
    </xf>
    <xf numFmtId="170" fontId="14" fillId="5" borderId="6" xfId="0" applyFont="true" applyBorder="true" applyAlignment="true" applyProtection="false">
      <alignment horizontal="general" vertical="center" textRotation="0" wrapText="false" indent="0" shrinkToFit="false"/>
      <protection locked="true" hidden="false"/>
    </xf>
    <xf numFmtId="170" fontId="14" fillId="5" borderId="66" xfId="0" applyFont="true" applyBorder="true" applyAlignment="true" applyProtection="false">
      <alignment horizontal="general" vertical="center" textRotation="0" wrapText="false" indent="0" shrinkToFit="false"/>
      <protection locked="true" hidden="false"/>
    </xf>
    <xf numFmtId="170" fontId="14" fillId="5" borderId="112" xfId="0" applyFont="true" applyBorder="true" applyAlignment="true" applyProtection="false">
      <alignment horizontal="general" vertical="center" textRotation="0" wrapText="false" indent="0" shrinkToFit="false"/>
      <protection locked="true" hidden="false"/>
    </xf>
    <xf numFmtId="170" fontId="14" fillId="5" borderId="119" xfId="0" applyFont="true" applyBorder="true" applyAlignment="true" applyProtection="false">
      <alignment horizontal="general" vertical="center" textRotation="0" wrapText="false" indent="0" shrinkToFit="false"/>
      <protection locked="true" hidden="false"/>
    </xf>
    <xf numFmtId="170" fontId="14" fillId="5" borderId="125" xfId="0" applyFont="true" applyBorder="true" applyAlignment="true" applyProtection="false">
      <alignment horizontal="general" vertical="center" textRotation="0" wrapText="false" indent="0" shrinkToFit="false"/>
      <protection locked="true" hidden="false"/>
    </xf>
    <xf numFmtId="166" fontId="14" fillId="3" borderId="73" xfId="0" applyFont="true" applyBorder="true" applyAlignment="true" applyProtection="false">
      <alignment horizontal="general" vertical="center" textRotation="0" wrapText="false" indent="0" shrinkToFit="false"/>
      <protection locked="true" hidden="false"/>
    </xf>
    <xf numFmtId="170" fontId="14" fillId="5" borderId="131"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5" fillId="5" borderId="14" xfId="0" applyFont="true" applyBorder="true" applyAlignment="true" applyProtection="false">
      <alignment horizontal="center" vertical="center" textRotation="0" wrapText="false" indent="0" shrinkToFit="false"/>
      <protection locked="true" hidden="false"/>
    </xf>
    <xf numFmtId="165" fontId="13" fillId="4" borderId="4" xfId="0" applyFont="true" applyBorder="true" applyAlignment="true" applyProtection="false">
      <alignment horizontal="center" vertical="center" textRotation="0" wrapText="false" indent="0" shrinkToFit="false"/>
      <protection locked="true" hidden="false"/>
    </xf>
    <xf numFmtId="169" fontId="13" fillId="4" borderId="0" xfId="19" applyFont="true" applyBorder="true" applyAlignment="true" applyProtection="true">
      <alignment horizontal="right" vertical="center" textRotation="0" wrapText="false" indent="0" shrinkToFit="false"/>
      <protection locked="true" hidden="false"/>
    </xf>
    <xf numFmtId="169" fontId="13" fillId="4" borderId="4" xfId="19" applyFont="true" applyBorder="true" applyAlignment="true" applyProtection="true">
      <alignment horizontal="right" vertical="center" textRotation="0" wrapText="false" indent="0" shrinkToFit="false"/>
      <protection locked="true" hidden="false"/>
    </xf>
    <xf numFmtId="169" fontId="13" fillId="5" borderId="105" xfId="19" applyFont="true" applyBorder="true" applyAlignment="true" applyProtection="true">
      <alignment horizontal="right" vertical="center" textRotation="0" wrapText="false" indent="0" shrinkToFit="false"/>
      <protection locked="true" hidden="false"/>
    </xf>
    <xf numFmtId="169" fontId="13" fillId="4" borderId="142" xfId="19" applyFont="true" applyBorder="true" applyAlignment="true" applyProtection="true">
      <alignment horizontal="center" vertical="center" textRotation="0" wrapText="false" indent="0" shrinkToFit="false"/>
      <protection locked="true" hidden="false"/>
    </xf>
    <xf numFmtId="169" fontId="13" fillId="4" borderId="67" xfId="19" applyFont="true" applyBorder="true" applyAlignment="true" applyProtection="true">
      <alignment horizontal="general" vertical="center" textRotation="0" wrapText="false" indent="0" shrinkToFit="false"/>
      <protection locked="true" hidden="false"/>
    </xf>
    <xf numFmtId="169" fontId="13" fillId="5" borderId="65" xfId="19" applyFont="true" applyBorder="true" applyAlignment="true" applyProtection="true">
      <alignment horizontal="right" vertical="center" textRotation="0" wrapText="false" indent="0" shrinkToFit="false"/>
      <protection locked="true" hidden="false"/>
    </xf>
    <xf numFmtId="169" fontId="13" fillId="4" borderId="115" xfId="19" applyFont="true" applyBorder="true" applyAlignment="true" applyProtection="true">
      <alignment horizontal="center" vertical="center" textRotation="0" wrapText="false" indent="0" shrinkToFit="false"/>
      <protection locked="true" hidden="false"/>
    </xf>
    <xf numFmtId="169" fontId="13" fillId="5" borderId="111" xfId="19" applyFont="true" applyBorder="true" applyAlignment="true" applyProtection="true">
      <alignment horizontal="center" vertical="center" textRotation="0" wrapText="false" indent="0" shrinkToFit="false"/>
      <protection locked="true" hidden="false"/>
    </xf>
    <xf numFmtId="169" fontId="13" fillId="4" borderId="122" xfId="19" applyFont="true" applyBorder="true" applyAlignment="true" applyProtection="true">
      <alignment horizontal="center" vertical="center" textRotation="0" wrapText="false" indent="0" shrinkToFit="false"/>
      <protection locked="true" hidden="false"/>
    </xf>
    <xf numFmtId="169" fontId="13" fillId="5" borderId="118" xfId="19" applyFont="true" applyBorder="true" applyAlignment="true" applyProtection="true">
      <alignment horizontal="center" vertical="center" textRotation="0" wrapText="false" indent="0" shrinkToFit="false"/>
      <protection locked="true" hidden="false"/>
    </xf>
    <xf numFmtId="169" fontId="13" fillId="5" borderId="118" xfId="19" applyFont="true" applyBorder="true" applyAlignment="true" applyProtection="true">
      <alignment horizontal="right" vertical="center" textRotation="0" wrapText="false" indent="0" shrinkToFit="false"/>
      <protection locked="true" hidden="false"/>
    </xf>
    <xf numFmtId="169" fontId="13" fillId="4" borderId="147" xfId="19" applyFont="true" applyBorder="true" applyAlignment="true" applyProtection="true">
      <alignment horizontal="center" vertical="center" textRotation="0" wrapText="false" indent="0" shrinkToFit="false"/>
      <protection locked="true" hidden="false"/>
    </xf>
    <xf numFmtId="169" fontId="13" fillId="4" borderId="128" xfId="19" applyFont="true" applyBorder="true" applyAlignment="true" applyProtection="true">
      <alignment horizontal="center" vertical="center" textRotation="0" wrapText="false" indent="0" shrinkToFit="false"/>
      <protection locked="true" hidden="false"/>
    </xf>
    <xf numFmtId="169" fontId="13" fillId="4" borderId="129" xfId="19" applyFont="true" applyBorder="true" applyAlignment="true" applyProtection="true">
      <alignment horizontal="center" vertical="center" textRotation="0" wrapText="false" indent="0" shrinkToFit="false"/>
      <protection locked="true" hidden="false"/>
    </xf>
    <xf numFmtId="169" fontId="13" fillId="5" borderId="124" xfId="19" applyFont="true" applyBorder="true" applyAlignment="true" applyProtection="true">
      <alignment horizontal="center" vertical="center" textRotation="0" wrapText="false" indent="0" shrinkToFit="false"/>
      <protection locked="true" hidden="false"/>
    </xf>
    <xf numFmtId="169" fontId="13" fillId="5" borderId="127" xfId="19" applyFont="true" applyBorder="true" applyAlignment="true" applyProtection="true">
      <alignment horizontal="center" vertical="center" textRotation="0" wrapText="false" indent="0" shrinkToFit="false"/>
      <protection locked="true" hidden="false"/>
    </xf>
    <xf numFmtId="169" fontId="13" fillId="5" borderId="130" xfId="19" applyFont="true" applyBorder="true" applyAlignment="true" applyProtection="true">
      <alignment horizontal="center" vertical="center" textRotation="0" wrapText="false" indent="0" shrinkToFit="false"/>
      <protection locked="true" hidden="false"/>
    </xf>
    <xf numFmtId="169" fontId="13" fillId="5" borderId="129" xfId="19" applyFont="true" applyBorder="true" applyAlignment="true" applyProtection="true">
      <alignment horizontal="center" vertical="center" textRotation="0" wrapText="false" indent="0" shrinkToFit="false"/>
      <protection locked="true" hidden="false"/>
    </xf>
    <xf numFmtId="169" fontId="13" fillId="4" borderId="57" xfId="19" applyFont="true" applyBorder="true" applyAlignment="true" applyProtection="true">
      <alignment horizontal="general" vertical="center" textRotation="0" wrapText="false" indent="0" shrinkToFit="false"/>
      <protection locked="true" hidden="false"/>
    </xf>
    <xf numFmtId="169" fontId="13" fillId="5" borderId="90" xfId="19" applyFont="true" applyBorder="true" applyAlignment="true" applyProtection="true">
      <alignment horizontal="right" vertical="center" textRotation="0" wrapText="false" indent="0" shrinkToFit="false"/>
      <protection locked="true" hidden="false"/>
    </xf>
    <xf numFmtId="164" fontId="15" fillId="4" borderId="85" xfId="0" applyFont="true" applyBorder="true" applyAlignment="true" applyProtection="false">
      <alignment horizontal="center" vertical="center" textRotation="0" wrapText="false" indent="0" shrinkToFit="false"/>
      <protection locked="true" hidden="false"/>
    </xf>
    <xf numFmtId="169" fontId="13" fillId="4" borderId="149" xfId="19" applyFont="true" applyBorder="true" applyAlignment="true" applyProtection="true">
      <alignment horizontal="center" vertical="center" textRotation="0" wrapText="false" indent="0" shrinkToFit="false"/>
      <protection locked="true" hidden="false"/>
    </xf>
    <xf numFmtId="169" fontId="13" fillId="4" borderId="91" xfId="19" applyFont="true" applyBorder="true" applyAlignment="true" applyProtection="true">
      <alignment horizontal="center" vertical="center" textRotation="0" wrapText="false" indent="0" shrinkToFit="false"/>
      <protection locked="true" hidden="false"/>
    </xf>
    <xf numFmtId="169" fontId="13" fillId="4" borderId="131" xfId="19" applyFont="true" applyBorder="true" applyAlignment="true" applyProtection="true">
      <alignment horizontal="center" vertical="center" textRotation="0" wrapText="false" indent="0" shrinkToFit="false"/>
      <protection locked="true" hidden="false"/>
    </xf>
    <xf numFmtId="169" fontId="13" fillId="5" borderId="163" xfId="19" applyFont="true" applyBorder="true" applyAlignment="true" applyProtection="true">
      <alignment horizontal="center" vertical="center" textRotation="0" wrapText="false" indent="0" shrinkToFit="false"/>
      <protection locked="true" hidden="false"/>
    </xf>
    <xf numFmtId="169" fontId="13" fillId="5" borderId="58" xfId="19" applyFont="true" applyBorder="true" applyAlignment="true" applyProtection="true">
      <alignment horizontal="center" vertical="center" textRotation="0" wrapText="false" indent="0" shrinkToFit="false"/>
      <protection locked="true" hidden="false"/>
    </xf>
    <xf numFmtId="169" fontId="13" fillId="5" borderId="81" xfId="19" applyFont="true" applyBorder="true" applyAlignment="true" applyProtection="true">
      <alignment horizontal="center" vertical="center" textRotation="0" wrapText="false" indent="0" shrinkToFit="false"/>
      <protection locked="true" hidden="false"/>
    </xf>
    <xf numFmtId="169" fontId="13" fillId="5" borderId="91" xfId="19" applyFont="true" applyBorder="true" applyAlignment="true" applyProtection="true">
      <alignment horizontal="center" vertical="center" textRotation="0" wrapText="false" indent="0" shrinkToFit="false"/>
      <protection locked="true" hidden="false"/>
    </xf>
    <xf numFmtId="169" fontId="13" fillId="5" borderId="57" xfId="19" applyFont="true" applyBorder="true" applyAlignment="true" applyProtection="true">
      <alignment horizontal="center" vertical="center" textRotation="0" wrapText="false" indent="0" shrinkToFit="false"/>
      <protection locked="true" hidden="false"/>
    </xf>
    <xf numFmtId="164" fontId="25" fillId="2" borderId="4" xfId="0" applyFont="true" applyBorder="true" applyAlignment="true" applyProtection="false">
      <alignment horizontal="center" vertical="center" textRotation="0" wrapText="false" indent="0" shrinkToFit="false"/>
      <protection locked="true" hidden="false"/>
    </xf>
    <xf numFmtId="172" fontId="14" fillId="3" borderId="166" xfId="0" applyFont="true" applyBorder="true" applyAlignment="true" applyProtection="false">
      <alignment horizontal="center" vertical="center" textRotation="0" wrapText="false" indent="0" shrinkToFit="false"/>
      <protection locked="true" hidden="false"/>
    </xf>
    <xf numFmtId="164" fontId="0" fillId="2" borderId="86" xfId="0" applyFont="true" applyBorder="true" applyAlignment="true" applyProtection="false">
      <alignment horizontal="center" vertical="center" textRotation="0" wrapText="false" indent="0" shrinkToFit="false"/>
      <protection locked="true" hidden="false"/>
    </xf>
    <xf numFmtId="168" fontId="14" fillId="3" borderId="19" xfId="16" applyFont="true" applyBorder="true" applyAlignment="true" applyProtection="true">
      <alignment horizontal="right" vertical="center" textRotation="0" wrapText="false" indent="0" shrinkToFit="false"/>
      <protection locked="true" hidden="false"/>
    </xf>
    <xf numFmtId="168" fontId="14" fillId="3" borderId="73" xfId="16" applyFont="true" applyBorder="true" applyAlignment="true" applyProtection="true">
      <alignment horizontal="right" vertical="center" textRotation="0" wrapText="false" indent="0" shrinkToFit="false"/>
      <protection locked="true" hidden="false"/>
    </xf>
    <xf numFmtId="168" fontId="14" fillId="3" borderId="20" xfId="16" applyFont="true" applyBorder="true" applyAlignment="true" applyProtection="true">
      <alignment horizontal="right" vertical="center" textRotation="0" wrapText="false" indent="0" shrinkToFit="false"/>
      <protection locked="true" hidden="false"/>
    </xf>
    <xf numFmtId="168" fontId="14" fillId="4" borderId="19" xfId="16" applyFont="true" applyBorder="true" applyAlignment="true" applyProtection="true">
      <alignment horizontal="right" vertical="center" textRotation="0" wrapText="false" indent="0" shrinkToFit="false"/>
      <protection locked="true" hidden="false"/>
    </xf>
    <xf numFmtId="168" fontId="14" fillId="4" borderId="73" xfId="16" applyFont="true" applyBorder="true" applyAlignment="true" applyProtection="true">
      <alignment horizontal="right" vertical="center" textRotation="0" wrapText="false" indent="0" shrinkToFit="false"/>
      <protection locked="true" hidden="false"/>
    </xf>
    <xf numFmtId="168" fontId="14" fillId="4" borderId="88" xfId="16" applyFont="true" applyBorder="true" applyAlignment="true" applyProtection="true">
      <alignment horizontal="right" vertical="center" textRotation="0" wrapText="false" indent="0" shrinkToFit="false"/>
      <protection locked="true" hidden="false"/>
    </xf>
    <xf numFmtId="168" fontId="14" fillId="4" borderId="20" xfId="16" applyFont="true" applyBorder="true" applyAlignment="true" applyProtection="true">
      <alignment horizontal="right" vertical="center" textRotation="0" wrapText="false" indent="0" shrinkToFit="false"/>
      <protection locked="true" hidden="false"/>
    </xf>
    <xf numFmtId="168" fontId="14" fillId="5" borderId="96" xfId="16" applyFont="true" applyBorder="true" applyAlignment="true" applyProtection="true">
      <alignment horizontal="right" vertical="center" textRotation="0" wrapText="false" indent="0" shrinkToFit="false"/>
      <protection locked="true" hidden="false"/>
    </xf>
    <xf numFmtId="168" fontId="14" fillId="5" borderId="89" xfId="16" applyFont="true" applyBorder="true" applyAlignment="true" applyProtection="true">
      <alignment horizontal="right" vertical="center" textRotation="0" wrapText="false" indent="0" shrinkToFit="false"/>
      <protection locked="true" hidden="false"/>
    </xf>
    <xf numFmtId="168" fontId="14" fillId="5" borderId="88" xfId="16" applyFont="true" applyBorder="true" applyAlignment="true" applyProtection="true">
      <alignment horizontal="right" vertical="center" textRotation="0" wrapText="false" indent="0" shrinkToFit="false"/>
      <protection locked="true" hidden="false"/>
    </xf>
    <xf numFmtId="168" fontId="14" fillId="5" borderId="87" xfId="16" applyFont="true" applyBorder="true" applyAlignment="true" applyProtection="true">
      <alignment horizontal="right" vertical="center" textRotation="0" wrapText="false" indent="0" shrinkToFit="false"/>
      <protection locked="true" hidden="false"/>
    </xf>
    <xf numFmtId="168" fontId="14" fillId="5" borderId="24" xfId="16" applyFont="true" applyBorder="true" applyAlignment="true" applyProtection="true">
      <alignment horizontal="right"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8" fontId="14" fillId="3" borderId="30" xfId="16" applyFont="true" applyBorder="true" applyAlignment="true" applyProtection="true">
      <alignment horizontal="right" vertical="center" textRotation="0" wrapText="false" indent="0" shrinkToFit="false"/>
      <protection locked="true" hidden="false"/>
    </xf>
    <xf numFmtId="168" fontId="14" fillId="3" borderId="74" xfId="16" applyFont="true" applyBorder="true" applyAlignment="true" applyProtection="true">
      <alignment horizontal="right" vertical="center" textRotation="0" wrapText="false" indent="0" shrinkToFit="false"/>
      <protection locked="true" hidden="false"/>
    </xf>
    <xf numFmtId="168" fontId="14" fillId="3" borderId="31" xfId="16" applyFont="true" applyBorder="true" applyAlignment="true" applyProtection="true">
      <alignment horizontal="right" vertical="center" textRotation="0" wrapText="false" indent="0" shrinkToFit="false"/>
      <protection locked="true" hidden="false"/>
    </xf>
    <xf numFmtId="168" fontId="14" fillId="4" borderId="30" xfId="16" applyFont="true" applyBorder="true" applyAlignment="true" applyProtection="true">
      <alignment horizontal="right" vertical="center" textRotation="0" wrapText="false" indent="0" shrinkToFit="false"/>
      <protection locked="true" hidden="false"/>
    </xf>
    <xf numFmtId="168" fontId="14" fillId="4" borderId="74" xfId="16" applyFont="true" applyBorder="true" applyAlignment="true" applyProtection="true">
      <alignment horizontal="right" vertical="center" textRotation="0" wrapText="false" indent="0" shrinkToFit="false"/>
      <protection locked="true" hidden="false"/>
    </xf>
    <xf numFmtId="168" fontId="14" fillId="4" borderId="31" xfId="16" applyFont="true" applyBorder="true" applyAlignment="true" applyProtection="true">
      <alignment horizontal="right" vertical="center" textRotation="0" wrapText="false" indent="0" shrinkToFit="false"/>
      <protection locked="true" hidden="false"/>
    </xf>
    <xf numFmtId="168" fontId="14" fillId="5" borderId="74" xfId="16" applyFont="true" applyBorder="true" applyAlignment="true" applyProtection="true">
      <alignment horizontal="right" vertical="center" textRotation="0" wrapText="false" indent="0" shrinkToFit="false"/>
      <protection locked="true" hidden="false"/>
    </xf>
    <xf numFmtId="168" fontId="14" fillId="5" borderId="73" xfId="16" applyFont="true" applyBorder="true" applyAlignment="true" applyProtection="true">
      <alignment horizontal="right" vertical="center" textRotation="0" wrapText="false" indent="0" shrinkToFit="false"/>
      <protection locked="true" hidden="false"/>
    </xf>
    <xf numFmtId="168" fontId="14" fillId="5" borderId="0" xfId="16" applyFont="true" applyBorder="true" applyAlignment="true" applyProtection="true">
      <alignment horizontal="right" vertical="center" textRotation="0" wrapText="false" indent="0" shrinkToFit="false"/>
      <protection locked="true" hidden="false"/>
    </xf>
    <xf numFmtId="164" fontId="18" fillId="2" borderId="34" xfId="0" applyFont="true" applyBorder="true" applyAlignment="true" applyProtection="false">
      <alignment horizontal="center" vertical="center" textRotation="0" wrapText="false" indent="0" shrinkToFit="false"/>
      <protection locked="true" hidden="false"/>
    </xf>
    <xf numFmtId="168" fontId="14" fillId="3" borderId="34" xfId="16" applyFont="true" applyBorder="true" applyAlignment="true" applyProtection="true">
      <alignment horizontal="right" vertical="center" textRotation="0" wrapText="false" indent="0" shrinkToFit="false"/>
      <protection locked="true" hidden="false"/>
    </xf>
    <xf numFmtId="168" fontId="14" fillId="3" borderId="167" xfId="16" applyFont="true" applyBorder="true" applyAlignment="true" applyProtection="true">
      <alignment horizontal="right" vertical="center" textRotation="0" wrapText="false" indent="0" shrinkToFit="false"/>
      <protection locked="true" hidden="false"/>
    </xf>
    <xf numFmtId="168" fontId="14" fillId="3" borderId="50" xfId="16" applyFont="true" applyBorder="true" applyAlignment="true" applyProtection="true">
      <alignment horizontal="right" vertical="center" textRotation="0" wrapText="false" indent="0" shrinkToFit="false"/>
      <protection locked="true" hidden="false"/>
    </xf>
    <xf numFmtId="168" fontId="14" fillId="4" borderId="34" xfId="16" applyFont="true" applyBorder="true" applyAlignment="true" applyProtection="true">
      <alignment horizontal="right" vertical="center" textRotation="0" wrapText="false" indent="0" shrinkToFit="false"/>
      <protection locked="true" hidden="false"/>
    </xf>
    <xf numFmtId="168" fontId="14" fillId="4" borderId="167" xfId="16" applyFont="true" applyBorder="true" applyAlignment="true" applyProtection="true">
      <alignment horizontal="right" vertical="center" textRotation="0" wrapText="false" indent="0" shrinkToFit="false"/>
      <protection locked="true" hidden="false"/>
    </xf>
    <xf numFmtId="168" fontId="14" fillId="4" borderId="50" xfId="16" applyFont="true" applyBorder="true" applyAlignment="true" applyProtection="true">
      <alignment horizontal="right" vertical="center" textRotation="0" wrapText="false" indent="0" shrinkToFit="false"/>
      <protection locked="true" hidden="false"/>
    </xf>
    <xf numFmtId="168" fontId="14" fillId="5" borderId="167" xfId="16" applyFont="true" applyBorder="true" applyAlignment="true" applyProtection="true">
      <alignment horizontal="right" vertical="center" textRotation="0" wrapText="false" indent="0" shrinkToFit="false"/>
      <protection locked="true" hidden="false"/>
    </xf>
    <xf numFmtId="164" fontId="18" fillId="2" borderId="168" xfId="0" applyFont="true" applyBorder="true" applyAlignment="true" applyProtection="false">
      <alignment horizontal="center" vertical="center" textRotation="0" wrapText="false" indent="0" shrinkToFit="false"/>
      <protection locked="true" hidden="false"/>
    </xf>
    <xf numFmtId="168" fontId="14" fillId="3" borderId="169" xfId="16" applyFont="true" applyBorder="true" applyAlignment="true" applyProtection="true">
      <alignment horizontal="right" vertical="center" textRotation="0" wrapText="false" indent="0" shrinkToFit="false"/>
      <protection locked="true" hidden="false"/>
    </xf>
    <xf numFmtId="168" fontId="14" fillId="3" borderId="94" xfId="16" applyFont="true" applyBorder="true" applyAlignment="true" applyProtection="true">
      <alignment horizontal="right" vertical="center" textRotation="0" wrapText="false" indent="0" shrinkToFit="false"/>
      <protection locked="true" hidden="false"/>
    </xf>
    <xf numFmtId="168" fontId="14" fillId="3" borderId="10" xfId="16" applyFont="true" applyBorder="true" applyAlignment="true" applyProtection="true">
      <alignment horizontal="right" vertical="center" textRotation="0" wrapText="false" indent="0" shrinkToFit="false"/>
      <protection locked="true" hidden="false"/>
    </xf>
    <xf numFmtId="168" fontId="14" fillId="3" borderId="12" xfId="16" applyFont="true" applyBorder="true" applyAlignment="true" applyProtection="true">
      <alignment horizontal="right" vertical="center" textRotation="0" wrapText="false" indent="0" shrinkToFit="false"/>
      <protection locked="true" hidden="false"/>
    </xf>
    <xf numFmtId="168" fontId="14" fillId="3" borderId="166" xfId="16" applyFont="true" applyBorder="true" applyAlignment="true" applyProtection="true">
      <alignment horizontal="right" vertical="center" textRotation="0" wrapText="false" indent="0" shrinkToFit="false"/>
      <protection locked="true" hidden="false"/>
    </xf>
    <xf numFmtId="168" fontId="14" fillId="3" borderId="168" xfId="16" applyFont="true" applyBorder="true" applyAlignment="true" applyProtection="true">
      <alignment horizontal="right" vertical="center" textRotation="0" wrapText="false" indent="0" shrinkToFit="false"/>
      <protection locked="true" hidden="false"/>
    </xf>
    <xf numFmtId="168" fontId="14" fillId="3" borderId="95" xfId="16" applyFont="true" applyBorder="true" applyAlignment="true" applyProtection="true">
      <alignment horizontal="right" vertical="center" textRotation="0" wrapText="false" indent="0" shrinkToFit="false"/>
      <protection locked="true" hidden="false"/>
    </xf>
    <xf numFmtId="168" fontId="14" fillId="4" borderId="169" xfId="16" applyFont="true" applyBorder="true" applyAlignment="true" applyProtection="true">
      <alignment horizontal="right" vertical="center" textRotation="0" wrapText="false" indent="0" shrinkToFit="false"/>
      <protection locked="true" hidden="false"/>
    </xf>
    <xf numFmtId="168" fontId="14" fillId="4" borderId="94" xfId="16" applyFont="true" applyBorder="true" applyAlignment="true" applyProtection="true">
      <alignment horizontal="right" vertical="center" textRotation="0" wrapText="false" indent="0" shrinkToFit="false"/>
      <protection locked="true" hidden="false"/>
    </xf>
    <xf numFmtId="168" fontId="14" fillId="4" borderId="10" xfId="16" applyFont="true" applyBorder="true" applyAlignment="true" applyProtection="true">
      <alignment horizontal="right" vertical="center" textRotation="0" wrapText="false" indent="0" shrinkToFit="false"/>
      <protection locked="true" hidden="false"/>
    </xf>
    <xf numFmtId="168" fontId="14" fillId="4" borderId="95" xfId="16" applyFont="true" applyBorder="true" applyAlignment="true" applyProtection="true">
      <alignment horizontal="right" vertical="center" textRotation="0" wrapText="false" indent="0" shrinkToFit="false"/>
      <protection locked="true" hidden="false"/>
    </xf>
    <xf numFmtId="168" fontId="14" fillId="4" borderId="168" xfId="16" applyFont="true" applyBorder="true" applyAlignment="true" applyProtection="true">
      <alignment horizontal="right" vertical="center" textRotation="0" wrapText="false" indent="0" shrinkToFit="false"/>
      <protection locked="true" hidden="false"/>
    </xf>
    <xf numFmtId="168" fontId="14" fillId="4" borderId="166" xfId="16" applyFont="true" applyBorder="true" applyAlignment="true" applyProtection="true">
      <alignment horizontal="right" vertical="center" textRotation="0" wrapText="false" indent="0" shrinkToFit="false"/>
      <protection locked="true" hidden="false"/>
    </xf>
    <xf numFmtId="168" fontId="14" fillId="5" borderId="9" xfId="16" applyFont="true" applyBorder="true" applyAlignment="true" applyProtection="true">
      <alignment horizontal="right" vertical="center" textRotation="0" wrapText="false" indent="0" shrinkToFit="false"/>
      <protection locked="true" hidden="false"/>
    </xf>
    <xf numFmtId="168" fontId="14" fillId="5" borderId="94" xfId="16" applyFont="true" applyBorder="true" applyAlignment="true" applyProtection="true">
      <alignment horizontal="right" vertical="center" textRotation="0" wrapText="false" indent="0" shrinkToFit="false"/>
      <protection locked="true" hidden="false"/>
    </xf>
    <xf numFmtId="168" fontId="14" fillId="5" borderId="10" xfId="16" applyFont="true" applyBorder="true" applyAlignment="true" applyProtection="true">
      <alignment horizontal="right" vertical="center" textRotation="0" wrapText="false" indent="0" shrinkToFit="false"/>
      <protection locked="true" hidden="false"/>
    </xf>
    <xf numFmtId="168" fontId="14" fillId="5" borderId="95" xfId="16" applyFont="true" applyBorder="true" applyAlignment="true" applyProtection="true">
      <alignment horizontal="right" vertical="center" textRotation="0" wrapText="false" indent="0" shrinkToFit="false"/>
      <protection locked="true" hidden="false"/>
    </xf>
    <xf numFmtId="168" fontId="14" fillId="5" borderId="168" xfId="16" applyFont="true" applyBorder="true" applyAlignment="true" applyProtection="true">
      <alignment horizontal="right" vertical="center" textRotation="0" wrapText="false" indent="0" shrinkToFit="false"/>
      <protection locked="true" hidden="false"/>
    </xf>
    <xf numFmtId="164" fontId="18" fillId="2" borderId="152" xfId="0" applyFont="true" applyBorder="true" applyAlignment="true" applyProtection="false">
      <alignment horizontal="center" vertical="center" textRotation="0" wrapText="false" indent="0" shrinkToFit="false"/>
      <protection locked="true" hidden="false"/>
    </xf>
    <xf numFmtId="168" fontId="14" fillId="3" borderId="90" xfId="16" applyFont="true" applyBorder="true" applyAlignment="true" applyProtection="true">
      <alignment horizontal="right" vertical="center" textRotation="0" wrapText="false" indent="0" shrinkToFit="false"/>
      <protection locked="true" hidden="false"/>
    </xf>
    <xf numFmtId="168" fontId="14" fillId="3" borderId="81" xfId="16" applyFont="true" applyBorder="true" applyAlignment="true" applyProtection="true">
      <alignment horizontal="right" vertical="center" textRotation="0" wrapText="false" indent="0" shrinkToFit="false"/>
      <protection locked="true" hidden="false"/>
    </xf>
    <xf numFmtId="168" fontId="14" fillId="3" borderId="91" xfId="16" applyFont="true" applyBorder="true" applyAlignment="true" applyProtection="true">
      <alignment horizontal="right" vertical="center" textRotation="0" wrapText="false" indent="0" shrinkToFit="false"/>
      <protection locked="true" hidden="false"/>
    </xf>
    <xf numFmtId="168" fontId="14" fillId="4" borderId="90" xfId="16" applyFont="true" applyBorder="true" applyAlignment="true" applyProtection="true">
      <alignment horizontal="right" vertical="center" textRotation="0" wrapText="false" indent="0" shrinkToFit="false"/>
      <protection locked="true" hidden="false"/>
    </xf>
    <xf numFmtId="168" fontId="14" fillId="4" borderId="81" xfId="16" applyFont="true" applyBorder="true" applyAlignment="true" applyProtection="true">
      <alignment horizontal="right" vertical="center" textRotation="0" wrapText="false" indent="0" shrinkToFit="false"/>
      <protection locked="true" hidden="false"/>
    </xf>
    <xf numFmtId="168" fontId="14" fillId="4" borderId="58" xfId="16" applyFont="true" applyBorder="true" applyAlignment="true" applyProtection="true">
      <alignment horizontal="right" vertical="center" textRotation="0" wrapText="false" indent="0" shrinkToFit="false"/>
      <protection locked="true" hidden="false"/>
    </xf>
    <xf numFmtId="168" fontId="14" fillId="4" borderId="57" xfId="16" applyFont="true" applyBorder="true" applyAlignment="true" applyProtection="true">
      <alignment horizontal="right" vertical="center" textRotation="0" wrapText="false" indent="0" shrinkToFit="false"/>
      <protection locked="true" hidden="false"/>
    </xf>
    <xf numFmtId="168" fontId="14" fillId="4" borderId="91" xfId="16" applyFont="true" applyBorder="true" applyAlignment="true" applyProtection="true">
      <alignment horizontal="right" vertical="center" textRotation="0" wrapText="false" indent="0" shrinkToFit="false"/>
      <protection locked="true" hidden="false"/>
    </xf>
    <xf numFmtId="168" fontId="14" fillId="4" borderId="131" xfId="16" applyFont="true" applyBorder="true" applyAlignment="true" applyProtection="true">
      <alignment horizontal="right" vertical="center" textRotation="0" wrapText="false" indent="0" shrinkToFit="false"/>
      <protection locked="true" hidden="false"/>
    </xf>
    <xf numFmtId="168" fontId="14" fillId="5" borderId="163" xfId="16" applyFont="true" applyBorder="true" applyAlignment="true" applyProtection="true">
      <alignment horizontal="right" vertical="center" textRotation="0" wrapText="false" indent="0" shrinkToFit="false"/>
      <protection locked="true" hidden="false"/>
    </xf>
    <xf numFmtId="168" fontId="14" fillId="5" borderId="81" xfId="16" applyFont="true" applyBorder="true" applyAlignment="true" applyProtection="true">
      <alignment horizontal="right" vertical="center" textRotation="0" wrapText="false" indent="0" shrinkToFit="false"/>
      <protection locked="true" hidden="false"/>
    </xf>
    <xf numFmtId="168" fontId="14" fillId="5" borderId="58" xfId="16" applyFont="true" applyBorder="true" applyAlignment="true" applyProtection="true">
      <alignment horizontal="right" vertical="center" textRotation="0" wrapText="false" indent="0" shrinkToFit="false"/>
      <protection locked="true" hidden="false"/>
    </xf>
    <xf numFmtId="168" fontId="14" fillId="5" borderId="57" xfId="16" applyFont="true" applyBorder="true" applyAlignment="true" applyProtection="true">
      <alignment horizontal="right" vertical="center" textRotation="0" wrapText="false" indent="0" shrinkToFit="false"/>
      <protection locked="true" hidden="false"/>
    </xf>
    <xf numFmtId="168" fontId="14" fillId="5" borderId="91" xfId="16" applyFont="true" applyBorder="true" applyAlignment="true" applyProtection="true">
      <alignment horizontal="right" vertical="center" textRotation="0" wrapText="false" indent="0" shrinkToFit="false"/>
      <protection locked="true" hidden="false"/>
    </xf>
    <xf numFmtId="164" fontId="0" fillId="2" borderId="79" xfId="0" applyFont="true" applyBorder="true" applyAlignment="true" applyProtection="false">
      <alignment horizontal="left" vertical="center" textRotation="0" wrapText="false" indent="0" shrinkToFit="false"/>
      <protection locked="true" hidden="false"/>
    </xf>
    <xf numFmtId="172" fontId="19" fillId="2" borderId="5" xfId="0" applyFont="true" applyBorder="true" applyAlignment="true" applyProtection="false">
      <alignment horizontal="center" vertical="center" textRotation="0" wrapText="false" indent="0" shrinkToFit="false"/>
      <protection locked="true" hidden="false"/>
    </xf>
    <xf numFmtId="165" fontId="13" fillId="4" borderId="19" xfId="0" applyFont="true" applyBorder="true" applyAlignment="true" applyProtection="false">
      <alignment horizontal="center" vertical="center" textRotation="0" wrapText="false" indent="0" shrinkToFit="false"/>
      <protection locked="true" hidden="false"/>
    </xf>
    <xf numFmtId="164" fontId="18" fillId="2" borderId="92" xfId="0" applyFont="true" applyBorder="true" applyAlignment="true" applyProtection="false">
      <alignment horizontal="center" vertical="center" textRotation="0" wrapText="false" indent="0" shrinkToFit="false"/>
      <protection locked="true" hidden="false"/>
    </xf>
    <xf numFmtId="172" fontId="14" fillId="5" borderId="166" xfId="0" applyFont="tru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9" fontId="13" fillId="4" borderId="96" xfId="19" applyFont="true" applyBorder="true" applyAlignment="true" applyProtection="true">
      <alignment horizontal="right" vertical="center" textRotation="0" wrapText="false" indent="0" shrinkToFit="false"/>
      <protection locked="true" hidden="false"/>
    </xf>
    <xf numFmtId="169" fontId="13" fillId="4" borderId="89" xfId="19" applyFont="true" applyBorder="true" applyAlignment="true" applyProtection="true">
      <alignment horizontal="right" vertical="center" textRotation="0" wrapText="false" indent="0" shrinkToFit="false"/>
      <protection locked="true" hidden="false"/>
    </xf>
    <xf numFmtId="169" fontId="13" fillId="4" borderId="88" xfId="19" applyFont="true" applyBorder="true" applyAlignment="true" applyProtection="true">
      <alignment horizontal="right" vertical="center" textRotation="0" wrapText="false" indent="0" shrinkToFit="false"/>
      <protection locked="true" hidden="false"/>
    </xf>
    <xf numFmtId="169" fontId="13" fillId="4" borderId="87" xfId="19" applyFont="true" applyBorder="true" applyAlignment="true" applyProtection="true">
      <alignment horizontal="right" vertical="center" textRotation="0" wrapText="false" indent="0" shrinkToFit="false"/>
      <protection locked="true" hidden="false"/>
    </xf>
    <xf numFmtId="169" fontId="13" fillId="4" borderId="86" xfId="19" applyFont="true" applyBorder="true" applyAlignment="true" applyProtection="true">
      <alignment horizontal="right" vertical="center" textRotation="0" wrapText="false" indent="0" shrinkToFit="false"/>
      <protection locked="true" hidden="false"/>
    </xf>
    <xf numFmtId="169" fontId="13" fillId="4" borderId="24" xfId="19" applyFont="true" applyBorder="true" applyAlignment="true" applyProtection="true">
      <alignment horizontal="right" vertical="center" textRotation="0" wrapText="false" indent="0" shrinkToFit="false"/>
      <protection locked="true" hidden="false"/>
    </xf>
    <xf numFmtId="169" fontId="13" fillId="5" borderId="96" xfId="19" applyFont="true" applyBorder="true" applyAlignment="true" applyProtection="true">
      <alignment horizontal="right" vertical="center" textRotation="0" wrapText="false" indent="0" shrinkToFit="false"/>
      <protection locked="true" hidden="false"/>
    </xf>
    <xf numFmtId="169" fontId="13" fillId="5" borderId="88" xfId="19" applyFont="true" applyBorder="true" applyAlignment="true" applyProtection="true">
      <alignment horizontal="right" vertical="center" textRotation="0" wrapText="false" indent="0" shrinkToFit="false"/>
      <protection locked="true" hidden="false"/>
    </xf>
    <xf numFmtId="169" fontId="13" fillId="5" borderId="97" xfId="19" applyFont="true" applyBorder="true" applyAlignment="true" applyProtection="true">
      <alignment horizontal="right" vertical="center" textRotation="0" wrapText="false" indent="0" shrinkToFit="false"/>
      <protection locked="true" hidden="false"/>
    </xf>
    <xf numFmtId="169" fontId="13" fillId="5" borderId="24" xfId="19" applyFont="true" applyBorder="true" applyAlignment="true" applyProtection="true">
      <alignment horizontal="right"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8" fillId="2" borderId="39" xfId="0" applyFont="true" applyBorder="true" applyAlignment="true" applyProtection="false">
      <alignment horizontal="center" vertical="center" textRotation="0" wrapText="false" indent="0" shrinkToFit="false"/>
      <protection locked="true" hidden="false"/>
    </xf>
    <xf numFmtId="169" fontId="13" fillId="4" borderId="26" xfId="19" applyFont="true" applyBorder="true" applyAlignment="true" applyProtection="true">
      <alignment horizontal="right" vertical="center" textRotation="0" wrapText="false" indent="0" shrinkToFit="false"/>
      <protection locked="true" hidden="false"/>
    </xf>
    <xf numFmtId="169" fontId="13" fillId="4" borderId="9" xfId="19" applyFont="true" applyBorder="true" applyAlignment="true" applyProtection="true">
      <alignment horizontal="right" vertical="center" textRotation="0" wrapText="false" indent="0" shrinkToFit="false"/>
      <protection locked="true" hidden="false"/>
    </xf>
    <xf numFmtId="169" fontId="13" fillId="4" borderId="10" xfId="19" applyFont="true" applyBorder="true" applyAlignment="true" applyProtection="true">
      <alignment horizontal="right" vertical="center" textRotation="0" wrapText="false" indent="0" shrinkToFit="false"/>
      <protection locked="true" hidden="false"/>
    </xf>
    <xf numFmtId="169" fontId="13" fillId="4" borderId="12" xfId="19" applyFont="true" applyBorder="true" applyAlignment="true" applyProtection="true">
      <alignment horizontal="right" vertical="center" textRotation="0" wrapText="false" indent="0" shrinkToFit="false"/>
      <protection locked="true" hidden="false"/>
    </xf>
    <xf numFmtId="169" fontId="13" fillId="4" borderId="168" xfId="19" applyFont="true" applyBorder="true" applyAlignment="true" applyProtection="true">
      <alignment horizontal="right" vertical="center" textRotation="0" wrapText="false" indent="0" shrinkToFit="false"/>
      <protection locked="true" hidden="false"/>
    </xf>
    <xf numFmtId="169" fontId="13" fillId="5" borderId="9" xfId="19" applyFont="true" applyBorder="true" applyAlignment="true" applyProtection="true">
      <alignment horizontal="right" vertical="center" textRotation="0" wrapText="false" indent="0" shrinkToFit="false"/>
      <protection locked="true" hidden="false"/>
    </xf>
    <xf numFmtId="169" fontId="13" fillId="5" borderId="10" xfId="19" applyFont="true" applyBorder="true" applyAlignment="true" applyProtection="true">
      <alignment horizontal="right" vertical="center" textRotation="0" wrapText="false" indent="0" shrinkToFit="false"/>
      <protection locked="true" hidden="false"/>
    </xf>
    <xf numFmtId="169" fontId="13" fillId="5" borderId="12" xfId="19" applyFont="true" applyBorder="true" applyAlignment="true" applyProtection="true">
      <alignment horizontal="right" vertical="center" textRotation="0" wrapText="false" indent="0" shrinkToFit="false"/>
      <protection locked="true" hidden="false"/>
    </xf>
    <xf numFmtId="169" fontId="13" fillId="5" borderId="168" xfId="19" applyFont="true" applyBorder="true" applyAlignment="true" applyProtection="true">
      <alignment horizontal="right" vertical="center" textRotation="0" wrapText="false" indent="0" shrinkToFit="false"/>
      <protection locked="true" hidden="false"/>
    </xf>
    <xf numFmtId="164" fontId="18" fillId="2" borderId="91" xfId="0" applyFont="true" applyBorder="true" applyAlignment="true" applyProtection="false">
      <alignment horizontal="center" vertical="center" textRotation="0" wrapText="false" indent="0" shrinkToFit="false"/>
      <protection locked="true" hidden="false"/>
    </xf>
    <xf numFmtId="169" fontId="13" fillId="4" borderId="163" xfId="19" applyFont="true" applyBorder="true" applyAlignment="true" applyProtection="true">
      <alignment horizontal="right" vertical="center" textRotation="0" wrapText="false" indent="0" shrinkToFit="false"/>
      <protection locked="true" hidden="false"/>
    </xf>
    <xf numFmtId="169" fontId="13" fillId="4" borderId="57" xfId="19"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5" fontId="13" fillId="3" borderId="1" xfId="0" applyFont="true" applyBorder="true" applyAlignment="true" applyProtection="false">
      <alignment horizontal="center" vertical="center" textRotation="0" wrapText="false" indent="0" shrinkToFit="false"/>
      <protection locked="true" hidden="false"/>
    </xf>
    <xf numFmtId="165" fontId="13" fillId="3" borderId="5" xfId="0" applyFont="true" applyBorder="true" applyAlignment="true" applyProtection="false">
      <alignment horizontal="center" vertical="center" textRotation="0" wrapText="false" indent="0" shrinkToFit="false"/>
      <protection locked="true" hidden="false"/>
    </xf>
    <xf numFmtId="165" fontId="13" fillId="3" borderId="19"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71" fontId="13" fillId="3" borderId="19" xfId="19" applyFont="true" applyBorder="true" applyAlignment="true" applyProtection="true">
      <alignment horizontal="right" vertical="center" textRotation="0" wrapText="false" indent="0" shrinkToFit="false"/>
      <protection locked="true" hidden="false"/>
    </xf>
    <xf numFmtId="171" fontId="13" fillId="3" borderId="73" xfId="19" applyFont="true" applyBorder="true" applyAlignment="true" applyProtection="true">
      <alignment horizontal="right" vertical="center" textRotation="0" wrapText="false" indent="0" shrinkToFit="false"/>
      <protection locked="true" hidden="false"/>
    </xf>
    <xf numFmtId="171" fontId="13" fillId="3" borderId="88" xfId="19" applyFont="true" applyBorder="true" applyAlignment="true" applyProtection="true">
      <alignment horizontal="right" vertical="center" textRotation="0" wrapText="false" indent="0" shrinkToFit="false"/>
      <protection locked="true" hidden="false"/>
    </xf>
    <xf numFmtId="171" fontId="13" fillId="3" borderId="21" xfId="19" applyFont="true" applyBorder="true" applyAlignment="true" applyProtection="true">
      <alignment horizontal="right" vertical="center" textRotation="0" wrapText="false" indent="0" shrinkToFit="false"/>
      <protection locked="true" hidden="false"/>
    </xf>
    <xf numFmtId="171" fontId="13" fillId="3" borderId="7" xfId="19" applyFont="true" applyBorder="true" applyAlignment="true" applyProtection="true">
      <alignment horizontal="right" vertical="center" textRotation="0" wrapText="false" indent="0" shrinkToFit="false"/>
      <protection locked="true" hidden="false"/>
    </xf>
    <xf numFmtId="171" fontId="13" fillId="3" borderId="20" xfId="19" applyFont="true" applyBorder="true" applyAlignment="true" applyProtection="true">
      <alignment horizontal="right" vertical="center" textRotation="0" wrapText="false" indent="0" shrinkToFit="false"/>
      <protection locked="true" hidden="false"/>
    </xf>
    <xf numFmtId="171" fontId="13" fillId="4" borderId="21" xfId="19" applyFont="true" applyBorder="true" applyAlignment="true" applyProtection="true">
      <alignment horizontal="right" vertical="center" textRotation="0" wrapText="false" indent="0" shrinkToFit="false"/>
      <protection locked="true" hidden="false"/>
    </xf>
    <xf numFmtId="171" fontId="13" fillId="4" borderId="73" xfId="19" applyFont="true" applyBorder="true" applyAlignment="true" applyProtection="true">
      <alignment horizontal="right" vertical="center" textRotation="0" wrapText="false" indent="0" shrinkToFit="false"/>
      <protection locked="true" hidden="false"/>
    </xf>
    <xf numFmtId="171" fontId="13" fillId="4" borderId="88" xfId="19" applyFont="true" applyBorder="true" applyAlignment="true" applyProtection="true">
      <alignment horizontal="right" vertical="center" textRotation="0" wrapText="false" indent="0" shrinkToFit="false"/>
      <protection locked="true" hidden="false"/>
    </xf>
    <xf numFmtId="171" fontId="13" fillId="4" borderId="97" xfId="19" applyFont="true" applyBorder="true" applyAlignment="true" applyProtection="true">
      <alignment horizontal="right" vertical="center" textRotation="0" wrapText="false" indent="0" shrinkToFit="false"/>
      <protection locked="true" hidden="false"/>
    </xf>
    <xf numFmtId="171" fontId="13" fillId="4" borderId="20" xfId="19" applyFont="true" applyBorder="true" applyAlignment="true" applyProtection="true">
      <alignment horizontal="right" vertical="center" textRotation="0" wrapText="false" indent="0" shrinkToFit="false"/>
      <protection locked="true" hidden="false"/>
    </xf>
    <xf numFmtId="171" fontId="13" fillId="4" borderId="7" xfId="19" applyFont="true" applyBorder="true" applyAlignment="true" applyProtection="true">
      <alignment horizontal="right" vertical="center" textRotation="0" wrapText="false" indent="0" shrinkToFit="false"/>
      <protection locked="true" hidden="false"/>
    </xf>
    <xf numFmtId="171" fontId="13" fillId="4" borderId="20" xfId="19" applyFont="true" applyBorder="true" applyAlignment="true" applyProtection="true">
      <alignment horizontal="right" vertical="center" textRotation="0" wrapText="false" indent="0" shrinkToFit="false"/>
      <protection locked="true" hidden="false"/>
    </xf>
    <xf numFmtId="171" fontId="13" fillId="5" borderId="96" xfId="19" applyFont="true" applyBorder="true" applyAlignment="true" applyProtection="true">
      <alignment horizontal="right" vertical="center" textRotation="0" wrapText="false" indent="0" shrinkToFit="false"/>
      <protection locked="true" hidden="false"/>
    </xf>
    <xf numFmtId="171" fontId="13" fillId="5" borderId="89" xfId="19" applyFont="true" applyBorder="true" applyAlignment="true" applyProtection="true">
      <alignment horizontal="right" vertical="center" textRotation="0" wrapText="false" indent="0" shrinkToFit="false"/>
      <protection locked="true" hidden="false"/>
    </xf>
    <xf numFmtId="171" fontId="13" fillId="5" borderId="88" xfId="19" applyFont="true" applyBorder="true" applyAlignment="true" applyProtection="true">
      <alignment horizontal="right" vertical="center" textRotation="0" wrapText="false" indent="0" shrinkToFit="false"/>
      <protection locked="true" hidden="false"/>
    </xf>
    <xf numFmtId="171" fontId="13" fillId="5" borderId="87" xfId="19" applyFont="true" applyBorder="true" applyAlignment="true" applyProtection="true">
      <alignment horizontal="right" vertical="center" textRotation="0" wrapText="false" indent="0" shrinkToFit="false"/>
      <protection locked="true" hidden="false"/>
    </xf>
    <xf numFmtId="171" fontId="13" fillId="5" borderId="86" xfId="19" applyFont="true" applyBorder="true" applyAlignment="true" applyProtection="true">
      <alignment horizontal="right" vertical="center" textRotation="0" wrapText="false" indent="0" shrinkToFit="false"/>
      <protection locked="true" hidden="false"/>
    </xf>
    <xf numFmtId="171" fontId="13" fillId="5" borderId="24" xfId="19" applyFont="true" applyBorder="true" applyAlignment="true" applyProtection="true">
      <alignment horizontal="right" vertical="center" textRotation="0" wrapText="false" indent="0" shrinkToFit="false"/>
      <protection locked="true" hidden="false"/>
    </xf>
    <xf numFmtId="171" fontId="13" fillId="3" borderId="30" xfId="19" applyFont="true" applyBorder="true" applyAlignment="true" applyProtection="true">
      <alignment horizontal="right" vertical="center" textRotation="0" wrapText="false" indent="0" shrinkToFit="false"/>
      <protection locked="true" hidden="false"/>
    </xf>
    <xf numFmtId="171" fontId="13" fillId="3" borderId="74" xfId="19" applyFont="true" applyBorder="true" applyAlignment="true" applyProtection="true">
      <alignment horizontal="right" vertical="center" textRotation="0" wrapText="false" indent="0" shrinkToFit="false"/>
      <protection locked="true" hidden="false"/>
    </xf>
    <xf numFmtId="171" fontId="13" fillId="3" borderId="27" xfId="19" applyFont="true" applyBorder="true" applyAlignment="true" applyProtection="true">
      <alignment horizontal="right" vertical="center" textRotation="0" wrapText="false" indent="0" shrinkToFit="false"/>
      <protection locked="true" hidden="false"/>
    </xf>
    <xf numFmtId="171" fontId="13" fillId="3" borderId="32" xfId="19" applyFont="true" applyBorder="true" applyAlignment="true" applyProtection="true">
      <alignment horizontal="right" vertical="center" textRotation="0" wrapText="false" indent="0" shrinkToFit="false"/>
      <protection locked="true" hidden="false"/>
    </xf>
    <xf numFmtId="171" fontId="13" fillId="3" borderId="29" xfId="19" applyFont="true" applyBorder="true" applyAlignment="true" applyProtection="true">
      <alignment horizontal="right" vertical="center" textRotation="0" wrapText="false" indent="0" shrinkToFit="false"/>
      <protection locked="true" hidden="false"/>
    </xf>
    <xf numFmtId="171" fontId="13" fillId="3" borderId="31" xfId="19" applyFont="true" applyBorder="true" applyAlignment="true" applyProtection="true">
      <alignment horizontal="right" vertical="center" textRotation="0" wrapText="false" indent="0" shrinkToFit="false"/>
      <protection locked="true" hidden="false"/>
    </xf>
    <xf numFmtId="171" fontId="13" fillId="4" borderId="32" xfId="19" applyFont="true" applyBorder="true" applyAlignment="true" applyProtection="true">
      <alignment horizontal="right" vertical="center" textRotation="0" wrapText="false" indent="0" shrinkToFit="false"/>
      <protection locked="true" hidden="false"/>
    </xf>
    <xf numFmtId="171" fontId="13" fillId="4" borderId="74" xfId="19" applyFont="true" applyBorder="true" applyAlignment="true" applyProtection="true">
      <alignment horizontal="right" vertical="center" textRotation="0" wrapText="false" indent="0" shrinkToFit="false"/>
      <protection locked="true" hidden="false"/>
    </xf>
    <xf numFmtId="171" fontId="13" fillId="4" borderId="27" xfId="19" applyFont="true" applyBorder="true" applyAlignment="true" applyProtection="true">
      <alignment horizontal="right" vertical="center" textRotation="0" wrapText="false" indent="0" shrinkToFit="false"/>
      <protection locked="true" hidden="false"/>
    </xf>
    <xf numFmtId="171" fontId="13" fillId="4" borderId="28" xfId="19" applyFont="true" applyBorder="true" applyAlignment="true" applyProtection="true">
      <alignment horizontal="right" vertical="center" textRotation="0" wrapText="false" indent="0" shrinkToFit="false"/>
      <protection locked="true" hidden="false"/>
    </xf>
    <xf numFmtId="171" fontId="13" fillId="4" borderId="31" xfId="19" applyFont="true" applyBorder="true" applyAlignment="true" applyProtection="true">
      <alignment horizontal="right" vertical="center" textRotation="0" wrapText="false" indent="0" shrinkToFit="false"/>
      <protection locked="true" hidden="false"/>
    </xf>
    <xf numFmtId="171" fontId="13" fillId="4" borderId="29" xfId="19" applyFont="true" applyBorder="true" applyAlignment="true" applyProtection="true">
      <alignment horizontal="right" vertical="center" textRotation="0" wrapText="false" indent="0" shrinkToFit="false"/>
      <protection locked="true" hidden="false"/>
    </xf>
    <xf numFmtId="171" fontId="13" fillId="4" borderId="31" xfId="19" applyFont="true" applyBorder="true" applyAlignment="true" applyProtection="true">
      <alignment horizontal="right" vertical="center" textRotation="0" wrapText="false" indent="0" shrinkToFit="false"/>
      <protection locked="true" hidden="false"/>
    </xf>
    <xf numFmtId="171" fontId="13" fillId="5" borderId="26" xfId="19" applyFont="true" applyBorder="true" applyAlignment="true" applyProtection="true">
      <alignment horizontal="right" vertical="center" textRotation="0" wrapText="false" indent="0" shrinkToFit="false"/>
      <protection locked="true" hidden="false"/>
    </xf>
    <xf numFmtId="171" fontId="13" fillId="5" borderId="74" xfId="19" applyFont="true" applyBorder="true" applyAlignment="true" applyProtection="true">
      <alignment horizontal="right" vertical="center" textRotation="0" wrapText="false" indent="0" shrinkToFit="false"/>
      <protection locked="true" hidden="false"/>
    </xf>
    <xf numFmtId="171" fontId="13" fillId="5" borderId="27" xfId="19" applyFont="true" applyBorder="true" applyAlignment="true" applyProtection="true">
      <alignment horizontal="right" vertical="center" textRotation="0" wrapText="false" indent="0" shrinkToFit="false"/>
      <protection locked="true" hidden="false"/>
    </xf>
    <xf numFmtId="171" fontId="13" fillId="5" borderId="32" xfId="19" applyFont="true" applyBorder="true" applyAlignment="true" applyProtection="true">
      <alignment horizontal="right" vertical="center" textRotation="0" wrapText="false" indent="0" shrinkToFit="false"/>
      <protection locked="true" hidden="false"/>
    </xf>
    <xf numFmtId="171" fontId="13" fillId="5" borderId="30" xfId="19" applyFont="true" applyBorder="true" applyAlignment="true" applyProtection="true">
      <alignment horizontal="right" vertical="center" textRotation="0" wrapText="false" indent="0" shrinkToFit="false"/>
      <protection locked="true" hidden="false"/>
    </xf>
    <xf numFmtId="171" fontId="13" fillId="5" borderId="29" xfId="19" applyFont="true" applyBorder="true" applyAlignment="true" applyProtection="true">
      <alignment horizontal="right" vertical="center" textRotation="0" wrapText="false" indent="0" shrinkToFit="false"/>
      <protection locked="true" hidden="false"/>
    </xf>
    <xf numFmtId="171" fontId="13" fillId="3" borderId="22" xfId="19" applyFont="true" applyBorder="true" applyAlignment="true" applyProtection="true">
      <alignment horizontal="right" vertical="center" textRotation="0" wrapText="false" indent="0" shrinkToFit="false"/>
      <protection locked="true" hidden="false"/>
    </xf>
    <xf numFmtId="171" fontId="13" fillId="4" borderId="22" xfId="19" applyFont="true" applyBorder="true" applyAlignment="true" applyProtection="true">
      <alignment horizontal="right" vertical="center" textRotation="0" wrapText="false" indent="0" shrinkToFit="false"/>
      <protection locked="true" hidden="false"/>
    </xf>
    <xf numFmtId="171" fontId="13" fillId="4" borderId="75" xfId="19" applyFont="true" applyBorder="true" applyAlignment="true" applyProtection="true">
      <alignment horizontal="right" vertical="center" textRotation="0" wrapText="false" indent="0" shrinkToFit="false"/>
      <protection locked="true" hidden="false"/>
    </xf>
    <xf numFmtId="171" fontId="13" fillId="5" borderId="25" xfId="19" applyFont="true" applyBorder="true" applyAlignment="true" applyProtection="true">
      <alignment horizontal="right" vertical="center" textRotation="0" wrapText="false" indent="0" shrinkToFit="false"/>
      <protection locked="true" hidden="false"/>
    </xf>
    <xf numFmtId="171" fontId="13" fillId="5" borderId="73" xfId="19" applyFont="true" applyBorder="true" applyAlignment="true" applyProtection="true">
      <alignment horizontal="right" vertical="center" textRotation="0" wrapText="false" indent="0" shrinkToFit="false"/>
      <protection locked="true" hidden="false"/>
    </xf>
    <xf numFmtId="171" fontId="13" fillId="5" borderId="22" xfId="19" applyFont="true" applyBorder="true" applyAlignment="true" applyProtection="true">
      <alignment horizontal="right" vertical="center" textRotation="0" wrapText="false" indent="0" shrinkToFit="false"/>
      <protection locked="true" hidden="false"/>
    </xf>
    <xf numFmtId="171" fontId="13" fillId="5" borderId="21" xfId="19" applyFont="true" applyBorder="true" applyAlignment="true" applyProtection="true">
      <alignment horizontal="right" vertical="center" textRotation="0" wrapText="false" indent="0" shrinkToFit="false"/>
      <protection locked="true" hidden="false"/>
    </xf>
    <xf numFmtId="171" fontId="13" fillId="5" borderId="19" xfId="19" applyFont="true" applyBorder="true" applyAlignment="true" applyProtection="true">
      <alignment horizontal="right" vertical="center" textRotation="0" wrapText="false" indent="0" shrinkToFit="false"/>
      <protection locked="true" hidden="false"/>
    </xf>
    <xf numFmtId="171" fontId="13" fillId="5" borderId="7" xfId="19" applyFont="true" applyBorder="true" applyAlignment="true" applyProtection="true">
      <alignment horizontal="right" vertical="center" textRotation="0" wrapText="false" indent="0" shrinkToFit="false"/>
      <protection locked="true" hidden="false"/>
    </xf>
    <xf numFmtId="171" fontId="13" fillId="5" borderId="0" xfId="19" applyFont="true" applyBorder="true" applyAlignment="true" applyProtection="true">
      <alignment horizontal="right" vertical="center" textRotation="0" wrapText="false" indent="0" shrinkToFit="false"/>
      <protection locked="true" hidden="false"/>
    </xf>
    <xf numFmtId="171" fontId="13" fillId="3" borderId="167" xfId="19" applyFont="true" applyBorder="true" applyAlignment="true" applyProtection="true">
      <alignment horizontal="right" vertical="center" textRotation="0" wrapText="false" indent="0" shrinkToFit="false"/>
      <protection locked="true" hidden="false"/>
    </xf>
    <xf numFmtId="171" fontId="13" fillId="3" borderId="52" xfId="19" applyFont="true" applyBorder="true" applyAlignment="true" applyProtection="true">
      <alignment horizontal="right" vertical="center" textRotation="0" wrapText="false" indent="0" shrinkToFit="false"/>
      <protection locked="true" hidden="false"/>
    </xf>
    <xf numFmtId="171" fontId="13" fillId="3" borderId="51" xfId="19" applyFont="true" applyBorder="true" applyAlignment="true" applyProtection="true">
      <alignment horizontal="right" vertical="center" textRotation="0" wrapText="false" indent="0" shrinkToFit="false"/>
      <protection locked="true" hidden="false"/>
    </xf>
    <xf numFmtId="171" fontId="13" fillId="3" borderId="39" xfId="19" applyFont="true" applyBorder="true" applyAlignment="true" applyProtection="true">
      <alignment horizontal="right" vertical="center" textRotation="0" wrapText="false" indent="0" shrinkToFit="false"/>
      <protection locked="true" hidden="false"/>
    </xf>
    <xf numFmtId="171" fontId="13" fillId="3" borderId="50" xfId="19" applyFont="true" applyBorder="true" applyAlignment="true" applyProtection="true">
      <alignment horizontal="right" vertical="center" textRotation="0" wrapText="false" indent="0" shrinkToFit="false"/>
      <protection locked="true" hidden="false"/>
    </xf>
    <xf numFmtId="171" fontId="13" fillId="4" borderId="51" xfId="19" applyFont="true" applyBorder="true" applyAlignment="true" applyProtection="true">
      <alignment horizontal="right" vertical="center" textRotation="0" wrapText="false" indent="0" shrinkToFit="false"/>
      <protection locked="true" hidden="false"/>
    </xf>
    <xf numFmtId="171" fontId="13" fillId="4" borderId="167" xfId="19" applyFont="true" applyBorder="true" applyAlignment="true" applyProtection="true">
      <alignment horizontal="right" vertical="center" textRotation="0" wrapText="false" indent="0" shrinkToFit="false"/>
      <protection locked="true" hidden="false"/>
    </xf>
    <xf numFmtId="171" fontId="13" fillId="4" borderId="52" xfId="19" applyFont="true" applyBorder="true" applyAlignment="true" applyProtection="true">
      <alignment horizontal="right" vertical="center" textRotation="0" wrapText="false" indent="0" shrinkToFit="false"/>
      <protection locked="true" hidden="false"/>
    </xf>
    <xf numFmtId="171" fontId="13" fillId="4" borderId="170" xfId="19" applyFont="true" applyBorder="true" applyAlignment="true" applyProtection="true">
      <alignment horizontal="right" vertical="center" textRotation="0" wrapText="false" indent="0" shrinkToFit="false"/>
      <protection locked="true" hidden="false"/>
    </xf>
    <xf numFmtId="171" fontId="13" fillId="4" borderId="50" xfId="19" applyFont="true" applyBorder="true" applyAlignment="true" applyProtection="true">
      <alignment horizontal="right" vertical="center" textRotation="0" wrapText="false" indent="0" shrinkToFit="false"/>
      <protection locked="true" hidden="false"/>
    </xf>
    <xf numFmtId="171" fontId="13" fillId="4" borderId="39" xfId="19" applyFont="true" applyBorder="true" applyAlignment="true" applyProtection="true">
      <alignment horizontal="right" vertical="center" textRotation="0" wrapText="false" indent="0" shrinkToFit="false"/>
      <protection locked="true" hidden="false"/>
    </xf>
    <xf numFmtId="171" fontId="13" fillId="4" borderId="50" xfId="19" applyFont="true" applyBorder="true" applyAlignment="true" applyProtection="true">
      <alignment horizontal="right" vertical="center" textRotation="0" wrapText="false" indent="0" shrinkToFit="false"/>
      <protection locked="true" hidden="false"/>
    </xf>
    <xf numFmtId="171" fontId="13" fillId="5" borderId="54" xfId="19" applyFont="true" applyBorder="true" applyAlignment="true" applyProtection="true">
      <alignment horizontal="right" vertical="center" textRotation="0" wrapText="false" indent="0" shrinkToFit="false"/>
      <protection locked="true" hidden="false"/>
    </xf>
    <xf numFmtId="171" fontId="13" fillId="5" borderId="167" xfId="19" applyFont="true" applyBorder="true" applyAlignment="true" applyProtection="true">
      <alignment horizontal="right" vertical="center" textRotation="0" wrapText="false" indent="0" shrinkToFit="false"/>
      <protection locked="true" hidden="false"/>
    </xf>
    <xf numFmtId="171" fontId="13" fillId="5" borderId="52" xfId="19" applyFont="true" applyBorder="true" applyAlignment="true" applyProtection="true">
      <alignment horizontal="right" vertical="center" textRotation="0" wrapText="false" indent="0" shrinkToFit="false"/>
      <protection locked="true" hidden="false"/>
    </xf>
    <xf numFmtId="171" fontId="13" fillId="5" borderId="51" xfId="19" applyFont="true" applyBorder="true" applyAlignment="true" applyProtection="true">
      <alignment horizontal="right" vertical="center" textRotation="0" wrapText="false" indent="0" shrinkToFit="false"/>
      <protection locked="true" hidden="false"/>
    </xf>
    <xf numFmtId="171" fontId="13" fillId="5" borderId="34" xfId="19" applyFont="true" applyBorder="true" applyAlignment="true" applyProtection="true">
      <alignment horizontal="right" vertical="center" textRotation="0" wrapText="false" indent="0" shrinkToFit="false"/>
      <protection locked="true" hidden="false"/>
    </xf>
    <xf numFmtId="171" fontId="13" fillId="5" borderId="39" xfId="19" applyFont="true" applyBorder="true" applyAlignment="true" applyProtection="true">
      <alignment horizontal="right" vertical="center" textRotation="0" wrapText="false" indent="0" shrinkToFit="false"/>
      <protection locked="true" hidden="false"/>
    </xf>
    <xf numFmtId="171" fontId="13" fillId="3" borderId="9" xfId="19" applyFont="true" applyBorder="true" applyAlignment="true" applyProtection="true">
      <alignment horizontal="right" vertical="center" textRotation="0" wrapText="false" indent="0" shrinkToFit="false"/>
      <protection locked="true" hidden="false"/>
    </xf>
    <xf numFmtId="171" fontId="13" fillId="3" borderId="10" xfId="19" applyFont="true" applyBorder="true" applyAlignment="true" applyProtection="true">
      <alignment horizontal="right" vertical="center" textRotation="0" wrapText="false" indent="0" shrinkToFit="false"/>
      <protection locked="true" hidden="false"/>
    </xf>
    <xf numFmtId="171" fontId="13" fillId="3" borderId="12" xfId="19" applyFont="true" applyBorder="true" applyAlignment="true" applyProtection="true">
      <alignment horizontal="right" vertical="center" textRotation="0" wrapText="false" indent="0" shrinkToFit="false"/>
      <protection locked="true" hidden="false"/>
    </xf>
    <xf numFmtId="171" fontId="13" fillId="3" borderId="168" xfId="19" applyFont="true" applyBorder="true" applyAlignment="true" applyProtection="true">
      <alignment horizontal="right" vertical="center" textRotation="0" wrapText="false" indent="0" shrinkToFit="false"/>
      <protection locked="true" hidden="false"/>
    </xf>
    <xf numFmtId="171" fontId="13" fillId="4" borderId="9" xfId="19" applyFont="true" applyBorder="true" applyAlignment="true" applyProtection="true">
      <alignment horizontal="right" vertical="center" textRotation="0" wrapText="false" indent="0" shrinkToFit="false"/>
      <protection locked="true" hidden="false"/>
    </xf>
    <xf numFmtId="171" fontId="13" fillId="4" borderId="10" xfId="19" applyFont="true" applyBorder="true" applyAlignment="true" applyProtection="true">
      <alignment horizontal="right" vertical="center" textRotation="0" wrapText="false" indent="0" shrinkToFit="false"/>
      <protection locked="true" hidden="false"/>
    </xf>
    <xf numFmtId="171" fontId="13" fillId="4" borderId="12" xfId="19" applyFont="true" applyBorder="true" applyAlignment="true" applyProtection="true">
      <alignment horizontal="right" vertical="center" textRotation="0" wrapText="false" indent="0" shrinkToFit="false"/>
      <protection locked="true" hidden="false"/>
    </xf>
    <xf numFmtId="171" fontId="13" fillId="4" borderId="168" xfId="19" applyFont="true" applyBorder="true" applyAlignment="true" applyProtection="true">
      <alignment horizontal="right" vertical="center" textRotation="0" wrapText="false" indent="0" shrinkToFit="false"/>
      <protection locked="true" hidden="false"/>
    </xf>
    <xf numFmtId="171" fontId="13" fillId="5" borderId="9" xfId="19" applyFont="true" applyBorder="true" applyAlignment="true" applyProtection="true">
      <alignment horizontal="right" vertical="center" textRotation="0" wrapText="false" indent="0" shrinkToFit="false"/>
      <protection locked="true" hidden="false"/>
    </xf>
    <xf numFmtId="171" fontId="13" fillId="5" borderId="10" xfId="19" applyFont="true" applyBorder="true" applyAlignment="true" applyProtection="true">
      <alignment horizontal="right" vertical="center" textRotation="0" wrapText="false" indent="0" shrinkToFit="false"/>
      <protection locked="true" hidden="false"/>
    </xf>
    <xf numFmtId="171" fontId="13" fillId="5" borderId="12" xfId="19" applyFont="true" applyBorder="true" applyAlignment="true" applyProtection="true">
      <alignment horizontal="right" vertical="center" textRotation="0" wrapText="false" indent="0" shrinkToFit="false"/>
      <protection locked="true" hidden="false"/>
    </xf>
    <xf numFmtId="171" fontId="13" fillId="5" borderId="168" xfId="19" applyFont="true" applyBorder="true" applyAlignment="true" applyProtection="true">
      <alignment horizontal="right" vertical="center" textRotation="0" wrapText="false" indent="0" shrinkToFit="false"/>
      <protection locked="true" hidden="false"/>
    </xf>
    <xf numFmtId="171" fontId="13" fillId="3" borderId="90" xfId="19" applyFont="true" applyBorder="true" applyAlignment="true" applyProtection="true">
      <alignment horizontal="right" vertical="center" textRotation="0" wrapText="false" indent="0" shrinkToFit="false"/>
      <protection locked="true" hidden="false"/>
    </xf>
    <xf numFmtId="171" fontId="13" fillId="3" borderId="81" xfId="19" applyFont="true" applyBorder="true" applyAlignment="true" applyProtection="true">
      <alignment horizontal="right" vertical="center" textRotation="0" wrapText="false" indent="0" shrinkToFit="false"/>
      <protection locked="true" hidden="false"/>
    </xf>
    <xf numFmtId="171" fontId="13" fillId="3" borderId="58" xfId="19" applyFont="true" applyBorder="true" applyAlignment="true" applyProtection="true">
      <alignment horizontal="right" vertical="center" textRotation="0" wrapText="false" indent="0" shrinkToFit="false"/>
      <protection locked="true" hidden="false"/>
    </xf>
    <xf numFmtId="171" fontId="13" fillId="3" borderId="57" xfId="19" applyFont="true" applyBorder="true" applyAlignment="true" applyProtection="true">
      <alignment horizontal="right" vertical="center" textRotation="0" wrapText="false" indent="0" shrinkToFit="false"/>
      <protection locked="true" hidden="false"/>
    </xf>
    <xf numFmtId="171" fontId="13" fillId="3" borderId="91" xfId="19" applyFont="true" applyBorder="true" applyAlignment="true" applyProtection="true">
      <alignment horizontal="right" vertical="center" textRotation="0" wrapText="false" indent="0" shrinkToFit="false"/>
      <protection locked="true" hidden="false"/>
    </xf>
    <xf numFmtId="171" fontId="13" fillId="3" borderId="131" xfId="19" applyFont="true" applyBorder="true" applyAlignment="true" applyProtection="true">
      <alignment horizontal="right" vertical="center" textRotation="0" wrapText="false" indent="0" shrinkToFit="false"/>
      <protection locked="true" hidden="false"/>
    </xf>
    <xf numFmtId="171" fontId="13" fillId="4" borderId="57" xfId="19" applyFont="true" applyBorder="true" applyAlignment="true" applyProtection="true">
      <alignment horizontal="right" vertical="center" textRotation="0" wrapText="false" indent="0" shrinkToFit="false"/>
      <protection locked="true" hidden="false"/>
    </xf>
    <xf numFmtId="171" fontId="13" fillId="4" borderId="81" xfId="19" applyFont="true" applyBorder="true" applyAlignment="true" applyProtection="true">
      <alignment horizontal="right" vertical="center" textRotation="0" wrapText="false" indent="0" shrinkToFit="false"/>
      <protection locked="true" hidden="false"/>
    </xf>
    <xf numFmtId="171" fontId="13" fillId="4" borderId="58" xfId="19" applyFont="true" applyBorder="true" applyAlignment="true" applyProtection="true">
      <alignment horizontal="right" vertical="center" textRotation="0" wrapText="false" indent="0" shrinkToFit="false"/>
      <protection locked="true" hidden="false"/>
    </xf>
    <xf numFmtId="171" fontId="13" fillId="4" borderId="132" xfId="19" applyFont="true" applyBorder="true" applyAlignment="true" applyProtection="true">
      <alignment horizontal="right" vertical="center" textRotation="0" wrapText="false" indent="0" shrinkToFit="false"/>
      <protection locked="true" hidden="false"/>
    </xf>
    <xf numFmtId="171" fontId="13" fillId="4" borderId="131" xfId="19" applyFont="true" applyBorder="true" applyAlignment="true" applyProtection="true">
      <alignment horizontal="right" vertical="center" textRotation="0" wrapText="false" indent="0" shrinkToFit="false"/>
      <protection locked="true" hidden="false"/>
    </xf>
    <xf numFmtId="171" fontId="13" fillId="4" borderId="91" xfId="19" applyFont="true" applyBorder="true" applyAlignment="true" applyProtection="true">
      <alignment horizontal="right" vertical="center" textRotation="0" wrapText="false" indent="0" shrinkToFit="false"/>
      <protection locked="true" hidden="false"/>
    </xf>
    <xf numFmtId="171" fontId="13" fillId="5" borderId="163" xfId="19" applyFont="true" applyBorder="true" applyAlignment="true" applyProtection="true">
      <alignment horizontal="right" vertical="center" textRotation="0" wrapText="false" indent="0" shrinkToFit="false"/>
      <protection locked="true" hidden="false"/>
    </xf>
    <xf numFmtId="171" fontId="13" fillId="5" borderId="81" xfId="19" applyFont="true" applyBorder="true" applyAlignment="true" applyProtection="true">
      <alignment horizontal="right" vertical="center" textRotation="0" wrapText="false" indent="0" shrinkToFit="false"/>
      <protection locked="true" hidden="false"/>
    </xf>
    <xf numFmtId="171" fontId="13" fillId="5" borderId="58" xfId="19" applyFont="true" applyBorder="true" applyAlignment="true" applyProtection="true">
      <alignment horizontal="right" vertical="center" textRotation="0" wrapText="false" indent="0" shrinkToFit="false"/>
      <protection locked="true" hidden="false"/>
    </xf>
    <xf numFmtId="171" fontId="13" fillId="5" borderId="57" xfId="19" applyFont="true" applyBorder="true" applyAlignment="true" applyProtection="true">
      <alignment horizontal="right" vertical="center" textRotation="0" wrapText="false" indent="0" shrinkToFit="false"/>
      <protection locked="true" hidden="false"/>
    </xf>
    <xf numFmtId="171" fontId="13" fillId="5" borderId="90" xfId="19" applyFont="true" applyBorder="true" applyAlignment="true" applyProtection="true">
      <alignment horizontal="right" vertical="center" textRotation="0" wrapText="false" indent="0" shrinkToFit="false"/>
      <protection locked="true" hidden="false"/>
    </xf>
    <xf numFmtId="171" fontId="13" fillId="5" borderId="91" xfId="19" applyFont="true" applyBorder="true" applyAlignment="true" applyProtection="true">
      <alignment horizontal="right" vertical="center"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72" fontId="14" fillId="3" borderId="54" xfId="0" applyFont="true" applyBorder="true" applyAlignment="true" applyProtection="false">
      <alignment horizontal="center" vertical="center" textRotation="0" wrapText="false" indent="0" shrinkToFit="false"/>
      <protection locked="true" hidden="false"/>
    </xf>
    <xf numFmtId="172" fontId="14" fillId="3" borderId="52" xfId="0" applyFont="true" applyBorder="true" applyAlignment="true" applyProtection="false">
      <alignment horizontal="center" vertical="center" textRotation="0" wrapText="false" indent="0" shrinkToFit="false"/>
      <protection locked="true" hidden="false"/>
    </xf>
    <xf numFmtId="172" fontId="14" fillId="3" borderId="53" xfId="0" applyFont="true" applyBorder="true" applyAlignment="true" applyProtection="false">
      <alignment horizontal="center" vertical="center" textRotation="0" wrapText="false" indent="0" shrinkToFit="false"/>
      <protection locked="true" hidden="false"/>
    </xf>
    <xf numFmtId="172" fontId="14" fillId="3" borderId="0" xfId="0" applyFont="true" applyBorder="true" applyAlignment="true" applyProtection="false">
      <alignment horizontal="center" vertical="center" textRotation="0" wrapText="false" indent="0" shrinkToFit="false"/>
      <protection locked="true" hidden="false"/>
    </xf>
    <xf numFmtId="172" fontId="14" fillId="3" borderId="3" xfId="0" applyFont="true" applyBorder="true" applyAlignment="true" applyProtection="false">
      <alignment horizontal="center" vertical="center" textRotation="0" wrapText="false" indent="0" shrinkToFit="false"/>
      <protection locked="true" hidden="false"/>
    </xf>
    <xf numFmtId="172" fontId="14" fillId="3" borderId="79" xfId="0" applyFont="true" applyBorder="true" applyAlignment="true" applyProtection="false">
      <alignment horizontal="center" vertical="center" textRotation="0" wrapText="false" indent="0" shrinkToFit="false"/>
      <protection locked="true" hidden="false"/>
    </xf>
    <xf numFmtId="172" fontId="14" fillId="4" borderId="141" xfId="0" applyFont="true" applyBorder="true" applyAlignment="true" applyProtection="false">
      <alignment horizontal="center" vertical="center" textRotation="0" wrapText="false" indent="0" shrinkToFit="false"/>
      <protection locked="true" hidden="false"/>
    </xf>
    <xf numFmtId="172" fontId="14" fillId="4" borderId="0" xfId="0" applyFont="true" applyBorder="true" applyAlignment="true" applyProtection="false">
      <alignment horizontal="center" vertical="center" textRotation="0" wrapText="false" indent="0" shrinkToFit="false"/>
      <protection locked="true" hidden="false"/>
    </xf>
    <xf numFmtId="172" fontId="14" fillId="4" borderId="52" xfId="0" applyFont="true" applyBorder="true" applyAlignment="true" applyProtection="false">
      <alignment horizontal="center" vertical="center" textRotation="0" wrapText="false" indent="0" shrinkToFit="false"/>
      <protection locked="true" hidden="false"/>
    </xf>
    <xf numFmtId="172" fontId="14" fillId="4" borderId="3" xfId="0" applyFont="true" applyBorder="true" applyAlignment="true" applyProtection="false">
      <alignment horizontal="center" vertical="center" textRotation="0" wrapText="false" indent="0" shrinkToFit="false"/>
      <protection locked="true" hidden="false"/>
    </xf>
    <xf numFmtId="172" fontId="14" fillId="4" borderId="79" xfId="0" applyFont="true" applyBorder="true" applyAlignment="true" applyProtection="false">
      <alignment horizontal="center" vertical="center" textRotation="0" wrapText="false" indent="0" shrinkToFit="false"/>
      <protection locked="true" hidden="false"/>
    </xf>
    <xf numFmtId="164" fontId="15" fillId="5" borderId="141" xfId="0" applyFont="true" applyBorder="true" applyAlignment="true" applyProtection="false">
      <alignment horizontal="center" vertical="center" textRotation="0" wrapText="false" indent="0" shrinkToFit="false"/>
      <protection locked="true" hidden="false"/>
    </xf>
    <xf numFmtId="164" fontId="15" fillId="5" borderId="107" xfId="0" applyFont="true" applyBorder="true" applyAlignment="true" applyProtection="false">
      <alignment horizontal="center" vertical="center" textRotation="0" wrapText="false" indent="0" shrinkToFit="false"/>
      <protection locked="true" hidden="false"/>
    </xf>
    <xf numFmtId="164" fontId="15" fillId="5" borderId="52"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center" vertical="center" textRotation="0" wrapText="false" indent="0" shrinkToFit="false"/>
      <protection locked="true" hidden="false"/>
    </xf>
    <xf numFmtId="164" fontId="15" fillId="5" borderId="3" xfId="0" applyFont="true" applyBorder="true" applyAlignment="true" applyProtection="false">
      <alignment horizontal="center" vertical="center" textRotation="0" wrapText="false" indent="0" shrinkToFit="false"/>
      <protection locked="true" hidden="false"/>
    </xf>
    <xf numFmtId="164" fontId="15" fillId="5" borderId="79" xfId="0" applyFont="true" applyBorder="true" applyAlignment="true" applyProtection="false">
      <alignment horizontal="center" vertical="center" textRotation="0" wrapText="false" indent="0" shrinkToFit="false"/>
      <protection locked="true" hidden="false"/>
    </xf>
    <xf numFmtId="164" fontId="0" fillId="2" borderId="171" xfId="0" applyFont="true" applyBorder="true" applyAlignment="true" applyProtection="false">
      <alignment horizontal="center" vertical="center" textRotation="0" wrapText="false" indent="0" shrinkToFit="false"/>
      <protection locked="true" hidden="false"/>
    </xf>
    <xf numFmtId="167" fontId="14" fillId="3" borderId="139" xfId="16" applyFont="true" applyBorder="true" applyAlignment="true" applyProtection="true">
      <alignment horizontal="right" vertical="center" textRotation="0" wrapText="false" indent="0" shrinkToFit="false"/>
      <protection locked="true" hidden="false"/>
    </xf>
    <xf numFmtId="167" fontId="14" fillId="3" borderId="108" xfId="16" applyFont="true" applyBorder="true" applyAlignment="true" applyProtection="true">
      <alignment horizontal="right" vertical="center" textRotation="0" wrapText="false" indent="0" shrinkToFit="false"/>
      <protection locked="true" hidden="false"/>
    </xf>
    <xf numFmtId="167" fontId="14" fillId="3" borderId="135" xfId="16" applyFont="true" applyBorder="true" applyAlignment="true" applyProtection="true">
      <alignment horizontal="right" vertical="center" textRotation="0" wrapText="false" indent="0" shrinkToFit="false"/>
      <protection locked="true" hidden="false"/>
    </xf>
    <xf numFmtId="167" fontId="14" fillId="3" borderId="138" xfId="16" applyFont="true" applyBorder="true" applyAlignment="true" applyProtection="true">
      <alignment horizontal="right" vertical="center" textRotation="0" wrapText="false" indent="0" shrinkToFit="false"/>
      <protection locked="true" hidden="false"/>
    </xf>
    <xf numFmtId="167" fontId="14" fillId="4" borderId="139" xfId="16" applyFont="true" applyBorder="true" applyAlignment="true" applyProtection="true">
      <alignment horizontal="right" vertical="center" textRotation="0" wrapText="false" indent="0" shrinkToFit="false"/>
      <protection locked="true" hidden="false"/>
    </xf>
    <xf numFmtId="167" fontId="14" fillId="4" borderId="108" xfId="16" applyFont="true" applyBorder="true" applyAlignment="true" applyProtection="true">
      <alignment horizontal="right" vertical="center" textRotation="0" wrapText="false" indent="0" shrinkToFit="false"/>
      <protection locked="true" hidden="false"/>
    </xf>
    <xf numFmtId="167" fontId="14" fillId="4" borderId="135" xfId="16" applyFont="true" applyBorder="true" applyAlignment="true" applyProtection="true">
      <alignment horizontal="right" vertical="center" textRotation="0" wrapText="false" indent="0" shrinkToFit="false"/>
      <protection locked="true" hidden="false"/>
    </xf>
    <xf numFmtId="167" fontId="14" fillId="4" borderId="138" xfId="16" applyFont="true" applyBorder="true" applyAlignment="true" applyProtection="true">
      <alignment horizontal="right" vertical="center" textRotation="0" wrapText="false" indent="0" shrinkToFit="false"/>
      <protection locked="true" hidden="false"/>
    </xf>
    <xf numFmtId="167" fontId="14" fillId="4" borderId="171" xfId="16" applyFont="true" applyBorder="true" applyAlignment="true" applyProtection="true">
      <alignment horizontal="right" vertical="center" textRotation="0" wrapText="false" indent="0" shrinkToFit="false"/>
      <protection locked="true" hidden="false"/>
    </xf>
    <xf numFmtId="167" fontId="14" fillId="5" borderId="139" xfId="16" applyFont="true" applyBorder="true" applyAlignment="true" applyProtection="true">
      <alignment horizontal="right" vertical="center" textRotation="0" wrapText="false" indent="0" shrinkToFit="false"/>
      <protection locked="true" hidden="false"/>
    </xf>
    <xf numFmtId="167" fontId="14" fillId="5" borderId="108" xfId="16" applyFont="true" applyBorder="true" applyAlignment="true" applyProtection="true">
      <alignment horizontal="right" vertical="center" textRotation="0" wrapText="false" indent="0" shrinkToFit="false"/>
      <protection locked="true" hidden="false"/>
    </xf>
    <xf numFmtId="167" fontId="14" fillId="5" borderId="135" xfId="16" applyFont="true" applyBorder="true" applyAlignment="true" applyProtection="true">
      <alignment horizontal="right" vertical="center" textRotation="0" wrapText="false" indent="0" shrinkToFit="false"/>
      <protection locked="true" hidden="false"/>
    </xf>
    <xf numFmtId="167" fontId="14" fillId="5" borderId="138" xfId="16" applyFont="true" applyBorder="true" applyAlignment="true" applyProtection="true">
      <alignment horizontal="right" vertical="center" textRotation="0" wrapText="false" indent="0" shrinkToFit="false"/>
      <protection locked="true" hidden="false"/>
    </xf>
    <xf numFmtId="167" fontId="14" fillId="5" borderId="171" xfId="16" applyFont="true" applyBorder="true" applyAlignment="true" applyProtection="true">
      <alignment horizontal="right" vertical="center" textRotation="0" wrapText="false" indent="0" shrinkToFit="false"/>
      <protection locked="true" hidden="false"/>
    </xf>
    <xf numFmtId="164" fontId="0" fillId="2" borderId="67" xfId="0" applyFont="true" applyBorder="true" applyAlignment="true" applyProtection="false">
      <alignment horizontal="center" vertical="center" textRotation="0" wrapText="false" indent="0" shrinkToFit="false"/>
      <protection locked="true" hidden="false"/>
    </xf>
    <xf numFmtId="167" fontId="14" fillId="3" borderId="71" xfId="16" applyFont="true" applyBorder="true" applyAlignment="true" applyProtection="true">
      <alignment horizontal="right" vertical="center" textRotation="0" wrapText="false" indent="0" shrinkToFit="false"/>
      <protection locked="true" hidden="false"/>
    </xf>
    <xf numFmtId="167" fontId="14" fillId="3" borderId="69" xfId="16" applyFont="true" applyBorder="true" applyAlignment="true" applyProtection="true">
      <alignment horizontal="right" vertical="center" textRotation="0" wrapText="false" indent="0" shrinkToFit="false"/>
      <protection locked="true" hidden="false"/>
    </xf>
    <xf numFmtId="167" fontId="14" fillId="3" borderId="68" xfId="16" applyFont="true" applyBorder="true" applyAlignment="true" applyProtection="true">
      <alignment horizontal="right" vertical="center" textRotation="0" wrapText="false" indent="0" shrinkToFit="false"/>
      <protection locked="true" hidden="false"/>
    </xf>
    <xf numFmtId="167" fontId="14" fillId="3" borderId="70" xfId="16" applyFont="true" applyBorder="true" applyAlignment="true" applyProtection="true">
      <alignment horizontal="right" vertical="center" textRotation="0" wrapText="false" indent="0" shrinkToFit="false"/>
      <protection locked="true" hidden="false"/>
    </xf>
    <xf numFmtId="167" fontId="14" fillId="4" borderId="71" xfId="16" applyFont="true" applyBorder="true" applyAlignment="true" applyProtection="true">
      <alignment horizontal="right" vertical="center" textRotation="0" wrapText="false" indent="0" shrinkToFit="false"/>
      <protection locked="true" hidden="false"/>
    </xf>
    <xf numFmtId="167" fontId="14" fillId="4" borderId="69" xfId="16" applyFont="true" applyBorder="true" applyAlignment="true" applyProtection="true">
      <alignment horizontal="right" vertical="center" textRotation="0" wrapText="false" indent="0" shrinkToFit="false"/>
      <protection locked="true" hidden="false"/>
    </xf>
    <xf numFmtId="167" fontId="14" fillId="4" borderId="68" xfId="16" applyFont="true" applyBorder="true" applyAlignment="true" applyProtection="true">
      <alignment horizontal="right" vertical="center" textRotation="0" wrapText="false" indent="0" shrinkToFit="false"/>
      <protection locked="true" hidden="false"/>
    </xf>
    <xf numFmtId="167" fontId="14" fillId="4" borderId="70" xfId="16" applyFont="true" applyBorder="true" applyAlignment="true" applyProtection="true">
      <alignment horizontal="right" vertical="center" textRotation="0" wrapText="false" indent="0" shrinkToFit="false"/>
      <protection locked="true" hidden="false"/>
    </xf>
    <xf numFmtId="167" fontId="14" fillId="4" borderId="67" xfId="16" applyFont="true" applyBorder="true" applyAlignment="true" applyProtection="true">
      <alignment horizontal="right" vertical="center" textRotation="0" wrapText="false" indent="0" shrinkToFit="false"/>
      <protection locked="true" hidden="false"/>
    </xf>
    <xf numFmtId="167" fontId="14" fillId="5" borderId="71" xfId="16" applyFont="true" applyBorder="true" applyAlignment="true" applyProtection="true">
      <alignment horizontal="right" vertical="center" textRotation="0" wrapText="false" indent="0" shrinkToFit="false"/>
      <protection locked="true" hidden="false"/>
    </xf>
    <xf numFmtId="167" fontId="14" fillId="5" borderId="69" xfId="16" applyFont="true" applyBorder="true" applyAlignment="true" applyProtection="true">
      <alignment horizontal="right" vertical="center" textRotation="0" wrapText="false" indent="0" shrinkToFit="false"/>
      <protection locked="true" hidden="false"/>
    </xf>
    <xf numFmtId="167" fontId="14" fillId="5" borderId="68" xfId="16" applyFont="true" applyBorder="true" applyAlignment="true" applyProtection="true">
      <alignment horizontal="right" vertical="center" textRotation="0" wrapText="false" indent="0" shrinkToFit="false"/>
      <protection locked="true" hidden="false"/>
    </xf>
    <xf numFmtId="167" fontId="14" fillId="5" borderId="70" xfId="16" applyFont="true" applyBorder="true" applyAlignment="true" applyProtection="true">
      <alignment horizontal="right" vertical="center" textRotation="0" wrapText="false" indent="0" shrinkToFit="false"/>
      <protection locked="true" hidden="false"/>
    </xf>
    <xf numFmtId="167" fontId="14" fillId="5" borderId="67" xfId="16" applyFont="true" applyBorder="true" applyAlignment="true" applyProtection="true">
      <alignment horizontal="right" vertical="center" textRotation="0" wrapText="false" indent="0" shrinkToFit="false"/>
      <protection locked="true" hidden="false"/>
    </xf>
    <xf numFmtId="172" fontId="0" fillId="2" borderId="115" xfId="0" applyFont="true" applyBorder="true" applyAlignment="true" applyProtection="false">
      <alignment horizontal="right" vertical="center" textRotation="0" wrapText="false" indent="0" shrinkToFit="false"/>
      <protection locked="true" hidden="false"/>
    </xf>
    <xf numFmtId="167" fontId="14" fillId="3" borderId="26" xfId="16" applyFont="true" applyBorder="true" applyAlignment="true" applyProtection="true">
      <alignment horizontal="right" vertical="center" textRotation="0" wrapText="false" indent="0" shrinkToFit="false"/>
      <protection locked="true" hidden="false"/>
    </xf>
    <xf numFmtId="167" fontId="14" fillId="3" borderId="27" xfId="16" applyFont="true" applyBorder="true" applyAlignment="true" applyProtection="true">
      <alignment horizontal="right" vertical="center" textRotation="0" wrapText="false" indent="0" shrinkToFit="false"/>
      <protection locked="true" hidden="false"/>
    </xf>
    <xf numFmtId="167" fontId="14" fillId="3" borderId="74" xfId="16" applyFont="true" applyBorder="true" applyAlignment="true" applyProtection="true">
      <alignment horizontal="right" vertical="center" textRotation="0" wrapText="false" indent="0" shrinkToFit="false"/>
      <protection locked="true" hidden="false"/>
    </xf>
    <xf numFmtId="167" fontId="14" fillId="3" borderId="29" xfId="16" applyFont="true" applyBorder="true" applyAlignment="true" applyProtection="true">
      <alignment horizontal="right" vertical="center" textRotation="0" wrapText="false" indent="0" shrinkToFit="false"/>
      <protection locked="true" hidden="false"/>
    </xf>
    <xf numFmtId="167" fontId="14" fillId="4" borderId="144" xfId="16" applyFont="true" applyBorder="true" applyAlignment="true" applyProtection="true">
      <alignment horizontal="right" vertical="center" textRotation="0" wrapText="false" indent="0" shrinkToFit="false"/>
      <protection locked="true" hidden="false"/>
    </xf>
    <xf numFmtId="167" fontId="14" fillId="4" borderId="114" xfId="16" applyFont="true" applyBorder="true" applyAlignment="true" applyProtection="true">
      <alignment horizontal="right" vertical="center" textRotation="0" wrapText="false" indent="0" shrinkToFit="false"/>
      <protection locked="true" hidden="false"/>
    </xf>
    <xf numFmtId="167" fontId="14" fillId="4" borderId="113" xfId="16" applyFont="true" applyBorder="true" applyAlignment="true" applyProtection="true">
      <alignment horizontal="right" vertical="center" textRotation="0" wrapText="false" indent="0" shrinkToFit="false"/>
      <protection locked="true" hidden="false"/>
    </xf>
    <xf numFmtId="167" fontId="14" fillId="4" borderId="116" xfId="16" applyFont="true" applyBorder="true" applyAlignment="true" applyProtection="true">
      <alignment horizontal="right" vertical="center" textRotation="0" wrapText="false" indent="0" shrinkToFit="false"/>
      <protection locked="true" hidden="false"/>
    </xf>
    <xf numFmtId="167" fontId="14" fillId="4" borderId="115" xfId="16" applyFont="true" applyBorder="true" applyAlignment="true" applyProtection="true">
      <alignment horizontal="right" vertical="center" textRotation="0" wrapText="false" indent="0" shrinkToFit="false"/>
      <protection locked="true" hidden="false"/>
    </xf>
    <xf numFmtId="167" fontId="14" fillId="5" borderId="144" xfId="16" applyFont="true" applyBorder="true" applyAlignment="true" applyProtection="true">
      <alignment horizontal="right" vertical="center" textRotation="0" wrapText="false" indent="0" shrinkToFit="false"/>
      <protection locked="true" hidden="false"/>
    </xf>
    <xf numFmtId="167" fontId="14" fillId="5" borderId="114" xfId="16" applyFont="true" applyBorder="true" applyAlignment="true" applyProtection="true">
      <alignment horizontal="right" vertical="center" textRotation="0" wrapText="false" indent="0" shrinkToFit="false"/>
      <protection locked="true" hidden="false"/>
    </xf>
    <xf numFmtId="167" fontId="14" fillId="5" borderId="113" xfId="16" applyFont="true" applyBorder="true" applyAlignment="true" applyProtection="true">
      <alignment horizontal="right" vertical="center" textRotation="0" wrapText="false" indent="0" shrinkToFit="false"/>
      <protection locked="true" hidden="false"/>
    </xf>
    <xf numFmtId="167" fontId="14" fillId="5" borderId="116" xfId="16" applyFont="true" applyBorder="true" applyAlignment="true" applyProtection="true">
      <alignment horizontal="right" vertical="center" textRotation="0" wrapText="false" indent="0" shrinkToFit="false"/>
      <protection locked="true" hidden="false"/>
    </xf>
    <xf numFmtId="167" fontId="14" fillId="5" borderId="115" xfId="16" applyFont="true" applyBorder="true" applyAlignment="true" applyProtection="true">
      <alignment horizontal="right" vertical="center" textRotation="0" wrapText="false" indent="0" shrinkToFit="false"/>
      <protection locked="true" hidden="false"/>
    </xf>
    <xf numFmtId="172" fontId="0" fillId="2" borderId="122" xfId="0" applyFont="true" applyBorder="true" applyAlignment="true" applyProtection="false">
      <alignment horizontal="right" vertical="center" textRotation="0" wrapText="false" indent="0" shrinkToFit="false"/>
      <protection locked="true" hidden="false"/>
    </xf>
    <xf numFmtId="167" fontId="14" fillId="4" borderId="146" xfId="16" applyFont="true" applyBorder="true" applyAlignment="true" applyProtection="true">
      <alignment horizontal="right" vertical="center" textRotation="0" wrapText="false" indent="0" shrinkToFit="false"/>
      <protection locked="true" hidden="false"/>
    </xf>
    <xf numFmtId="167" fontId="14" fillId="4" borderId="121" xfId="16" applyFont="true" applyBorder="true" applyAlignment="true" applyProtection="true">
      <alignment horizontal="right" vertical="center" textRotation="0" wrapText="false" indent="0" shrinkToFit="false"/>
      <protection locked="true" hidden="false"/>
    </xf>
    <xf numFmtId="167" fontId="14" fillId="4" borderId="120" xfId="16" applyFont="true" applyBorder="true" applyAlignment="true" applyProtection="true">
      <alignment horizontal="right" vertical="center" textRotation="0" wrapText="false" indent="0" shrinkToFit="false"/>
      <protection locked="true" hidden="false"/>
    </xf>
    <xf numFmtId="167" fontId="14" fillId="4" borderId="46" xfId="16" applyFont="true" applyBorder="true" applyAlignment="true" applyProtection="true">
      <alignment horizontal="right" vertical="center" textRotation="0" wrapText="false" indent="0" shrinkToFit="false"/>
      <protection locked="true" hidden="false"/>
    </xf>
    <xf numFmtId="167" fontId="14" fillId="4" borderId="122" xfId="16" applyFont="true" applyBorder="true" applyAlignment="true" applyProtection="true">
      <alignment horizontal="right" vertical="center" textRotation="0" wrapText="false" indent="0" shrinkToFit="false"/>
      <protection locked="true" hidden="false"/>
    </xf>
    <xf numFmtId="167" fontId="14" fillId="5" borderId="146" xfId="16" applyFont="true" applyBorder="true" applyAlignment="true" applyProtection="true">
      <alignment horizontal="right" vertical="center" textRotation="0" wrapText="false" indent="0" shrinkToFit="false"/>
      <protection locked="true" hidden="false"/>
    </xf>
    <xf numFmtId="167" fontId="14" fillId="5" borderId="121" xfId="16" applyFont="true" applyBorder="true" applyAlignment="true" applyProtection="true">
      <alignment horizontal="right" vertical="center" textRotation="0" wrapText="false" indent="0" shrinkToFit="false"/>
      <protection locked="true" hidden="false"/>
    </xf>
    <xf numFmtId="167" fontId="14" fillId="5" borderId="120" xfId="16" applyFont="true" applyBorder="true" applyAlignment="true" applyProtection="true">
      <alignment horizontal="right" vertical="center" textRotation="0" wrapText="false" indent="0" shrinkToFit="false"/>
      <protection locked="true" hidden="false"/>
    </xf>
    <xf numFmtId="167" fontId="14" fillId="5" borderId="46" xfId="16" applyFont="true" applyBorder="true" applyAlignment="true" applyProtection="true">
      <alignment horizontal="right" vertical="center" textRotation="0" wrapText="false" indent="0" shrinkToFit="false"/>
      <protection locked="true" hidden="false"/>
    </xf>
    <xf numFmtId="167" fontId="14" fillId="5" borderId="122" xfId="16" applyFont="true" applyBorder="true" applyAlignment="true" applyProtection="true">
      <alignment horizontal="right" vertical="center" textRotation="0" wrapText="false" indent="0" shrinkToFit="false"/>
      <protection locked="true" hidden="false"/>
    </xf>
    <xf numFmtId="172" fontId="0" fillId="2" borderId="128" xfId="0" applyFont="true" applyBorder="true" applyAlignment="true" applyProtection="false">
      <alignment horizontal="right" vertical="center" textRotation="0" wrapText="false" indent="0" shrinkToFit="false"/>
      <protection locked="true" hidden="false"/>
    </xf>
    <xf numFmtId="167" fontId="14" fillId="3" borderId="9" xfId="16" applyFont="true" applyBorder="true" applyAlignment="true" applyProtection="true">
      <alignment horizontal="right" vertical="center" textRotation="0" wrapText="false" indent="0" shrinkToFit="false"/>
      <protection locked="true" hidden="false"/>
    </xf>
    <xf numFmtId="167" fontId="14" fillId="3" borderId="10" xfId="16" applyFont="true" applyBorder="true" applyAlignment="true" applyProtection="true">
      <alignment horizontal="right" vertical="center" textRotation="0" wrapText="false" indent="0" shrinkToFit="false"/>
      <protection locked="true" hidden="false"/>
    </xf>
    <xf numFmtId="167" fontId="14" fillId="3" borderId="94" xfId="16" applyFont="true" applyBorder="true" applyAlignment="true" applyProtection="true">
      <alignment horizontal="right" vertical="center" textRotation="0" wrapText="false" indent="0" shrinkToFit="false"/>
      <protection locked="true" hidden="false"/>
    </xf>
    <xf numFmtId="167" fontId="14" fillId="3" borderId="168" xfId="16" applyFont="true" applyBorder="true" applyAlignment="true" applyProtection="true">
      <alignment horizontal="right" vertical="center" textRotation="0" wrapText="false" indent="0" shrinkToFit="false"/>
      <protection locked="true" hidden="false"/>
    </xf>
    <xf numFmtId="167" fontId="14" fillId="4" borderId="148" xfId="16" applyFont="true" applyBorder="true" applyAlignment="true" applyProtection="true">
      <alignment horizontal="right" vertical="center" textRotation="0" wrapText="false" indent="0" shrinkToFit="false"/>
      <protection locked="true" hidden="false"/>
    </xf>
    <xf numFmtId="167" fontId="14" fillId="4" borderId="127" xfId="16" applyFont="true" applyBorder="true" applyAlignment="true" applyProtection="true">
      <alignment horizontal="right" vertical="center" textRotation="0" wrapText="false" indent="0" shrinkToFit="false"/>
      <protection locked="true" hidden="false"/>
    </xf>
    <xf numFmtId="167" fontId="14" fillId="4" borderId="126" xfId="16" applyFont="true" applyBorder="true" applyAlignment="true" applyProtection="true">
      <alignment horizontal="right" vertical="center" textRotation="0" wrapText="false" indent="0" shrinkToFit="false"/>
      <protection locked="true" hidden="false"/>
    </xf>
    <xf numFmtId="167" fontId="14" fillId="4" borderId="129" xfId="16" applyFont="true" applyBorder="true" applyAlignment="true" applyProtection="true">
      <alignment horizontal="right" vertical="center" textRotation="0" wrapText="false" indent="0" shrinkToFit="false"/>
      <protection locked="true" hidden="false"/>
    </xf>
    <xf numFmtId="167" fontId="14" fillId="4" borderId="128" xfId="16" applyFont="true" applyBorder="true" applyAlignment="true" applyProtection="true">
      <alignment horizontal="right" vertical="center" textRotation="0" wrapText="false" indent="0" shrinkToFit="false"/>
      <protection locked="true" hidden="false"/>
    </xf>
    <xf numFmtId="167" fontId="14" fillId="5" borderId="148" xfId="16" applyFont="true" applyBorder="true" applyAlignment="true" applyProtection="true">
      <alignment horizontal="right" vertical="center" textRotation="0" wrapText="false" indent="0" shrinkToFit="false"/>
      <protection locked="true" hidden="false"/>
    </xf>
    <xf numFmtId="167" fontId="14" fillId="5" borderId="127" xfId="16" applyFont="true" applyBorder="true" applyAlignment="true" applyProtection="true">
      <alignment horizontal="right" vertical="center" textRotation="0" wrapText="false" indent="0" shrinkToFit="false"/>
      <protection locked="true" hidden="false"/>
    </xf>
    <xf numFmtId="167" fontId="14" fillId="5" borderId="126" xfId="16" applyFont="true" applyBorder="true" applyAlignment="true" applyProtection="true">
      <alignment horizontal="right" vertical="center" textRotation="0" wrapText="false" indent="0" shrinkToFit="false"/>
      <protection locked="true" hidden="false"/>
    </xf>
    <xf numFmtId="167" fontId="14" fillId="5" borderId="129" xfId="16" applyFont="true" applyBorder="true" applyAlignment="true" applyProtection="true">
      <alignment horizontal="right" vertical="center" textRotation="0" wrapText="false" indent="0" shrinkToFit="false"/>
      <protection locked="true" hidden="false"/>
    </xf>
    <xf numFmtId="167" fontId="14" fillId="5" borderId="128" xfId="16" applyFont="true" applyBorder="true" applyAlignment="true" applyProtection="true">
      <alignment horizontal="right" vertical="center" textRotation="0" wrapText="false" indent="0" shrinkToFit="false"/>
      <protection locked="true" hidden="false"/>
    </xf>
    <xf numFmtId="164" fontId="0" fillId="2" borderId="57" xfId="0" applyFont="true" applyBorder="true" applyAlignment="true" applyProtection="false">
      <alignment horizontal="center" vertical="center" textRotation="0" wrapText="false" indent="0" shrinkToFit="false"/>
      <protection locked="true" hidden="false"/>
    </xf>
    <xf numFmtId="167" fontId="14" fillId="3" borderId="163" xfId="16" applyFont="true" applyBorder="true" applyAlignment="true" applyProtection="true">
      <alignment horizontal="right" vertical="center" textRotation="0" wrapText="false" indent="0" shrinkToFit="false"/>
      <protection locked="true" hidden="false"/>
    </xf>
    <xf numFmtId="167" fontId="14" fillId="3" borderId="58" xfId="16" applyFont="true" applyBorder="true" applyAlignment="true" applyProtection="true">
      <alignment horizontal="right" vertical="center" textRotation="0" wrapText="false" indent="0" shrinkToFit="false"/>
      <protection locked="true" hidden="false"/>
    </xf>
    <xf numFmtId="167" fontId="14" fillId="3" borderId="81" xfId="16" applyFont="true" applyBorder="true" applyAlignment="true" applyProtection="true">
      <alignment horizontal="right" vertical="center" textRotation="0" wrapText="false" indent="0" shrinkToFit="false"/>
      <protection locked="true" hidden="false"/>
    </xf>
    <xf numFmtId="167" fontId="14" fillId="3" borderId="91" xfId="16" applyFont="true" applyBorder="true" applyAlignment="true" applyProtection="true">
      <alignment horizontal="right" vertical="center" textRotation="0" wrapText="false" indent="0" shrinkToFit="false"/>
      <protection locked="true" hidden="false"/>
    </xf>
    <xf numFmtId="167" fontId="14" fillId="4" borderId="150" xfId="16" applyFont="true" applyBorder="true" applyAlignment="true" applyProtection="true">
      <alignment horizontal="right" vertical="center" textRotation="0" wrapText="false" indent="0" shrinkToFit="false"/>
      <protection locked="true" hidden="false"/>
    </xf>
    <xf numFmtId="167" fontId="14" fillId="4" borderId="133" xfId="16" applyFont="true" applyBorder="true" applyAlignment="true" applyProtection="true">
      <alignment horizontal="right" vertical="center" textRotation="0" wrapText="false" indent="0" shrinkToFit="false"/>
      <protection locked="true" hidden="false"/>
    </xf>
    <xf numFmtId="167" fontId="14" fillId="4" borderId="164" xfId="16" applyFont="true" applyBorder="true" applyAlignment="true" applyProtection="true">
      <alignment horizontal="right" vertical="center" textRotation="0" wrapText="false" indent="0" shrinkToFit="false"/>
      <protection locked="true" hidden="false"/>
    </xf>
    <xf numFmtId="167" fontId="14" fillId="4" borderId="152" xfId="16" applyFont="true" applyBorder="true" applyAlignment="true" applyProtection="true">
      <alignment horizontal="right" vertical="center" textRotation="0" wrapText="false" indent="0" shrinkToFit="false"/>
      <protection locked="true" hidden="false"/>
    </xf>
    <xf numFmtId="167" fontId="14" fillId="4" borderId="157" xfId="16" applyFont="true" applyBorder="true" applyAlignment="true" applyProtection="true">
      <alignment horizontal="right" vertical="center" textRotation="0" wrapText="false" indent="0" shrinkToFit="false"/>
      <protection locked="true" hidden="false"/>
    </xf>
    <xf numFmtId="167" fontId="14" fillId="5" borderId="150" xfId="16" applyFont="true" applyBorder="true" applyAlignment="true" applyProtection="true">
      <alignment horizontal="right" vertical="center" textRotation="0" wrapText="false" indent="0" shrinkToFit="false"/>
      <protection locked="true" hidden="false"/>
    </xf>
    <xf numFmtId="167" fontId="14" fillId="5" borderId="133" xfId="16" applyFont="true" applyBorder="true" applyAlignment="true" applyProtection="true">
      <alignment horizontal="right" vertical="center" textRotation="0" wrapText="false" indent="0" shrinkToFit="false"/>
      <protection locked="true" hidden="false"/>
    </xf>
    <xf numFmtId="167" fontId="14" fillId="5" borderId="164" xfId="16" applyFont="true" applyBorder="true" applyAlignment="true" applyProtection="true">
      <alignment horizontal="right" vertical="center" textRotation="0" wrapText="false" indent="0" shrinkToFit="false"/>
      <protection locked="true" hidden="false"/>
    </xf>
    <xf numFmtId="167" fontId="14" fillId="5" borderId="152" xfId="16" applyFont="true" applyBorder="true" applyAlignment="true" applyProtection="true">
      <alignment horizontal="right" vertical="center" textRotation="0" wrapText="false" indent="0" shrinkToFit="false"/>
      <protection locked="true" hidden="false"/>
    </xf>
    <xf numFmtId="167" fontId="14" fillId="5" borderId="157" xfId="16" applyFont="true" applyBorder="true" applyAlignment="true" applyProtection="true">
      <alignment horizontal="right" vertical="center" textRotation="0" wrapText="false" indent="0" shrinkToFit="false"/>
      <protection locked="true" hidden="false"/>
    </xf>
    <xf numFmtId="169" fontId="13" fillId="4" borderId="139" xfId="19" applyFont="true" applyBorder="true" applyAlignment="true" applyProtection="true">
      <alignment horizontal="right" vertical="center" textRotation="0" wrapText="false" indent="0" shrinkToFit="false"/>
      <protection locked="true" hidden="false"/>
    </xf>
    <xf numFmtId="169" fontId="13" fillId="4" borderId="108" xfId="19" applyFont="true" applyBorder="true" applyAlignment="true" applyProtection="true">
      <alignment horizontal="right" vertical="center" textRotation="0" wrapText="false" indent="0" shrinkToFit="false"/>
      <protection locked="true" hidden="false"/>
    </xf>
    <xf numFmtId="169" fontId="13" fillId="4" borderId="135" xfId="19" applyFont="true" applyBorder="true" applyAlignment="true" applyProtection="true">
      <alignment horizontal="right" vertical="center" textRotation="0" wrapText="false" indent="0" shrinkToFit="false"/>
      <protection locked="true" hidden="false"/>
    </xf>
    <xf numFmtId="169" fontId="13" fillId="4" borderId="144" xfId="19" applyFont="true" applyBorder="true" applyAlignment="true" applyProtection="true">
      <alignment horizontal="right" vertical="center" textRotation="0" wrapText="false" indent="0" shrinkToFit="false"/>
      <protection locked="true" hidden="false"/>
    </xf>
    <xf numFmtId="169" fontId="13" fillId="4" borderId="146" xfId="19" applyFont="true" applyBorder="true" applyAlignment="true" applyProtection="true">
      <alignment horizontal="right" vertical="center" textRotation="0" wrapText="false" indent="0" shrinkToFit="false"/>
      <protection locked="true" hidden="false"/>
    </xf>
    <xf numFmtId="169" fontId="13" fillId="4" borderId="148" xfId="19" applyFont="true" applyBorder="true" applyAlignment="true" applyProtection="true">
      <alignment horizontal="right"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3" borderId="4" xfId="0" applyFont="true" applyBorder="true" applyAlignment="true" applyProtection="false">
      <alignment horizontal="center" vertical="center" textRotation="0" wrapText="false" indent="0" shrinkToFit="false"/>
      <protection locked="true" hidden="false"/>
    </xf>
    <xf numFmtId="165" fontId="13" fillId="4" borderId="6" xfId="0" applyFont="true" applyBorder="true" applyAlignment="true" applyProtection="false">
      <alignment horizontal="center" vertical="center" textRotation="0" wrapText="false" indent="0" shrinkToFit="false"/>
      <protection locked="true" hidden="false"/>
    </xf>
    <xf numFmtId="165" fontId="13" fillId="3" borderId="7" xfId="0" applyFont="true" applyBorder="true" applyAlignment="true" applyProtection="false">
      <alignment horizontal="center" vertical="center" textRotation="0" wrapText="false" indent="0" shrinkToFit="false"/>
      <protection locked="true" hidden="false"/>
    </xf>
    <xf numFmtId="171" fontId="13" fillId="3" borderId="139" xfId="19" applyFont="true" applyBorder="true" applyAlignment="true" applyProtection="true">
      <alignment horizontal="right" vertical="center" textRotation="0" wrapText="false" indent="0" shrinkToFit="false"/>
      <protection locked="true" hidden="false"/>
    </xf>
    <xf numFmtId="171" fontId="13" fillId="3" borderId="108" xfId="19" applyFont="true" applyBorder="true" applyAlignment="true" applyProtection="true">
      <alignment horizontal="right" vertical="center" textRotation="0" wrapText="false" indent="0" shrinkToFit="false"/>
      <protection locked="true" hidden="false"/>
    </xf>
    <xf numFmtId="171" fontId="13" fillId="3" borderId="135" xfId="19" applyFont="true" applyBorder="true" applyAlignment="true" applyProtection="true">
      <alignment horizontal="right" vertical="center" textRotation="0" wrapText="false" indent="0" shrinkToFit="false"/>
      <protection locked="true" hidden="false"/>
    </xf>
    <xf numFmtId="171" fontId="13" fillId="3" borderId="4" xfId="19" applyFont="true" applyBorder="true" applyAlignment="true" applyProtection="true">
      <alignment horizontal="right" vertical="center" textRotation="0" wrapText="false" indent="0" shrinkToFit="false"/>
      <protection locked="true" hidden="false"/>
    </xf>
    <xf numFmtId="171" fontId="13" fillId="3" borderId="6" xfId="19" applyFont="true" applyBorder="true" applyAlignment="true" applyProtection="true">
      <alignment horizontal="right" vertical="center" textRotation="0" wrapText="false" indent="0" shrinkToFit="false"/>
      <protection locked="true" hidden="false"/>
    </xf>
    <xf numFmtId="171" fontId="13" fillId="4" borderId="137" xfId="19" applyFont="true" applyBorder="true" applyAlignment="true" applyProtection="true">
      <alignment horizontal="right" vertical="center" textRotation="0" wrapText="false" indent="0" shrinkToFit="false"/>
      <protection locked="true" hidden="false"/>
    </xf>
    <xf numFmtId="171" fontId="13" fillId="4" borderId="109" xfId="19" applyFont="true" applyBorder="true" applyAlignment="true" applyProtection="true">
      <alignment horizontal="right" vertical="center" textRotation="0" wrapText="false" indent="0" shrinkToFit="false"/>
      <protection locked="true" hidden="false"/>
    </xf>
    <xf numFmtId="171" fontId="13" fillId="4" borderId="107" xfId="19" applyFont="true" applyBorder="true" applyAlignment="true" applyProtection="true">
      <alignment horizontal="right" vertical="center" textRotation="0" wrapText="false" indent="0" shrinkToFit="false"/>
      <protection locked="true" hidden="false"/>
    </xf>
    <xf numFmtId="171" fontId="13" fillId="4" borderId="4" xfId="19" applyFont="true" applyBorder="true" applyAlignment="true" applyProtection="true">
      <alignment horizontal="right" vertical="center" textRotation="0" wrapText="false" indent="0" shrinkToFit="false"/>
      <protection locked="true" hidden="false"/>
    </xf>
    <xf numFmtId="171" fontId="13" fillId="4" borderId="6" xfId="19" applyFont="true" applyBorder="true" applyAlignment="true" applyProtection="true">
      <alignment horizontal="right" vertical="center" textRotation="0" wrapText="false" indent="0" shrinkToFit="false"/>
      <protection locked="true" hidden="false"/>
    </xf>
    <xf numFmtId="171" fontId="13" fillId="5" borderId="139" xfId="19" applyFont="true" applyBorder="true" applyAlignment="true" applyProtection="true">
      <alignment horizontal="right" vertical="center" textRotation="0" wrapText="false" indent="0" shrinkToFit="false"/>
      <protection locked="true" hidden="false"/>
    </xf>
    <xf numFmtId="171" fontId="13" fillId="5" borderId="135" xfId="19" applyFont="true" applyBorder="true" applyAlignment="true" applyProtection="true">
      <alignment horizontal="right" vertical="center" textRotation="0" wrapText="false" indent="0" shrinkToFit="false"/>
      <protection locked="true" hidden="false"/>
    </xf>
    <xf numFmtId="171" fontId="13" fillId="5" borderId="108" xfId="19" applyFont="true" applyBorder="true" applyAlignment="true" applyProtection="true">
      <alignment horizontal="right" vertical="center" textRotation="0" wrapText="false" indent="0" shrinkToFit="false"/>
      <protection locked="true" hidden="false"/>
    </xf>
    <xf numFmtId="171" fontId="13" fillId="5" borderId="171" xfId="19" applyFont="true" applyBorder="true" applyAlignment="true" applyProtection="true">
      <alignment horizontal="right" vertical="center" textRotation="0" wrapText="false" indent="0" shrinkToFit="false"/>
      <protection locked="true" hidden="false"/>
    </xf>
    <xf numFmtId="171" fontId="13" fillId="5" borderId="105" xfId="19" applyFont="true" applyBorder="true" applyAlignment="true" applyProtection="true">
      <alignment horizontal="right" vertical="center" textRotation="0" wrapText="false" indent="0" shrinkToFit="false"/>
      <protection locked="true" hidden="false"/>
    </xf>
    <xf numFmtId="171" fontId="13" fillId="5" borderId="138" xfId="19" applyFont="true" applyBorder="true" applyAlignment="true" applyProtection="true">
      <alignment horizontal="right" vertical="center" textRotation="0" wrapText="false" indent="0" shrinkToFit="false"/>
      <protection locked="true" hidden="false"/>
    </xf>
    <xf numFmtId="171" fontId="13" fillId="3" borderId="71" xfId="19" applyFont="true" applyBorder="true" applyAlignment="true" applyProtection="true">
      <alignment horizontal="right" vertical="center" textRotation="0" wrapText="false" indent="0" shrinkToFit="false"/>
      <protection locked="true" hidden="false"/>
    </xf>
    <xf numFmtId="171" fontId="13" fillId="3" borderId="69" xfId="19" applyFont="true" applyBorder="true" applyAlignment="true" applyProtection="true">
      <alignment horizontal="right" vertical="center" textRotation="0" wrapText="false" indent="0" shrinkToFit="false"/>
      <protection locked="true" hidden="false"/>
    </xf>
    <xf numFmtId="171" fontId="13" fillId="3" borderId="68" xfId="19" applyFont="true" applyBorder="true" applyAlignment="true" applyProtection="true">
      <alignment horizontal="right" vertical="center" textRotation="0" wrapText="false" indent="0" shrinkToFit="false"/>
      <protection locked="true" hidden="false"/>
    </xf>
    <xf numFmtId="171" fontId="13" fillId="3" borderId="70" xfId="19" applyFont="true" applyBorder="true" applyAlignment="true" applyProtection="true">
      <alignment horizontal="right" vertical="center" textRotation="0" wrapText="false" indent="0" shrinkToFit="false"/>
      <protection locked="true" hidden="false"/>
    </xf>
    <xf numFmtId="171" fontId="13" fillId="3" borderId="66" xfId="19" applyFont="true" applyBorder="true" applyAlignment="true" applyProtection="true">
      <alignment horizontal="right" vertical="center" textRotation="0" wrapText="false" indent="0" shrinkToFit="false"/>
      <protection locked="true" hidden="false"/>
    </xf>
    <xf numFmtId="171" fontId="13" fillId="4" borderId="71" xfId="19" applyFont="true" applyBorder="true" applyAlignment="true" applyProtection="true">
      <alignment horizontal="right" vertical="center" textRotation="0" wrapText="false" indent="0" shrinkToFit="false"/>
      <protection locked="true" hidden="false"/>
    </xf>
    <xf numFmtId="171" fontId="13" fillId="4" borderId="69" xfId="19" applyFont="true" applyBorder="true" applyAlignment="true" applyProtection="true">
      <alignment horizontal="right" vertical="center" textRotation="0" wrapText="false" indent="0" shrinkToFit="false"/>
      <protection locked="true" hidden="false"/>
    </xf>
    <xf numFmtId="171" fontId="13" fillId="4" borderId="68" xfId="19" applyFont="true" applyBorder="true" applyAlignment="true" applyProtection="true">
      <alignment horizontal="right" vertical="center" textRotation="0" wrapText="false" indent="0" shrinkToFit="false"/>
      <protection locked="true" hidden="false"/>
    </xf>
    <xf numFmtId="171" fontId="13" fillId="4" borderId="70" xfId="19" applyFont="true" applyBorder="true" applyAlignment="true" applyProtection="true">
      <alignment horizontal="right" vertical="center" textRotation="0" wrapText="false" indent="0" shrinkToFit="false"/>
      <protection locked="true" hidden="false"/>
    </xf>
    <xf numFmtId="171" fontId="13" fillId="4" borderId="66" xfId="19" applyFont="true" applyBorder="true" applyAlignment="true" applyProtection="true">
      <alignment horizontal="right" vertical="center" textRotation="0" wrapText="false" indent="0" shrinkToFit="false"/>
      <protection locked="true" hidden="false"/>
    </xf>
    <xf numFmtId="171" fontId="13" fillId="5" borderId="71" xfId="19" applyFont="true" applyBorder="true" applyAlignment="true" applyProtection="true">
      <alignment horizontal="right" vertical="center" textRotation="0" wrapText="false" indent="0" shrinkToFit="false"/>
      <protection locked="true" hidden="false"/>
    </xf>
    <xf numFmtId="171" fontId="13" fillId="5" borderId="68" xfId="19" applyFont="true" applyBorder="true" applyAlignment="true" applyProtection="true">
      <alignment horizontal="right" vertical="center" textRotation="0" wrapText="false" indent="0" shrinkToFit="false"/>
      <protection locked="true" hidden="false"/>
    </xf>
    <xf numFmtId="171" fontId="13" fillId="5" borderId="69" xfId="19" applyFont="true" applyBorder="true" applyAlignment="true" applyProtection="true">
      <alignment horizontal="right" vertical="center" textRotation="0" wrapText="false" indent="0" shrinkToFit="false"/>
      <protection locked="true" hidden="false"/>
    </xf>
    <xf numFmtId="171" fontId="13" fillId="5" borderId="67" xfId="19" applyFont="true" applyBorder="true" applyAlignment="true" applyProtection="true">
      <alignment horizontal="right" vertical="center" textRotation="0" wrapText="false" indent="0" shrinkToFit="false"/>
      <protection locked="true" hidden="false"/>
    </xf>
    <xf numFmtId="171" fontId="13" fillId="5" borderId="65" xfId="19" applyFont="true" applyBorder="true" applyAlignment="true" applyProtection="true">
      <alignment horizontal="right" vertical="center" textRotation="0" wrapText="false" indent="0" shrinkToFit="false"/>
      <protection locked="true" hidden="false"/>
    </xf>
    <xf numFmtId="171" fontId="13" fillId="5" borderId="70" xfId="19" applyFont="true" applyBorder="true" applyAlignment="true" applyProtection="true">
      <alignment horizontal="right" vertical="center" textRotation="0" wrapText="false" indent="0" shrinkToFit="false"/>
      <protection locked="true" hidden="false"/>
    </xf>
    <xf numFmtId="171" fontId="13" fillId="3" borderId="144" xfId="19" applyFont="true" applyBorder="true" applyAlignment="true" applyProtection="true">
      <alignment horizontal="right" vertical="center" textRotation="0" wrapText="false" indent="0" shrinkToFit="false"/>
      <protection locked="true" hidden="false"/>
    </xf>
    <xf numFmtId="171" fontId="13" fillId="3" borderId="114" xfId="19" applyFont="true" applyBorder="true" applyAlignment="true" applyProtection="true">
      <alignment horizontal="right" vertical="center" textRotation="0" wrapText="false" indent="0" shrinkToFit="false"/>
      <protection locked="true" hidden="false"/>
    </xf>
    <xf numFmtId="171" fontId="13" fillId="3" borderId="113" xfId="19" applyFont="true" applyBorder="true" applyAlignment="true" applyProtection="true">
      <alignment horizontal="right" vertical="center" textRotation="0" wrapText="false" indent="0" shrinkToFit="false"/>
      <protection locked="true" hidden="false"/>
    </xf>
    <xf numFmtId="171" fontId="13" fillId="3" borderId="116" xfId="19" applyFont="true" applyBorder="true" applyAlignment="true" applyProtection="true">
      <alignment horizontal="right" vertical="center" textRotation="0" wrapText="false" indent="0" shrinkToFit="false"/>
      <protection locked="true" hidden="false"/>
    </xf>
    <xf numFmtId="171" fontId="13" fillId="3" borderId="112" xfId="19" applyFont="true" applyBorder="true" applyAlignment="true" applyProtection="true">
      <alignment horizontal="right" vertical="center" textRotation="0" wrapText="false" indent="0" shrinkToFit="false"/>
      <protection locked="true" hidden="false"/>
    </xf>
    <xf numFmtId="171" fontId="13" fillId="4" borderId="143" xfId="19" applyFont="true" applyBorder="true" applyAlignment="true" applyProtection="true">
      <alignment horizontal="right" vertical="center" textRotation="0" wrapText="false" indent="0" shrinkToFit="false"/>
      <protection locked="true" hidden="false"/>
    </xf>
    <xf numFmtId="171" fontId="13" fillId="4" borderId="114" xfId="19" applyFont="true" applyBorder="true" applyAlignment="true" applyProtection="true">
      <alignment horizontal="right" vertical="center" textRotation="0" wrapText="false" indent="0" shrinkToFit="false"/>
      <protection locked="true" hidden="false"/>
    </xf>
    <xf numFmtId="171" fontId="13" fillId="4" borderId="113" xfId="19" applyFont="true" applyBorder="true" applyAlignment="true" applyProtection="true">
      <alignment horizontal="right" vertical="center" textRotation="0" wrapText="false" indent="0" shrinkToFit="false"/>
      <protection locked="true" hidden="false"/>
    </xf>
    <xf numFmtId="171" fontId="13" fillId="4" borderId="116" xfId="19" applyFont="true" applyBorder="true" applyAlignment="true" applyProtection="true">
      <alignment horizontal="right" vertical="center" textRotation="0" wrapText="false" indent="0" shrinkToFit="false"/>
      <protection locked="true" hidden="false"/>
    </xf>
    <xf numFmtId="171" fontId="13" fillId="4" borderId="112" xfId="19" applyFont="true" applyBorder="true" applyAlignment="true" applyProtection="true">
      <alignment horizontal="right" vertical="center" textRotation="0" wrapText="false" indent="0" shrinkToFit="false"/>
      <protection locked="true" hidden="false"/>
    </xf>
    <xf numFmtId="171" fontId="13" fillId="5" borderId="144" xfId="19" applyFont="true" applyBorder="true" applyAlignment="true" applyProtection="true">
      <alignment horizontal="right" vertical="center" textRotation="0" wrapText="false" indent="0" shrinkToFit="false"/>
      <protection locked="true" hidden="false"/>
    </xf>
    <xf numFmtId="171" fontId="13" fillId="5" borderId="113" xfId="19" applyFont="true" applyBorder="true" applyAlignment="true" applyProtection="true">
      <alignment horizontal="right" vertical="center" textRotation="0" wrapText="false" indent="0" shrinkToFit="false"/>
      <protection locked="true" hidden="false"/>
    </xf>
    <xf numFmtId="171" fontId="13" fillId="5" borderId="114" xfId="19" applyFont="true" applyBorder="true" applyAlignment="true" applyProtection="true">
      <alignment horizontal="right" vertical="center" textRotation="0" wrapText="false" indent="0" shrinkToFit="false"/>
      <protection locked="true" hidden="false"/>
    </xf>
    <xf numFmtId="171" fontId="13" fillId="5" borderId="115" xfId="19" applyFont="true" applyBorder="true" applyAlignment="true" applyProtection="true">
      <alignment horizontal="right" vertical="center" textRotation="0" wrapText="false" indent="0" shrinkToFit="false"/>
      <protection locked="true" hidden="false"/>
    </xf>
    <xf numFmtId="171" fontId="13" fillId="5" borderId="111" xfId="19" applyFont="true" applyBorder="true" applyAlignment="true" applyProtection="true">
      <alignment horizontal="right" vertical="center" textRotation="0" wrapText="false" indent="0" shrinkToFit="false"/>
      <protection locked="true" hidden="false"/>
    </xf>
    <xf numFmtId="171" fontId="13" fillId="5" borderId="116" xfId="19" applyFont="true" applyBorder="true" applyAlignment="true" applyProtection="true">
      <alignment horizontal="right" vertical="center" textRotation="0" wrapText="false" indent="0" shrinkToFit="false"/>
      <protection locked="true" hidden="false"/>
    </xf>
    <xf numFmtId="171" fontId="13" fillId="3" borderId="146" xfId="19" applyFont="true" applyBorder="true" applyAlignment="true" applyProtection="true">
      <alignment horizontal="right" vertical="center" textRotation="0" wrapText="false" indent="0" shrinkToFit="false"/>
      <protection locked="true" hidden="false"/>
    </xf>
    <xf numFmtId="171" fontId="13" fillId="3" borderId="121" xfId="19" applyFont="true" applyBorder="true" applyAlignment="true" applyProtection="true">
      <alignment horizontal="right" vertical="center" textRotation="0" wrapText="false" indent="0" shrinkToFit="false"/>
      <protection locked="true" hidden="false"/>
    </xf>
    <xf numFmtId="171" fontId="13" fillId="3" borderId="120" xfId="19" applyFont="true" applyBorder="true" applyAlignment="true" applyProtection="true">
      <alignment horizontal="right" vertical="center" textRotation="0" wrapText="false" indent="0" shrinkToFit="false"/>
      <protection locked="true" hidden="false"/>
    </xf>
    <xf numFmtId="171" fontId="13" fillId="3" borderId="46" xfId="19" applyFont="true" applyBorder="true" applyAlignment="true" applyProtection="true">
      <alignment horizontal="right" vertical="center" textRotation="0" wrapText="false" indent="0" shrinkToFit="false"/>
      <protection locked="true" hidden="false"/>
    </xf>
    <xf numFmtId="171" fontId="13" fillId="3" borderId="119" xfId="19" applyFont="true" applyBorder="true" applyAlignment="true" applyProtection="true">
      <alignment horizontal="right" vertical="center" textRotation="0" wrapText="false" indent="0" shrinkToFit="false"/>
      <protection locked="true" hidden="false"/>
    </xf>
    <xf numFmtId="171" fontId="13" fillId="4" borderId="145" xfId="19" applyFont="true" applyBorder="true" applyAlignment="true" applyProtection="true">
      <alignment horizontal="right" vertical="center" textRotation="0" wrapText="false" indent="0" shrinkToFit="false"/>
      <protection locked="true" hidden="false"/>
    </xf>
    <xf numFmtId="171" fontId="13" fillId="4" borderId="121" xfId="19" applyFont="true" applyBorder="true" applyAlignment="true" applyProtection="true">
      <alignment horizontal="right" vertical="center" textRotation="0" wrapText="false" indent="0" shrinkToFit="false"/>
      <protection locked="true" hidden="false"/>
    </xf>
    <xf numFmtId="171" fontId="13" fillId="4" borderId="120" xfId="19" applyFont="true" applyBorder="true" applyAlignment="true" applyProtection="true">
      <alignment horizontal="right" vertical="center" textRotation="0" wrapText="false" indent="0" shrinkToFit="false"/>
      <protection locked="true" hidden="false"/>
    </xf>
    <xf numFmtId="171" fontId="13" fillId="4" borderId="46" xfId="19" applyFont="true" applyBorder="true" applyAlignment="true" applyProtection="true">
      <alignment horizontal="right" vertical="center" textRotation="0" wrapText="false" indent="0" shrinkToFit="false"/>
      <protection locked="true" hidden="false"/>
    </xf>
    <xf numFmtId="171" fontId="13" fillId="4" borderId="119" xfId="19" applyFont="true" applyBorder="true" applyAlignment="true" applyProtection="true">
      <alignment horizontal="right" vertical="center" textRotation="0" wrapText="false" indent="0" shrinkToFit="false"/>
      <protection locked="true" hidden="false"/>
    </xf>
    <xf numFmtId="171" fontId="13" fillId="5" borderId="146" xfId="19" applyFont="true" applyBorder="true" applyAlignment="true" applyProtection="true">
      <alignment horizontal="right" vertical="center" textRotation="0" wrapText="false" indent="0" shrinkToFit="false"/>
      <protection locked="true" hidden="false"/>
    </xf>
    <xf numFmtId="171" fontId="13" fillId="5" borderId="120" xfId="19" applyFont="true" applyBorder="true" applyAlignment="true" applyProtection="true">
      <alignment horizontal="right" vertical="center" textRotation="0" wrapText="false" indent="0" shrinkToFit="false"/>
      <protection locked="true" hidden="false"/>
    </xf>
    <xf numFmtId="171" fontId="13" fillId="5" borderId="121" xfId="19" applyFont="true" applyBorder="true" applyAlignment="true" applyProtection="true">
      <alignment horizontal="right" vertical="center" textRotation="0" wrapText="false" indent="0" shrinkToFit="false"/>
      <protection locked="true" hidden="false"/>
    </xf>
    <xf numFmtId="171" fontId="13" fillId="5" borderId="122" xfId="19" applyFont="true" applyBorder="true" applyAlignment="true" applyProtection="true">
      <alignment horizontal="right" vertical="center" textRotation="0" wrapText="false" indent="0" shrinkToFit="false"/>
      <protection locked="true" hidden="false"/>
    </xf>
    <xf numFmtId="171" fontId="13" fillId="5" borderId="118" xfId="19" applyFont="true" applyBorder="true" applyAlignment="true" applyProtection="true">
      <alignment horizontal="right" vertical="center" textRotation="0" wrapText="false" indent="0" shrinkToFit="false"/>
      <protection locked="true" hidden="false"/>
    </xf>
    <xf numFmtId="171" fontId="13" fillId="5" borderId="46" xfId="19" applyFont="true" applyBorder="true" applyAlignment="true" applyProtection="true">
      <alignment horizontal="right" vertical="center" textRotation="0" wrapText="false" indent="0" shrinkToFit="false"/>
      <protection locked="true" hidden="false"/>
    </xf>
    <xf numFmtId="171" fontId="13" fillId="3" borderId="148" xfId="19" applyFont="true" applyBorder="true" applyAlignment="true" applyProtection="true">
      <alignment horizontal="right" vertical="center" textRotation="0" wrapText="false" indent="0" shrinkToFit="false"/>
      <protection locked="true" hidden="false"/>
    </xf>
    <xf numFmtId="171" fontId="13" fillId="3" borderId="127" xfId="19" applyFont="true" applyBorder="true" applyAlignment="true" applyProtection="true">
      <alignment horizontal="right" vertical="center" textRotation="0" wrapText="false" indent="0" shrinkToFit="false"/>
      <protection locked="true" hidden="false"/>
    </xf>
    <xf numFmtId="171" fontId="13" fillId="3" borderId="126" xfId="19" applyFont="true" applyBorder="true" applyAlignment="true" applyProtection="true">
      <alignment horizontal="right" vertical="center" textRotation="0" wrapText="false" indent="0" shrinkToFit="false"/>
      <protection locked="true" hidden="false"/>
    </xf>
    <xf numFmtId="171" fontId="13" fillId="3" borderId="129" xfId="19" applyFont="true" applyBorder="true" applyAlignment="true" applyProtection="true">
      <alignment horizontal="right" vertical="center" textRotation="0" wrapText="false" indent="0" shrinkToFit="false"/>
      <protection locked="true" hidden="false"/>
    </xf>
    <xf numFmtId="171" fontId="13" fillId="3" borderId="125" xfId="19" applyFont="true" applyBorder="true" applyAlignment="true" applyProtection="true">
      <alignment horizontal="right" vertical="center" textRotation="0" wrapText="false" indent="0" shrinkToFit="false"/>
      <protection locked="true" hidden="false"/>
    </xf>
    <xf numFmtId="171" fontId="13" fillId="4" borderId="147" xfId="19" applyFont="true" applyBorder="true" applyAlignment="true" applyProtection="true">
      <alignment horizontal="right" vertical="center" textRotation="0" wrapText="false" indent="0" shrinkToFit="false"/>
      <protection locked="true" hidden="false"/>
    </xf>
    <xf numFmtId="171" fontId="13" fillId="4" borderId="127" xfId="19" applyFont="true" applyBorder="true" applyAlignment="true" applyProtection="true">
      <alignment horizontal="right" vertical="center" textRotation="0" wrapText="false" indent="0" shrinkToFit="false"/>
      <protection locked="true" hidden="false"/>
    </xf>
    <xf numFmtId="171" fontId="13" fillId="4" borderId="126" xfId="19" applyFont="true" applyBorder="true" applyAlignment="true" applyProtection="true">
      <alignment horizontal="right" vertical="center" textRotation="0" wrapText="false" indent="0" shrinkToFit="false"/>
      <protection locked="true" hidden="false"/>
    </xf>
    <xf numFmtId="171" fontId="13" fillId="4" borderId="129" xfId="19" applyFont="true" applyBorder="true" applyAlignment="true" applyProtection="true">
      <alignment horizontal="right" vertical="center" textRotation="0" wrapText="false" indent="0" shrinkToFit="false"/>
      <protection locked="true" hidden="false"/>
    </xf>
    <xf numFmtId="171" fontId="13" fillId="4" borderId="125" xfId="19" applyFont="true" applyBorder="true" applyAlignment="true" applyProtection="true">
      <alignment horizontal="right" vertical="center" textRotation="0" wrapText="false" indent="0" shrinkToFit="false"/>
      <protection locked="true" hidden="false"/>
    </xf>
    <xf numFmtId="171" fontId="13" fillId="5" borderId="148" xfId="19" applyFont="true" applyBorder="true" applyAlignment="true" applyProtection="true">
      <alignment horizontal="right" vertical="center" textRotation="0" wrapText="false" indent="0" shrinkToFit="false"/>
      <protection locked="true" hidden="false"/>
    </xf>
    <xf numFmtId="171" fontId="13" fillId="5" borderId="126" xfId="19" applyFont="true" applyBorder="true" applyAlignment="true" applyProtection="true">
      <alignment horizontal="right" vertical="center" textRotation="0" wrapText="false" indent="0" shrinkToFit="false"/>
      <protection locked="true" hidden="false"/>
    </xf>
    <xf numFmtId="171" fontId="13" fillId="5" borderId="127" xfId="19" applyFont="true" applyBorder="true" applyAlignment="true" applyProtection="true">
      <alignment horizontal="right" vertical="center" textRotation="0" wrapText="false" indent="0" shrinkToFit="false"/>
      <protection locked="true" hidden="false"/>
    </xf>
    <xf numFmtId="171" fontId="13" fillId="5" borderId="128" xfId="19" applyFont="true" applyBorder="true" applyAlignment="true" applyProtection="true">
      <alignment horizontal="right" vertical="center" textRotation="0" wrapText="false" indent="0" shrinkToFit="false"/>
      <protection locked="true" hidden="false"/>
    </xf>
    <xf numFmtId="171" fontId="13" fillId="5" borderId="124" xfId="19" applyFont="true" applyBorder="true" applyAlignment="true" applyProtection="true">
      <alignment horizontal="right" vertical="center" textRotation="0" wrapText="false" indent="0" shrinkToFit="false"/>
      <protection locked="true" hidden="false"/>
    </xf>
    <xf numFmtId="171" fontId="13" fillId="5" borderId="129" xfId="19" applyFont="true" applyBorder="true" applyAlignment="true" applyProtection="true">
      <alignment horizontal="right" vertical="center" textRotation="0" wrapText="false" indent="0" shrinkToFit="false"/>
      <protection locked="true" hidden="false"/>
    </xf>
    <xf numFmtId="171" fontId="13" fillId="3" borderId="163" xfId="19" applyFont="true" applyBorder="true" applyAlignment="true" applyProtection="true">
      <alignment horizontal="right" vertical="center" textRotation="0" wrapText="false" indent="0" shrinkToFit="false"/>
      <protection locked="true" hidden="false"/>
    </xf>
    <xf numFmtId="171" fontId="13" fillId="3" borderId="58" xfId="19" applyFont="true" applyBorder="true" applyAlignment="true" applyProtection="true">
      <alignment horizontal="right" vertical="center" textRotation="0" wrapText="false" indent="0" shrinkToFit="false"/>
      <protection locked="true" hidden="false"/>
    </xf>
    <xf numFmtId="171" fontId="13" fillId="3" borderId="81" xfId="19" applyFont="true" applyBorder="true" applyAlignment="true" applyProtection="true">
      <alignment horizontal="right" vertical="center" textRotation="0" wrapText="false" indent="0" shrinkToFit="false"/>
      <protection locked="true" hidden="false"/>
    </xf>
    <xf numFmtId="171" fontId="13" fillId="3" borderId="91" xfId="19" applyFont="true" applyBorder="true" applyAlignment="true" applyProtection="true">
      <alignment horizontal="right" vertical="center" textRotation="0" wrapText="false" indent="0" shrinkToFit="false"/>
      <protection locked="true" hidden="false"/>
    </xf>
    <xf numFmtId="171" fontId="13" fillId="3" borderId="131" xfId="19" applyFont="true" applyBorder="true" applyAlignment="true" applyProtection="true">
      <alignment horizontal="right" vertical="center" textRotation="0" wrapText="false" indent="0" shrinkToFit="false"/>
      <protection locked="true" hidden="false"/>
    </xf>
    <xf numFmtId="164" fontId="0" fillId="2" borderId="138" xfId="0" applyFont="true" applyBorder="true" applyAlignment="true" applyProtection="false">
      <alignment horizontal="left" vertical="center" textRotation="0" wrapText="false" indent="0" shrinkToFit="false"/>
      <protection locked="true" hidden="false"/>
    </xf>
    <xf numFmtId="164" fontId="18" fillId="2" borderId="172" xfId="0" applyFont="true" applyBorder="true" applyAlignment="true" applyProtection="false">
      <alignment horizontal="left" vertical="center" textRotation="0" wrapText="false" indent="0" shrinkToFit="false"/>
      <protection locked="true" hidden="false"/>
    </xf>
    <xf numFmtId="171" fontId="13" fillId="3" borderId="1" xfId="19" applyFont="true" applyBorder="true" applyAlignment="true" applyProtection="true">
      <alignment horizontal="general" vertical="center" textRotation="0" wrapText="false" indent="0" shrinkToFit="false"/>
      <protection locked="true" hidden="false"/>
    </xf>
    <xf numFmtId="171" fontId="13" fillId="3" borderId="78" xfId="19" applyFont="true" applyBorder="true" applyAlignment="true" applyProtection="true">
      <alignment horizontal="general" vertical="center" textRotation="0" wrapText="false" indent="0" shrinkToFit="false"/>
      <protection locked="true" hidden="false"/>
    </xf>
    <xf numFmtId="171" fontId="13" fillId="3" borderId="80" xfId="19" applyFont="true" applyBorder="true" applyAlignment="true" applyProtection="true">
      <alignment horizontal="general" vertical="center" textRotation="0" wrapText="false" indent="0" shrinkToFit="false"/>
      <protection locked="true" hidden="false"/>
    </xf>
    <xf numFmtId="171" fontId="13" fillId="3" borderId="79" xfId="19" applyFont="true" applyBorder="true" applyAlignment="true" applyProtection="true">
      <alignment horizontal="general" vertical="center" textRotation="0" wrapText="false" indent="0" shrinkToFit="false"/>
      <protection locked="true" hidden="false"/>
    </xf>
    <xf numFmtId="171" fontId="13" fillId="3" borderId="3" xfId="19" applyFont="true" applyBorder="true" applyAlignment="true" applyProtection="true">
      <alignment horizontal="general" vertical="center" textRotation="0" wrapText="false" indent="0" shrinkToFit="false"/>
      <protection locked="true" hidden="false"/>
    </xf>
    <xf numFmtId="171" fontId="13" fillId="3" borderId="2" xfId="19" applyFont="true" applyBorder="true" applyAlignment="true" applyProtection="true">
      <alignment horizontal="general" vertical="center" textRotation="0" wrapText="false" indent="0" shrinkToFit="false"/>
      <protection locked="true" hidden="false"/>
    </xf>
    <xf numFmtId="171" fontId="13" fillId="4" borderId="79" xfId="19" applyFont="true" applyBorder="true" applyAlignment="true" applyProtection="true">
      <alignment horizontal="general" vertical="center" textRotation="0" wrapText="false" indent="0" shrinkToFit="false"/>
      <protection locked="true" hidden="false"/>
    </xf>
    <xf numFmtId="171" fontId="13" fillId="4" borderId="78" xfId="19" applyFont="true" applyBorder="true" applyAlignment="true" applyProtection="true">
      <alignment horizontal="general" vertical="center" textRotation="0" wrapText="false" indent="0" shrinkToFit="false"/>
      <protection locked="true" hidden="false"/>
    </xf>
    <xf numFmtId="171" fontId="13" fillId="4" borderId="108" xfId="19" applyFont="true" applyBorder="true" applyAlignment="true" applyProtection="true">
      <alignment horizontal="general" vertical="center" textRotation="0" wrapText="false" indent="0" shrinkToFit="false"/>
      <protection locked="true" hidden="false"/>
    </xf>
    <xf numFmtId="171" fontId="13" fillId="4" borderId="3" xfId="19" applyFont="true" applyBorder="true" applyAlignment="true" applyProtection="true">
      <alignment horizontal="general" vertical="center" textRotation="0" wrapText="false" indent="0" shrinkToFit="false"/>
      <protection locked="true" hidden="false"/>
    </xf>
    <xf numFmtId="171" fontId="13" fillId="4" borderId="2" xfId="19" applyFont="true" applyBorder="true" applyAlignment="true" applyProtection="true">
      <alignment horizontal="general" vertical="center" textRotation="0" wrapText="false" indent="0" shrinkToFit="false"/>
      <protection locked="true" hidden="false"/>
    </xf>
    <xf numFmtId="171" fontId="13" fillId="5" borderId="77" xfId="19" applyFont="true" applyBorder="true" applyAlignment="true" applyProtection="true">
      <alignment horizontal="right" vertical="center" textRotation="0" wrapText="false" indent="0" shrinkToFit="false"/>
      <protection locked="true" hidden="false"/>
    </xf>
    <xf numFmtId="171" fontId="13" fillId="5" borderId="78" xfId="19" applyFont="true" applyBorder="true" applyAlignment="true" applyProtection="true">
      <alignment horizontal="right" vertical="center" textRotation="0" wrapText="false" indent="0" shrinkToFit="false"/>
      <protection locked="true" hidden="false"/>
    </xf>
    <xf numFmtId="171" fontId="13" fillId="5" borderId="79" xfId="19" applyFont="true" applyBorder="true" applyAlignment="true" applyProtection="true">
      <alignment horizontal="right" vertical="center" textRotation="0" wrapText="false" indent="0" shrinkToFit="false"/>
      <protection locked="true" hidden="false"/>
    </xf>
    <xf numFmtId="171" fontId="13" fillId="5" borderId="1" xfId="19" applyFont="true" applyBorder="true" applyAlignment="true" applyProtection="true">
      <alignment horizontal="right" vertical="center" textRotation="0" wrapText="false" indent="0" shrinkToFit="false"/>
      <protection locked="true" hidden="false"/>
    </xf>
    <xf numFmtId="171" fontId="13" fillId="5" borderId="3" xfId="19" applyFont="true" applyBorder="true" applyAlignment="true" applyProtection="true">
      <alignment horizontal="right" vertical="center" textRotation="0" wrapText="false" indent="0" shrinkToFit="false"/>
      <protection locked="true" hidden="false"/>
    </xf>
    <xf numFmtId="164" fontId="0" fillId="2" borderId="4" xfId="0" applyFont="true" applyBorder="true" applyAlignment="true" applyProtection="false">
      <alignment horizontal="left" vertical="center" textRotation="0" wrapText="false" indent="0" shrinkToFit="false"/>
      <protection locked="true" hidden="false"/>
    </xf>
    <xf numFmtId="164" fontId="18" fillId="2" borderId="66" xfId="0" applyFont="true" applyBorder="true" applyAlignment="true" applyProtection="false">
      <alignment horizontal="left" vertical="center" textRotation="0" wrapText="false" indent="0" shrinkToFit="false"/>
      <protection locked="true" hidden="false"/>
    </xf>
    <xf numFmtId="171" fontId="13" fillId="3" borderId="65" xfId="19" applyFont="true" applyBorder="true" applyAlignment="true" applyProtection="true">
      <alignment horizontal="general" vertical="center" textRotation="0" wrapText="false" indent="0" shrinkToFit="false"/>
      <protection locked="true" hidden="false"/>
    </xf>
    <xf numFmtId="171" fontId="13" fillId="3" borderId="68" xfId="19" applyFont="true" applyBorder="true" applyAlignment="true" applyProtection="true">
      <alignment horizontal="general" vertical="center" textRotation="0" wrapText="false" indent="0" shrinkToFit="false"/>
      <protection locked="true" hidden="false"/>
    </xf>
    <xf numFmtId="171" fontId="13" fillId="3" borderId="69" xfId="19" applyFont="true" applyBorder="true" applyAlignment="true" applyProtection="true">
      <alignment horizontal="general" vertical="center" textRotation="0" wrapText="false" indent="0" shrinkToFit="false"/>
      <protection locked="true" hidden="false"/>
    </xf>
    <xf numFmtId="171" fontId="13" fillId="3" borderId="67" xfId="19" applyFont="true" applyBorder="true" applyAlignment="true" applyProtection="true">
      <alignment horizontal="general" vertical="center" textRotation="0" wrapText="false" indent="0" shrinkToFit="false"/>
      <protection locked="true" hidden="false"/>
    </xf>
    <xf numFmtId="171" fontId="13" fillId="3" borderId="70" xfId="19" applyFont="true" applyBorder="true" applyAlignment="true" applyProtection="true">
      <alignment horizontal="general" vertical="center" textRotation="0" wrapText="false" indent="0" shrinkToFit="false"/>
      <protection locked="true" hidden="false"/>
    </xf>
    <xf numFmtId="171" fontId="13" fillId="3" borderId="66" xfId="19" applyFont="true" applyBorder="true" applyAlignment="true" applyProtection="true">
      <alignment horizontal="general" vertical="center" textRotation="0" wrapText="false" indent="0" shrinkToFit="false"/>
      <protection locked="true" hidden="false"/>
    </xf>
    <xf numFmtId="171" fontId="13" fillId="4" borderId="67" xfId="19" applyFont="true" applyBorder="true" applyAlignment="true" applyProtection="true">
      <alignment horizontal="general" vertical="center" textRotation="0" wrapText="false" indent="0" shrinkToFit="false"/>
      <protection locked="true" hidden="false"/>
    </xf>
    <xf numFmtId="171" fontId="13" fillId="4" borderId="68" xfId="19" applyFont="true" applyBorder="true" applyAlignment="true" applyProtection="true">
      <alignment horizontal="general" vertical="center" textRotation="0" wrapText="false" indent="0" shrinkToFit="false"/>
      <protection locked="true" hidden="false"/>
    </xf>
    <xf numFmtId="171" fontId="13" fillId="4" borderId="69" xfId="19" applyFont="true" applyBorder="true" applyAlignment="true" applyProtection="true">
      <alignment horizontal="general" vertical="center" textRotation="0" wrapText="false" indent="0" shrinkToFit="false"/>
      <protection locked="true" hidden="false"/>
    </xf>
    <xf numFmtId="171" fontId="13" fillId="4" borderId="70" xfId="19" applyFont="true" applyBorder="true" applyAlignment="true" applyProtection="true">
      <alignment horizontal="general" vertical="center" textRotation="0" wrapText="false" indent="0" shrinkToFit="false"/>
      <protection locked="true" hidden="false"/>
    </xf>
    <xf numFmtId="171" fontId="13" fillId="4" borderId="66" xfId="19" applyFont="true" applyBorder="true" applyAlignment="true" applyProtection="true">
      <alignment horizontal="general"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71" fontId="13" fillId="3" borderId="111" xfId="19" applyFont="true" applyBorder="true" applyAlignment="true" applyProtection="true">
      <alignment horizontal="general" vertical="center" textRotation="0" wrapText="false" indent="0" shrinkToFit="false"/>
      <protection locked="true" hidden="false"/>
    </xf>
    <xf numFmtId="171" fontId="13" fillId="3" borderId="113" xfId="19" applyFont="true" applyBorder="true" applyAlignment="true" applyProtection="true">
      <alignment horizontal="general" vertical="center" textRotation="0" wrapText="false" indent="0" shrinkToFit="false"/>
      <protection locked="true" hidden="false"/>
    </xf>
    <xf numFmtId="171" fontId="13" fillId="3" borderId="114" xfId="19" applyFont="true" applyBorder="true" applyAlignment="true" applyProtection="true">
      <alignment horizontal="general" vertical="center" textRotation="0" wrapText="false" indent="0" shrinkToFit="false"/>
      <protection locked="true" hidden="false"/>
    </xf>
    <xf numFmtId="171" fontId="13" fillId="3" borderId="115" xfId="19" applyFont="true" applyBorder="true" applyAlignment="true" applyProtection="true">
      <alignment horizontal="general" vertical="center" textRotation="0" wrapText="false" indent="0" shrinkToFit="false"/>
      <protection locked="true" hidden="false"/>
    </xf>
    <xf numFmtId="171" fontId="13" fillId="3" borderId="116" xfId="19" applyFont="true" applyBorder="true" applyAlignment="true" applyProtection="true">
      <alignment horizontal="general" vertical="center" textRotation="0" wrapText="false" indent="0" shrinkToFit="false"/>
      <protection locked="true" hidden="false"/>
    </xf>
    <xf numFmtId="171" fontId="13" fillId="3" borderId="112" xfId="19" applyFont="true" applyBorder="true" applyAlignment="true" applyProtection="true">
      <alignment horizontal="general" vertical="center" textRotation="0" wrapText="false" indent="0" shrinkToFit="false"/>
      <protection locked="true" hidden="false"/>
    </xf>
    <xf numFmtId="171" fontId="13" fillId="4" borderId="115" xfId="19" applyFont="true" applyBorder="true" applyAlignment="true" applyProtection="true">
      <alignment horizontal="general" vertical="center" textRotation="0" wrapText="false" indent="0" shrinkToFit="false"/>
      <protection locked="true" hidden="false"/>
    </xf>
    <xf numFmtId="171" fontId="13" fillId="4" borderId="113" xfId="19" applyFont="true" applyBorder="true" applyAlignment="true" applyProtection="true">
      <alignment horizontal="general" vertical="center" textRotation="0" wrapText="false" indent="0" shrinkToFit="false"/>
      <protection locked="true" hidden="false"/>
    </xf>
    <xf numFmtId="171" fontId="13" fillId="4" borderId="114" xfId="19" applyFont="true" applyBorder="true" applyAlignment="true" applyProtection="true">
      <alignment horizontal="general" vertical="center" textRotation="0" wrapText="false" indent="0" shrinkToFit="false"/>
      <protection locked="true" hidden="false"/>
    </xf>
    <xf numFmtId="171" fontId="13" fillId="4" borderId="116" xfId="19" applyFont="true" applyBorder="true" applyAlignment="true" applyProtection="true">
      <alignment horizontal="general" vertical="center" textRotation="0" wrapText="false" indent="0" shrinkToFit="false"/>
      <protection locked="true" hidden="false"/>
    </xf>
    <xf numFmtId="171" fontId="13" fillId="4" borderId="112" xfId="19" applyFont="true" applyBorder="true" applyAlignment="true" applyProtection="true">
      <alignment horizontal="general" vertical="center" textRotation="0" wrapText="false" indent="0" shrinkToFit="false"/>
      <protection locked="true" hidden="false"/>
    </xf>
    <xf numFmtId="171" fontId="13" fillId="3" borderId="118" xfId="19" applyFont="true" applyBorder="true" applyAlignment="true" applyProtection="true">
      <alignment horizontal="general" vertical="center" textRotation="0" wrapText="false" indent="0" shrinkToFit="false"/>
      <protection locked="true" hidden="false"/>
    </xf>
    <xf numFmtId="171" fontId="13" fillId="3" borderId="120" xfId="19" applyFont="true" applyBorder="true" applyAlignment="true" applyProtection="true">
      <alignment horizontal="general" vertical="center" textRotation="0" wrapText="false" indent="0" shrinkToFit="false"/>
      <protection locked="true" hidden="false"/>
    </xf>
    <xf numFmtId="171" fontId="13" fillId="3" borderId="121" xfId="19" applyFont="true" applyBorder="true" applyAlignment="true" applyProtection="true">
      <alignment horizontal="general" vertical="center" textRotation="0" wrapText="false" indent="0" shrinkToFit="false"/>
      <protection locked="true" hidden="false"/>
    </xf>
    <xf numFmtId="171" fontId="13" fillId="3" borderId="122" xfId="19" applyFont="true" applyBorder="true" applyAlignment="true" applyProtection="true">
      <alignment horizontal="general" vertical="center" textRotation="0" wrapText="false" indent="0" shrinkToFit="false"/>
      <protection locked="true" hidden="false"/>
    </xf>
    <xf numFmtId="171" fontId="13" fillId="3" borderId="46" xfId="19" applyFont="true" applyBorder="true" applyAlignment="true" applyProtection="true">
      <alignment horizontal="general" vertical="center" textRotation="0" wrapText="false" indent="0" shrinkToFit="false"/>
      <protection locked="true" hidden="false"/>
    </xf>
    <xf numFmtId="171" fontId="13" fillId="3" borderId="119" xfId="19" applyFont="true" applyBorder="true" applyAlignment="true" applyProtection="true">
      <alignment horizontal="general" vertical="center" textRotation="0" wrapText="false" indent="0" shrinkToFit="false"/>
      <protection locked="true" hidden="false"/>
    </xf>
    <xf numFmtId="171" fontId="13" fillId="4" borderId="122" xfId="19" applyFont="true" applyBorder="true" applyAlignment="true" applyProtection="true">
      <alignment horizontal="general" vertical="center" textRotation="0" wrapText="false" indent="0" shrinkToFit="false"/>
      <protection locked="true" hidden="false"/>
    </xf>
    <xf numFmtId="171" fontId="13" fillId="4" borderId="120" xfId="19" applyFont="true" applyBorder="true" applyAlignment="true" applyProtection="true">
      <alignment horizontal="general" vertical="center" textRotation="0" wrapText="false" indent="0" shrinkToFit="false"/>
      <protection locked="true" hidden="false"/>
    </xf>
    <xf numFmtId="171" fontId="13" fillId="4" borderId="121" xfId="19" applyFont="true" applyBorder="true" applyAlignment="true" applyProtection="true">
      <alignment horizontal="general" vertical="center" textRotation="0" wrapText="false" indent="0" shrinkToFit="false"/>
      <protection locked="true" hidden="false"/>
    </xf>
    <xf numFmtId="171" fontId="13" fillId="4" borderId="46" xfId="19" applyFont="true" applyBorder="true" applyAlignment="true" applyProtection="true">
      <alignment horizontal="general" vertical="center" textRotation="0" wrapText="false" indent="0" shrinkToFit="false"/>
      <protection locked="true" hidden="false"/>
    </xf>
    <xf numFmtId="171" fontId="13" fillId="4" borderId="119" xfId="19" applyFont="true" applyBorder="true" applyAlignment="true" applyProtection="true">
      <alignment horizontal="general" vertical="center" textRotation="0" wrapText="false" indent="0" shrinkToFit="false"/>
      <protection locked="true" hidden="false"/>
    </xf>
    <xf numFmtId="171" fontId="13" fillId="3" borderId="124" xfId="19" applyFont="true" applyBorder="true" applyAlignment="true" applyProtection="true">
      <alignment horizontal="general" vertical="center" textRotation="0" wrapText="false" indent="0" shrinkToFit="false"/>
      <protection locked="true" hidden="false"/>
    </xf>
    <xf numFmtId="171" fontId="13" fillId="3" borderId="126" xfId="19" applyFont="true" applyBorder="true" applyAlignment="true" applyProtection="true">
      <alignment horizontal="general" vertical="center" textRotation="0" wrapText="false" indent="0" shrinkToFit="false"/>
      <protection locked="true" hidden="false"/>
    </xf>
    <xf numFmtId="171" fontId="13" fillId="3" borderId="127" xfId="19" applyFont="true" applyBorder="true" applyAlignment="true" applyProtection="true">
      <alignment horizontal="general" vertical="center" textRotation="0" wrapText="false" indent="0" shrinkToFit="false"/>
      <protection locked="true" hidden="false"/>
    </xf>
    <xf numFmtId="171" fontId="13" fillId="3" borderId="128" xfId="19" applyFont="true" applyBorder="true" applyAlignment="true" applyProtection="true">
      <alignment horizontal="general" vertical="center" textRotation="0" wrapText="false" indent="0" shrinkToFit="false"/>
      <protection locked="true" hidden="false"/>
    </xf>
    <xf numFmtId="171" fontId="13" fillId="3" borderId="129" xfId="19" applyFont="true" applyBorder="true" applyAlignment="true" applyProtection="true">
      <alignment horizontal="general" vertical="center" textRotation="0" wrapText="false" indent="0" shrinkToFit="false"/>
      <protection locked="true" hidden="false"/>
    </xf>
    <xf numFmtId="171" fontId="13" fillId="3" borderId="125" xfId="19" applyFont="true" applyBorder="true" applyAlignment="true" applyProtection="true">
      <alignment horizontal="general" vertical="center" textRotation="0" wrapText="false" indent="0" shrinkToFit="false"/>
      <protection locked="true" hidden="false"/>
    </xf>
    <xf numFmtId="171" fontId="13" fillId="4" borderId="128" xfId="19" applyFont="true" applyBorder="true" applyAlignment="true" applyProtection="true">
      <alignment horizontal="general" vertical="center" textRotation="0" wrapText="false" indent="0" shrinkToFit="false"/>
      <protection locked="true" hidden="false"/>
    </xf>
    <xf numFmtId="171" fontId="13" fillId="4" borderId="126" xfId="19" applyFont="true" applyBorder="true" applyAlignment="true" applyProtection="true">
      <alignment horizontal="general" vertical="center" textRotation="0" wrapText="false" indent="0" shrinkToFit="false"/>
      <protection locked="true" hidden="false"/>
    </xf>
    <xf numFmtId="171" fontId="13" fillId="4" borderId="127" xfId="19" applyFont="true" applyBorder="true" applyAlignment="true" applyProtection="true">
      <alignment horizontal="general" vertical="center" textRotation="0" wrapText="false" indent="0" shrinkToFit="false"/>
      <protection locked="true" hidden="false"/>
    </xf>
    <xf numFmtId="171" fontId="13" fillId="4" borderId="129" xfId="19" applyFont="true" applyBorder="true" applyAlignment="true" applyProtection="true">
      <alignment horizontal="general" vertical="center" textRotation="0" wrapText="false" indent="0" shrinkToFit="false"/>
      <protection locked="true" hidden="false"/>
    </xf>
    <xf numFmtId="171" fontId="13" fillId="4" borderId="125" xfId="19" applyFont="true" applyBorder="true" applyAlignment="true" applyProtection="true">
      <alignment horizontal="general" vertical="center" textRotation="0" wrapText="false" indent="0" shrinkToFit="false"/>
      <protection locked="true" hidden="false"/>
    </xf>
    <xf numFmtId="164" fontId="18" fillId="2" borderId="106" xfId="0" applyFont="true" applyBorder="true" applyAlignment="true" applyProtection="false">
      <alignment horizontal="left" vertical="center" textRotation="0" wrapText="false" indent="0" shrinkToFit="false"/>
      <protection locked="true" hidden="false"/>
    </xf>
    <xf numFmtId="171" fontId="13" fillId="3" borderId="105" xfId="19" applyFont="true" applyBorder="true" applyAlignment="true" applyProtection="true">
      <alignment horizontal="general" vertical="center" textRotation="0" wrapText="false" indent="0" shrinkToFit="false"/>
      <protection locked="true" hidden="false"/>
    </xf>
    <xf numFmtId="171" fontId="13" fillId="3" borderId="135" xfId="19" applyFont="true" applyBorder="true" applyAlignment="true" applyProtection="true">
      <alignment horizontal="general" vertical="center" textRotation="0" wrapText="false" indent="0" shrinkToFit="false"/>
      <protection locked="true" hidden="false"/>
    </xf>
    <xf numFmtId="171" fontId="13" fillId="3" borderId="108" xfId="19" applyFont="true" applyBorder="true" applyAlignment="true" applyProtection="true">
      <alignment horizontal="general" vertical="center" textRotation="0" wrapText="false" indent="0" shrinkToFit="false"/>
      <protection locked="true" hidden="false"/>
    </xf>
    <xf numFmtId="171" fontId="13" fillId="3" borderId="171" xfId="19" applyFont="true" applyBorder="true" applyAlignment="true" applyProtection="true">
      <alignment horizontal="general" vertical="center" textRotation="0" wrapText="false" indent="0" shrinkToFit="false"/>
      <protection locked="true" hidden="false"/>
    </xf>
    <xf numFmtId="171" fontId="13" fillId="3" borderId="138" xfId="19" applyFont="true" applyBorder="true" applyAlignment="true" applyProtection="true">
      <alignment horizontal="general" vertical="center" textRotation="0" wrapText="false" indent="0" shrinkToFit="false"/>
      <protection locked="true" hidden="false"/>
    </xf>
    <xf numFmtId="171" fontId="13" fillId="3" borderId="106" xfId="19" applyFont="true" applyBorder="true" applyAlignment="true" applyProtection="true">
      <alignment horizontal="general" vertical="center" textRotation="0" wrapText="false" indent="0" shrinkToFit="false"/>
      <protection locked="true" hidden="false"/>
    </xf>
    <xf numFmtId="171" fontId="13" fillId="4" borderId="171" xfId="19" applyFont="true" applyBorder="true" applyAlignment="true" applyProtection="true">
      <alignment horizontal="general" vertical="center" textRotation="0" wrapText="false" indent="0" shrinkToFit="false"/>
      <protection locked="true" hidden="false"/>
    </xf>
    <xf numFmtId="171" fontId="13" fillId="4" borderId="135" xfId="19" applyFont="true" applyBorder="true" applyAlignment="true" applyProtection="true">
      <alignment horizontal="general" vertical="center" textRotation="0" wrapText="false" indent="0" shrinkToFit="false"/>
      <protection locked="true" hidden="false"/>
    </xf>
    <xf numFmtId="171" fontId="13" fillId="4" borderId="138" xfId="19" applyFont="true" applyBorder="true" applyAlignment="true" applyProtection="true">
      <alignment horizontal="general" vertical="center" textRotation="0" wrapText="false" indent="0" shrinkToFit="false"/>
      <protection locked="true" hidden="false"/>
    </xf>
    <xf numFmtId="171" fontId="13" fillId="4" borderId="106" xfId="19" applyFont="true" applyBorder="true" applyAlignment="true" applyProtection="true">
      <alignment horizontal="general" vertical="center" textRotation="0" wrapText="false" indent="0" shrinkToFit="false"/>
      <protection locked="true" hidden="false"/>
    </xf>
    <xf numFmtId="164" fontId="18" fillId="2" borderId="6" xfId="0" applyFont="true" applyBorder="true" applyAlignment="true" applyProtection="false">
      <alignment horizontal="left" vertical="center" textRotation="0" wrapText="false" indent="0" shrinkToFit="false"/>
      <protection locked="true" hidden="false"/>
    </xf>
    <xf numFmtId="171" fontId="13" fillId="3" borderId="5" xfId="19" applyFont="true" applyBorder="true" applyAlignment="true" applyProtection="true">
      <alignment horizontal="general" vertical="center" textRotation="0" wrapText="false" indent="0" shrinkToFit="false"/>
      <protection locked="true" hidden="false"/>
    </xf>
    <xf numFmtId="171" fontId="13" fillId="3" borderId="107" xfId="19" applyFont="true" applyBorder="true" applyAlignment="true" applyProtection="true">
      <alignment horizontal="general" vertical="center" textRotation="0" wrapText="false" indent="0" shrinkToFit="false"/>
      <protection locked="true" hidden="false"/>
    </xf>
    <xf numFmtId="171" fontId="13" fillId="3" borderId="109" xfId="19" applyFont="true" applyBorder="true" applyAlignment="true" applyProtection="true">
      <alignment horizontal="general" vertical="center" textRotation="0" wrapText="false" indent="0" shrinkToFit="false"/>
      <protection locked="true" hidden="false"/>
    </xf>
    <xf numFmtId="171" fontId="13" fillId="3" borderId="0" xfId="19" applyFont="true" applyBorder="true" applyAlignment="true" applyProtection="true">
      <alignment horizontal="general" vertical="center" textRotation="0" wrapText="false" indent="0" shrinkToFit="false"/>
      <protection locked="true" hidden="false"/>
    </xf>
    <xf numFmtId="171" fontId="13" fillId="3" borderId="4" xfId="19" applyFont="true" applyBorder="true" applyAlignment="true" applyProtection="true">
      <alignment horizontal="general" vertical="center" textRotation="0" wrapText="false" indent="0" shrinkToFit="false"/>
      <protection locked="true" hidden="false"/>
    </xf>
    <xf numFmtId="171" fontId="13" fillId="3" borderId="6" xfId="19" applyFont="true" applyBorder="true" applyAlignment="true" applyProtection="true">
      <alignment horizontal="general" vertical="center" textRotation="0" wrapText="false" indent="0" shrinkToFit="false"/>
      <protection locked="true" hidden="false"/>
    </xf>
    <xf numFmtId="171" fontId="13" fillId="4" borderId="0" xfId="19" applyFont="true" applyBorder="true" applyAlignment="true" applyProtection="true">
      <alignment horizontal="general" vertical="center" textRotation="0" wrapText="false" indent="0" shrinkToFit="false"/>
      <protection locked="true" hidden="false"/>
    </xf>
    <xf numFmtId="171" fontId="13" fillId="4" borderId="107" xfId="19" applyFont="true" applyBorder="true" applyAlignment="true" applyProtection="true">
      <alignment horizontal="general" vertical="center" textRotation="0" wrapText="false" indent="0" shrinkToFit="false"/>
      <protection locked="true" hidden="false"/>
    </xf>
    <xf numFmtId="171" fontId="13" fillId="4" borderId="109" xfId="19" applyFont="true" applyBorder="true" applyAlignment="true" applyProtection="true">
      <alignment horizontal="general" vertical="center" textRotation="0" wrapText="false" indent="0" shrinkToFit="false"/>
      <protection locked="true" hidden="false"/>
    </xf>
    <xf numFmtId="171" fontId="13" fillId="4" borderId="4" xfId="19" applyFont="true" applyBorder="true" applyAlignment="true" applyProtection="true">
      <alignment horizontal="general" vertical="center" textRotation="0" wrapText="false" indent="0" shrinkToFit="false"/>
      <protection locked="true" hidden="false"/>
    </xf>
    <xf numFmtId="171" fontId="13" fillId="4" borderId="6" xfId="19" applyFont="true" applyBorder="true" applyAlignment="true" applyProtection="true">
      <alignment horizontal="general" vertical="center" textRotation="0" wrapText="false" indent="0" shrinkToFit="false"/>
      <protection locked="true" hidden="false"/>
    </xf>
    <xf numFmtId="171" fontId="13" fillId="5" borderId="141" xfId="19" applyFont="true" applyBorder="true" applyAlignment="true" applyProtection="true">
      <alignment horizontal="right" vertical="center" textRotation="0" wrapText="false" indent="0" shrinkToFit="false"/>
      <protection locked="true" hidden="false"/>
    </xf>
    <xf numFmtId="171" fontId="13" fillId="5" borderId="107" xfId="19" applyFont="true" applyBorder="true" applyAlignment="true" applyProtection="true">
      <alignment horizontal="right" vertical="center" textRotation="0" wrapText="false" indent="0" shrinkToFit="false"/>
      <protection locked="true" hidden="false"/>
    </xf>
    <xf numFmtId="171" fontId="13" fillId="5" borderId="109" xfId="19" applyFont="true" applyBorder="true" applyAlignment="true" applyProtection="true">
      <alignment horizontal="right" vertical="center" textRotation="0" wrapText="false" indent="0" shrinkToFit="false"/>
      <protection locked="true" hidden="false"/>
    </xf>
    <xf numFmtId="171" fontId="13" fillId="5" borderId="5" xfId="19" applyFont="true" applyBorder="true" applyAlignment="true" applyProtection="true">
      <alignment horizontal="right" vertical="center" textRotation="0" wrapText="false" indent="0" shrinkToFit="false"/>
      <protection locked="true" hidden="false"/>
    </xf>
    <xf numFmtId="171" fontId="13" fillId="5" borderId="4" xfId="19" applyFont="true" applyBorder="true" applyAlignment="true" applyProtection="true">
      <alignment horizontal="right"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71" fontId="13" fillId="4" borderId="80" xfId="19" applyFont="true" applyBorder="true" applyAlignment="true" applyProtection="true">
      <alignment horizontal="general" vertical="center" textRotation="0" wrapText="false" indent="0" shrinkToFit="false"/>
      <protection locked="true" hidden="false"/>
    </xf>
    <xf numFmtId="171" fontId="13" fillId="5" borderId="80" xfId="19" applyFont="true" applyBorder="true" applyAlignment="true" applyProtection="true">
      <alignment horizontal="right" vertical="center" textRotation="0" wrapText="false" indent="0" shrinkToFit="false"/>
      <protection locked="true" hidden="false"/>
    </xf>
    <xf numFmtId="171" fontId="13" fillId="3" borderId="160" xfId="19" applyFont="true" applyBorder="true" applyAlignment="true" applyProtection="true">
      <alignment horizontal="general" vertical="center" textRotation="0" wrapText="false" indent="0" shrinkToFit="false"/>
      <protection locked="true" hidden="false"/>
    </xf>
    <xf numFmtId="171" fontId="13" fillId="3" borderId="173" xfId="19" applyFont="true" applyBorder="true" applyAlignment="true" applyProtection="true">
      <alignment horizontal="general" vertical="center" textRotation="0" wrapText="false" indent="0" shrinkToFit="false"/>
      <protection locked="true" hidden="false"/>
    </xf>
    <xf numFmtId="171" fontId="13" fillId="3" borderId="174" xfId="19" applyFont="true" applyBorder="true" applyAlignment="true" applyProtection="true">
      <alignment horizontal="general" vertical="center" textRotation="0" wrapText="false" indent="0" shrinkToFit="false"/>
      <protection locked="true" hidden="false"/>
    </xf>
    <xf numFmtId="171" fontId="13" fillId="3" borderId="175" xfId="19" applyFont="true" applyBorder="true" applyAlignment="true" applyProtection="true">
      <alignment horizontal="general" vertical="center" textRotation="0" wrapText="false" indent="0" shrinkToFit="false"/>
      <protection locked="true" hidden="false"/>
    </xf>
    <xf numFmtId="171" fontId="13" fillId="3" borderId="176" xfId="19" applyFont="true" applyBorder="true" applyAlignment="true" applyProtection="true">
      <alignment horizontal="general" vertical="center" textRotation="0" wrapText="false" indent="0" shrinkToFit="false"/>
      <protection locked="true" hidden="false"/>
    </xf>
    <xf numFmtId="171" fontId="13" fillId="3" borderId="161" xfId="19" applyFont="true" applyBorder="true" applyAlignment="true" applyProtection="true">
      <alignment horizontal="general" vertical="center" textRotation="0" wrapText="false" indent="0" shrinkToFit="false"/>
      <protection locked="true" hidden="false"/>
    </xf>
    <xf numFmtId="171" fontId="13" fillId="4" borderId="175" xfId="19" applyFont="true" applyBorder="true" applyAlignment="true" applyProtection="true">
      <alignment horizontal="general" vertical="center" textRotation="0" wrapText="false" indent="0" shrinkToFit="false"/>
      <protection locked="true" hidden="false"/>
    </xf>
    <xf numFmtId="171" fontId="13" fillId="4" borderId="173" xfId="19" applyFont="true" applyBorder="true" applyAlignment="true" applyProtection="true">
      <alignment horizontal="general" vertical="center" textRotation="0" wrapText="false" indent="0" shrinkToFit="false"/>
      <protection locked="true" hidden="false"/>
    </xf>
    <xf numFmtId="171" fontId="13" fillId="4" borderId="174" xfId="19" applyFont="true" applyBorder="true" applyAlignment="true" applyProtection="true">
      <alignment horizontal="general" vertical="center" textRotation="0" wrapText="false" indent="0" shrinkToFit="false"/>
      <protection locked="true" hidden="false"/>
    </xf>
    <xf numFmtId="171" fontId="13" fillId="4" borderId="176" xfId="19" applyFont="true" applyBorder="true" applyAlignment="true" applyProtection="true">
      <alignment horizontal="general" vertical="center" textRotation="0" wrapText="false" indent="0" shrinkToFit="false"/>
      <protection locked="true" hidden="false"/>
    </xf>
    <xf numFmtId="171" fontId="13" fillId="4" borderId="161" xfId="19" applyFont="true" applyBorder="true" applyAlignment="true" applyProtection="true">
      <alignment horizontal="general" vertical="center" textRotation="0" wrapText="false" indent="0" shrinkToFit="false"/>
      <protection locked="true" hidden="false"/>
    </xf>
    <xf numFmtId="171" fontId="13" fillId="5" borderId="177" xfId="19" applyFont="true" applyBorder="true" applyAlignment="true" applyProtection="true">
      <alignment horizontal="right" vertical="center" textRotation="0" wrapText="false" indent="0" shrinkToFit="false"/>
      <protection locked="true" hidden="false"/>
    </xf>
    <xf numFmtId="171" fontId="13" fillId="5" borderId="173" xfId="19" applyFont="true" applyBorder="true" applyAlignment="true" applyProtection="true">
      <alignment horizontal="right" vertical="center" textRotation="0" wrapText="false" indent="0" shrinkToFit="false"/>
      <protection locked="true" hidden="false"/>
    </xf>
    <xf numFmtId="171" fontId="13" fillId="5" borderId="174" xfId="19" applyFont="true" applyBorder="true" applyAlignment="true" applyProtection="true">
      <alignment horizontal="right" vertical="center" textRotation="0" wrapText="false" indent="0" shrinkToFit="false"/>
      <protection locked="true" hidden="false"/>
    </xf>
    <xf numFmtId="171" fontId="13" fillId="5" borderId="175" xfId="19" applyFont="true" applyBorder="true" applyAlignment="true" applyProtection="true">
      <alignment horizontal="right" vertical="center" textRotation="0" wrapText="false" indent="0" shrinkToFit="false"/>
      <protection locked="true" hidden="false"/>
    </xf>
    <xf numFmtId="171" fontId="13" fillId="5" borderId="160" xfId="19" applyFont="true" applyBorder="true" applyAlignment="true" applyProtection="true">
      <alignment horizontal="right" vertical="center" textRotation="0" wrapText="false" indent="0" shrinkToFit="false"/>
      <protection locked="true" hidden="false"/>
    </xf>
    <xf numFmtId="171" fontId="13" fillId="5" borderId="176" xfId="19" applyFont="true" applyBorder="true" applyAlignment="true" applyProtection="true">
      <alignment horizontal="right" vertical="center" textRotation="0" wrapText="false" indent="0" shrinkToFit="false"/>
      <protection locked="true" hidden="false"/>
    </xf>
    <xf numFmtId="171" fontId="13" fillId="5" borderId="110" xfId="19" applyFont="true" applyBorder="true" applyAlignment="true" applyProtection="true">
      <alignment horizontal="right" vertical="center" textRotation="0" wrapText="false" indent="0" shrinkToFit="false"/>
      <protection locked="true" hidden="false"/>
    </xf>
    <xf numFmtId="171" fontId="13" fillId="3" borderId="68" xfId="19" applyFont="true" applyBorder="true" applyAlignment="true" applyProtection="true">
      <alignment horizontal="right" vertical="center" textRotation="0" wrapText="false" indent="0" shrinkToFit="false"/>
      <protection locked="true" hidden="false"/>
    </xf>
    <xf numFmtId="171" fontId="13" fillId="5" borderId="72" xfId="19" applyFont="true" applyBorder="true" applyAlignment="true" applyProtection="true">
      <alignment horizontal="right" vertical="center" textRotation="0" wrapText="false" indent="0" shrinkToFit="false"/>
      <protection locked="true" hidden="false"/>
    </xf>
    <xf numFmtId="171" fontId="13" fillId="5" borderId="117" xfId="19" applyFont="true" applyBorder="true" applyAlignment="true" applyProtection="true">
      <alignment horizontal="right"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71" fontId="13" fillId="5" borderId="123" xfId="19" applyFont="true" applyBorder="true" applyAlignment="true" applyProtection="true">
      <alignment horizontal="right" vertical="center" textRotation="0" wrapText="false" indent="0" shrinkToFit="false"/>
      <protection locked="true" hidden="false"/>
    </xf>
    <xf numFmtId="171" fontId="13" fillId="5" borderId="130" xfId="19" applyFont="true" applyBorder="true" applyAlignment="true" applyProtection="true">
      <alignment horizontal="right" vertical="center" textRotation="0" wrapText="false" indent="0" shrinkToFit="false"/>
      <protection locked="true" hidden="false"/>
    </xf>
    <xf numFmtId="164" fontId="0" fillId="2" borderId="91" xfId="0" applyFont="true" applyBorder="true" applyAlignment="true" applyProtection="false">
      <alignment horizontal="center" vertical="center" textRotation="0" wrapText="false" indent="0" shrinkToFit="false"/>
      <protection locked="true" hidden="false"/>
    </xf>
    <xf numFmtId="172" fontId="0" fillId="2" borderId="178" xfId="0" applyFont="true" applyBorder="true" applyAlignment="true" applyProtection="false">
      <alignment horizontal="right" vertical="center" textRotation="0" wrapText="false" indent="0" shrinkToFit="false"/>
      <protection locked="true" hidden="false"/>
    </xf>
    <xf numFmtId="171" fontId="13" fillId="3" borderId="179" xfId="19" applyFont="true" applyBorder="true" applyAlignment="true" applyProtection="true">
      <alignment horizontal="general" vertical="center" textRotation="0" wrapText="false" indent="0" shrinkToFit="false"/>
      <protection locked="true" hidden="false"/>
    </xf>
    <xf numFmtId="171" fontId="13" fillId="3" borderId="180" xfId="19" applyFont="true" applyBorder="true" applyAlignment="true" applyProtection="true">
      <alignment horizontal="general" vertical="center" textRotation="0" wrapText="false" indent="0" shrinkToFit="false"/>
      <protection locked="true" hidden="false"/>
    </xf>
    <xf numFmtId="171" fontId="13" fillId="3" borderId="181" xfId="19" applyFont="true" applyBorder="true" applyAlignment="true" applyProtection="true">
      <alignment horizontal="general" vertical="center" textRotation="0" wrapText="false" indent="0" shrinkToFit="false"/>
      <protection locked="true" hidden="false"/>
    </xf>
    <xf numFmtId="171" fontId="13" fillId="3" borderId="182" xfId="19" applyFont="true" applyBorder="true" applyAlignment="true" applyProtection="true">
      <alignment horizontal="general" vertical="center" textRotation="0" wrapText="false" indent="0" shrinkToFit="false"/>
      <protection locked="true" hidden="false"/>
    </xf>
    <xf numFmtId="171" fontId="13" fillId="3" borderId="183" xfId="19" applyFont="true" applyBorder="true" applyAlignment="true" applyProtection="true">
      <alignment horizontal="general" vertical="center" textRotation="0" wrapText="false" indent="0" shrinkToFit="false"/>
      <protection locked="true" hidden="false"/>
    </xf>
    <xf numFmtId="171" fontId="13" fillId="3" borderId="178" xfId="19" applyFont="true" applyBorder="true" applyAlignment="true" applyProtection="true">
      <alignment horizontal="general" vertical="center" textRotation="0" wrapText="false" indent="0" shrinkToFit="false"/>
      <protection locked="true" hidden="false"/>
    </xf>
    <xf numFmtId="171" fontId="13" fillId="4" borderId="182" xfId="19" applyFont="true" applyBorder="true" applyAlignment="true" applyProtection="true">
      <alignment horizontal="general" vertical="center" textRotation="0" wrapText="false" indent="0" shrinkToFit="false"/>
      <protection locked="true" hidden="false"/>
    </xf>
    <xf numFmtId="171" fontId="13" fillId="4" borderId="180" xfId="19" applyFont="true" applyBorder="true" applyAlignment="true" applyProtection="true">
      <alignment horizontal="general" vertical="center" textRotation="0" wrapText="false" indent="0" shrinkToFit="false"/>
      <protection locked="true" hidden="false"/>
    </xf>
    <xf numFmtId="171" fontId="13" fillId="4" borderId="181" xfId="19" applyFont="true" applyBorder="true" applyAlignment="true" applyProtection="true">
      <alignment horizontal="general" vertical="center" textRotation="0" wrapText="false" indent="0" shrinkToFit="false"/>
      <protection locked="true" hidden="false"/>
    </xf>
    <xf numFmtId="171" fontId="13" fillId="4" borderId="183" xfId="19" applyFont="true" applyBorder="true" applyAlignment="true" applyProtection="true">
      <alignment horizontal="general" vertical="center" textRotation="0" wrapText="false" indent="0" shrinkToFit="false"/>
      <protection locked="true" hidden="false"/>
    </xf>
    <xf numFmtId="171" fontId="13" fillId="4" borderId="178" xfId="19" applyFont="true" applyBorder="true" applyAlignment="true" applyProtection="true">
      <alignment horizontal="general" vertical="center" textRotation="0" wrapText="false" indent="0" shrinkToFit="false"/>
      <protection locked="true" hidden="false"/>
    </xf>
    <xf numFmtId="171" fontId="13" fillId="5" borderId="184" xfId="19" applyFont="true" applyBorder="true" applyAlignment="true" applyProtection="true">
      <alignment horizontal="right" vertical="center" textRotation="0" wrapText="false" indent="0" shrinkToFit="false"/>
      <protection locked="true" hidden="false"/>
    </xf>
    <xf numFmtId="171" fontId="13" fillId="5" borderId="180" xfId="19" applyFont="true" applyBorder="true" applyAlignment="true" applyProtection="true">
      <alignment horizontal="right" vertical="center" textRotation="0" wrapText="false" indent="0" shrinkToFit="false"/>
      <protection locked="true" hidden="false"/>
    </xf>
    <xf numFmtId="171" fontId="13" fillId="5" borderId="181" xfId="19" applyFont="true" applyBorder="true" applyAlignment="true" applyProtection="true">
      <alignment horizontal="right" vertical="center" textRotation="0" wrapText="false" indent="0" shrinkToFit="false"/>
      <protection locked="true" hidden="false"/>
    </xf>
    <xf numFmtId="171" fontId="13" fillId="5" borderId="182" xfId="19" applyFont="true" applyBorder="true" applyAlignment="true" applyProtection="true">
      <alignment horizontal="right" vertical="center" textRotation="0" wrapText="false" indent="0" shrinkToFit="false"/>
      <protection locked="true" hidden="false"/>
    </xf>
    <xf numFmtId="171" fontId="13" fillId="5" borderId="179" xfId="19" applyFont="true" applyBorder="true" applyAlignment="true" applyProtection="true">
      <alignment horizontal="right" vertical="center" textRotation="0" wrapText="false" indent="0" shrinkToFit="false"/>
      <protection locked="true" hidden="false"/>
    </xf>
    <xf numFmtId="171" fontId="13" fillId="5" borderId="183" xfId="19" applyFont="true" applyBorder="true" applyAlignment="true" applyProtection="true">
      <alignment horizontal="right"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5" fontId="14" fillId="4" borderId="79" xfId="0" applyFont="true" applyBorder="true" applyAlignment="true" applyProtection="false">
      <alignment horizontal="center" vertical="center" textRotation="0" wrapText="false" indent="0" shrinkToFit="false"/>
      <protection locked="true" hidden="false"/>
    </xf>
    <xf numFmtId="165" fontId="14" fillId="4" borderId="0" xfId="0" applyFont="true" applyBorder="true" applyAlignment="true" applyProtection="false">
      <alignment horizontal="center" vertical="center" textRotation="0" wrapText="false" indent="0" shrinkToFit="false"/>
      <protection locked="true" hidden="false"/>
    </xf>
    <xf numFmtId="165" fontId="14" fillId="4" borderId="21" xfId="0" applyFont="true" applyBorder="true" applyAlignment="true" applyProtection="false">
      <alignment horizontal="center" vertical="center" textRotation="0" wrapText="false" indent="0" shrinkToFit="false"/>
      <protection locked="true" hidden="false"/>
    </xf>
    <xf numFmtId="166" fontId="14" fillId="3" borderId="19" xfId="0" applyFont="true" applyBorder="true" applyAlignment="true" applyProtection="false">
      <alignment horizontal="right" vertical="center" textRotation="0" wrapText="false" indent="0" shrinkToFit="false"/>
      <protection locked="true" hidden="false"/>
    </xf>
    <xf numFmtId="166" fontId="14" fillId="3" borderId="73" xfId="0" applyFont="true" applyBorder="true" applyAlignment="true" applyProtection="false">
      <alignment horizontal="right" vertical="center" textRotation="0" wrapText="false" indent="0" shrinkToFit="false"/>
      <protection locked="true" hidden="false"/>
    </xf>
    <xf numFmtId="166" fontId="14" fillId="3" borderId="88" xfId="0" applyFont="true" applyBorder="true" applyAlignment="true" applyProtection="false">
      <alignment horizontal="right" vertical="center" textRotation="0" wrapText="false" indent="0" shrinkToFit="false"/>
      <protection locked="true" hidden="false"/>
    </xf>
    <xf numFmtId="166" fontId="14" fillId="3" borderId="21" xfId="0" applyFont="true" applyBorder="true" applyAlignment="true" applyProtection="false">
      <alignment horizontal="right" vertical="center" textRotation="0" wrapText="false" indent="0" shrinkToFit="false"/>
      <protection locked="true" hidden="false"/>
    </xf>
    <xf numFmtId="166" fontId="14" fillId="3" borderId="7" xfId="0" applyFont="true" applyBorder="true" applyAlignment="true" applyProtection="false">
      <alignment horizontal="right" vertical="center" textRotation="0" wrapText="false" indent="0" shrinkToFit="false"/>
      <protection locked="true" hidden="false"/>
    </xf>
    <xf numFmtId="166" fontId="14" fillId="4" borderId="21" xfId="0" applyFont="true" applyBorder="true" applyAlignment="true" applyProtection="false">
      <alignment horizontal="right" vertical="center" textRotation="0" wrapText="false" indent="0" shrinkToFit="false"/>
      <protection locked="true" hidden="false"/>
    </xf>
    <xf numFmtId="166" fontId="14" fillId="4" borderId="73" xfId="0" applyFont="true" applyBorder="true" applyAlignment="true" applyProtection="false">
      <alignment horizontal="right" vertical="center" textRotation="0" wrapText="false" indent="0" shrinkToFit="false"/>
      <protection locked="true" hidden="false"/>
    </xf>
    <xf numFmtId="166" fontId="14" fillId="4" borderId="88" xfId="0" applyFont="true" applyBorder="true" applyAlignment="true" applyProtection="false">
      <alignment horizontal="right" vertical="center" textRotation="0" wrapText="false" indent="0" shrinkToFit="false"/>
      <protection locked="true" hidden="false"/>
    </xf>
    <xf numFmtId="166" fontId="14" fillId="4" borderId="7" xfId="0" applyFont="true" applyBorder="true" applyAlignment="true" applyProtection="false">
      <alignment horizontal="right" vertical="center" textRotation="0" wrapText="false" indent="0" shrinkToFit="false"/>
      <protection locked="true" hidden="false"/>
    </xf>
    <xf numFmtId="166" fontId="14" fillId="4" borderId="19" xfId="0" applyFont="true" applyBorder="true" applyAlignment="true" applyProtection="false">
      <alignment horizontal="right" vertical="center" textRotation="0" wrapText="false" indent="0" shrinkToFit="false"/>
      <protection locked="true" hidden="false"/>
    </xf>
    <xf numFmtId="166" fontId="14" fillId="3" borderId="30" xfId="0" applyFont="true" applyBorder="true" applyAlignment="true" applyProtection="false">
      <alignment horizontal="right" vertical="center" textRotation="0" wrapText="false" indent="0" shrinkToFit="false"/>
      <protection locked="true" hidden="false"/>
    </xf>
    <xf numFmtId="166" fontId="14" fillId="3" borderId="74" xfId="0" applyFont="true" applyBorder="true" applyAlignment="true" applyProtection="false">
      <alignment horizontal="right" vertical="center" textRotation="0" wrapText="false" indent="0" shrinkToFit="false"/>
      <protection locked="true" hidden="false"/>
    </xf>
    <xf numFmtId="166" fontId="14" fillId="3" borderId="27" xfId="0" applyFont="true" applyBorder="true" applyAlignment="true" applyProtection="false">
      <alignment horizontal="right" vertical="center" textRotation="0" wrapText="false" indent="0" shrinkToFit="false"/>
      <protection locked="true" hidden="false"/>
    </xf>
    <xf numFmtId="166" fontId="14" fillId="3" borderId="32" xfId="0" applyFont="true" applyBorder="true" applyAlignment="true" applyProtection="false">
      <alignment horizontal="right" vertical="center" textRotation="0" wrapText="false" indent="0" shrinkToFit="false"/>
      <protection locked="true" hidden="false"/>
    </xf>
    <xf numFmtId="166" fontId="14" fillId="3" borderId="29" xfId="0" applyFont="true" applyBorder="true" applyAlignment="true" applyProtection="false">
      <alignment horizontal="right" vertical="center" textRotation="0" wrapText="false" indent="0" shrinkToFit="false"/>
      <protection locked="true" hidden="false"/>
    </xf>
    <xf numFmtId="166" fontId="14" fillId="4" borderId="32" xfId="0" applyFont="true" applyBorder="true" applyAlignment="true" applyProtection="false">
      <alignment horizontal="right" vertical="center" textRotation="0" wrapText="false" indent="0" shrinkToFit="false"/>
      <protection locked="true" hidden="false"/>
    </xf>
    <xf numFmtId="166" fontId="14" fillId="4" borderId="74" xfId="0" applyFont="true" applyBorder="true" applyAlignment="true" applyProtection="false">
      <alignment horizontal="right" vertical="center" textRotation="0" wrapText="false" indent="0" shrinkToFit="false"/>
      <protection locked="true" hidden="false"/>
    </xf>
    <xf numFmtId="166" fontId="14" fillId="4" borderId="27" xfId="0" applyFont="true" applyBorder="true" applyAlignment="true" applyProtection="false">
      <alignment horizontal="right" vertical="center" textRotation="0" wrapText="false" indent="0" shrinkToFit="false"/>
      <protection locked="true" hidden="false"/>
    </xf>
    <xf numFmtId="166" fontId="14" fillId="4" borderId="29" xfId="0" applyFont="true" applyBorder="true" applyAlignment="true" applyProtection="false">
      <alignment horizontal="right" vertical="center" textRotation="0" wrapText="false" indent="0" shrinkToFit="false"/>
      <protection locked="true" hidden="false"/>
    </xf>
    <xf numFmtId="166" fontId="14" fillId="4" borderId="30" xfId="0" applyFont="true" applyBorder="true" applyAlignment="true" applyProtection="false">
      <alignment horizontal="right" vertical="center" textRotation="0" wrapText="false" indent="0" shrinkToFit="false"/>
      <protection locked="true" hidden="false"/>
    </xf>
    <xf numFmtId="166" fontId="14" fillId="3" borderId="22" xfId="0" applyFont="true" applyBorder="true" applyAlignment="true" applyProtection="false">
      <alignment horizontal="right" vertical="center" textRotation="0" wrapText="false" indent="0" shrinkToFit="false"/>
      <protection locked="true" hidden="false"/>
    </xf>
    <xf numFmtId="166" fontId="14" fillId="4" borderId="22" xfId="0" applyFont="true" applyBorder="true" applyAlignment="true" applyProtection="false">
      <alignment horizontal="right" vertical="center" textRotation="0" wrapText="false" indent="0" shrinkToFit="false"/>
      <protection locked="true" hidden="false"/>
    </xf>
    <xf numFmtId="164" fontId="18" fillId="2" borderId="30" xfId="0" applyFont="true" applyBorder="true" applyAlignment="true" applyProtection="false">
      <alignment horizontal="center" vertical="center" textRotation="0" wrapText="false" indent="0" shrinkToFit="false"/>
      <protection locked="true" hidden="false"/>
    </xf>
    <xf numFmtId="166" fontId="14" fillId="3" borderId="169" xfId="0" applyFont="true" applyBorder="true" applyAlignment="true" applyProtection="false">
      <alignment horizontal="right" vertical="center" textRotation="0" wrapText="false" indent="0" shrinkToFit="false"/>
      <protection locked="true" hidden="false"/>
    </xf>
    <xf numFmtId="166" fontId="14" fillId="3" borderId="94" xfId="0" applyFont="true" applyBorder="true" applyAlignment="true" applyProtection="false">
      <alignment horizontal="right" vertical="center" textRotation="0" wrapText="false" indent="0" shrinkToFit="false"/>
      <protection locked="true" hidden="false"/>
    </xf>
    <xf numFmtId="166" fontId="14" fillId="3" borderId="10" xfId="0" applyFont="true" applyBorder="true" applyAlignment="true" applyProtection="false">
      <alignment horizontal="right" vertical="center" textRotation="0" wrapText="false" indent="0" shrinkToFit="false"/>
      <protection locked="true" hidden="false"/>
    </xf>
    <xf numFmtId="166" fontId="14" fillId="3" borderId="95" xfId="0" applyFont="true" applyBorder="true" applyAlignment="true" applyProtection="false">
      <alignment horizontal="right" vertical="center" textRotation="0" wrapText="false" indent="0" shrinkToFit="false"/>
      <protection locked="true" hidden="false"/>
    </xf>
    <xf numFmtId="166" fontId="14" fillId="3" borderId="168" xfId="0" applyFont="true" applyBorder="true" applyAlignment="true" applyProtection="false">
      <alignment horizontal="right" vertical="center" textRotation="0" wrapText="false" indent="0" shrinkToFit="false"/>
      <protection locked="true" hidden="false"/>
    </xf>
    <xf numFmtId="166" fontId="14" fillId="4" borderId="95" xfId="0" applyFont="true" applyBorder="true" applyAlignment="true" applyProtection="false">
      <alignment horizontal="right" vertical="center" textRotation="0" wrapText="false" indent="0" shrinkToFit="false"/>
      <protection locked="true" hidden="false"/>
    </xf>
    <xf numFmtId="166" fontId="14" fillId="4" borderId="94" xfId="0" applyFont="true" applyBorder="true" applyAlignment="true" applyProtection="false">
      <alignment horizontal="right" vertical="center" textRotation="0" wrapText="false" indent="0" shrinkToFit="false"/>
      <protection locked="true" hidden="false"/>
    </xf>
    <xf numFmtId="166" fontId="14" fillId="4" borderId="10" xfId="0" applyFont="true" applyBorder="true" applyAlignment="true" applyProtection="false">
      <alignment horizontal="right" vertical="center" textRotation="0" wrapText="false" indent="0" shrinkToFit="false"/>
      <protection locked="true" hidden="false"/>
    </xf>
    <xf numFmtId="166" fontId="14" fillId="4" borderId="168" xfId="0" applyFont="true" applyBorder="true" applyAlignment="true" applyProtection="false">
      <alignment horizontal="right" vertical="center" textRotation="0" wrapText="false" indent="0" shrinkToFit="false"/>
      <protection locked="true" hidden="false"/>
    </xf>
    <xf numFmtId="166" fontId="14" fillId="4" borderId="169" xfId="0" applyFont="true" applyBorder="true" applyAlignment="true" applyProtection="false">
      <alignment horizontal="right" vertical="center" textRotation="0" wrapText="false" indent="0" shrinkToFit="false"/>
      <protection locked="true" hidden="false"/>
    </xf>
    <xf numFmtId="166" fontId="14" fillId="5" borderId="169" xfId="0" applyFont="true" applyBorder="true" applyAlignment="true" applyProtection="false">
      <alignment horizontal="right" vertical="center" textRotation="0" wrapText="false" indent="0" shrinkToFit="false"/>
      <protection locked="true" hidden="false"/>
    </xf>
    <xf numFmtId="166" fontId="14" fillId="5" borderId="94" xfId="0" applyFont="true" applyBorder="true" applyAlignment="true" applyProtection="false">
      <alignment horizontal="right" vertical="center" textRotation="0" wrapText="false" indent="0" shrinkToFit="false"/>
      <protection locked="true" hidden="false"/>
    </xf>
    <xf numFmtId="166" fontId="14" fillId="5" borderId="10" xfId="0" applyFont="true" applyBorder="true" applyAlignment="true" applyProtection="false">
      <alignment horizontal="right" vertical="center" textRotation="0" wrapText="false" indent="0" shrinkToFit="false"/>
      <protection locked="true" hidden="false"/>
    </xf>
    <xf numFmtId="166" fontId="14" fillId="5" borderId="168" xfId="0" applyFont="true" applyBorder="true" applyAlignment="true" applyProtection="false">
      <alignment horizontal="right" vertical="center" textRotation="0" wrapText="false" indent="0" shrinkToFit="false"/>
      <protection locked="true" hidden="false"/>
    </xf>
    <xf numFmtId="166" fontId="14" fillId="5" borderId="95" xfId="0" applyFont="true" applyBorder="true" applyAlignment="true" applyProtection="false">
      <alignment horizontal="right" vertical="center" textRotation="0" wrapText="false" indent="0" shrinkToFit="false"/>
      <protection locked="true" hidden="false"/>
    </xf>
    <xf numFmtId="164" fontId="18" fillId="2" borderId="90" xfId="0" applyFont="true" applyBorder="true" applyAlignment="true" applyProtection="false">
      <alignment horizontal="center" vertical="center" textRotation="0" wrapText="false" indent="0" shrinkToFit="false"/>
      <protection locked="true" hidden="false"/>
    </xf>
    <xf numFmtId="166" fontId="14" fillId="3" borderId="90" xfId="0" applyFont="true" applyBorder="true" applyAlignment="true" applyProtection="false">
      <alignment horizontal="right" vertical="center" textRotation="0" wrapText="false" indent="0" shrinkToFit="false"/>
      <protection locked="true" hidden="false"/>
    </xf>
    <xf numFmtId="166" fontId="14" fillId="3" borderId="81" xfId="0" applyFont="true" applyBorder="true" applyAlignment="true" applyProtection="false">
      <alignment horizontal="right" vertical="center" textRotation="0" wrapText="false" indent="0" shrinkToFit="false"/>
      <protection locked="true" hidden="false"/>
    </xf>
    <xf numFmtId="166" fontId="14" fillId="3" borderId="58" xfId="0" applyFont="true" applyBorder="true" applyAlignment="true" applyProtection="false">
      <alignment horizontal="right" vertical="center" textRotation="0" wrapText="false" indent="0" shrinkToFit="false"/>
      <protection locked="true" hidden="false"/>
    </xf>
    <xf numFmtId="166" fontId="14" fillId="3" borderId="57" xfId="0" applyFont="true" applyBorder="true" applyAlignment="true" applyProtection="false">
      <alignment horizontal="right" vertical="center" textRotation="0" wrapText="false" indent="0" shrinkToFit="false"/>
      <protection locked="true" hidden="false"/>
    </xf>
    <xf numFmtId="166" fontId="14" fillId="3" borderId="91" xfId="0" applyFont="true" applyBorder="true" applyAlignment="true" applyProtection="false">
      <alignment horizontal="right" vertical="center" textRotation="0" wrapText="false" indent="0" shrinkToFit="false"/>
      <protection locked="true" hidden="false"/>
    </xf>
    <xf numFmtId="166" fontId="14" fillId="4" borderId="57" xfId="0" applyFont="true" applyBorder="true" applyAlignment="true" applyProtection="false">
      <alignment horizontal="right" vertical="center" textRotation="0" wrapText="false" indent="0" shrinkToFit="false"/>
      <protection locked="true" hidden="false"/>
    </xf>
    <xf numFmtId="166" fontId="14" fillId="4" borderId="81" xfId="0" applyFont="true" applyBorder="true" applyAlignment="true" applyProtection="false">
      <alignment horizontal="right" vertical="center" textRotation="0" wrapText="false" indent="0" shrinkToFit="false"/>
      <protection locked="true" hidden="false"/>
    </xf>
    <xf numFmtId="166" fontId="14" fillId="4" borderId="58" xfId="0" applyFont="true" applyBorder="true" applyAlignment="true" applyProtection="false">
      <alignment horizontal="right" vertical="center" textRotation="0" wrapText="false" indent="0" shrinkToFit="false"/>
      <protection locked="true" hidden="false"/>
    </xf>
    <xf numFmtId="166" fontId="14" fillId="4" borderId="91" xfId="0" applyFont="true" applyBorder="true" applyAlignment="true" applyProtection="false">
      <alignment horizontal="right" vertical="center" textRotation="0" wrapText="false" indent="0" shrinkToFit="false"/>
      <protection locked="true" hidden="false"/>
    </xf>
    <xf numFmtId="166" fontId="14" fillId="4" borderId="90" xfId="0" applyFont="true" applyBorder="true" applyAlignment="true" applyProtection="false">
      <alignment horizontal="right" vertical="center" textRotation="0" wrapText="false" indent="0" shrinkToFit="false"/>
      <protection locked="true" hidden="false"/>
    </xf>
    <xf numFmtId="166" fontId="14" fillId="5" borderId="163" xfId="0" applyFont="true" applyBorder="true" applyAlignment="true" applyProtection="false">
      <alignment horizontal="right" vertical="center" textRotation="0" wrapText="false" indent="0" shrinkToFit="false"/>
      <protection locked="true" hidden="false"/>
    </xf>
    <xf numFmtId="166" fontId="14" fillId="5" borderId="91" xfId="0" applyFont="true" applyBorder="true" applyAlignment="true" applyProtection="false">
      <alignment horizontal="right" vertical="center" textRotation="0" wrapText="false" indent="0" shrinkToFit="false"/>
      <protection locked="true" hidden="false"/>
    </xf>
    <xf numFmtId="166" fontId="14" fillId="5" borderId="57" xfId="0" applyFont="true" applyBorder="true" applyAlignment="true" applyProtection="false">
      <alignment horizontal="right" vertical="center" textRotation="0" wrapText="false" indent="0" shrinkToFit="false"/>
      <protection locked="true" hidden="false"/>
    </xf>
    <xf numFmtId="172" fontId="14" fillId="2" borderId="3" xfId="0" applyFont="true" applyBorder="true" applyAlignment="true" applyProtection="false">
      <alignment horizontal="center" vertical="center" textRotation="0" wrapText="tru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9" fontId="13" fillId="4" borderId="97" xfId="19" applyFont="true" applyBorder="true" applyAlignment="true" applyProtection="true">
      <alignment horizontal="right" vertical="center" textRotation="0" wrapText="false" indent="0" shrinkToFit="false"/>
      <protection locked="true" hidden="false"/>
    </xf>
    <xf numFmtId="169" fontId="13" fillId="4" borderId="28" xfId="19" applyFont="true" applyBorder="true" applyAlignment="true" applyProtection="true">
      <alignment horizontal="right" vertical="center" textRotation="0" wrapText="false" indent="0" shrinkToFit="false"/>
      <protection locked="true" hidden="false"/>
    </xf>
    <xf numFmtId="169" fontId="13" fillId="5" borderId="26" xfId="19" applyFont="true" applyBorder="true" applyAlignment="true" applyProtection="true">
      <alignment horizontal="right" vertical="center" textRotation="0" wrapText="false" indent="0" shrinkToFit="false"/>
      <protection locked="true" hidden="false"/>
    </xf>
    <xf numFmtId="169" fontId="13" fillId="5" borderId="27" xfId="19" applyFont="true" applyBorder="true" applyAlignment="true" applyProtection="true">
      <alignment horizontal="right" vertical="center" textRotation="0" wrapText="false" indent="0" shrinkToFit="false"/>
      <protection locked="true" hidden="false"/>
    </xf>
    <xf numFmtId="169" fontId="13" fillId="5" borderId="28" xfId="19" applyFont="true" applyBorder="true" applyAlignment="true" applyProtection="true">
      <alignment horizontal="right" vertical="center" textRotation="0" wrapText="false" indent="0" shrinkToFit="false"/>
      <protection locked="true" hidden="false"/>
    </xf>
    <xf numFmtId="169" fontId="13" fillId="5" borderId="29" xfId="19" applyFont="true" applyBorder="true" applyAlignment="true" applyProtection="true">
      <alignment horizontal="right" vertical="center" textRotation="0" wrapText="false" indent="0" shrinkToFit="false"/>
      <protection locked="true" hidden="false"/>
    </xf>
    <xf numFmtId="169" fontId="13" fillId="4" borderId="26" xfId="19" applyFont="true" applyBorder="true" applyAlignment="true" applyProtection="true">
      <alignment horizontal="center" vertical="center" textRotation="0" wrapText="false" indent="0" shrinkToFit="false"/>
      <protection locked="true" hidden="false"/>
    </xf>
    <xf numFmtId="169" fontId="13" fillId="4" borderId="27" xfId="19" applyFont="true" applyBorder="true" applyAlignment="true" applyProtection="true">
      <alignment horizontal="center" vertical="center" textRotation="0" wrapText="false" indent="0" shrinkToFit="false"/>
      <protection locked="true" hidden="false"/>
    </xf>
    <xf numFmtId="169" fontId="13" fillId="4" borderId="29" xfId="19" applyFont="true" applyBorder="true" applyAlignment="true" applyProtection="true">
      <alignment horizontal="center" vertical="center" textRotation="0" wrapText="false" indent="0" shrinkToFit="false"/>
      <protection locked="true" hidden="false"/>
    </xf>
    <xf numFmtId="169" fontId="13" fillId="5" borderId="26" xfId="19" applyFont="true" applyBorder="true" applyAlignment="true" applyProtection="true">
      <alignment horizontal="center" vertical="center" textRotation="0" wrapText="false" indent="0" shrinkToFit="false"/>
      <protection locked="true" hidden="false"/>
    </xf>
    <xf numFmtId="169" fontId="13" fillId="5" borderId="27" xfId="19" applyFont="true" applyBorder="true" applyAlignment="true" applyProtection="true">
      <alignment horizontal="center" vertical="center" textRotation="0" wrapText="false" indent="0" shrinkToFit="false"/>
      <protection locked="true" hidden="false"/>
    </xf>
    <xf numFmtId="169" fontId="13" fillId="5" borderId="29" xfId="19" applyFont="true" applyBorder="true" applyAlignment="true" applyProtection="true">
      <alignment horizontal="center" vertical="center" textRotation="0" wrapText="false" indent="0" shrinkToFit="false"/>
      <protection locked="true" hidden="false"/>
    </xf>
    <xf numFmtId="169" fontId="13" fillId="4" borderId="28" xfId="19" applyFont="true" applyBorder="true" applyAlignment="true" applyProtection="true">
      <alignment horizontal="center" vertical="center" textRotation="0" wrapText="false" indent="0" shrinkToFit="false"/>
      <protection locked="true" hidden="false"/>
    </xf>
    <xf numFmtId="169" fontId="13" fillId="5" borderId="28" xfId="19" applyFont="true" applyBorder="true" applyAlignment="true" applyProtection="true">
      <alignment horizontal="center" vertical="center" textRotation="0" wrapText="false" indent="0" shrinkToFit="false"/>
      <protection locked="true" hidden="false"/>
    </xf>
    <xf numFmtId="172" fontId="0" fillId="2" borderId="169" xfId="0" applyFont="true" applyBorder="true" applyAlignment="true" applyProtection="false">
      <alignment horizontal="center" vertical="center" textRotation="0" wrapText="false" indent="0" shrinkToFit="false"/>
      <protection locked="true" hidden="false"/>
    </xf>
    <xf numFmtId="169" fontId="13" fillId="4" borderId="54" xfId="19" applyFont="true" applyBorder="true" applyAlignment="true" applyProtection="true">
      <alignment horizontal="center" vertical="center" textRotation="0" wrapText="false" indent="0" shrinkToFit="false"/>
      <protection locked="true" hidden="false"/>
    </xf>
    <xf numFmtId="169" fontId="13" fillId="4" borderId="52" xfId="19" applyFont="true" applyBorder="true" applyAlignment="true" applyProtection="true">
      <alignment horizontal="center" vertical="center" textRotation="0" wrapText="false" indent="0" shrinkToFit="false"/>
      <protection locked="true" hidden="false"/>
    </xf>
    <xf numFmtId="169" fontId="13" fillId="4" borderId="170" xfId="19" applyFont="true" applyBorder="true" applyAlignment="true" applyProtection="true">
      <alignment horizontal="center" vertical="center" textRotation="0" wrapText="false" indent="0" shrinkToFit="false"/>
      <protection locked="true" hidden="false"/>
    </xf>
    <xf numFmtId="169" fontId="13" fillId="4" borderId="39" xfId="19" applyFont="true" applyBorder="true" applyAlignment="true" applyProtection="true">
      <alignment horizontal="center" vertical="center" textRotation="0" wrapText="false" indent="0" shrinkToFit="false"/>
      <protection locked="true" hidden="false"/>
    </xf>
    <xf numFmtId="169" fontId="13" fillId="5" borderId="54" xfId="19" applyFont="true" applyBorder="true" applyAlignment="true" applyProtection="true">
      <alignment horizontal="center" vertical="center" textRotation="0" wrapText="false" indent="0" shrinkToFit="false"/>
      <protection locked="true" hidden="false"/>
    </xf>
    <xf numFmtId="169" fontId="13" fillId="5" borderId="52" xfId="19" applyFont="true" applyBorder="true" applyAlignment="true" applyProtection="true">
      <alignment horizontal="center" vertical="center" textRotation="0" wrapText="false" indent="0" shrinkToFit="false"/>
      <protection locked="true" hidden="false"/>
    </xf>
    <xf numFmtId="169" fontId="13" fillId="5" borderId="170" xfId="19" applyFont="true" applyBorder="true" applyAlignment="true" applyProtection="true">
      <alignment horizontal="center" vertical="center" textRotation="0" wrapText="false" indent="0" shrinkToFit="false"/>
      <protection locked="true" hidden="false"/>
    </xf>
    <xf numFmtId="169" fontId="13" fillId="5" borderId="39" xfId="19" applyFont="true" applyBorder="true" applyAlignment="true" applyProtection="true">
      <alignment horizontal="center" vertical="center"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4" borderId="141" xfId="0" applyFont="true" applyBorder="true" applyAlignment="true" applyProtection="false">
      <alignment horizontal="center" vertical="center" textRotation="0" wrapText="false" indent="0" shrinkToFit="false"/>
      <protection locked="true" hidden="false"/>
    </xf>
    <xf numFmtId="164" fontId="15" fillId="4" borderId="107" xfId="0" applyFont="true" applyBorder="true" applyAlignment="true" applyProtection="false">
      <alignment horizontal="center" vertical="center" textRotation="0" wrapText="false" indent="0" shrinkToFit="false"/>
      <protection locked="true" hidden="false"/>
    </xf>
    <xf numFmtId="164" fontId="15" fillId="4" borderId="52"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4" fontId="15" fillId="4" borderId="79" xfId="0" applyFont="true" applyBorder="true" applyAlignment="true" applyProtection="false">
      <alignment horizontal="center" vertical="center" textRotation="0" wrapText="false" indent="0" shrinkToFit="false"/>
      <protection locked="true" hidden="false"/>
    </xf>
    <xf numFmtId="164" fontId="14" fillId="0" borderId="185" xfId="0" applyFont="true" applyBorder="true" applyAlignment="true" applyProtection="false">
      <alignment horizontal="center" vertical="center" textRotation="0" wrapText="false" indent="0" shrinkToFit="false"/>
      <protection locked="true" hidden="false"/>
    </xf>
    <xf numFmtId="164" fontId="15" fillId="0" borderId="154" xfId="0" applyFont="true" applyBorder="true" applyAlignment="true" applyProtection="false">
      <alignment horizontal="center" vertical="center" textRotation="0" wrapText="false" indent="0" shrinkToFit="false"/>
      <protection locked="true" hidden="false"/>
    </xf>
    <xf numFmtId="164" fontId="14" fillId="0" borderId="186" xfId="0" applyFont="true" applyBorder="true" applyAlignment="true" applyProtection="false">
      <alignment horizontal="center" vertical="center" textRotation="0" wrapText="false" indent="0" shrinkToFit="false"/>
      <protection locked="true" hidden="false"/>
    </xf>
    <xf numFmtId="168" fontId="14" fillId="3" borderId="105" xfId="16" applyFont="true" applyBorder="true" applyAlignment="true" applyProtection="true">
      <alignment horizontal="right" vertical="center" textRotation="0" wrapText="false" indent="0" shrinkToFit="false"/>
      <protection locked="true" hidden="false"/>
    </xf>
    <xf numFmtId="168" fontId="14" fillId="3" borderId="108" xfId="16" applyFont="true" applyBorder="true" applyAlignment="true" applyProtection="true">
      <alignment horizontal="right" vertical="center" textRotation="0" wrapText="false" indent="0" shrinkToFit="false"/>
      <protection locked="true" hidden="false"/>
    </xf>
    <xf numFmtId="168" fontId="14" fillId="6" borderId="135" xfId="16" applyFont="true" applyBorder="true" applyAlignment="true" applyProtection="true">
      <alignment horizontal="right" vertical="center" textRotation="0" wrapText="false" indent="0" shrinkToFit="false"/>
      <protection locked="true" hidden="false"/>
    </xf>
    <xf numFmtId="168" fontId="14" fillId="3" borderId="138" xfId="16" applyFont="true" applyBorder="true" applyAlignment="true" applyProtection="true">
      <alignment horizontal="right" vertical="center" textRotation="0" wrapText="false" indent="0" shrinkToFit="false"/>
      <protection locked="true" hidden="false"/>
    </xf>
    <xf numFmtId="168" fontId="14" fillId="6" borderId="171" xfId="16" applyFont="true" applyBorder="true" applyAlignment="true" applyProtection="true">
      <alignment horizontal="right" vertical="center" textRotation="0" wrapText="false" indent="0" shrinkToFit="false"/>
      <protection locked="true" hidden="false"/>
    </xf>
    <xf numFmtId="168" fontId="14" fillId="6" borderId="138" xfId="16" applyFont="true" applyBorder="true" applyAlignment="true" applyProtection="true">
      <alignment horizontal="right" vertical="center" textRotation="0" wrapText="false" indent="0" shrinkToFit="false"/>
      <protection locked="true" hidden="false"/>
    </xf>
    <xf numFmtId="168" fontId="14" fillId="4" borderId="139" xfId="16" applyFont="true" applyBorder="true" applyAlignment="true" applyProtection="true">
      <alignment horizontal="right" vertical="center" textRotation="0" wrapText="false" indent="0" shrinkToFit="false"/>
      <protection locked="true" hidden="false"/>
    </xf>
    <xf numFmtId="168" fontId="14" fillId="4" borderId="108" xfId="16" applyFont="true" applyBorder="true" applyAlignment="true" applyProtection="true">
      <alignment horizontal="right" vertical="center" textRotation="0" wrapText="false" indent="0" shrinkToFit="false"/>
      <protection locked="true" hidden="false"/>
    </xf>
    <xf numFmtId="168" fontId="14" fillId="4" borderId="135" xfId="16" applyFont="true" applyBorder="true" applyAlignment="true" applyProtection="true">
      <alignment horizontal="right" vertical="center" textRotation="0" wrapText="false" indent="0" shrinkToFit="false"/>
      <protection locked="true" hidden="false"/>
    </xf>
    <xf numFmtId="168" fontId="14" fillId="4" borderId="138" xfId="16" applyFont="true" applyBorder="true" applyAlignment="true" applyProtection="true">
      <alignment horizontal="right" vertical="center" textRotation="0" wrapText="false" indent="0" shrinkToFit="false"/>
      <protection locked="true" hidden="false"/>
    </xf>
    <xf numFmtId="168" fontId="14" fillId="4" borderId="171" xfId="16" applyFont="true" applyBorder="true" applyAlignment="true" applyProtection="true">
      <alignment horizontal="right" vertical="center" textRotation="0" wrapText="false" indent="0" shrinkToFit="false"/>
      <protection locked="true" hidden="false"/>
    </xf>
    <xf numFmtId="168" fontId="14" fillId="5" borderId="139" xfId="16" applyFont="true" applyBorder="true" applyAlignment="true" applyProtection="true">
      <alignment horizontal="right" vertical="center" textRotation="0" wrapText="false" indent="0" shrinkToFit="false"/>
      <protection locked="true" hidden="false"/>
    </xf>
    <xf numFmtId="168" fontId="14" fillId="5" borderId="108" xfId="16" applyFont="true" applyBorder="true" applyAlignment="true" applyProtection="true">
      <alignment horizontal="right" vertical="center" textRotation="0" wrapText="false" indent="0" shrinkToFit="false"/>
      <protection locked="true" hidden="false"/>
    </xf>
    <xf numFmtId="168" fontId="14" fillId="5" borderId="135" xfId="16" applyFont="true" applyBorder="true" applyAlignment="true" applyProtection="true">
      <alignment horizontal="right" vertical="center" textRotation="0" wrapText="false" indent="0" shrinkToFit="false"/>
      <protection locked="true" hidden="false"/>
    </xf>
    <xf numFmtId="168" fontId="14" fillId="5" borderId="138" xfId="16" applyFont="true" applyBorder="true" applyAlignment="true" applyProtection="true">
      <alignment horizontal="right" vertical="center" textRotation="0" wrapText="false" indent="0" shrinkToFit="false"/>
      <protection locked="true" hidden="false"/>
    </xf>
    <xf numFmtId="168" fontId="14" fillId="5" borderId="171" xfId="16" applyFont="true" applyBorder="true" applyAlignment="true" applyProtection="true">
      <alignment horizontal="right" vertical="center" textRotation="0" wrapText="false" indent="0" shrinkToFit="false"/>
      <protection locked="true" hidden="false"/>
    </xf>
    <xf numFmtId="170" fontId="13" fillId="0" borderId="25" xfId="0" applyFont="true" applyBorder="true" applyAlignment="false" applyProtection="false">
      <alignment horizontal="general" vertical="bottom" textRotation="0" wrapText="false" indent="0" shrinkToFit="false"/>
      <protection locked="true" hidden="false"/>
    </xf>
    <xf numFmtId="170" fontId="13" fillId="0" borderId="73" xfId="0" applyFont="true" applyBorder="true" applyAlignment="false" applyProtection="false">
      <alignment horizontal="general" vertical="bottom" textRotation="0" wrapText="false" indent="0" shrinkToFit="false"/>
      <protection locked="true" hidden="false"/>
    </xf>
    <xf numFmtId="170" fontId="0" fillId="0" borderId="72" xfId="0" applyFont="true" applyBorder="true" applyAlignment="false" applyProtection="false">
      <alignment horizontal="general" vertical="bottom" textRotation="0" wrapText="false" indent="0" shrinkToFit="false"/>
      <protection locked="true" hidden="false"/>
    </xf>
    <xf numFmtId="168" fontId="14" fillId="3" borderId="65" xfId="16" applyFont="true" applyBorder="true" applyAlignment="true" applyProtection="true">
      <alignment horizontal="right" vertical="center" textRotation="0" wrapText="false" indent="0" shrinkToFit="false"/>
      <protection locked="true" hidden="false"/>
    </xf>
    <xf numFmtId="168" fontId="14" fillId="3" borderId="69" xfId="16" applyFont="true" applyBorder="true" applyAlignment="true" applyProtection="true">
      <alignment horizontal="right" vertical="center" textRotation="0" wrapText="false" indent="0" shrinkToFit="false"/>
      <protection locked="true" hidden="false"/>
    </xf>
    <xf numFmtId="168" fontId="14" fillId="6" borderId="68" xfId="16" applyFont="true" applyBorder="true" applyAlignment="true" applyProtection="true">
      <alignment horizontal="right" vertical="center" textRotation="0" wrapText="false" indent="0" shrinkToFit="false"/>
      <protection locked="true" hidden="false"/>
    </xf>
    <xf numFmtId="168" fontId="14" fillId="3" borderId="70" xfId="16" applyFont="true" applyBorder="true" applyAlignment="true" applyProtection="true">
      <alignment horizontal="right" vertical="center" textRotation="0" wrapText="false" indent="0" shrinkToFit="false"/>
      <protection locked="true" hidden="false"/>
    </xf>
    <xf numFmtId="168" fontId="14" fillId="6" borderId="67" xfId="16" applyFont="true" applyBorder="true" applyAlignment="true" applyProtection="true">
      <alignment horizontal="right" vertical="center" textRotation="0" wrapText="false" indent="0" shrinkToFit="false"/>
      <protection locked="true" hidden="false"/>
    </xf>
    <xf numFmtId="168" fontId="14" fillId="6" borderId="70" xfId="16" applyFont="true" applyBorder="true" applyAlignment="true" applyProtection="true">
      <alignment horizontal="right" vertical="center" textRotation="0" wrapText="false" indent="0" shrinkToFit="false"/>
      <protection locked="true" hidden="false"/>
    </xf>
    <xf numFmtId="168" fontId="14" fillId="4" borderId="71" xfId="16" applyFont="true" applyBorder="true" applyAlignment="true" applyProtection="true">
      <alignment horizontal="right" vertical="center" textRotation="0" wrapText="false" indent="0" shrinkToFit="false"/>
      <protection locked="true" hidden="false"/>
    </xf>
    <xf numFmtId="168" fontId="14" fillId="4" borderId="69" xfId="16" applyFont="true" applyBorder="true" applyAlignment="true" applyProtection="true">
      <alignment horizontal="right" vertical="center" textRotation="0" wrapText="false" indent="0" shrinkToFit="false"/>
      <protection locked="true" hidden="false"/>
    </xf>
    <xf numFmtId="168" fontId="14" fillId="4" borderId="68" xfId="16" applyFont="true" applyBorder="true" applyAlignment="true" applyProtection="true">
      <alignment horizontal="right" vertical="center" textRotation="0" wrapText="false" indent="0" shrinkToFit="false"/>
      <protection locked="true" hidden="false"/>
    </xf>
    <xf numFmtId="168" fontId="14" fillId="4" borderId="70" xfId="16" applyFont="true" applyBorder="true" applyAlignment="true" applyProtection="true">
      <alignment horizontal="right" vertical="center" textRotation="0" wrapText="false" indent="0" shrinkToFit="false"/>
      <protection locked="true" hidden="false"/>
    </xf>
    <xf numFmtId="168" fontId="14" fillId="4" borderId="67" xfId="16" applyFont="true" applyBorder="true" applyAlignment="true" applyProtection="true">
      <alignment horizontal="right" vertical="center" textRotation="0" wrapText="false" indent="0" shrinkToFit="false"/>
      <protection locked="true" hidden="false"/>
    </xf>
    <xf numFmtId="168" fontId="14" fillId="5" borderId="71" xfId="16" applyFont="true" applyBorder="true" applyAlignment="true" applyProtection="true">
      <alignment horizontal="right" vertical="center" textRotation="0" wrapText="false" indent="0" shrinkToFit="false"/>
      <protection locked="true" hidden="false"/>
    </xf>
    <xf numFmtId="168" fontId="14" fillId="5" borderId="69" xfId="16" applyFont="true" applyBorder="true" applyAlignment="true" applyProtection="true">
      <alignment horizontal="right" vertical="center" textRotation="0" wrapText="false" indent="0" shrinkToFit="false"/>
      <protection locked="true" hidden="false"/>
    </xf>
    <xf numFmtId="168" fontId="14" fillId="5" borderId="68" xfId="16" applyFont="true" applyBorder="true" applyAlignment="true" applyProtection="true">
      <alignment horizontal="right" vertical="center" textRotation="0" wrapText="false" indent="0" shrinkToFit="false"/>
      <protection locked="true" hidden="false"/>
    </xf>
    <xf numFmtId="168" fontId="14" fillId="5" borderId="70" xfId="16" applyFont="true" applyBorder="true" applyAlignment="true" applyProtection="true">
      <alignment horizontal="right" vertical="center" textRotation="0" wrapText="false" indent="0" shrinkToFit="false"/>
      <protection locked="true" hidden="false"/>
    </xf>
    <xf numFmtId="168" fontId="14" fillId="5" borderId="67" xfId="16" applyFont="true" applyBorder="true" applyAlignment="true" applyProtection="true">
      <alignment horizontal="right" vertical="center" textRotation="0" wrapText="false" indent="0" shrinkToFit="false"/>
      <protection locked="true" hidden="false"/>
    </xf>
    <xf numFmtId="170" fontId="13" fillId="0" borderId="26" xfId="16" applyFont="true" applyBorder="true" applyAlignment="true" applyProtection="true">
      <alignment horizontal="right" vertical="center" textRotation="0" wrapText="false" indent="0" shrinkToFit="false"/>
      <protection locked="true" hidden="false"/>
    </xf>
    <xf numFmtId="170" fontId="13" fillId="0" borderId="74" xfId="0" applyFont="true" applyBorder="true" applyAlignment="false" applyProtection="false">
      <alignment horizontal="general" vertical="bottom" textRotation="0" wrapText="false" indent="0" shrinkToFit="false"/>
      <protection locked="true" hidden="false"/>
    </xf>
    <xf numFmtId="170" fontId="0" fillId="0" borderId="28" xfId="0" applyFont="true" applyBorder="true" applyAlignment="false" applyProtection="false">
      <alignment horizontal="general" vertical="bottom" textRotation="0" wrapText="false" indent="0" shrinkToFit="false"/>
      <protection locked="true" hidden="false"/>
    </xf>
    <xf numFmtId="168" fontId="14" fillId="3" borderId="144" xfId="16" applyFont="true" applyBorder="true" applyAlignment="true" applyProtection="true">
      <alignment horizontal="right" vertical="center" textRotation="0" wrapText="false" indent="0" shrinkToFit="false"/>
      <protection locked="true" hidden="false"/>
    </xf>
    <xf numFmtId="168" fontId="14" fillId="3" borderId="114" xfId="16" applyFont="true" applyBorder="true" applyAlignment="true" applyProtection="true">
      <alignment horizontal="right" vertical="center" textRotation="0" wrapText="false" indent="0" shrinkToFit="false"/>
      <protection locked="true" hidden="false"/>
    </xf>
    <xf numFmtId="168" fontId="14" fillId="3" borderId="174" xfId="16" applyFont="true" applyBorder="true" applyAlignment="true" applyProtection="true">
      <alignment horizontal="right" vertical="center" textRotation="0" wrapText="false" indent="0" shrinkToFit="false"/>
      <protection locked="true" hidden="false"/>
    </xf>
    <xf numFmtId="168" fontId="14" fillId="6" borderId="113" xfId="16" applyFont="true" applyBorder="true" applyAlignment="true" applyProtection="true">
      <alignment horizontal="right" vertical="center" textRotation="0" wrapText="false" indent="0" shrinkToFit="false"/>
      <protection locked="true" hidden="false"/>
    </xf>
    <xf numFmtId="168" fontId="14" fillId="3" borderId="116" xfId="16" applyFont="true" applyBorder="true" applyAlignment="true" applyProtection="true">
      <alignment horizontal="right" vertical="center" textRotation="0" wrapText="false" indent="0" shrinkToFit="false"/>
      <protection locked="true" hidden="false"/>
    </xf>
    <xf numFmtId="168" fontId="14" fillId="6" borderId="115" xfId="16" applyFont="true" applyBorder="true" applyAlignment="true" applyProtection="true">
      <alignment horizontal="right" vertical="center" textRotation="0" wrapText="false" indent="0" shrinkToFit="false"/>
      <protection locked="true" hidden="false"/>
    </xf>
    <xf numFmtId="168" fontId="14" fillId="6" borderId="116" xfId="16" applyFont="true" applyBorder="true" applyAlignment="true" applyProtection="true">
      <alignment horizontal="right" vertical="center" textRotation="0" wrapText="false" indent="0" shrinkToFit="false"/>
      <protection locked="true" hidden="false"/>
    </xf>
    <xf numFmtId="168" fontId="14" fillId="4" borderId="144" xfId="16" applyFont="true" applyBorder="true" applyAlignment="true" applyProtection="true">
      <alignment horizontal="right" vertical="center" textRotation="0" wrapText="false" indent="0" shrinkToFit="false"/>
      <protection locked="true" hidden="false"/>
    </xf>
    <xf numFmtId="168" fontId="14" fillId="4" borderId="114" xfId="16" applyFont="true" applyBorder="true" applyAlignment="true" applyProtection="true">
      <alignment horizontal="right" vertical="center" textRotation="0" wrapText="false" indent="0" shrinkToFit="false"/>
      <protection locked="true" hidden="false"/>
    </xf>
    <xf numFmtId="168" fontId="14" fillId="4" borderId="113" xfId="16" applyFont="true" applyBorder="true" applyAlignment="true" applyProtection="true">
      <alignment horizontal="right" vertical="center" textRotation="0" wrapText="false" indent="0" shrinkToFit="false"/>
      <protection locked="true" hidden="false"/>
    </xf>
    <xf numFmtId="168" fontId="14" fillId="4" borderId="116" xfId="16" applyFont="true" applyBorder="true" applyAlignment="true" applyProtection="true">
      <alignment horizontal="right" vertical="center" textRotation="0" wrapText="false" indent="0" shrinkToFit="false"/>
      <protection locked="true" hidden="false"/>
    </xf>
    <xf numFmtId="168" fontId="14" fillId="4" borderId="115" xfId="16" applyFont="true" applyBorder="true" applyAlignment="true" applyProtection="true">
      <alignment horizontal="right" vertical="center" textRotation="0" wrapText="false" indent="0" shrinkToFit="false"/>
      <protection locked="true" hidden="false"/>
    </xf>
    <xf numFmtId="168" fontId="14" fillId="5" borderId="144" xfId="16" applyFont="true" applyBorder="true" applyAlignment="true" applyProtection="true">
      <alignment horizontal="right" vertical="center" textRotation="0" wrapText="false" indent="0" shrinkToFit="false"/>
      <protection locked="true" hidden="false"/>
    </xf>
    <xf numFmtId="168" fontId="14" fillId="5" borderId="114" xfId="16" applyFont="true" applyBorder="true" applyAlignment="true" applyProtection="true">
      <alignment horizontal="right" vertical="center" textRotation="0" wrapText="false" indent="0" shrinkToFit="false"/>
      <protection locked="true" hidden="false"/>
    </xf>
    <xf numFmtId="168" fontId="14" fillId="5" borderId="113" xfId="16" applyFont="true" applyBorder="true" applyAlignment="true" applyProtection="true">
      <alignment horizontal="right" vertical="center" textRotation="0" wrapText="false" indent="0" shrinkToFit="false"/>
      <protection locked="true" hidden="false"/>
    </xf>
    <xf numFmtId="168" fontId="14" fillId="5" borderId="116" xfId="16" applyFont="true" applyBorder="true" applyAlignment="true" applyProtection="true">
      <alignment horizontal="right" vertical="center" textRotation="0" wrapText="false" indent="0" shrinkToFit="false"/>
      <protection locked="true" hidden="false"/>
    </xf>
    <xf numFmtId="168" fontId="14" fillId="5" borderId="115" xfId="16" applyFont="true" applyBorder="true" applyAlignment="true" applyProtection="true">
      <alignment horizontal="right" vertical="center" textRotation="0" wrapText="false" indent="0" shrinkToFit="false"/>
      <protection locked="true" hidden="false"/>
    </xf>
    <xf numFmtId="170" fontId="13" fillId="0" borderId="26" xfId="0" applyFont="true" applyBorder="true" applyAlignment="false" applyProtection="false">
      <alignment horizontal="general" vertical="bottom" textRotation="0" wrapText="false" indent="0" shrinkToFit="false"/>
      <protection locked="true" hidden="false"/>
    </xf>
    <xf numFmtId="168" fontId="14" fillId="3" borderId="146" xfId="16" applyFont="true" applyBorder="true" applyAlignment="true" applyProtection="true">
      <alignment horizontal="right" vertical="center" textRotation="0" wrapText="false" indent="0" shrinkToFit="false"/>
      <protection locked="true" hidden="false"/>
    </xf>
    <xf numFmtId="168" fontId="14" fillId="3" borderId="121" xfId="16" applyFont="true" applyBorder="true" applyAlignment="true" applyProtection="true">
      <alignment horizontal="right" vertical="center" textRotation="0" wrapText="false" indent="0" shrinkToFit="false"/>
      <protection locked="true" hidden="false"/>
    </xf>
    <xf numFmtId="168" fontId="14" fillId="6" borderId="120" xfId="16" applyFont="true" applyBorder="true" applyAlignment="true" applyProtection="true">
      <alignment horizontal="right" vertical="center" textRotation="0" wrapText="false" indent="0" shrinkToFit="false"/>
      <protection locked="true" hidden="false"/>
    </xf>
    <xf numFmtId="168" fontId="14" fillId="6" borderId="122" xfId="16" applyFont="true" applyBorder="true" applyAlignment="true" applyProtection="true">
      <alignment horizontal="right" vertical="center" textRotation="0" wrapText="false" indent="0" shrinkToFit="false"/>
      <protection locked="true" hidden="false"/>
    </xf>
    <xf numFmtId="168" fontId="14" fillId="6" borderId="46" xfId="16" applyFont="true" applyBorder="true" applyAlignment="true" applyProtection="true">
      <alignment horizontal="right" vertical="center" textRotation="0" wrapText="false" indent="0" shrinkToFit="false"/>
      <protection locked="true" hidden="false"/>
    </xf>
    <xf numFmtId="168" fontId="14" fillId="4" borderId="146" xfId="16" applyFont="true" applyBorder="true" applyAlignment="true" applyProtection="true">
      <alignment horizontal="right" vertical="center" textRotation="0" wrapText="false" indent="0" shrinkToFit="false"/>
      <protection locked="true" hidden="false"/>
    </xf>
    <xf numFmtId="168" fontId="14" fillId="4" borderId="121" xfId="16" applyFont="true" applyBorder="true" applyAlignment="true" applyProtection="true">
      <alignment horizontal="right" vertical="center" textRotation="0" wrapText="false" indent="0" shrinkToFit="false"/>
      <protection locked="true" hidden="false"/>
    </xf>
    <xf numFmtId="168" fontId="14" fillId="4" borderId="120" xfId="16" applyFont="true" applyBorder="true" applyAlignment="true" applyProtection="true">
      <alignment horizontal="right" vertical="center" textRotation="0" wrapText="false" indent="0" shrinkToFit="false"/>
      <protection locked="true" hidden="false"/>
    </xf>
    <xf numFmtId="168" fontId="14" fillId="4" borderId="46" xfId="16" applyFont="true" applyBorder="true" applyAlignment="true" applyProtection="true">
      <alignment horizontal="right" vertical="center" textRotation="0" wrapText="false" indent="0" shrinkToFit="false"/>
      <protection locked="true" hidden="false"/>
    </xf>
    <xf numFmtId="168" fontId="14" fillId="4" borderId="122" xfId="16" applyFont="true" applyBorder="true" applyAlignment="true" applyProtection="true">
      <alignment horizontal="right" vertical="center" textRotation="0" wrapText="false" indent="0" shrinkToFit="false"/>
      <protection locked="true" hidden="false"/>
    </xf>
    <xf numFmtId="168" fontId="14" fillId="5" borderId="146" xfId="16" applyFont="true" applyBorder="true" applyAlignment="true" applyProtection="true">
      <alignment horizontal="right" vertical="center" textRotation="0" wrapText="false" indent="0" shrinkToFit="false"/>
      <protection locked="true" hidden="false"/>
    </xf>
    <xf numFmtId="168" fontId="14" fillId="5" borderId="121" xfId="16" applyFont="true" applyBorder="true" applyAlignment="true" applyProtection="true">
      <alignment horizontal="right" vertical="center" textRotation="0" wrapText="false" indent="0" shrinkToFit="false"/>
      <protection locked="true" hidden="false"/>
    </xf>
    <xf numFmtId="168" fontId="14" fillId="5" borderId="120" xfId="16" applyFont="true" applyBorder="true" applyAlignment="true" applyProtection="true">
      <alignment horizontal="right" vertical="center" textRotation="0" wrapText="false" indent="0" shrinkToFit="false"/>
      <protection locked="true" hidden="false"/>
    </xf>
    <xf numFmtId="168" fontId="14" fillId="5" borderId="46" xfId="16" applyFont="true" applyBorder="true" applyAlignment="true" applyProtection="true">
      <alignment horizontal="right" vertical="center" textRotation="0" wrapText="false" indent="0" shrinkToFit="false"/>
      <protection locked="true" hidden="false"/>
    </xf>
    <xf numFmtId="168" fontId="14" fillId="5" borderId="122" xfId="16" applyFont="true" applyBorder="true" applyAlignment="true" applyProtection="true">
      <alignment horizontal="right" vertical="center" textRotation="0" wrapText="false" indent="0" shrinkToFit="false"/>
      <protection locked="true" hidden="false"/>
    </xf>
    <xf numFmtId="168" fontId="14" fillId="3" borderId="148" xfId="16" applyFont="true" applyBorder="true" applyAlignment="true" applyProtection="true">
      <alignment horizontal="right" vertical="center" textRotation="0" wrapText="false" indent="0" shrinkToFit="false"/>
      <protection locked="true" hidden="false"/>
    </xf>
    <xf numFmtId="168" fontId="14" fillId="3" borderId="127" xfId="16" applyFont="true" applyBorder="true" applyAlignment="true" applyProtection="true">
      <alignment horizontal="right" vertical="center" textRotation="0" wrapText="false" indent="0" shrinkToFit="false"/>
      <protection locked="true" hidden="false"/>
    </xf>
    <xf numFmtId="168" fontId="14" fillId="6" borderId="126" xfId="16" applyFont="true" applyBorder="true" applyAlignment="true" applyProtection="true">
      <alignment horizontal="right" vertical="center" textRotation="0" wrapText="false" indent="0" shrinkToFit="false"/>
      <protection locked="true" hidden="false"/>
    </xf>
    <xf numFmtId="168" fontId="14" fillId="3" borderId="129" xfId="16" applyFont="true" applyBorder="true" applyAlignment="true" applyProtection="true">
      <alignment horizontal="right" vertical="center" textRotation="0" wrapText="false" indent="0" shrinkToFit="false"/>
      <protection locked="true" hidden="false"/>
    </xf>
    <xf numFmtId="168" fontId="14" fillId="6" borderId="128" xfId="16" applyFont="true" applyBorder="true" applyAlignment="true" applyProtection="true">
      <alignment horizontal="right" vertical="center" textRotation="0" wrapText="false" indent="0" shrinkToFit="false"/>
      <protection locked="true" hidden="false"/>
    </xf>
    <xf numFmtId="168" fontId="14" fillId="6" borderId="129" xfId="16" applyFont="true" applyBorder="true" applyAlignment="true" applyProtection="true">
      <alignment horizontal="right" vertical="center" textRotation="0" wrapText="false" indent="0" shrinkToFit="false"/>
      <protection locked="true" hidden="false"/>
    </xf>
    <xf numFmtId="168" fontId="14" fillId="4" borderId="148" xfId="16" applyFont="true" applyBorder="true" applyAlignment="true" applyProtection="true">
      <alignment horizontal="right" vertical="center" textRotation="0" wrapText="false" indent="0" shrinkToFit="false"/>
      <protection locked="true" hidden="false"/>
    </xf>
    <xf numFmtId="168" fontId="14" fillId="4" borderId="127" xfId="16" applyFont="true" applyBorder="true" applyAlignment="true" applyProtection="true">
      <alignment horizontal="right" vertical="center" textRotation="0" wrapText="false" indent="0" shrinkToFit="false"/>
      <protection locked="true" hidden="false"/>
    </xf>
    <xf numFmtId="168" fontId="14" fillId="4" borderId="126" xfId="16" applyFont="true" applyBorder="true" applyAlignment="true" applyProtection="true">
      <alignment horizontal="right" vertical="center" textRotation="0" wrapText="false" indent="0" shrinkToFit="false"/>
      <protection locked="true" hidden="false"/>
    </xf>
    <xf numFmtId="168" fontId="14" fillId="4" borderId="129" xfId="16" applyFont="true" applyBorder="true" applyAlignment="true" applyProtection="true">
      <alignment horizontal="right" vertical="center" textRotation="0" wrapText="false" indent="0" shrinkToFit="false"/>
      <protection locked="true" hidden="false"/>
    </xf>
    <xf numFmtId="168" fontId="14" fillId="4" borderId="128" xfId="16" applyFont="true" applyBorder="true" applyAlignment="true" applyProtection="true">
      <alignment horizontal="right" vertical="center" textRotation="0" wrapText="false" indent="0" shrinkToFit="false"/>
      <protection locked="true" hidden="false"/>
    </xf>
    <xf numFmtId="168" fontId="14" fillId="5" borderId="148" xfId="16" applyFont="true" applyBorder="true" applyAlignment="true" applyProtection="true">
      <alignment horizontal="right" vertical="center" textRotation="0" wrapText="false" indent="0" shrinkToFit="false"/>
      <protection locked="true" hidden="false"/>
    </xf>
    <xf numFmtId="168" fontId="14" fillId="5" borderId="127" xfId="16" applyFont="true" applyBorder="true" applyAlignment="true" applyProtection="true">
      <alignment horizontal="right" vertical="center" textRotation="0" wrapText="false" indent="0" shrinkToFit="false"/>
      <protection locked="true" hidden="false"/>
    </xf>
    <xf numFmtId="168" fontId="14" fillId="5" borderId="126" xfId="16" applyFont="true" applyBorder="true" applyAlignment="true" applyProtection="true">
      <alignment horizontal="right" vertical="center" textRotation="0" wrapText="false" indent="0" shrinkToFit="false"/>
      <protection locked="true" hidden="false"/>
    </xf>
    <xf numFmtId="168" fontId="14" fillId="5" borderId="129" xfId="16" applyFont="true" applyBorder="true" applyAlignment="true" applyProtection="true">
      <alignment horizontal="right" vertical="center" textRotation="0" wrapText="false" indent="0" shrinkToFit="false"/>
      <protection locked="true" hidden="false"/>
    </xf>
    <xf numFmtId="168" fontId="14" fillId="5" borderId="128" xfId="16" applyFont="true" applyBorder="true" applyAlignment="true" applyProtection="true">
      <alignment horizontal="right" vertical="center" textRotation="0" wrapText="false" indent="0" shrinkToFit="false"/>
      <protection locked="true" hidden="false"/>
    </xf>
    <xf numFmtId="170" fontId="13" fillId="0" borderId="54" xfId="0" applyFont="true" applyBorder="true" applyAlignment="false" applyProtection="false">
      <alignment horizontal="general" vertical="bottom" textRotation="0" wrapText="false" indent="0" shrinkToFit="false"/>
      <protection locked="true" hidden="false"/>
    </xf>
    <xf numFmtId="170" fontId="13" fillId="0" borderId="167" xfId="0" applyFont="true" applyBorder="true" applyAlignment="false" applyProtection="false">
      <alignment horizontal="general" vertical="bottom" textRotation="0" wrapText="false" indent="0" shrinkToFit="false"/>
      <protection locked="true" hidden="false"/>
    </xf>
    <xf numFmtId="164" fontId="18" fillId="2" borderId="187" xfId="0" applyFont="true" applyBorder="true" applyAlignment="true" applyProtection="false">
      <alignment horizontal="left" vertical="center" textRotation="0" wrapText="false" indent="0" shrinkToFit="false"/>
      <protection locked="true" hidden="false"/>
    </xf>
    <xf numFmtId="164" fontId="0" fillId="2" borderId="188" xfId="0" applyFont="true" applyBorder="true" applyAlignment="true" applyProtection="false">
      <alignment horizontal="right" vertical="center" textRotation="0" wrapText="false" indent="0" shrinkToFit="false"/>
      <protection locked="true" hidden="false"/>
    </xf>
    <xf numFmtId="168" fontId="14" fillId="3" borderId="189" xfId="16" applyFont="true" applyBorder="true" applyAlignment="true" applyProtection="true">
      <alignment horizontal="right" vertical="center" textRotation="0" wrapText="false" indent="0" shrinkToFit="false"/>
      <protection locked="true" hidden="false"/>
    </xf>
    <xf numFmtId="168" fontId="14" fillId="3" borderId="190" xfId="16" applyFont="true" applyBorder="true" applyAlignment="true" applyProtection="true">
      <alignment horizontal="right" vertical="center" textRotation="0" wrapText="false" indent="0" shrinkToFit="false"/>
      <protection locked="true" hidden="false"/>
    </xf>
    <xf numFmtId="168" fontId="14" fillId="6" borderId="191" xfId="16" applyFont="true" applyBorder="true" applyAlignment="true" applyProtection="true">
      <alignment horizontal="right" vertical="center" textRotation="0" wrapText="false" indent="0" shrinkToFit="false"/>
      <protection locked="true" hidden="false"/>
    </xf>
    <xf numFmtId="168" fontId="14" fillId="3" borderId="192" xfId="16" applyFont="true" applyBorder="true" applyAlignment="true" applyProtection="true">
      <alignment horizontal="right" vertical="center" textRotation="0" wrapText="false" indent="0" shrinkToFit="false"/>
      <protection locked="true" hidden="false"/>
    </xf>
    <xf numFmtId="168" fontId="14" fillId="6" borderId="188" xfId="16" applyFont="true" applyBorder="true" applyAlignment="true" applyProtection="true">
      <alignment horizontal="right" vertical="center" textRotation="0" wrapText="false" indent="0" shrinkToFit="false"/>
      <protection locked="true" hidden="false"/>
    </xf>
    <xf numFmtId="168" fontId="14" fillId="6" borderId="192" xfId="16" applyFont="true" applyBorder="true" applyAlignment="true" applyProtection="true">
      <alignment horizontal="right" vertical="center" textRotation="0" wrapText="false" indent="0" shrinkToFit="false"/>
      <protection locked="true" hidden="false"/>
    </xf>
    <xf numFmtId="168" fontId="14" fillId="4" borderId="189" xfId="16" applyFont="true" applyBorder="true" applyAlignment="true" applyProtection="true">
      <alignment horizontal="right" vertical="center" textRotation="0" wrapText="false" indent="0" shrinkToFit="false"/>
      <protection locked="true" hidden="false"/>
    </xf>
    <xf numFmtId="168" fontId="14" fillId="4" borderId="190" xfId="16" applyFont="true" applyBorder="true" applyAlignment="true" applyProtection="true">
      <alignment horizontal="right" vertical="center" textRotation="0" wrapText="false" indent="0" shrinkToFit="false"/>
      <protection locked="true" hidden="false"/>
    </xf>
    <xf numFmtId="168" fontId="14" fillId="4" borderId="191" xfId="16" applyFont="true" applyBorder="true" applyAlignment="true" applyProtection="true">
      <alignment horizontal="right" vertical="center" textRotation="0" wrapText="false" indent="0" shrinkToFit="false"/>
      <protection locked="true" hidden="false"/>
    </xf>
    <xf numFmtId="168" fontId="14" fillId="4" borderId="192" xfId="16" applyFont="true" applyBorder="true" applyAlignment="true" applyProtection="true">
      <alignment horizontal="right" vertical="center" textRotation="0" wrapText="false" indent="0" shrinkToFit="false"/>
      <protection locked="true" hidden="false"/>
    </xf>
    <xf numFmtId="168" fontId="14" fillId="4" borderId="188" xfId="16" applyFont="true" applyBorder="true" applyAlignment="true" applyProtection="true">
      <alignment horizontal="right" vertical="center" textRotation="0" wrapText="false" indent="0" shrinkToFit="false"/>
      <protection locked="true" hidden="false"/>
    </xf>
    <xf numFmtId="168" fontId="14" fillId="5" borderId="189" xfId="16" applyFont="true" applyBorder="true" applyAlignment="true" applyProtection="true">
      <alignment horizontal="right" vertical="center" textRotation="0" wrapText="false" indent="0" shrinkToFit="false"/>
      <protection locked="true" hidden="false"/>
    </xf>
    <xf numFmtId="168" fontId="14" fillId="5" borderId="190" xfId="16" applyFont="true" applyBorder="true" applyAlignment="true" applyProtection="true">
      <alignment horizontal="right" vertical="center" textRotation="0" wrapText="false" indent="0" shrinkToFit="false"/>
      <protection locked="true" hidden="false"/>
    </xf>
    <xf numFmtId="168" fontId="14" fillId="5" borderId="191" xfId="16" applyFont="true" applyBorder="true" applyAlignment="true" applyProtection="true">
      <alignment horizontal="right" vertical="center" textRotation="0" wrapText="false" indent="0" shrinkToFit="false"/>
      <protection locked="true" hidden="false"/>
    </xf>
    <xf numFmtId="168" fontId="14" fillId="5" borderId="192" xfId="16" applyFont="true" applyBorder="true" applyAlignment="true" applyProtection="true">
      <alignment horizontal="right" vertical="center" textRotation="0" wrapText="false" indent="0" shrinkToFit="false"/>
      <protection locked="true" hidden="false"/>
    </xf>
    <xf numFmtId="168" fontId="14" fillId="5" borderId="188" xfId="16" applyFont="true" applyBorder="true" applyAlignment="true" applyProtection="true">
      <alignment horizontal="right" vertical="center"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70" fontId="13" fillId="0" borderId="27" xfId="0" applyFont="true" applyBorder="true" applyAlignment="false" applyProtection="false">
      <alignment horizontal="general" vertical="bottom" textRotation="0" wrapText="false" indent="0" shrinkToFit="false"/>
      <protection locked="true" hidden="false"/>
    </xf>
    <xf numFmtId="170" fontId="0" fillId="0" borderId="170" xfId="0" applyFont="true" applyBorder="true" applyAlignment="false" applyProtection="false">
      <alignment horizontal="general" vertical="bottom" textRotation="0" wrapText="false" indent="0" shrinkToFit="false"/>
      <protection locked="true" hidden="false"/>
    </xf>
    <xf numFmtId="168" fontId="14" fillId="3" borderId="150" xfId="16" applyFont="true" applyBorder="true" applyAlignment="true" applyProtection="true">
      <alignment horizontal="right" vertical="center" textRotation="0" wrapText="false" indent="0" shrinkToFit="false"/>
      <protection locked="true" hidden="false"/>
    </xf>
    <xf numFmtId="168" fontId="14" fillId="3" borderId="133" xfId="16" applyFont="true" applyBorder="true" applyAlignment="true" applyProtection="true">
      <alignment horizontal="right" vertical="center" textRotation="0" wrapText="false" indent="0" shrinkToFit="false"/>
      <protection locked="true" hidden="false"/>
    </xf>
    <xf numFmtId="168" fontId="14" fillId="6" borderId="133" xfId="16" applyFont="true" applyBorder="true" applyAlignment="true" applyProtection="true">
      <alignment horizontal="right" vertical="center" textRotation="0" wrapText="false" indent="0" shrinkToFit="false"/>
      <protection locked="true" hidden="false"/>
    </xf>
    <xf numFmtId="168" fontId="14" fillId="3" borderId="152" xfId="16" applyFont="true" applyBorder="true" applyAlignment="true" applyProtection="true">
      <alignment horizontal="right" vertical="center" textRotation="0" wrapText="false" indent="0" shrinkToFit="false"/>
      <protection locked="true" hidden="false"/>
    </xf>
    <xf numFmtId="168" fontId="14" fillId="6" borderId="157" xfId="16" applyFont="true" applyBorder="true" applyAlignment="true" applyProtection="true">
      <alignment horizontal="right" vertical="center" textRotation="0" wrapText="false" indent="0" shrinkToFit="false"/>
      <protection locked="true" hidden="false"/>
    </xf>
    <xf numFmtId="168" fontId="14" fillId="6" borderId="152" xfId="16" applyFont="true" applyBorder="true" applyAlignment="true" applyProtection="true">
      <alignment horizontal="right" vertical="center" textRotation="0" wrapText="false" indent="0" shrinkToFit="false"/>
      <protection locked="true" hidden="false"/>
    </xf>
    <xf numFmtId="168" fontId="14" fillId="4" borderId="150" xfId="16" applyFont="true" applyBorder="true" applyAlignment="true" applyProtection="true">
      <alignment horizontal="right" vertical="center" textRotation="0" wrapText="false" indent="0" shrinkToFit="false"/>
      <protection locked="true" hidden="false"/>
    </xf>
    <xf numFmtId="168" fontId="14" fillId="4" borderId="133" xfId="16" applyFont="true" applyBorder="true" applyAlignment="true" applyProtection="true">
      <alignment horizontal="right" vertical="center" textRotation="0" wrapText="false" indent="0" shrinkToFit="false"/>
      <protection locked="true" hidden="false"/>
    </xf>
    <xf numFmtId="168" fontId="14" fillId="4" borderId="164" xfId="16" applyFont="true" applyBorder="true" applyAlignment="true" applyProtection="true">
      <alignment horizontal="right" vertical="center" textRotation="0" wrapText="false" indent="0" shrinkToFit="false"/>
      <protection locked="true" hidden="false"/>
    </xf>
    <xf numFmtId="168" fontId="14" fillId="4" borderId="152" xfId="16" applyFont="true" applyBorder="true" applyAlignment="true" applyProtection="true">
      <alignment horizontal="right" vertical="center" textRotation="0" wrapText="false" indent="0" shrinkToFit="false"/>
      <protection locked="true" hidden="false"/>
    </xf>
    <xf numFmtId="168" fontId="14" fillId="4" borderId="157" xfId="16" applyFont="true" applyBorder="true" applyAlignment="true" applyProtection="true">
      <alignment horizontal="right" vertical="center" textRotation="0" wrapText="false" indent="0" shrinkToFit="false"/>
      <protection locked="true" hidden="false"/>
    </xf>
    <xf numFmtId="168" fontId="14" fillId="5" borderId="150" xfId="16" applyFont="true" applyBorder="true" applyAlignment="true" applyProtection="true">
      <alignment horizontal="right" vertical="center" textRotation="0" wrapText="false" indent="0" shrinkToFit="false"/>
      <protection locked="true" hidden="false"/>
    </xf>
    <xf numFmtId="168" fontId="14" fillId="5" borderId="133" xfId="16" applyFont="true" applyBorder="true" applyAlignment="true" applyProtection="true">
      <alignment horizontal="right" vertical="center" textRotation="0" wrapText="false" indent="0" shrinkToFit="false"/>
      <protection locked="true" hidden="false"/>
    </xf>
    <xf numFmtId="168" fontId="14" fillId="5" borderId="164" xfId="16" applyFont="true" applyBorder="true" applyAlignment="true" applyProtection="true">
      <alignment horizontal="right" vertical="center" textRotation="0" wrapText="false" indent="0" shrinkToFit="false"/>
      <protection locked="true" hidden="false"/>
    </xf>
    <xf numFmtId="168" fontId="14" fillId="5" borderId="152" xfId="16" applyFont="true" applyBorder="true" applyAlignment="true" applyProtection="true">
      <alignment horizontal="right" vertical="center" textRotation="0" wrapText="false" indent="0" shrinkToFit="false"/>
      <protection locked="true" hidden="false"/>
    </xf>
    <xf numFmtId="168" fontId="14" fillId="5" borderId="157" xfId="16" applyFont="true" applyBorder="true" applyAlignment="true" applyProtection="true">
      <alignment horizontal="right" vertical="center" textRotation="0" wrapText="false" indent="0" shrinkToFit="false"/>
      <protection locked="true" hidden="false"/>
    </xf>
    <xf numFmtId="170" fontId="13" fillId="0" borderId="76" xfId="0" applyFont="true" applyBorder="true" applyAlignment="false" applyProtection="false">
      <alignment horizontal="general" vertical="bottom" textRotation="0" wrapText="false" indent="0" shrinkToFit="false"/>
      <protection locked="true" hidden="false"/>
    </xf>
    <xf numFmtId="170" fontId="13" fillId="0" borderId="63" xfId="0" applyFont="true" applyBorder="true" applyAlignment="false" applyProtection="false">
      <alignment horizontal="general" vertical="bottom" textRotation="0" wrapText="false" indent="0" shrinkToFit="false"/>
      <protection locked="true" hidden="false"/>
    </xf>
    <xf numFmtId="170" fontId="0" fillId="0" borderId="102"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3" fillId="2" borderId="92" xfId="0" applyFont="true" applyBorder="true" applyAlignment="true" applyProtection="false">
      <alignment horizontal="center" vertical="center" textRotation="0" wrapText="false" indent="0" shrinkToFit="false"/>
      <protection locked="true" hidden="false"/>
    </xf>
    <xf numFmtId="169" fontId="13" fillId="6" borderId="140" xfId="19" applyFont="true" applyBorder="true" applyAlignment="true" applyProtection="true">
      <alignment horizontal="right" vertical="center" textRotation="0" wrapText="false" indent="0" shrinkToFit="false"/>
      <protection locked="true" hidden="false"/>
    </xf>
    <xf numFmtId="169" fontId="13" fillId="4" borderId="139" xfId="19" applyFont="true" applyBorder="true" applyAlignment="true" applyProtection="true">
      <alignment horizontal="center" vertical="center" textRotation="0" wrapText="false" indent="0" shrinkToFit="false"/>
      <protection locked="true" hidden="false"/>
    </xf>
    <xf numFmtId="169" fontId="13" fillId="6" borderId="139" xfId="19" applyFont="true" applyBorder="true" applyAlignment="true" applyProtection="true">
      <alignment horizontal="right" vertical="center" textRotation="0" wrapText="false" indent="0" shrinkToFit="false"/>
      <protection locked="true" hidden="false"/>
    </xf>
    <xf numFmtId="169" fontId="13" fillId="6" borderId="138" xfId="19" applyFont="true" applyBorder="true" applyAlignment="true" applyProtection="true">
      <alignment horizontal="right" vertical="center" textRotation="0" wrapText="false" indent="0" shrinkToFit="false"/>
      <protection locked="true" hidden="false"/>
    </xf>
    <xf numFmtId="169" fontId="13" fillId="5" borderId="139" xfId="19" applyFont="true" applyBorder="true" applyAlignment="true" applyProtection="true">
      <alignment horizontal="center" vertical="center" textRotation="0" wrapText="false" indent="0" shrinkToFit="false"/>
      <protection locked="true" hidden="false"/>
    </xf>
    <xf numFmtId="169" fontId="13" fillId="5" borderId="108" xfId="19" applyFont="true" applyBorder="true" applyAlignment="true" applyProtection="true">
      <alignment horizontal="center" vertical="center" textRotation="0" wrapText="false" indent="0" shrinkToFit="false"/>
      <protection locked="true" hidden="false"/>
    </xf>
    <xf numFmtId="169" fontId="13" fillId="5" borderId="140" xfId="19" applyFont="true" applyBorder="true" applyAlignment="true" applyProtection="true">
      <alignment horizontal="center" vertical="center" textRotation="0" wrapText="false" indent="0" shrinkToFit="false"/>
      <protection locked="true" hidden="false"/>
    </xf>
    <xf numFmtId="169" fontId="13" fillId="6" borderId="72" xfId="19" applyFont="true" applyBorder="true" applyAlignment="true" applyProtection="true">
      <alignment horizontal="right" vertical="center" textRotation="0" wrapText="false" indent="0" shrinkToFit="false"/>
      <protection locked="true" hidden="false"/>
    </xf>
    <xf numFmtId="169" fontId="13" fillId="6" borderId="71" xfId="19" applyFont="true" applyBorder="true" applyAlignment="true" applyProtection="true">
      <alignment horizontal="right" vertical="center" textRotation="0" wrapText="false" indent="0" shrinkToFit="false"/>
      <protection locked="true" hidden="false"/>
    </xf>
    <xf numFmtId="169" fontId="13" fillId="6" borderId="70" xfId="19" applyFont="true" applyBorder="true" applyAlignment="true" applyProtection="true">
      <alignment horizontal="right" vertical="center" textRotation="0" wrapText="false" indent="0" shrinkToFit="false"/>
      <protection locked="true" hidden="false"/>
    </xf>
    <xf numFmtId="169" fontId="13" fillId="6" borderId="117" xfId="19" applyFont="true" applyBorder="true" applyAlignment="true" applyProtection="true">
      <alignment horizontal="center" vertical="center" textRotation="0" wrapText="false" indent="0" shrinkToFit="false"/>
      <protection locked="true" hidden="false"/>
    </xf>
    <xf numFmtId="169" fontId="13" fillId="6" borderId="144" xfId="19" applyFont="true" applyBorder="true" applyAlignment="true" applyProtection="true">
      <alignment horizontal="right" vertical="center" textRotation="0" wrapText="false" indent="0" shrinkToFit="false"/>
      <protection locked="true" hidden="false"/>
    </xf>
    <xf numFmtId="169" fontId="13" fillId="6" borderId="116" xfId="19" applyFont="true" applyBorder="true" applyAlignment="true" applyProtection="true">
      <alignment horizontal="center" vertical="center" textRotation="0" wrapText="false" indent="0" shrinkToFit="false"/>
      <protection locked="true" hidden="false"/>
    </xf>
    <xf numFmtId="169" fontId="13" fillId="6" borderId="123" xfId="19" applyFont="true" applyBorder="true" applyAlignment="true" applyProtection="true">
      <alignment horizontal="right" vertical="center" textRotation="0" wrapText="false" indent="0" shrinkToFit="false"/>
      <protection locked="true" hidden="false"/>
    </xf>
    <xf numFmtId="169" fontId="13" fillId="6" borderId="146" xfId="19" applyFont="true" applyBorder="true" applyAlignment="true" applyProtection="true">
      <alignment horizontal="right" vertical="center" textRotation="0" wrapText="false" indent="0" shrinkToFit="false"/>
      <protection locked="true" hidden="false"/>
    </xf>
    <xf numFmtId="169" fontId="13" fillId="6" borderId="46" xfId="19" applyFont="true" applyBorder="true" applyAlignment="true" applyProtection="true">
      <alignment horizontal="right" vertical="center" textRotation="0" wrapText="false" indent="0" shrinkToFit="false"/>
      <protection locked="true" hidden="false"/>
    </xf>
    <xf numFmtId="169" fontId="13" fillId="6" borderId="130" xfId="19" applyFont="true" applyBorder="true" applyAlignment="true" applyProtection="true">
      <alignment horizontal="right" vertical="center" textRotation="0" wrapText="false" indent="0" shrinkToFit="false"/>
      <protection locked="true" hidden="false"/>
    </xf>
    <xf numFmtId="169" fontId="13" fillId="6" borderId="148" xfId="19" applyFont="true" applyBorder="true" applyAlignment="true" applyProtection="true">
      <alignment horizontal="right" vertical="center" textRotation="0" wrapText="false" indent="0" shrinkToFit="false"/>
      <protection locked="true" hidden="false"/>
    </xf>
    <xf numFmtId="169" fontId="13" fillId="6" borderId="129" xfId="19" applyFont="true" applyBorder="true" applyAlignment="true" applyProtection="true">
      <alignment horizontal="right" vertical="center" textRotation="0" wrapText="false" indent="0" shrinkToFit="false"/>
      <protection locked="true" hidden="false"/>
    </xf>
    <xf numFmtId="169" fontId="13" fillId="4" borderId="189" xfId="19" applyFont="true" applyBorder="true" applyAlignment="true" applyProtection="true">
      <alignment horizontal="center" vertical="center" textRotation="0" wrapText="false" indent="0" shrinkToFit="false"/>
      <protection locked="true" hidden="false"/>
    </xf>
    <xf numFmtId="169" fontId="13" fillId="4" borderId="190" xfId="19" applyFont="true" applyBorder="true" applyAlignment="true" applyProtection="true">
      <alignment horizontal="center" vertical="center" textRotation="0" wrapText="false" indent="0" shrinkToFit="false"/>
      <protection locked="true" hidden="false"/>
    </xf>
    <xf numFmtId="169" fontId="13" fillId="6" borderId="193" xfId="19" applyFont="true" applyBorder="true" applyAlignment="true" applyProtection="true">
      <alignment horizontal="center" vertical="center" textRotation="0" wrapText="false" indent="0" shrinkToFit="false"/>
      <protection locked="true" hidden="false"/>
    </xf>
    <xf numFmtId="169" fontId="13" fillId="6" borderId="189" xfId="19" applyFont="true" applyBorder="true" applyAlignment="true" applyProtection="true">
      <alignment horizontal="center" vertical="center" textRotation="0" wrapText="false" indent="0" shrinkToFit="false"/>
      <protection locked="true" hidden="false"/>
    </xf>
    <xf numFmtId="169" fontId="13" fillId="6" borderId="192" xfId="19" applyFont="true" applyBorder="true" applyAlignment="true" applyProtection="true">
      <alignment horizontal="center" vertical="center" textRotation="0" wrapText="false" indent="0" shrinkToFit="false"/>
      <protection locked="true" hidden="false"/>
    </xf>
    <xf numFmtId="169" fontId="13" fillId="5" borderId="189" xfId="19" applyFont="true" applyBorder="true" applyAlignment="true" applyProtection="true">
      <alignment horizontal="center" vertical="center" textRotation="0" wrapText="false" indent="0" shrinkToFit="false"/>
      <protection locked="true" hidden="false"/>
    </xf>
    <xf numFmtId="169" fontId="13" fillId="5" borderId="190" xfId="19" applyFont="true" applyBorder="true" applyAlignment="true" applyProtection="true">
      <alignment horizontal="center" vertical="center" textRotation="0" wrapText="false" indent="0" shrinkToFit="false"/>
      <protection locked="true" hidden="false"/>
    </xf>
    <xf numFmtId="169" fontId="13" fillId="5" borderId="193" xfId="19" applyFont="true" applyBorder="true" applyAlignment="true" applyProtection="true">
      <alignment horizontal="center" vertical="center" textRotation="0" wrapText="false" indent="0" shrinkToFit="false"/>
      <protection locked="true" hidden="false"/>
    </xf>
    <xf numFmtId="169" fontId="13" fillId="5" borderId="192" xfId="19" applyFont="true" applyBorder="true" applyAlignment="true" applyProtection="true">
      <alignment horizontal="center" vertical="center" textRotation="0" wrapText="false" indent="0" shrinkToFit="false"/>
      <protection locked="true" hidden="false"/>
    </xf>
    <xf numFmtId="169" fontId="13" fillId="6" borderId="151" xfId="19" applyFont="true" applyBorder="true" applyAlignment="true" applyProtection="true">
      <alignment horizontal="right" vertical="center" textRotation="0" wrapText="false" indent="0" shrinkToFit="false"/>
      <protection locked="true" hidden="false"/>
    </xf>
    <xf numFmtId="169" fontId="13" fillId="6" borderId="150" xfId="19" applyFont="true" applyBorder="true" applyAlignment="true" applyProtection="true">
      <alignment horizontal="right" vertical="center" textRotation="0" wrapText="false" indent="0" shrinkToFit="false"/>
      <protection locked="true" hidden="false"/>
    </xf>
    <xf numFmtId="169" fontId="13" fillId="6" borderId="152"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5" fontId="14" fillId="3" borderId="77" xfId="0" applyFont="true" applyBorder="true" applyAlignment="true" applyProtection="false">
      <alignment horizontal="center" vertical="center" textRotation="0" wrapText="true" indent="0" shrinkToFit="false"/>
      <protection locked="true" hidden="false"/>
    </xf>
    <xf numFmtId="165" fontId="13" fillId="5" borderId="80" xfId="0" applyFont="true" applyBorder="true" applyAlignment="true" applyProtection="false">
      <alignment horizontal="center" vertical="center" textRotation="0" wrapText="true" indent="0" shrinkToFit="false"/>
      <protection locked="true" hidden="false"/>
    </xf>
    <xf numFmtId="165" fontId="16" fillId="5" borderId="194" xfId="0" applyFont="true" applyBorder="true" applyAlignment="true" applyProtection="false">
      <alignment horizontal="center" vertical="center" textRotation="0" wrapText="true" indent="0" shrinkToFit="false"/>
      <protection locked="true" hidden="false"/>
    </xf>
    <xf numFmtId="164" fontId="18" fillId="2" borderId="86" xfId="0" applyFont="true" applyBorder="true" applyAlignment="true" applyProtection="false">
      <alignment horizontal="left" vertical="center" textRotation="0" wrapText="false" indent="0" shrinkToFit="false"/>
      <protection locked="true" hidden="false"/>
    </xf>
    <xf numFmtId="164" fontId="17" fillId="2" borderId="87" xfId="0" applyFont="true" applyBorder="true" applyAlignment="true" applyProtection="false">
      <alignment horizontal="right" vertical="center" textRotation="0" wrapText="false" indent="0" shrinkToFit="false"/>
      <protection locked="true" hidden="false"/>
    </xf>
    <xf numFmtId="167" fontId="14" fillId="3" borderId="96" xfId="16" applyFont="true" applyBorder="true" applyAlignment="true" applyProtection="true">
      <alignment horizontal="right" vertical="center" textRotation="0" wrapText="false" indent="0" shrinkToFit="false"/>
      <protection locked="true" hidden="false"/>
    </xf>
    <xf numFmtId="167" fontId="14" fillId="5" borderId="88" xfId="16" applyFont="true" applyBorder="true" applyAlignment="true" applyProtection="true">
      <alignment horizontal="right" vertical="center" textRotation="0" wrapText="false" indent="0" shrinkToFit="false"/>
      <protection locked="true" hidden="false"/>
    </xf>
    <xf numFmtId="169" fontId="14" fillId="5" borderId="195" xfId="19" applyFont="true" applyBorder="true" applyAlignment="true" applyProtection="true">
      <alignment horizontal="general" vertical="center" textRotation="0" wrapText="false" indent="0" shrinkToFit="false"/>
      <protection locked="true" hidden="false"/>
    </xf>
    <xf numFmtId="167" fontId="14" fillId="3" borderId="25" xfId="16" applyFont="true" applyBorder="true" applyAlignment="true" applyProtection="true">
      <alignment horizontal="right" vertical="center" textRotation="0" wrapText="false" indent="0" shrinkToFit="false"/>
      <protection locked="true" hidden="false"/>
    </xf>
    <xf numFmtId="169" fontId="14" fillId="5" borderId="31" xfId="19" applyFont="true" applyBorder="true" applyAlignment="true" applyProtection="true">
      <alignment horizontal="general" vertical="center" textRotation="0" wrapText="false" indent="0" shrinkToFit="false"/>
      <protection locked="true" hidden="false"/>
    </xf>
    <xf numFmtId="167" fontId="14" fillId="3" borderId="141" xfId="16" applyFont="true" applyBorder="true" applyAlignment="true" applyProtection="true">
      <alignment horizontal="right" vertical="center" textRotation="0" wrapText="false" indent="0" shrinkToFit="false"/>
      <protection locked="true" hidden="false"/>
    </xf>
    <xf numFmtId="164" fontId="18" fillId="2" borderId="51" xfId="0" applyFont="true" applyBorder="true" applyAlignment="true" applyProtection="false">
      <alignment horizontal="right" vertical="center" textRotation="0" wrapText="false" indent="0" shrinkToFit="false"/>
      <protection locked="true" hidden="false"/>
    </xf>
    <xf numFmtId="167" fontId="14" fillId="3" borderId="34" xfId="16" applyFont="true" applyBorder="true" applyAlignment="true" applyProtection="true">
      <alignment horizontal="right" vertical="center" textRotation="0" wrapText="false" indent="0" shrinkToFit="false"/>
      <protection locked="true" hidden="false"/>
    </xf>
    <xf numFmtId="167" fontId="14" fillId="5" borderId="52" xfId="16" applyFont="true" applyBorder="true" applyAlignment="true" applyProtection="true">
      <alignment horizontal="right" vertical="center" textRotation="0" wrapText="false" indent="0" shrinkToFit="false"/>
      <protection locked="true" hidden="false"/>
    </xf>
    <xf numFmtId="169" fontId="14" fillId="5" borderId="6" xfId="19" applyFont="true" applyBorder="true" applyAlignment="true" applyProtection="true">
      <alignment horizontal="general" vertical="center" textRotation="0" wrapText="false" indent="0" shrinkToFit="false"/>
      <protection locked="true" hidden="false"/>
    </xf>
    <xf numFmtId="164" fontId="0" fillId="2" borderId="196" xfId="0" applyFont="true" applyBorder="true" applyAlignment="true" applyProtection="false">
      <alignment horizontal="left" vertical="center" textRotation="0" wrapText="false" indent="0" shrinkToFit="false"/>
      <protection locked="true" hidden="false"/>
    </xf>
    <xf numFmtId="164" fontId="0" fillId="2" borderId="43" xfId="0" applyFont="true" applyBorder="true" applyAlignment="true" applyProtection="false">
      <alignment horizontal="right" vertical="center" textRotation="0" wrapText="false" indent="0" shrinkToFit="false"/>
      <protection locked="true" hidden="false"/>
    </xf>
    <xf numFmtId="167" fontId="14" fillId="3" borderId="48" xfId="16" applyFont="true" applyBorder="true" applyAlignment="true" applyProtection="true">
      <alignment horizontal="right" vertical="center" textRotation="0" wrapText="false" indent="0" shrinkToFit="false"/>
      <protection locked="true" hidden="false"/>
    </xf>
    <xf numFmtId="167" fontId="14" fillId="5" borderId="44" xfId="16" applyFont="true" applyBorder="true" applyAlignment="true" applyProtection="true">
      <alignment horizontal="right" vertical="center" textRotation="0" wrapText="false" indent="0" shrinkToFit="false"/>
      <protection locked="true" hidden="false"/>
    </xf>
    <xf numFmtId="169" fontId="14" fillId="5" borderId="42" xfId="19" applyFont="true" applyBorder="true" applyAlignment="true" applyProtection="true">
      <alignment horizontal="general" vertical="center" textRotation="0" wrapText="false" indent="0" shrinkToFit="false"/>
      <protection locked="true" hidden="false"/>
    </xf>
    <xf numFmtId="169" fontId="14" fillId="5" borderId="31" xfId="19" applyFont="true" applyBorder="true" applyAlignment="true" applyProtection="true">
      <alignment horizontal="right" vertical="center" textRotation="0" wrapText="false" indent="0" shrinkToFit="false"/>
      <protection locked="true" hidden="false"/>
    </xf>
    <xf numFmtId="167" fontId="14" fillId="5" borderId="22" xfId="16" applyFont="true" applyBorder="true" applyAlignment="true" applyProtection="true">
      <alignment horizontal="right" vertical="center" textRotation="0" wrapText="false" indent="0" shrinkToFit="false"/>
      <protection locked="true" hidden="false"/>
    </xf>
    <xf numFmtId="164" fontId="17" fillId="2" borderId="60" xfId="0" applyFont="true" applyBorder="true" applyAlignment="true" applyProtection="false">
      <alignment horizontal="right" vertical="center" textRotation="0" wrapText="false" indent="0" shrinkToFit="false"/>
      <protection locked="true" hidden="false"/>
    </xf>
    <xf numFmtId="169" fontId="14" fillId="5" borderId="56" xfId="19" applyFont="true" applyBorder="true" applyAlignment="true" applyProtection="true">
      <alignment horizontal="right" vertical="center" textRotation="0" wrapText="false" indent="0" shrinkToFit="false"/>
      <protection locked="true" hidden="false"/>
    </xf>
    <xf numFmtId="167" fontId="14" fillId="0" borderId="0" xfId="16"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14" fillId="3" borderId="71" xfId="19" applyFont="true" applyBorder="true" applyAlignment="true" applyProtection="true">
      <alignment horizontal="right" vertical="center" textRotation="0" wrapText="false" indent="0" shrinkToFit="false"/>
      <protection locked="true" hidden="false"/>
    </xf>
    <xf numFmtId="169" fontId="14" fillId="5" borderId="66" xfId="19" applyFont="true" applyBorder="true" applyAlignment="true" applyProtection="true">
      <alignment horizontal="right" vertical="center" textRotation="0" wrapText="false" indent="0" shrinkToFit="false"/>
      <protection locked="true" hidden="false"/>
    </xf>
    <xf numFmtId="169" fontId="14" fillId="3" borderId="25" xfId="19" applyFont="true" applyBorder="true" applyAlignment="true" applyProtection="true">
      <alignment horizontal="right" vertical="center" textRotation="0" wrapText="false" indent="0" shrinkToFit="false"/>
      <protection locked="true" hidden="false"/>
    </xf>
    <xf numFmtId="169" fontId="14" fillId="5" borderId="20" xfId="19" applyFont="true" applyBorder="true" applyAlignment="true" applyProtection="true">
      <alignment horizontal="right" vertical="center" textRotation="0" wrapText="false" indent="0" shrinkToFit="false"/>
      <protection locked="true" hidden="false"/>
    </xf>
    <xf numFmtId="169" fontId="19" fillId="0" borderId="0" xfId="19" applyFont="true" applyBorder="true" applyAlignment="true" applyProtection="true">
      <alignment horizontal="general" vertical="bottom" textRotation="0" wrapText="false" indent="0" shrinkToFit="false"/>
      <protection locked="true" hidden="false"/>
    </xf>
    <xf numFmtId="169" fontId="14" fillId="3" borderId="26" xfId="19" applyFont="true" applyBorder="true" applyAlignment="true" applyProtection="true">
      <alignment horizontal="right" vertical="center" textRotation="0" wrapText="false" indent="0" shrinkToFit="false"/>
      <protection locked="true" hidden="false"/>
    </xf>
    <xf numFmtId="169" fontId="14" fillId="5" borderId="131" xfId="19" applyFont="true" applyBorder="true" applyAlignment="true" applyProtection="true">
      <alignment horizontal="right" vertical="center" textRotation="0" wrapText="false" indent="0" shrinkToFit="false"/>
      <protection locked="true" hidden="false"/>
    </xf>
    <xf numFmtId="167" fontId="26" fillId="0" borderId="0" xfId="16" applyFont="true" applyBorder="true" applyAlignment="true" applyProtection="true">
      <alignment horizontal="right" vertical="center" textRotation="0" wrapText="false" indent="0" shrinkToFit="false"/>
      <protection locked="true" hidden="false"/>
    </xf>
    <xf numFmtId="167" fontId="14" fillId="3" borderId="1" xfId="16" applyFont="true" applyBorder="true" applyAlignment="true" applyProtection="true">
      <alignment horizontal="right" vertical="center" textRotation="0" wrapText="false" indent="0" shrinkToFit="false"/>
      <protection locked="true" hidden="false"/>
    </xf>
    <xf numFmtId="169" fontId="14" fillId="5" borderId="66" xfId="19" applyFont="true" applyBorder="true" applyAlignment="true" applyProtection="true">
      <alignment horizontal="general" vertical="center" textRotation="0" wrapText="false" indent="0" shrinkToFit="false"/>
      <protection locked="true" hidden="false"/>
    </xf>
    <xf numFmtId="167" fontId="14" fillId="3" borderId="55" xfId="16" applyFont="true" applyBorder="true" applyAlignment="true" applyProtection="true">
      <alignment horizontal="right" vertical="center" textRotation="0" wrapText="false" indent="0" shrinkToFit="false"/>
      <protection locked="true" hidden="false"/>
    </xf>
    <xf numFmtId="167" fontId="14" fillId="5" borderId="58" xfId="16" applyFont="true" applyBorder="true" applyAlignment="true" applyProtection="true">
      <alignment horizontal="right" vertical="center" textRotation="0" wrapText="false" indent="0" shrinkToFit="false"/>
      <protection locked="true" hidden="false"/>
    </xf>
    <xf numFmtId="169" fontId="14" fillId="5" borderId="131" xfId="19"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5" fontId="14" fillId="3" borderId="103" xfId="0" applyFont="true" applyBorder="true" applyAlignment="true" applyProtection="false">
      <alignment horizontal="center" vertical="center" textRotation="0" wrapText="true" indent="0" shrinkToFit="false"/>
      <protection locked="true" hidden="false"/>
    </xf>
    <xf numFmtId="165" fontId="13" fillId="5" borderId="83" xfId="0" applyFont="true" applyBorder="true" applyAlignment="true" applyProtection="false">
      <alignment horizontal="center" vertical="center" textRotation="0" wrapText="true" indent="0" shrinkToFit="false"/>
      <protection locked="true" hidden="false"/>
    </xf>
    <xf numFmtId="164" fontId="16" fillId="5" borderId="17" xfId="0" applyFont="true" applyBorder="true" applyAlignment="true" applyProtection="false">
      <alignment horizontal="center" vertical="center" textRotation="0" wrapText="false" indent="0" shrinkToFit="false"/>
      <protection locked="true" hidden="false"/>
    </xf>
    <xf numFmtId="178" fontId="14" fillId="3" borderId="86" xfId="0" applyFont="true" applyBorder="true" applyAlignment="true" applyProtection="false">
      <alignment horizontal="center" vertical="center" textRotation="0" wrapText="false" indent="0" shrinkToFit="false"/>
      <protection locked="true" hidden="false"/>
    </xf>
    <xf numFmtId="178" fontId="14" fillId="5" borderId="88" xfId="0" applyFont="true" applyBorder="true" applyAlignment="true" applyProtection="false">
      <alignment horizontal="center" vertical="center" textRotation="0" wrapText="false" indent="0" shrinkToFit="false"/>
      <protection locked="true" hidden="false"/>
    </xf>
    <xf numFmtId="178" fontId="14" fillId="5" borderId="20" xfId="0" applyFont="true" applyBorder="true" applyAlignment="true" applyProtection="false">
      <alignment horizontal="center" vertical="center" textRotation="0" wrapText="false" indent="0" shrinkToFit="false"/>
      <protection locked="true" hidden="false"/>
    </xf>
    <xf numFmtId="178" fontId="14" fillId="3" borderId="90" xfId="0" applyFont="true" applyBorder="true" applyAlignment="true" applyProtection="false">
      <alignment horizontal="center" vertical="center" textRotation="0" wrapText="false" indent="0" shrinkToFit="false"/>
      <protection locked="true" hidden="false"/>
    </xf>
    <xf numFmtId="178" fontId="14" fillId="5" borderId="58" xfId="0" applyFont="true" applyBorder="true" applyAlignment="true" applyProtection="false">
      <alignment horizontal="center" vertical="center" textRotation="0" wrapText="false" indent="0" shrinkToFit="false"/>
      <protection locked="true" hidden="false"/>
    </xf>
    <xf numFmtId="178" fontId="14" fillId="5" borderId="131"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5" fontId="14" fillId="3" borderId="54" xfId="0" applyFont="true" applyBorder="true" applyAlignment="true" applyProtection="false">
      <alignment horizontal="center" vertical="center" textRotation="0" wrapText="true" indent="0" shrinkToFit="false"/>
      <protection locked="true" hidden="false"/>
    </xf>
    <xf numFmtId="165" fontId="13" fillId="5" borderId="52" xfId="0" applyFont="true" applyBorder="true" applyAlignment="true" applyProtection="false">
      <alignment horizontal="center" vertical="center" textRotation="0" wrapText="true" indent="0" shrinkToFit="false"/>
      <protection locked="true" hidden="false"/>
    </xf>
    <xf numFmtId="165" fontId="13" fillId="5" borderId="170" xfId="0" applyFont="true" applyBorder="true" applyAlignment="true" applyProtection="false">
      <alignment horizontal="center" vertical="center" textRotation="0" wrapText="true" indent="0" shrinkToFit="false"/>
      <protection locked="true" hidden="false"/>
    </xf>
    <xf numFmtId="172" fontId="0" fillId="2" borderId="156" xfId="0" applyFont="true" applyBorder="true" applyAlignment="true" applyProtection="false">
      <alignment horizontal="left" vertical="center" textRotation="0" wrapText="false" indent="0" shrinkToFit="false"/>
      <protection locked="true" hidden="false"/>
    </xf>
    <xf numFmtId="164" fontId="0" fillId="2" borderId="172" xfId="0" applyFont="true" applyBorder="true" applyAlignment="true" applyProtection="false">
      <alignment horizontal="center" vertical="center" textRotation="0" wrapText="false" indent="0" shrinkToFit="false"/>
      <protection locked="true" hidden="false"/>
    </xf>
    <xf numFmtId="167" fontId="14" fillId="3" borderId="156" xfId="16" applyFont="true" applyBorder="true" applyAlignment="true" applyProtection="true">
      <alignment horizontal="right" vertical="center" textRotation="0" wrapText="false" indent="0" shrinkToFit="false"/>
      <protection locked="true" hidden="false"/>
    </xf>
    <xf numFmtId="169" fontId="14" fillId="5" borderId="172" xfId="19" applyFont="true" applyBorder="true" applyAlignment="true" applyProtection="true">
      <alignment horizontal="right" vertical="center" textRotation="0" wrapText="false" indent="0" shrinkToFit="false"/>
      <protection locked="true" hidden="false"/>
    </xf>
    <xf numFmtId="177" fontId="14" fillId="3" borderId="156" xfId="0" applyFont="true" applyBorder="true" applyAlignment="true" applyProtection="false">
      <alignment horizontal="right" vertical="center" textRotation="0" wrapText="false" indent="0" shrinkToFit="false"/>
      <protection locked="true" hidden="false"/>
    </xf>
    <xf numFmtId="177" fontId="14" fillId="5" borderId="133" xfId="0" applyFont="true" applyBorder="true" applyAlignment="true" applyProtection="false">
      <alignment horizontal="right" vertical="center" textRotation="0" wrapText="false" indent="0" shrinkToFit="false"/>
      <protection locked="true" hidden="false"/>
    </xf>
    <xf numFmtId="169" fontId="14" fillId="5" borderId="157" xfId="19" applyFont="true" applyBorder="true" applyAlignment="true" applyProtection="true">
      <alignment horizontal="right" vertical="center" textRotation="0" wrapText="false" indent="0" shrinkToFit="false"/>
      <protection locked="true" hidden="false"/>
    </xf>
    <xf numFmtId="167" fontId="14" fillId="3" borderId="65" xfId="16" applyFont="true" applyBorder="true" applyAlignment="true" applyProtection="true">
      <alignment horizontal="right" vertical="center" textRotation="0" wrapText="false" indent="0" shrinkToFit="false"/>
      <protection locked="true" hidden="false"/>
    </xf>
    <xf numFmtId="177" fontId="14" fillId="3" borderId="65" xfId="0" applyFont="true" applyBorder="true" applyAlignment="true" applyProtection="false">
      <alignment horizontal="right" vertical="center" textRotation="0" wrapText="false" indent="0" shrinkToFit="false"/>
      <protection locked="true" hidden="false"/>
    </xf>
    <xf numFmtId="177" fontId="14" fillId="5" borderId="69" xfId="0" applyFont="true" applyBorder="true" applyAlignment="true" applyProtection="false">
      <alignment horizontal="right" vertical="center" textRotation="0" wrapText="false" indent="0" shrinkToFit="false"/>
      <protection locked="true" hidden="false"/>
    </xf>
    <xf numFmtId="167" fontId="14" fillId="3" borderId="160" xfId="16" applyFont="true" applyBorder="true" applyAlignment="true" applyProtection="true">
      <alignment horizontal="right" vertical="center" textRotation="0" wrapText="false" indent="0" shrinkToFit="false"/>
      <protection locked="true" hidden="false"/>
    </xf>
    <xf numFmtId="167" fontId="14" fillId="5" borderId="174" xfId="16" applyFont="true" applyBorder="true" applyAlignment="true" applyProtection="true">
      <alignment horizontal="right" vertical="center" textRotation="0" wrapText="false" indent="0" shrinkToFit="false"/>
      <protection locked="true" hidden="false"/>
    </xf>
    <xf numFmtId="169" fontId="14" fillId="5" borderId="161" xfId="19" applyFont="true" applyBorder="true" applyAlignment="true" applyProtection="true">
      <alignment horizontal="right" vertical="center" textRotation="0" wrapText="false" indent="0" shrinkToFit="false"/>
      <protection locked="true" hidden="false"/>
    </xf>
    <xf numFmtId="177" fontId="14" fillId="3" borderId="160" xfId="0" applyFont="true" applyBorder="true" applyAlignment="true" applyProtection="false">
      <alignment horizontal="right" vertical="center" textRotation="0" wrapText="false" indent="0" shrinkToFit="false"/>
      <protection locked="true" hidden="false"/>
    </xf>
    <xf numFmtId="177" fontId="14" fillId="5" borderId="174" xfId="0" applyFont="true" applyBorder="true" applyAlignment="true" applyProtection="false">
      <alignment horizontal="right" vertical="center" textRotation="0" wrapText="false" indent="0" shrinkToFit="false"/>
      <protection locked="true" hidden="false"/>
    </xf>
    <xf numFmtId="169" fontId="14" fillId="5" borderId="175" xfId="19" applyFont="true" applyBorder="true" applyAlignment="true" applyProtection="true">
      <alignment horizontal="right" vertical="center" textRotation="0" wrapText="false" indent="0" shrinkToFit="false"/>
      <protection locked="true" hidden="false"/>
    </xf>
    <xf numFmtId="167" fontId="14" fillId="3" borderId="118" xfId="16" applyFont="true" applyBorder="true" applyAlignment="true" applyProtection="true">
      <alignment horizontal="right" vertical="center" textRotation="0" wrapText="false" indent="0" shrinkToFit="false"/>
      <protection locked="true" hidden="false"/>
    </xf>
    <xf numFmtId="169" fontId="14" fillId="5" borderId="119" xfId="19" applyFont="true" applyBorder="true" applyAlignment="true" applyProtection="true">
      <alignment horizontal="right" vertical="center" textRotation="0" wrapText="false" indent="0" shrinkToFit="false"/>
      <protection locked="true" hidden="false"/>
    </xf>
    <xf numFmtId="177" fontId="14" fillId="3" borderId="118" xfId="0" applyFont="true" applyBorder="true" applyAlignment="true" applyProtection="false">
      <alignment horizontal="right" vertical="center" textRotation="0" wrapText="false" indent="0" shrinkToFit="false"/>
      <protection locked="true" hidden="false"/>
    </xf>
    <xf numFmtId="177" fontId="14" fillId="5" borderId="121" xfId="0" applyFont="true" applyBorder="true" applyAlignment="true" applyProtection="false">
      <alignment horizontal="right" vertical="center" textRotation="0" wrapText="false" indent="0" shrinkToFit="false"/>
      <protection locked="true" hidden="false"/>
    </xf>
    <xf numFmtId="169" fontId="14" fillId="5" borderId="122" xfId="19" applyFont="true" applyBorder="true" applyAlignment="true" applyProtection="true">
      <alignment horizontal="right" vertical="center" textRotation="0" wrapText="false" indent="0" shrinkToFit="false"/>
      <protection locked="true" hidden="false"/>
    </xf>
    <xf numFmtId="167" fontId="14" fillId="3" borderId="124" xfId="16" applyFont="true" applyBorder="true" applyAlignment="true" applyProtection="true">
      <alignment horizontal="right" vertical="center" textRotation="0" wrapText="false" indent="0" shrinkToFit="false"/>
      <protection locked="true" hidden="false"/>
    </xf>
    <xf numFmtId="169" fontId="14" fillId="5" borderId="125" xfId="19" applyFont="true" applyBorder="true" applyAlignment="true" applyProtection="true">
      <alignment horizontal="right" vertical="center" textRotation="0" wrapText="false" indent="0" shrinkToFit="false"/>
      <protection locked="true" hidden="false"/>
    </xf>
    <xf numFmtId="177" fontId="14" fillId="3" borderId="124" xfId="0" applyFont="true" applyBorder="true" applyAlignment="true" applyProtection="false">
      <alignment horizontal="right" vertical="center" textRotation="0" wrapText="false" indent="0" shrinkToFit="false"/>
      <protection locked="true" hidden="false"/>
    </xf>
    <xf numFmtId="177" fontId="14" fillId="5" borderId="127" xfId="0" applyFont="true" applyBorder="true" applyAlignment="true" applyProtection="false">
      <alignment horizontal="right" vertical="center" textRotation="0" wrapText="false" indent="0" shrinkToFit="false"/>
      <protection locked="true" hidden="false"/>
    </xf>
    <xf numFmtId="169" fontId="14" fillId="5" borderId="128" xfId="19" applyFont="true" applyBorder="true" applyAlignment="true" applyProtection="true">
      <alignment horizontal="right" vertical="center" textRotation="0" wrapText="false" indent="0" shrinkToFit="false"/>
      <protection locked="true" hidden="false"/>
    </xf>
    <xf numFmtId="167" fontId="14" fillId="3" borderId="90" xfId="16" applyFont="true" applyBorder="true" applyAlignment="true" applyProtection="true">
      <alignment horizontal="right" vertical="center" textRotation="0" wrapText="false" indent="0" shrinkToFit="false"/>
      <protection locked="true" hidden="false"/>
    </xf>
    <xf numFmtId="177" fontId="14" fillId="3" borderId="90" xfId="0" applyFont="true" applyBorder="true" applyAlignment="true" applyProtection="false">
      <alignment horizontal="right" vertical="center" textRotation="0" wrapText="false" indent="0" shrinkToFit="false"/>
      <protection locked="true" hidden="false"/>
    </xf>
    <xf numFmtId="177" fontId="14" fillId="5" borderId="58" xfId="0" applyFont="true" applyBorder="true" applyAlignment="true" applyProtection="false">
      <alignment horizontal="right" vertical="center" textRotation="0" wrapText="false" indent="0" shrinkToFit="false"/>
      <protection locked="true" hidden="false"/>
    </xf>
    <xf numFmtId="169" fontId="14" fillId="5" borderId="57" xfId="19" applyFont="true" applyBorder="true" applyAlignment="true" applyProtection="tru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72" fontId="14" fillId="3" borderId="103" xfId="0" applyFont="true" applyBorder="true" applyAlignment="true" applyProtection="false">
      <alignment horizontal="center" vertical="center" textRotation="0" wrapText="false" indent="0" shrinkToFit="false"/>
      <protection locked="true" hidden="false"/>
    </xf>
    <xf numFmtId="177" fontId="14" fillId="3" borderId="79" xfId="0" applyFont="true" applyBorder="true" applyAlignment="true" applyProtection="false">
      <alignment horizontal="right" vertical="center" textRotation="0" wrapText="false" indent="0" shrinkToFit="false"/>
      <protection locked="true" hidden="false"/>
    </xf>
    <xf numFmtId="177" fontId="14" fillId="5" borderId="80" xfId="0" applyFont="true" applyBorder="true" applyAlignment="true" applyProtection="false">
      <alignment horizontal="right" vertical="center" textRotation="0" wrapText="false" indent="0" shrinkToFit="false"/>
      <protection locked="true" hidden="false"/>
    </xf>
    <xf numFmtId="169" fontId="14" fillId="5" borderId="97" xfId="19" applyFont="true" applyBorder="true" applyAlignment="true" applyProtection="true">
      <alignment horizontal="right" vertical="center" textRotation="0" wrapText="false" indent="0" shrinkToFit="false"/>
      <protection locked="true" hidden="false"/>
    </xf>
    <xf numFmtId="177" fontId="14" fillId="3" borderId="1" xfId="0" applyFont="true" applyBorder="true" applyAlignment="true" applyProtection="false">
      <alignment horizontal="general" vertical="center" textRotation="0" wrapText="false" indent="0" shrinkToFit="false"/>
      <protection locked="true" hidden="false"/>
    </xf>
    <xf numFmtId="177" fontId="14" fillId="5" borderId="80" xfId="0" applyFont="true" applyBorder="true" applyAlignment="true" applyProtection="false">
      <alignment horizontal="general" vertical="center" textRotation="0" wrapText="false" indent="0" shrinkToFit="false"/>
      <protection locked="true" hidden="false"/>
    </xf>
    <xf numFmtId="169" fontId="14" fillId="5" borderId="2" xfId="19" applyFont="true" applyBorder="true" applyAlignment="true" applyProtection="true">
      <alignment horizontal="right" vertical="center" textRotation="0" wrapText="false" indent="0" shrinkToFit="false"/>
      <protection locked="true" hidden="false"/>
    </xf>
    <xf numFmtId="179" fontId="14" fillId="5" borderId="131" xfId="19" applyFont="true" applyBorder="true" applyAlignment="true" applyProtection="true">
      <alignment horizontal="right" vertical="center" textRotation="0" wrapText="false" indent="0" shrinkToFit="false"/>
      <protection locked="true" hidden="false"/>
    </xf>
    <xf numFmtId="179" fontId="14" fillId="5" borderId="56" xfId="19" applyFont="true" applyBorder="true" applyAlignment="true" applyProtection="true">
      <alignment horizontal="right" vertical="center" textRotation="0" wrapText="false" indent="0" shrinkToFit="false"/>
      <protection locked="true" hidden="false"/>
    </xf>
    <xf numFmtId="171" fontId="0" fillId="0" borderId="0" xfId="19" applyFont="true" applyBorder="true" applyAlignment="true" applyProtection="true">
      <alignment horizontal="general" vertical="center" textRotation="0" wrapText="false" indent="0" shrinkToFit="false"/>
      <protection locked="true" hidden="false"/>
    </xf>
    <xf numFmtId="171" fontId="14" fillId="0" borderId="0" xfId="19" applyFont="true" applyBorder="true" applyAlignment="true" applyProtection="true">
      <alignment horizontal="right" vertical="center" textRotation="0" wrapText="false" indent="0" shrinkToFit="false"/>
      <protection locked="true" hidden="false"/>
    </xf>
    <xf numFmtId="171" fontId="14" fillId="0" borderId="0" xfId="19" applyFont="true" applyBorder="true" applyAlignment="true" applyProtection="true">
      <alignment horizontal="general"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5" fontId="14" fillId="3" borderId="26" xfId="0" applyFont="true" applyBorder="true" applyAlignment="true" applyProtection="false">
      <alignment horizontal="center" vertical="center" textRotation="0" wrapText="true" indent="0" shrinkToFit="false"/>
      <protection locked="true" hidden="false"/>
    </xf>
    <xf numFmtId="165" fontId="13" fillId="5" borderId="27" xfId="0" applyFont="true" applyBorder="true" applyAlignment="true" applyProtection="false">
      <alignment horizontal="center" vertical="center" textRotation="0" wrapText="true" indent="0" shrinkToFit="false"/>
      <protection locked="true" hidden="false"/>
    </xf>
    <xf numFmtId="165" fontId="13" fillId="5" borderId="12" xfId="0" applyFont="true" applyBorder="true" applyAlignment="true" applyProtection="false">
      <alignment horizontal="center" vertical="center" textRotation="0" wrapText="true" indent="0" shrinkToFit="false"/>
      <protection locked="true" hidden="false"/>
    </xf>
    <xf numFmtId="165" fontId="13" fillId="5" borderId="28" xfId="0" applyFont="true" applyBorder="true" applyAlignment="true" applyProtection="false">
      <alignment horizontal="center" vertical="center" textRotation="0" wrapText="true" indent="0" shrinkToFit="false"/>
      <protection locked="true" hidden="false"/>
    </xf>
    <xf numFmtId="177" fontId="14" fillId="3" borderId="105" xfId="0" applyFont="true" applyBorder="true" applyAlignment="true" applyProtection="false">
      <alignment horizontal="right" vertical="center" textRotation="0" wrapText="false" indent="0" shrinkToFit="false"/>
      <protection locked="true" hidden="false"/>
    </xf>
    <xf numFmtId="177" fontId="14" fillId="5" borderId="108" xfId="0" applyFont="true" applyBorder="true" applyAlignment="true" applyProtection="false">
      <alignment horizontal="right" vertical="center" textRotation="0" wrapText="false" indent="0" shrinkToFit="false"/>
      <protection locked="true" hidden="false"/>
    </xf>
    <xf numFmtId="169" fontId="14" fillId="5" borderId="106" xfId="19" applyFont="true" applyBorder="true" applyAlignment="true" applyProtection="true">
      <alignment horizontal="right" vertical="center" textRotation="0" wrapText="false" indent="0" shrinkToFit="false"/>
      <protection locked="true" hidden="false"/>
    </xf>
    <xf numFmtId="177" fontId="14" fillId="3" borderId="111" xfId="0" applyFont="true" applyBorder="true" applyAlignment="true" applyProtection="false">
      <alignment horizontal="right" vertical="center" textRotation="0" wrapText="false" indent="0" shrinkToFit="false"/>
      <protection locked="true" hidden="false"/>
    </xf>
    <xf numFmtId="177" fontId="14" fillId="5" borderId="114" xfId="0" applyFont="true" applyBorder="true" applyAlignment="true" applyProtection="false">
      <alignment horizontal="right" vertical="center" textRotation="0" wrapText="false" indent="0" shrinkToFit="false"/>
      <protection locked="true" hidden="false"/>
    </xf>
    <xf numFmtId="169" fontId="14" fillId="5" borderId="112" xfId="19" applyFont="true" applyBorder="true" applyAlignment="true" applyProtection="true">
      <alignment horizontal="center" vertical="center" textRotation="0" wrapText="false" indent="0" shrinkToFit="false"/>
      <protection locked="true" hidden="false"/>
    </xf>
    <xf numFmtId="169" fontId="14" fillId="5" borderId="112" xfId="19" applyFont="true" applyBorder="true" applyAlignment="true" applyProtection="true">
      <alignment horizontal="right" vertical="center" textRotation="0" wrapText="false" indent="0" shrinkToFit="false"/>
      <protection locked="true" hidden="false"/>
    </xf>
    <xf numFmtId="169" fontId="14" fillId="5" borderId="114" xfId="19" applyFont="true" applyBorder="true" applyAlignment="true" applyProtection="true">
      <alignment horizontal="center" vertical="center" textRotation="0" wrapText="false" indent="0" shrinkToFit="false"/>
      <protection locked="true" hidden="false"/>
    </xf>
    <xf numFmtId="169" fontId="14" fillId="5" borderId="119" xfId="19" applyFont="true" applyBorder="true" applyAlignment="true" applyProtection="true">
      <alignment horizontal="center" vertical="center" textRotation="0" wrapText="false" indent="0" shrinkToFit="false"/>
      <protection locked="true" hidden="false"/>
    </xf>
    <xf numFmtId="169" fontId="14" fillId="5" borderId="121" xfId="19" applyFont="true" applyBorder="true" applyAlignment="true" applyProtection="true">
      <alignment horizontal="center" vertical="center" textRotation="0" wrapText="false" indent="0" shrinkToFit="false"/>
      <protection locked="true" hidden="false"/>
    </xf>
    <xf numFmtId="169" fontId="14" fillId="5" borderId="125"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right" vertical="center" textRotation="0" wrapText="false" indent="0" shrinkToFit="false"/>
      <protection locked="true" hidden="false"/>
    </xf>
    <xf numFmtId="169" fontId="15" fillId="5" borderId="97" xfId="19" applyFont="true" applyBorder="true" applyAlignment="true" applyProtection="true">
      <alignment horizontal="center" vertical="center" textRotation="0" wrapText="false" indent="0" shrinkToFit="false"/>
      <protection locked="true" hidden="false"/>
    </xf>
    <xf numFmtId="177" fontId="14" fillId="3" borderId="1" xfId="0" applyFont="true" applyBorder="true" applyAlignment="true" applyProtection="false">
      <alignment horizontal="right" vertical="center" textRotation="0" wrapText="false" indent="0" shrinkToFit="false"/>
      <protection locked="true" hidden="false"/>
    </xf>
    <xf numFmtId="167" fontId="14" fillId="5" borderId="80" xfId="0" applyFont="true" applyBorder="true" applyAlignment="true" applyProtection="false">
      <alignment horizontal="right" vertical="center" textRotation="0" wrapText="false" indent="0" shrinkToFit="false"/>
      <protection locked="true" hidden="false"/>
    </xf>
    <xf numFmtId="169" fontId="15" fillId="5" borderId="75" xfId="19" applyFont="true" applyBorder="true" applyAlignment="true" applyProtection="true">
      <alignment horizontal="center" vertical="center" textRotation="0" wrapText="false" indent="0" shrinkToFit="false"/>
      <protection locked="true" hidden="false"/>
    </xf>
    <xf numFmtId="177" fontId="14" fillId="3" borderId="79" xfId="0" applyFont="true" applyBorder="true" applyAlignment="true" applyProtection="false">
      <alignment horizontal="general" vertical="center" textRotation="0" wrapText="false" indent="0" shrinkToFit="false"/>
      <protection locked="true" hidden="false"/>
    </xf>
    <xf numFmtId="169" fontId="15" fillId="5" borderId="28" xfId="19" applyFont="true" applyBorder="true" applyAlignment="true" applyProtection="true">
      <alignment horizontal="center" vertical="center" textRotation="0" wrapText="false" indent="0" shrinkToFit="false"/>
      <protection locked="true" hidden="false"/>
    </xf>
    <xf numFmtId="169" fontId="15" fillId="3" borderId="55" xfId="19" applyFont="true" applyBorder="true" applyAlignment="true" applyProtection="true">
      <alignment horizontal="center" vertical="center" textRotation="0" wrapText="false" indent="0" shrinkToFit="false"/>
      <protection locked="true" hidden="false"/>
    </xf>
    <xf numFmtId="171" fontId="15" fillId="5" borderId="59" xfId="19" applyFont="true" applyBorder="true" applyAlignment="true" applyProtection="true">
      <alignment horizontal="center" vertical="center" textRotation="0" wrapText="false" indent="0" shrinkToFit="false"/>
      <protection locked="true" hidden="false"/>
    </xf>
    <xf numFmtId="171" fontId="15" fillId="5" borderId="131" xfId="19" applyFont="true" applyBorder="true" applyAlignment="true" applyProtection="true">
      <alignment horizontal="center" vertical="center" textRotation="0" wrapText="false" indent="0" shrinkToFit="false"/>
      <protection locked="true" hidden="false"/>
    </xf>
    <xf numFmtId="169" fontId="15" fillId="5" borderId="59" xfId="19" applyFont="true" applyBorder="true" applyAlignment="true" applyProtection="true">
      <alignment horizontal="center" vertical="center" textRotation="0" wrapText="false" indent="0" shrinkToFit="false"/>
      <protection locked="true" hidden="false"/>
    </xf>
    <xf numFmtId="169" fontId="15" fillId="5" borderId="132" xfId="19" applyFont="true" applyBorder="true" applyAlignment="true" applyProtection="true">
      <alignment horizontal="center" vertical="center" textRotation="0" wrapText="false" indent="0" shrinkToFit="false"/>
      <protection locked="true" hidden="false"/>
    </xf>
    <xf numFmtId="169" fontId="15" fillId="3" borderId="60" xfId="19" applyFont="true" applyBorder="true" applyAlignment="true" applyProtection="true">
      <alignment horizontal="center" vertical="center" textRotation="0" wrapText="false" indent="0" shrinkToFit="false"/>
      <protection locked="true" hidden="false"/>
    </xf>
    <xf numFmtId="169" fontId="15" fillId="5" borderId="102" xfId="19" applyFont="true" applyBorder="true" applyAlignment="true" applyProtection="true">
      <alignment horizontal="center" vertical="center" textRotation="0" wrapText="false" indent="0" shrinkToFit="false"/>
      <protection locked="true" hidden="false"/>
    </xf>
    <xf numFmtId="165" fontId="14" fillId="3" borderId="71" xfId="0" applyFont="true" applyBorder="true" applyAlignment="true" applyProtection="false">
      <alignment horizontal="center" vertical="center" textRotation="0" wrapText="true" indent="0" shrinkToFit="false"/>
      <protection locked="true" hidden="false"/>
    </xf>
    <xf numFmtId="165" fontId="13" fillId="5" borderId="69" xfId="0" applyFont="true" applyBorder="true" applyAlignment="true" applyProtection="false">
      <alignment horizontal="center" vertical="center" textRotation="0" wrapText="true" indent="0" shrinkToFit="false"/>
      <protection locked="true" hidden="false"/>
    </xf>
    <xf numFmtId="165" fontId="13" fillId="5" borderId="72" xfId="0" applyFont="true" applyBorder="true" applyAlignment="true" applyProtection="false">
      <alignment horizontal="center" vertical="center" textRotation="0" wrapText="true" indent="0" shrinkToFit="false"/>
      <protection locked="true" hidden="false"/>
    </xf>
    <xf numFmtId="165" fontId="13" fillId="5" borderId="194" xfId="0" applyFont="true" applyBorder="true" applyAlignment="true" applyProtection="false">
      <alignment horizontal="center" vertical="center" textRotation="0" wrapText="true" indent="0" shrinkToFit="false"/>
      <protection locked="true" hidden="false"/>
    </xf>
    <xf numFmtId="167" fontId="14" fillId="3" borderId="96" xfId="16" applyFont="true" applyBorder="true" applyAlignment="true" applyProtection="true">
      <alignment horizontal="general" vertical="center" textRotation="0" wrapText="false" indent="0" shrinkToFit="false"/>
      <protection locked="true" hidden="false"/>
    </xf>
    <xf numFmtId="167" fontId="14" fillId="5" borderId="88" xfId="16" applyFont="true" applyBorder="true" applyAlignment="true" applyProtection="true">
      <alignment horizontal="general" vertical="center" textRotation="0" wrapText="false" indent="0" shrinkToFit="false"/>
      <protection locked="true" hidden="false"/>
    </xf>
    <xf numFmtId="169" fontId="14" fillId="5" borderId="97" xfId="19" applyFont="true" applyBorder="true" applyAlignment="true" applyProtection="true">
      <alignment horizontal="general" vertical="center" textRotation="0" wrapText="false" indent="0" shrinkToFit="false"/>
      <protection locked="true" hidden="false"/>
    </xf>
    <xf numFmtId="171" fontId="14" fillId="3" borderId="96" xfId="19" applyFont="true" applyBorder="true" applyAlignment="true" applyProtection="true">
      <alignment horizontal="general" vertical="center" textRotation="0" wrapText="false" indent="0" shrinkToFit="false"/>
      <protection locked="true" hidden="false"/>
    </xf>
    <xf numFmtId="171" fontId="14" fillId="5" borderId="195" xfId="19" applyFont="true" applyBorder="true" applyAlignment="true" applyProtection="true">
      <alignment horizontal="general" vertical="center" textRotation="0" wrapText="false" indent="0" shrinkToFit="false"/>
      <protection locked="true" hidden="false"/>
    </xf>
    <xf numFmtId="167" fontId="14" fillId="3" borderId="26" xfId="16" applyFont="true" applyBorder="true" applyAlignment="true" applyProtection="true">
      <alignment horizontal="general" vertical="center" textRotation="0" wrapText="false" indent="0" shrinkToFit="false"/>
      <protection locked="true" hidden="false"/>
    </xf>
    <xf numFmtId="167" fontId="14" fillId="5" borderId="27" xfId="16" applyFont="true" applyBorder="true" applyAlignment="true" applyProtection="true">
      <alignment horizontal="general" vertical="center" textRotation="0" wrapText="false" indent="0" shrinkToFit="false"/>
      <protection locked="true" hidden="false"/>
    </xf>
    <xf numFmtId="169" fontId="14" fillId="5" borderId="28" xfId="19" applyFont="true" applyBorder="true" applyAlignment="true" applyProtection="true">
      <alignment horizontal="general" vertical="center" textRotation="0" wrapText="false" indent="0" shrinkToFit="false"/>
      <protection locked="true" hidden="false"/>
    </xf>
    <xf numFmtId="171" fontId="14" fillId="3" borderId="26" xfId="19" applyFont="true" applyBorder="true" applyAlignment="true" applyProtection="true">
      <alignment horizontal="general" vertical="center" textRotation="0" wrapText="false" indent="0" shrinkToFit="false"/>
      <protection locked="true" hidden="false"/>
    </xf>
    <xf numFmtId="171" fontId="14" fillId="5" borderId="31" xfId="19" applyFont="true" applyBorder="true" applyAlignment="true" applyProtection="true">
      <alignment horizontal="general" vertical="center" textRotation="0" wrapText="false" indent="0" shrinkToFit="false"/>
      <protection locked="true" hidden="false"/>
    </xf>
    <xf numFmtId="171" fontId="14" fillId="3" borderId="26" xfId="19" applyFont="true" applyBorder="true" applyAlignment="true" applyProtection="true">
      <alignment horizontal="general" vertical="bottom" textRotation="0" wrapText="false" indent="0" shrinkToFit="false"/>
      <protection locked="true" hidden="false"/>
    </xf>
    <xf numFmtId="171" fontId="14" fillId="5" borderId="31" xfId="19" applyFont="true" applyBorder="true" applyAlignment="true" applyProtection="true">
      <alignment horizontal="general" vertical="bottom" textRotation="0" wrapText="false" indent="0" shrinkToFit="false"/>
      <protection locked="true" hidden="false"/>
    </xf>
    <xf numFmtId="167" fontId="14" fillId="3" borderId="9" xfId="16" applyFont="true" applyBorder="true" applyAlignment="true" applyProtection="true">
      <alignment horizontal="general" vertical="center" textRotation="0" wrapText="false" indent="0" shrinkToFit="false"/>
      <protection locked="true" hidden="false"/>
    </xf>
    <xf numFmtId="167" fontId="14" fillId="5" borderId="10" xfId="16" applyFont="true" applyBorder="true" applyAlignment="true" applyProtection="true">
      <alignment horizontal="general" vertical="center" textRotation="0" wrapText="false" indent="0" shrinkToFit="false"/>
      <protection locked="true" hidden="false"/>
    </xf>
    <xf numFmtId="169" fontId="14" fillId="5" borderId="12" xfId="19" applyFont="true" applyBorder="true" applyAlignment="true" applyProtection="true">
      <alignment horizontal="general" vertical="center" textRotation="0" wrapText="false" indent="0" shrinkToFit="false"/>
      <protection locked="true" hidden="false"/>
    </xf>
    <xf numFmtId="171" fontId="14" fillId="3" borderId="15" xfId="19" applyFont="true" applyBorder="true" applyAlignment="true" applyProtection="true">
      <alignment horizontal="general" vertical="bottom" textRotation="0" wrapText="false" indent="0" shrinkToFit="false"/>
      <protection locked="true" hidden="false"/>
    </xf>
    <xf numFmtId="171" fontId="14" fillId="5" borderId="197" xfId="19" applyFont="true" applyBorder="true" applyAlignment="true" applyProtection="true">
      <alignment horizontal="general" vertical="bottom" textRotation="0" wrapText="false" indent="0" shrinkToFit="false"/>
      <protection locked="true" hidden="false"/>
    </xf>
    <xf numFmtId="164" fontId="18" fillId="2" borderId="156" xfId="0" applyFont="true" applyBorder="true" applyAlignment="true" applyProtection="false">
      <alignment horizontal="center" vertical="center" textRotation="0" wrapText="false" indent="0" shrinkToFit="false"/>
      <protection locked="true" hidden="false"/>
    </xf>
    <xf numFmtId="167" fontId="14" fillId="3" borderId="163" xfId="16" applyFont="true" applyBorder="true" applyAlignment="true" applyProtection="true">
      <alignment horizontal="general" vertical="center" textRotation="0" wrapText="false" indent="0" shrinkToFit="false"/>
      <protection locked="true" hidden="false"/>
    </xf>
    <xf numFmtId="167" fontId="14" fillId="5" borderId="58" xfId="16" applyFont="true" applyBorder="true" applyAlignment="true" applyProtection="true">
      <alignment horizontal="general" vertical="center" textRotation="0" wrapText="false" indent="0" shrinkToFit="false"/>
      <protection locked="true" hidden="false"/>
    </xf>
    <xf numFmtId="169" fontId="14" fillId="5" borderId="132" xfId="19" applyFont="true" applyBorder="true" applyAlignment="true" applyProtection="true">
      <alignment horizontal="general" vertical="center" textRotation="0" wrapText="false" indent="0" shrinkToFit="false"/>
      <protection locked="true" hidden="false"/>
    </xf>
    <xf numFmtId="171" fontId="14" fillId="3" borderId="163" xfId="19" applyFont="true" applyBorder="true" applyAlignment="true" applyProtection="true">
      <alignment horizontal="general" vertical="bottom" textRotation="0" wrapText="false" indent="0" shrinkToFit="false"/>
      <protection locked="true" hidden="false"/>
    </xf>
    <xf numFmtId="171" fontId="14" fillId="5" borderId="131" xfId="19" applyFont="true" applyBorder="true" applyAlignment="true" applyProtection="true">
      <alignment horizontal="general" vertical="bottom" textRotation="0" wrapText="false" indent="0" shrinkToFit="false"/>
      <protection locked="true" hidden="false"/>
    </xf>
    <xf numFmtId="167" fontId="14" fillId="3" borderId="139" xfId="16" applyFont="true" applyBorder="true" applyAlignment="true" applyProtection="true">
      <alignment horizontal="general" vertical="center" textRotation="0" wrapText="false" indent="0" shrinkToFit="false"/>
      <protection locked="true" hidden="false"/>
    </xf>
    <xf numFmtId="167" fontId="14" fillId="5" borderId="108" xfId="16" applyFont="true" applyBorder="true" applyAlignment="true" applyProtection="true">
      <alignment horizontal="general" vertical="center" textRotation="0" wrapText="false" indent="0" shrinkToFit="false"/>
      <protection locked="true" hidden="false"/>
    </xf>
    <xf numFmtId="169" fontId="14" fillId="5" borderId="106" xfId="19" applyFont="true" applyBorder="true" applyAlignment="true" applyProtection="true">
      <alignment horizontal="general" vertical="center" textRotation="0" wrapText="false" indent="0" shrinkToFit="false"/>
      <protection locked="true" hidden="false"/>
    </xf>
    <xf numFmtId="171" fontId="14" fillId="3" borderId="150" xfId="19" applyFont="true" applyBorder="true" applyAlignment="true" applyProtection="true">
      <alignment horizontal="general" vertical="center" textRotation="0" wrapText="false" indent="0" shrinkToFit="false"/>
      <protection locked="true" hidden="false"/>
    </xf>
    <xf numFmtId="171" fontId="14" fillId="5" borderId="172" xfId="19" applyFont="true" applyBorder="true" applyAlignment="true" applyProtection="true">
      <alignment horizontal="general" vertical="center" textRotation="0" wrapText="false" indent="0" shrinkToFit="false"/>
      <protection locked="true" hidden="false"/>
    </xf>
    <xf numFmtId="167" fontId="14" fillId="3" borderId="71" xfId="16" applyFont="true" applyBorder="true" applyAlignment="true" applyProtection="true">
      <alignment horizontal="general" vertical="center" textRotation="0" wrapText="false" indent="0" shrinkToFit="false"/>
      <protection locked="true" hidden="false"/>
    </xf>
    <xf numFmtId="167" fontId="14" fillId="5" borderId="69" xfId="16" applyFont="true" applyBorder="true" applyAlignment="true" applyProtection="true">
      <alignment horizontal="general" vertical="center" textRotation="0" wrapText="false" indent="0" shrinkToFit="false"/>
      <protection locked="true" hidden="false"/>
    </xf>
    <xf numFmtId="171" fontId="14" fillId="3" borderId="71" xfId="19" applyFont="true" applyBorder="true" applyAlignment="true" applyProtection="true">
      <alignment horizontal="general" vertical="center" textRotation="0" wrapText="false" indent="0" shrinkToFit="false"/>
      <protection locked="true" hidden="false"/>
    </xf>
    <xf numFmtId="171" fontId="14" fillId="5" borderId="66" xfId="19" applyFont="true" applyBorder="true" applyAlignment="true" applyProtection="true">
      <alignment horizontal="general" vertical="center" textRotation="0" wrapText="false" indent="0" shrinkToFit="false"/>
      <protection locked="true" hidden="false"/>
    </xf>
    <xf numFmtId="167" fontId="14" fillId="3" borderId="177" xfId="16" applyFont="true" applyBorder="true" applyAlignment="true" applyProtection="true">
      <alignment horizontal="general" vertical="center" textRotation="0" wrapText="false" indent="0" shrinkToFit="false"/>
      <protection locked="true" hidden="false"/>
    </xf>
    <xf numFmtId="167" fontId="14" fillId="5" borderId="174" xfId="16" applyFont="true" applyBorder="true" applyAlignment="true" applyProtection="true">
      <alignment horizontal="general" vertical="center" textRotation="0" wrapText="false" indent="0" shrinkToFit="false"/>
      <protection locked="true" hidden="false"/>
    </xf>
    <xf numFmtId="169" fontId="14" fillId="5" borderId="161" xfId="19" applyFont="true" applyBorder="true" applyAlignment="true" applyProtection="true">
      <alignment horizontal="general" vertical="center" textRotation="0" wrapText="false" indent="0" shrinkToFit="false"/>
      <protection locked="true" hidden="false"/>
    </xf>
    <xf numFmtId="171" fontId="14" fillId="3" borderId="177" xfId="19" applyFont="true" applyBorder="true" applyAlignment="true" applyProtection="true">
      <alignment horizontal="general" vertical="center" textRotation="0" wrapText="false" indent="0" shrinkToFit="false"/>
      <protection locked="true" hidden="false"/>
    </xf>
    <xf numFmtId="171" fontId="14" fillId="5" borderId="161" xfId="19" applyFont="true" applyBorder="true" applyAlignment="true" applyProtection="true">
      <alignment horizontal="general" vertical="center" textRotation="0" wrapText="false" indent="0" shrinkToFit="false"/>
      <protection locked="true" hidden="false"/>
    </xf>
    <xf numFmtId="167" fontId="14" fillId="3" borderId="146" xfId="16" applyFont="true" applyBorder="true" applyAlignment="true" applyProtection="true">
      <alignment horizontal="general" vertical="center" textRotation="0" wrapText="false" indent="0" shrinkToFit="false"/>
      <protection locked="true" hidden="false"/>
    </xf>
    <xf numFmtId="167" fontId="14" fillId="5" borderId="121" xfId="16" applyFont="true" applyBorder="true" applyAlignment="true" applyProtection="true">
      <alignment horizontal="general" vertical="center" textRotation="0" wrapText="false" indent="0" shrinkToFit="false"/>
      <protection locked="true" hidden="false"/>
    </xf>
    <xf numFmtId="169" fontId="14" fillId="5" borderId="119" xfId="19" applyFont="true" applyBorder="true" applyAlignment="true" applyProtection="true">
      <alignment horizontal="general" vertical="center" textRotation="0" wrapText="false" indent="0" shrinkToFit="false"/>
      <protection locked="true" hidden="false"/>
    </xf>
    <xf numFmtId="171" fontId="14" fillId="3" borderId="146" xfId="19" applyFont="true" applyBorder="true" applyAlignment="true" applyProtection="true">
      <alignment horizontal="general" vertical="center" textRotation="0" wrapText="false" indent="0" shrinkToFit="false"/>
      <protection locked="true" hidden="false"/>
    </xf>
    <xf numFmtId="171" fontId="14" fillId="5" borderId="119" xfId="19" applyFont="true" applyBorder="true" applyAlignment="true" applyProtection="true">
      <alignment horizontal="general" vertical="center" textRotation="0" wrapText="false" indent="0" shrinkToFit="false"/>
      <protection locked="true" hidden="false"/>
    </xf>
    <xf numFmtId="167" fontId="14" fillId="3" borderId="148" xfId="16" applyFont="true" applyBorder="true" applyAlignment="true" applyProtection="true">
      <alignment horizontal="general" vertical="center" textRotation="0" wrapText="false" indent="0" shrinkToFit="false"/>
      <protection locked="true" hidden="false"/>
    </xf>
    <xf numFmtId="167" fontId="14" fillId="5" borderId="127" xfId="16" applyFont="true" applyBorder="true" applyAlignment="true" applyProtection="true">
      <alignment horizontal="general" vertical="center" textRotation="0" wrapText="false" indent="0" shrinkToFit="false"/>
      <protection locked="true" hidden="false"/>
    </xf>
    <xf numFmtId="169" fontId="14" fillId="5" borderId="125" xfId="19" applyFont="true" applyBorder="true" applyAlignment="true" applyProtection="true">
      <alignment horizontal="general" vertical="center" textRotation="0" wrapText="false" indent="0" shrinkToFit="false"/>
      <protection locked="true" hidden="false"/>
    </xf>
    <xf numFmtId="171" fontId="14" fillId="3" borderId="148" xfId="19" applyFont="true" applyBorder="true" applyAlignment="true" applyProtection="true">
      <alignment horizontal="general" vertical="center" textRotation="0" wrapText="false" indent="0" shrinkToFit="false"/>
      <protection locked="true" hidden="false"/>
    </xf>
    <xf numFmtId="171" fontId="14" fillId="5" borderId="125" xfId="19" applyFont="true" applyBorder="true" applyAlignment="true" applyProtection="true">
      <alignment horizontal="general" vertical="center" textRotation="0" wrapText="false" indent="0" shrinkToFit="false"/>
      <protection locked="true" hidden="false"/>
    </xf>
    <xf numFmtId="171" fontId="14" fillId="3" borderId="163" xfId="19" applyFont="true" applyBorder="true" applyAlignment="true" applyProtection="true">
      <alignment horizontal="general" vertical="center" textRotation="0" wrapText="false" indent="0" shrinkToFit="false"/>
      <protection locked="true" hidden="false"/>
    </xf>
    <xf numFmtId="171" fontId="14" fillId="5" borderId="131" xfId="19" applyFont="true" applyBorder="true" applyAlignment="true" applyProtection="true">
      <alignment horizontal="general" vertical="center" textRotation="0" wrapText="false" indent="0" shrinkToFit="false"/>
      <protection locked="true" hidden="false"/>
    </xf>
    <xf numFmtId="177" fontId="14" fillId="3" borderId="96" xfId="0" applyFont="true" applyBorder="true" applyAlignment="true" applyProtection="false">
      <alignment horizontal="general" vertical="center" textRotation="0" wrapText="false" indent="0" shrinkToFit="false"/>
      <protection locked="true" hidden="false"/>
    </xf>
    <xf numFmtId="177" fontId="14" fillId="5" borderId="88" xfId="0" applyFont="true" applyBorder="true" applyAlignment="true" applyProtection="false">
      <alignment horizontal="general" vertical="center" textRotation="0" wrapText="false" indent="0" shrinkToFit="false"/>
      <protection locked="true" hidden="false"/>
    </xf>
    <xf numFmtId="171" fontId="14" fillId="3" borderId="96" xfId="19" applyFont="true" applyBorder="true" applyAlignment="true" applyProtection="true">
      <alignment horizontal="right" vertical="center" textRotation="0" wrapText="false" indent="0" shrinkToFit="false"/>
      <protection locked="true" hidden="false"/>
    </xf>
    <xf numFmtId="171" fontId="14" fillId="5" borderId="97" xfId="19" applyFont="true" applyBorder="true" applyAlignment="true" applyProtection="true">
      <alignment horizontal="right" vertical="center" textRotation="0" wrapText="false" indent="0" shrinkToFit="false"/>
      <protection locked="true" hidden="false"/>
    </xf>
    <xf numFmtId="177" fontId="14" fillId="3" borderId="26" xfId="0" applyFont="true" applyBorder="true" applyAlignment="true" applyProtection="false">
      <alignment horizontal="general" vertical="center" textRotation="0" wrapText="false" indent="0" shrinkToFit="false"/>
      <protection locked="true" hidden="false"/>
    </xf>
    <xf numFmtId="177" fontId="14" fillId="5" borderId="27" xfId="0" applyFont="true" applyBorder="true" applyAlignment="true" applyProtection="false">
      <alignment horizontal="general" vertical="center" textRotation="0" wrapText="false" indent="0" shrinkToFit="false"/>
      <protection locked="true" hidden="false"/>
    </xf>
    <xf numFmtId="171" fontId="14" fillId="3" borderId="26" xfId="19" applyFont="true" applyBorder="true" applyAlignment="true" applyProtection="true">
      <alignment horizontal="right" vertical="center" textRotation="0" wrapText="false" indent="0" shrinkToFit="false"/>
      <protection locked="true" hidden="false"/>
    </xf>
    <xf numFmtId="171" fontId="14" fillId="5" borderId="28" xfId="19" applyFont="true" applyBorder="true" applyAlignment="true" applyProtection="true">
      <alignment horizontal="right" vertical="center" textRotation="0" wrapText="false" indent="0" shrinkToFit="false"/>
      <protection locked="true" hidden="false"/>
    </xf>
    <xf numFmtId="164" fontId="18" fillId="2" borderId="169" xfId="0" applyFont="true" applyBorder="true" applyAlignment="true" applyProtection="false">
      <alignment horizontal="center" vertical="center" textRotation="0" wrapText="false" indent="0" shrinkToFit="false"/>
      <protection locked="true" hidden="false"/>
    </xf>
    <xf numFmtId="177" fontId="14" fillId="3" borderId="9" xfId="0" applyFont="true" applyBorder="true" applyAlignment="true" applyProtection="false">
      <alignment horizontal="general" vertical="center" textRotation="0" wrapText="false" indent="0" shrinkToFit="false"/>
      <protection locked="true" hidden="false"/>
    </xf>
    <xf numFmtId="177" fontId="14" fillId="5" borderId="10" xfId="0" applyFont="true" applyBorder="true" applyAlignment="true" applyProtection="false">
      <alignment horizontal="general" vertical="center" textRotation="0" wrapText="false" indent="0" shrinkToFit="false"/>
      <protection locked="true" hidden="false"/>
    </xf>
    <xf numFmtId="169" fontId="15" fillId="5" borderId="12" xfId="19" applyFont="true" applyBorder="true" applyAlignment="true" applyProtection="true">
      <alignment horizontal="center" vertical="center" textRotation="0" wrapText="false" indent="0" shrinkToFit="false"/>
      <protection locked="true" hidden="false"/>
    </xf>
    <xf numFmtId="171" fontId="14" fillId="3" borderId="9" xfId="19" applyFont="true" applyBorder="true" applyAlignment="true" applyProtection="true">
      <alignment horizontal="right" vertical="center" textRotation="0" wrapText="false" indent="0" shrinkToFit="false"/>
      <protection locked="true" hidden="false"/>
    </xf>
    <xf numFmtId="171" fontId="14" fillId="5" borderId="12" xfId="19" applyFont="true" applyBorder="true" applyAlignment="true" applyProtection="true">
      <alignment horizontal="right" vertical="center" textRotation="0" wrapText="false" indent="0" shrinkToFit="false"/>
      <protection locked="true" hidden="false"/>
    </xf>
    <xf numFmtId="177" fontId="14" fillId="3" borderId="163" xfId="0" applyFont="true" applyBorder="true" applyAlignment="true" applyProtection="false">
      <alignment horizontal="general" vertical="center" textRotation="0" wrapText="false" indent="0" shrinkToFit="false"/>
      <protection locked="true" hidden="false"/>
    </xf>
    <xf numFmtId="177" fontId="14" fillId="5" borderId="58" xfId="0" applyFont="true" applyBorder="true" applyAlignment="true" applyProtection="false">
      <alignment horizontal="general" vertical="center" textRotation="0" wrapText="false" indent="0" shrinkToFit="false"/>
      <protection locked="true" hidden="false"/>
    </xf>
    <xf numFmtId="171" fontId="14" fillId="3" borderId="150" xfId="19" applyFont="true" applyBorder="true" applyAlignment="true" applyProtection="true">
      <alignment horizontal="right" vertical="center" textRotation="0" wrapText="false" indent="0" shrinkToFit="false"/>
      <protection locked="true" hidden="false"/>
    </xf>
    <xf numFmtId="171" fontId="14" fillId="5" borderId="151" xfId="19" applyFont="true" applyBorder="true" applyAlignment="true" applyProtection="true">
      <alignment horizontal="right" vertical="center" textRotation="0" wrapText="false" indent="0" shrinkToFit="false"/>
      <protection locked="true" hidden="false"/>
    </xf>
    <xf numFmtId="164" fontId="18" fillId="2" borderId="171" xfId="0" applyFont="true" applyBorder="true" applyAlignment="true" applyProtection="false">
      <alignment horizontal="left" vertical="center" textRotation="0" wrapText="false" indent="0" shrinkToFit="false"/>
      <protection locked="true" hidden="false"/>
    </xf>
    <xf numFmtId="171" fontId="14" fillId="3" borderId="138" xfId="19" applyFont="true" applyBorder="true" applyAlignment="true" applyProtection="true">
      <alignment horizontal="center" vertical="center" textRotation="0" wrapText="false" indent="0" shrinkToFit="false"/>
      <protection locked="true" hidden="false"/>
    </xf>
    <xf numFmtId="171" fontId="14" fillId="5" borderId="138" xfId="19" applyFont="true" applyBorder="true" applyAlignment="true" applyProtection="true">
      <alignment horizontal="center" vertical="center" textRotation="0" wrapText="false" indent="0" shrinkToFit="false"/>
      <protection locked="true" hidden="false"/>
    </xf>
    <xf numFmtId="164" fontId="18" fillId="2" borderId="67" xfId="0" applyFont="true" applyBorder="true" applyAlignment="true" applyProtection="false">
      <alignment horizontal="left" vertical="center" textRotation="0" wrapText="false" indent="0" shrinkToFit="false"/>
      <protection locked="true" hidden="false"/>
    </xf>
    <xf numFmtId="171" fontId="14" fillId="3" borderId="70" xfId="19" applyFont="true" applyBorder="true" applyAlignment="true" applyProtection="true">
      <alignment horizontal="center" vertical="center" textRotation="0" wrapText="false" indent="0" shrinkToFit="false"/>
      <protection locked="true" hidden="false"/>
    </xf>
    <xf numFmtId="171" fontId="14" fillId="5" borderId="70" xfId="19" applyFont="true" applyBorder="true" applyAlignment="true" applyProtection="true">
      <alignment horizontal="center" vertical="center" textRotation="0" wrapText="false" indent="0" shrinkToFit="false"/>
      <protection locked="true" hidden="false"/>
    </xf>
    <xf numFmtId="171" fontId="14" fillId="3" borderId="176" xfId="19" applyFont="true" applyBorder="true" applyAlignment="true" applyProtection="true">
      <alignment horizontal="center" vertical="center" textRotation="0" wrapText="false" indent="0" shrinkToFit="false"/>
      <protection locked="true" hidden="false"/>
    </xf>
    <xf numFmtId="171" fontId="14" fillId="5" borderId="176" xfId="19" applyFont="true" applyBorder="true" applyAlignment="true" applyProtection="true">
      <alignment horizontal="center" vertical="center" textRotation="0" wrapText="false" indent="0" shrinkToFit="false"/>
      <protection locked="true" hidden="false"/>
    </xf>
    <xf numFmtId="171" fontId="14" fillId="3" borderId="46" xfId="19" applyFont="true" applyBorder="true" applyAlignment="true" applyProtection="true">
      <alignment horizontal="center" vertical="center" textRotation="0" wrapText="false" indent="0" shrinkToFit="false"/>
      <protection locked="true" hidden="false"/>
    </xf>
    <xf numFmtId="171" fontId="14" fillId="5" borderId="46" xfId="19" applyFont="true" applyBorder="true" applyAlignment="true" applyProtection="true">
      <alignment horizontal="center" vertical="center" textRotation="0" wrapText="false" indent="0" shrinkToFit="false"/>
      <protection locked="true" hidden="false"/>
    </xf>
    <xf numFmtId="172" fontId="0" fillId="2" borderId="198" xfId="0" applyFont="true" applyBorder="true" applyAlignment="true" applyProtection="false">
      <alignment horizontal="right" vertical="center" textRotation="0" wrapText="false" indent="0" shrinkToFit="false"/>
      <protection locked="true" hidden="false"/>
    </xf>
    <xf numFmtId="171" fontId="14" fillId="3" borderId="199" xfId="19" applyFont="true" applyBorder="true" applyAlignment="true" applyProtection="true">
      <alignment horizontal="center" vertical="center" textRotation="0" wrapText="false" indent="0" shrinkToFit="false"/>
      <protection locked="true" hidden="false"/>
    </xf>
    <xf numFmtId="171" fontId="14" fillId="5" borderId="199" xfId="19" applyFont="true" applyBorder="true" applyAlignment="true" applyProtection="true">
      <alignment horizontal="center" vertical="center" textRotation="0" wrapText="false" indent="0" shrinkToFit="false"/>
      <protection locked="true" hidden="false"/>
    </xf>
    <xf numFmtId="172" fontId="0" fillId="2" borderId="175" xfId="0" applyFont="true" applyBorder="true" applyAlignment="true" applyProtection="false">
      <alignment horizontal="right" vertical="center" textRotation="0" wrapText="false" indent="0" shrinkToFit="false"/>
      <protection locked="true" hidden="false"/>
    </xf>
    <xf numFmtId="171" fontId="14" fillId="3" borderId="129" xfId="19" applyFont="true" applyBorder="true" applyAlignment="true" applyProtection="true">
      <alignment horizontal="center" vertical="center" textRotation="0" wrapText="false" indent="0" shrinkToFit="false"/>
      <protection locked="true" hidden="false"/>
    </xf>
    <xf numFmtId="171" fontId="14" fillId="5" borderId="129" xfId="19" applyFont="true" applyBorder="true" applyAlignment="true" applyProtection="true">
      <alignment horizontal="center" vertical="center" textRotation="0" wrapText="false" indent="0" shrinkToFit="false"/>
      <protection locked="true" hidden="false"/>
    </xf>
    <xf numFmtId="172" fontId="0" fillId="2" borderId="0" xfId="0" applyFont="true" applyBorder="true" applyAlignment="true" applyProtection="false">
      <alignment horizontal="left" vertical="center" textRotation="0" wrapText="false" indent="0" shrinkToFit="false"/>
      <protection locked="true" hidden="false"/>
    </xf>
    <xf numFmtId="171" fontId="14" fillId="3" borderId="4" xfId="19" applyFont="true" applyBorder="true" applyAlignment="true" applyProtection="true">
      <alignment horizontal="center" vertical="center" textRotation="0" wrapText="false" indent="0" shrinkToFit="false"/>
      <protection locked="true" hidden="false"/>
    </xf>
    <xf numFmtId="171" fontId="14" fillId="5" borderId="4" xfId="19" applyFont="true" applyBorder="true" applyAlignment="true" applyProtection="true">
      <alignment horizontal="center" vertical="center" textRotation="0" wrapText="false" indent="0" shrinkToFit="false"/>
      <protection locked="true" hidden="false"/>
    </xf>
    <xf numFmtId="172" fontId="0" fillId="2" borderId="200" xfId="0" applyFont="true" applyBorder="true" applyAlignment="true" applyProtection="false">
      <alignment horizontal="right" vertical="center" textRotation="0" wrapText="false" indent="0" shrinkToFit="false"/>
      <protection locked="true" hidden="false"/>
    </xf>
    <xf numFmtId="172" fontId="0" fillId="2" borderId="182" xfId="0" applyFont="true" applyBorder="true" applyAlignment="true" applyProtection="false">
      <alignment horizontal="right" vertical="center" textRotation="0" wrapText="false" indent="0" shrinkToFit="false"/>
      <protection locked="true" hidden="false"/>
    </xf>
    <xf numFmtId="171" fontId="14" fillId="3" borderId="183" xfId="19" applyFont="true" applyBorder="true" applyAlignment="true" applyProtection="true">
      <alignment horizontal="center" vertical="center" textRotation="0" wrapText="false" indent="0" shrinkToFit="false"/>
      <protection locked="true" hidden="false"/>
    </xf>
    <xf numFmtId="171" fontId="14" fillId="5" borderId="183" xfId="19" applyFont="true" applyBorder="true" applyAlignment="true" applyProtection="true">
      <alignment horizontal="center" vertical="center" textRotation="0" wrapText="false" indent="0" shrinkToFit="false"/>
      <protection locked="true" hidden="false"/>
    </xf>
    <xf numFmtId="167" fontId="14" fillId="2" borderId="69" xfId="16" applyFont="true" applyBorder="true" applyAlignment="true" applyProtection="true">
      <alignment horizontal="right" vertical="center" textRotation="0" wrapText="false" indent="0" shrinkToFit="false"/>
      <protection locked="true" hidden="false"/>
    </xf>
    <xf numFmtId="169" fontId="14" fillId="5" borderId="66" xfId="19" applyFont="true" applyBorder="true" applyAlignment="true" applyProtection="true">
      <alignment horizontal="center" vertical="center" textRotation="0" wrapText="false" indent="0" shrinkToFit="false"/>
      <protection locked="true" hidden="false"/>
    </xf>
    <xf numFmtId="167" fontId="14" fillId="2" borderId="58" xfId="16" applyFont="true" applyBorder="true" applyAlignment="true" applyProtection="true">
      <alignment horizontal="right" vertical="center" textRotation="0" wrapText="false" indent="0" shrinkToFit="false"/>
      <protection locked="true" hidden="false"/>
    </xf>
    <xf numFmtId="169" fontId="14" fillId="5" borderId="131" xfId="19" applyFont="true" applyBorder="true" applyAlignment="true" applyProtection="true">
      <alignment horizontal="center" vertical="center" textRotation="0" wrapText="false" indent="0" shrinkToFit="false"/>
      <protection locked="true" hidden="false"/>
    </xf>
    <xf numFmtId="165" fontId="13" fillId="5" borderId="10" xfId="0" applyFont="true" applyBorder="true" applyAlignment="true" applyProtection="false">
      <alignment horizontal="center" vertical="center" textRotation="0" wrapText="true" indent="0" shrinkToFit="false"/>
      <protection locked="true" hidden="false"/>
    </xf>
    <xf numFmtId="165" fontId="16" fillId="5" borderId="170" xfId="0" applyFont="true" applyBorder="true" applyAlignment="true" applyProtection="false">
      <alignment horizontal="center" vertical="center" textRotation="0" wrapText="true" indent="0" shrinkToFit="false"/>
      <protection locked="true" hidden="false"/>
    </xf>
    <xf numFmtId="164" fontId="18" fillId="2" borderId="156" xfId="0" applyFont="true" applyBorder="true" applyAlignment="true" applyProtection="false">
      <alignment horizontal="left" vertical="center" textRotation="0" wrapText="false" indent="0" shrinkToFit="false"/>
      <protection locked="true" hidden="false"/>
    </xf>
    <xf numFmtId="180" fontId="14" fillId="5" borderId="102" xfId="19" applyFont="true" applyBorder="true" applyAlignment="true" applyProtection="true">
      <alignment horizontal="general" vertical="center" textRotation="0" wrapText="false" indent="0" shrinkToFit="false"/>
      <protection locked="true" hidden="false"/>
    </xf>
    <xf numFmtId="165" fontId="14" fillId="3" borderId="9" xfId="0" applyFont="true" applyBorder="true" applyAlignment="true" applyProtection="false">
      <alignment horizontal="center" vertical="center" textRotation="0" wrapText="true" indent="0" shrinkToFit="false"/>
      <protection locked="true" hidden="false"/>
    </xf>
    <xf numFmtId="169" fontId="14" fillId="5" borderId="97" xfId="19" applyFont="true" applyBorder="true" applyAlignment="true" applyProtection="true">
      <alignment horizontal="center" vertical="center" textRotation="0" wrapText="false" indent="0" shrinkToFit="false"/>
      <protection locked="true" hidden="false"/>
    </xf>
    <xf numFmtId="169" fontId="14" fillId="5" borderId="75" xfId="19" applyFont="true" applyBorder="true" applyAlignment="true" applyProtection="true">
      <alignment horizontal="center" vertical="center" textRotation="0" wrapText="false" indent="0" shrinkToFit="false"/>
      <protection locked="true" hidden="false"/>
    </xf>
    <xf numFmtId="169" fontId="14" fillId="5" borderId="28" xfId="19" applyFont="true" applyBorder="true" applyAlignment="true" applyProtection="true">
      <alignment horizontal="center" vertical="center" textRotation="0" wrapText="false" indent="0" shrinkToFit="false"/>
      <protection locked="true" hidden="false"/>
    </xf>
    <xf numFmtId="169" fontId="14" fillId="3" borderId="55" xfId="19" applyFont="true" applyBorder="true" applyAlignment="true" applyProtection="true">
      <alignment horizontal="center" vertical="center" textRotation="0" wrapText="false" indent="0" shrinkToFit="false"/>
      <protection locked="true" hidden="false"/>
    </xf>
    <xf numFmtId="171" fontId="14" fillId="5" borderId="59" xfId="19" applyFont="true" applyBorder="true" applyAlignment="true" applyProtection="true">
      <alignment horizontal="center" vertical="center" textRotation="0" wrapText="false" indent="0" shrinkToFit="false"/>
      <protection locked="true" hidden="false"/>
    </xf>
    <xf numFmtId="171" fontId="14" fillId="5" borderId="131" xfId="19" applyFont="true" applyBorder="true" applyAlignment="true" applyProtection="true">
      <alignment horizontal="center" vertical="center" textRotation="0" wrapText="false" indent="0" shrinkToFit="false"/>
      <protection locked="true" hidden="false"/>
    </xf>
    <xf numFmtId="169" fontId="14" fillId="5" borderId="132" xfId="19" applyFont="true" applyBorder="true" applyAlignment="true" applyProtection="true">
      <alignment horizontal="center" vertical="center" textRotation="0" wrapText="false" indent="0" shrinkToFit="false"/>
      <protection locked="true" hidden="false"/>
    </xf>
    <xf numFmtId="169" fontId="14" fillId="5" borderId="102" xfId="19" applyFont="true" applyBorder="true" applyAlignment="true" applyProtection="tru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5" fontId="16" fillId="5" borderId="72" xfId="0" applyFont="true" applyBorder="true" applyAlignment="true" applyProtection="false">
      <alignment horizontal="center" vertical="center" textRotation="0" wrapText="true" indent="0" shrinkToFit="false"/>
      <protection locked="true" hidden="false"/>
    </xf>
    <xf numFmtId="170" fontId="14" fillId="3" borderId="13" xfId="0" applyFont="true" applyBorder="true" applyAlignment="true" applyProtection="false">
      <alignment horizontal="center" vertical="center" textRotation="0" wrapText="true" indent="0" shrinkToFit="false"/>
      <protection locked="true" hidden="false"/>
    </xf>
    <xf numFmtId="165" fontId="13" fillId="5" borderId="13" xfId="0" applyFont="true" applyBorder="true" applyAlignment="true" applyProtection="false">
      <alignment horizontal="center" vertical="center" textRotation="0" wrapText="true" indent="0" shrinkToFit="false"/>
      <protection locked="true" hidden="false"/>
    </xf>
    <xf numFmtId="171" fontId="14" fillId="5" borderId="116" xfId="19"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71" fontId="14" fillId="3" borderId="3" xfId="19" applyFont="true" applyBorder="true" applyAlignment="true" applyProtection="true">
      <alignment horizontal="center" vertical="center" textRotation="0" wrapText="false" indent="0" shrinkToFit="false"/>
      <protection locked="true" hidden="false"/>
    </xf>
    <xf numFmtId="171" fontId="14" fillId="5" borderId="158" xfId="19"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取締役会用資料"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0</xdr:row>
      <xdr:rowOff>0</xdr:rowOff>
    </xdr:from>
    <xdr:to>
      <xdr:col>11</xdr:col>
      <xdr:colOff>720</xdr:colOff>
      <xdr:row>41</xdr:row>
      <xdr:rowOff>38520</xdr:rowOff>
    </xdr:to>
    <xdr:sp>
      <xdr:nvSpPr>
        <xdr:cNvPr id="0" name="Rectangle 1"/>
        <xdr:cNvSpPr/>
      </xdr:nvSpPr>
      <xdr:spPr>
        <a:xfrm>
          <a:off x="808200" y="7829640"/>
          <a:ext cx="13867200" cy="2657880"/>
        </a:xfrm>
        <a:prstGeom prst="rect">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86"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87"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88"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89"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90"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1"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92"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3"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94"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95"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96"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97"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98"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9"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00"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1"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02"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3"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04"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05"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106" name="Line 2"/>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07" name="Line 3"/>
        <xdr:cNvSpPr/>
      </xdr:nvSpPr>
      <xdr:spPr>
        <a:xfrm>
          <a:off x="1322892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79680</xdr:colOff>
      <xdr:row>0</xdr:row>
      <xdr:rowOff>0</xdr:rowOff>
    </xdr:to>
    <xdr:sp>
      <xdr:nvSpPr>
        <xdr:cNvPr id="108" name="Line 4"/>
        <xdr:cNvSpPr/>
      </xdr:nvSpPr>
      <xdr:spPr>
        <a:xfrm>
          <a:off x="11170080" y="0"/>
          <a:ext cx="411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9" name="Line 5"/>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10" name="Line 6"/>
        <xdr:cNvSpPr/>
      </xdr:nvSpPr>
      <xdr:spPr>
        <a:xfrm>
          <a:off x="13268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1" name="Line 8"/>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12" name="Line 9"/>
        <xdr:cNvSpPr/>
      </xdr:nvSpPr>
      <xdr:spPr>
        <a:xfrm>
          <a:off x="13268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3" name="Line 10"/>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14" name="Line 11"/>
        <xdr:cNvSpPr/>
      </xdr:nvSpPr>
      <xdr:spPr>
        <a:xfrm>
          <a:off x="13268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360</xdr:colOff>
      <xdr:row>0</xdr:row>
      <xdr:rowOff>0</xdr:rowOff>
    </xdr:to>
    <xdr:sp>
      <xdr:nvSpPr>
        <xdr:cNvPr id="115" name="Line 12"/>
        <xdr:cNvSpPr/>
      </xdr:nvSpPr>
      <xdr:spPr>
        <a:xfrm>
          <a:off x="11170080" y="0"/>
          <a:ext cx="411804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69960</xdr:colOff>
      <xdr:row>0</xdr:row>
      <xdr:rowOff>0</xdr:rowOff>
    </xdr:to>
    <xdr:sp>
      <xdr:nvSpPr>
        <xdr:cNvPr id="116" name="Line 2"/>
        <xdr:cNvSpPr/>
      </xdr:nvSpPr>
      <xdr:spPr>
        <a:xfrm>
          <a:off x="11225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400</xdr:colOff>
      <xdr:row>0</xdr:row>
      <xdr:rowOff>0</xdr:rowOff>
    </xdr:to>
    <xdr:sp>
      <xdr:nvSpPr>
        <xdr:cNvPr id="117" name="Line 3"/>
        <xdr:cNvSpPr/>
      </xdr:nvSpPr>
      <xdr:spPr>
        <a:xfrm>
          <a:off x="13274640" y="0"/>
          <a:ext cx="142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118" name="Line 4"/>
        <xdr:cNvSpPr/>
      </xdr:nvSpPr>
      <xdr:spPr>
        <a:xfrm>
          <a:off x="11196360" y="0"/>
          <a:ext cx="426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19" name="Line 5"/>
        <xdr:cNvSpPr/>
      </xdr:nvSpPr>
      <xdr:spPr>
        <a:xfrm>
          <a:off x="11225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0</xdr:row>
      <xdr:rowOff>0</xdr:rowOff>
    </xdr:from>
    <xdr:to>
      <xdr:col>20</xdr:col>
      <xdr:colOff>670680</xdr:colOff>
      <xdr:row>0</xdr:row>
      <xdr:rowOff>0</xdr:rowOff>
    </xdr:to>
    <xdr:sp>
      <xdr:nvSpPr>
        <xdr:cNvPr id="120" name="Line 6"/>
        <xdr:cNvSpPr/>
      </xdr:nvSpPr>
      <xdr:spPr>
        <a:xfrm>
          <a:off x="13314960" y="0"/>
          <a:ext cx="137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21" name="Line 8"/>
        <xdr:cNvSpPr/>
      </xdr:nvSpPr>
      <xdr:spPr>
        <a:xfrm>
          <a:off x="11225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0</xdr:row>
      <xdr:rowOff>0</xdr:rowOff>
    </xdr:from>
    <xdr:to>
      <xdr:col>20</xdr:col>
      <xdr:colOff>670680</xdr:colOff>
      <xdr:row>0</xdr:row>
      <xdr:rowOff>0</xdr:rowOff>
    </xdr:to>
    <xdr:sp>
      <xdr:nvSpPr>
        <xdr:cNvPr id="122" name="Line 9"/>
        <xdr:cNvSpPr/>
      </xdr:nvSpPr>
      <xdr:spPr>
        <a:xfrm>
          <a:off x="13314960" y="0"/>
          <a:ext cx="137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23" name="Line 10"/>
        <xdr:cNvSpPr/>
      </xdr:nvSpPr>
      <xdr:spPr>
        <a:xfrm>
          <a:off x="11225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0</xdr:row>
      <xdr:rowOff>0</xdr:rowOff>
    </xdr:from>
    <xdr:to>
      <xdr:col>20</xdr:col>
      <xdr:colOff>670680</xdr:colOff>
      <xdr:row>0</xdr:row>
      <xdr:rowOff>0</xdr:rowOff>
    </xdr:to>
    <xdr:sp>
      <xdr:nvSpPr>
        <xdr:cNvPr id="124" name="Line 11"/>
        <xdr:cNvSpPr/>
      </xdr:nvSpPr>
      <xdr:spPr>
        <a:xfrm>
          <a:off x="13314960" y="0"/>
          <a:ext cx="137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25" name="Line 12"/>
        <xdr:cNvSpPr/>
      </xdr:nvSpPr>
      <xdr:spPr>
        <a:xfrm>
          <a:off x="11196360" y="0"/>
          <a:ext cx="4277520" cy="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126"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27"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128"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29"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30"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31"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32"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33"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34"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35"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7</xdr:row>
      <xdr:rowOff>0</xdr:rowOff>
    </xdr:from>
    <xdr:to>
      <xdr:col>4</xdr:col>
      <xdr:colOff>1440</xdr:colOff>
      <xdr:row>17</xdr:row>
      <xdr:rowOff>0</xdr:rowOff>
    </xdr:to>
    <xdr:sp>
      <xdr:nvSpPr>
        <xdr:cNvPr id="136" name="Line 1"/>
        <xdr:cNvSpPr/>
      </xdr:nvSpPr>
      <xdr:spPr>
        <a:xfrm>
          <a:off x="4127400" y="4210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1440</xdr:colOff>
      <xdr:row>32</xdr:row>
      <xdr:rowOff>0</xdr:rowOff>
    </xdr:to>
    <xdr:sp>
      <xdr:nvSpPr>
        <xdr:cNvPr id="137" name="Line 2"/>
        <xdr:cNvSpPr/>
      </xdr:nvSpPr>
      <xdr:spPr>
        <a:xfrm>
          <a:off x="4127400" y="8191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1440</xdr:colOff>
      <xdr:row>32</xdr:row>
      <xdr:rowOff>0</xdr:rowOff>
    </xdr:to>
    <xdr:sp>
      <xdr:nvSpPr>
        <xdr:cNvPr id="138" name="Line 3"/>
        <xdr:cNvSpPr/>
      </xdr:nvSpPr>
      <xdr:spPr>
        <a:xfrm>
          <a:off x="4127400" y="8191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1440</xdr:colOff>
      <xdr:row>32</xdr:row>
      <xdr:rowOff>0</xdr:rowOff>
    </xdr:to>
    <xdr:sp>
      <xdr:nvSpPr>
        <xdr:cNvPr id="139" name="Line 4"/>
        <xdr:cNvSpPr/>
      </xdr:nvSpPr>
      <xdr:spPr>
        <a:xfrm>
          <a:off x="4127400" y="8191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1440</xdr:colOff>
      <xdr:row>32</xdr:row>
      <xdr:rowOff>0</xdr:rowOff>
    </xdr:to>
    <xdr:sp>
      <xdr:nvSpPr>
        <xdr:cNvPr id="140" name="Line 5"/>
        <xdr:cNvSpPr/>
      </xdr:nvSpPr>
      <xdr:spPr>
        <a:xfrm>
          <a:off x="4127400" y="8191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1440</xdr:colOff>
      <xdr:row>32</xdr:row>
      <xdr:rowOff>0</xdr:rowOff>
    </xdr:to>
    <xdr:sp>
      <xdr:nvSpPr>
        <xdr:cNvPr id="141" name="Line 6"/>
        <xdr:cNvSpPr/>
      </xdr:nvSpPr>
      <xdr:spPr>
        <a:xfrm>
          <a:off x="4127400" y="8191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1440</xdr:colOff>
      <xdr:row>32</xdr:row>
      <xdr:rowOff>0</xdr:rowOff>
    </xdr:to>
    <xdr:sp>
      <xdr:nvSpPr>
        <xdr:cNvPr id="142" name="Line 7"/>
        <xdr:cNvSpPr/>
      </xdr:nvSpPr>
      <xdr:spPr>
        <a:xfrm>
          <a:off x="4127400" y="8191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1440</xdr:colOff>
      <xdr:row>32</xdr:row>
      <xdr:rowOff>0</xdr:rowOff>
    </xdr:to>
    <xdr:sp>
      <xdr:nvSpPr>
        <xdr:cNvPr id="143" name="Line 8"/>
        <xdr:cNvSpPr/>
      </xdr:nvSpPr>
      <xdr:spPr>
        <a:xfrm>
          <a:off x="4127400" y="8191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1440</xdr:colOff>
      <xdr:row>32</xdr:row>
      <xdr:rowOff>0</xdr:rowOff>
    </xdr:to>
    <xdr:sp>
      <xdr:nvSpPr>
        <xdr:cNvPr id="144" name="Line 9"/>
        <xdr:cNvSpPr/>
      </xdr:nvSpPr>
      <xdr:spPr>
        <a:xfrm>
          <a:off x="4127400" y="8191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2</xdr:row>
      <xdr:rowOff>0</xdr:rowOff>
    </xdr:from>
    <xdr:to>
      <xdr:col>2</xdr:col>
      <xdr:colOff>1080</xdr:colOff>
      <xdr:row>32</xdr:row>
      <xdr:rowOff>0</xdr:rowOff>
    </xdr:to>
    <xdr:sp>
      <xdr:nvSpPr>
        <xdr:cNvPr id="145" name="Line 10"/>
        <xdr:cNvSpPr/>
      </xdr:nvSpPr>
      <xdr:spPr>
        <a:xfrm>
          <a:off x="1348920" y="8191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2</xdr:row>
      <xdr:rowOff>0</xdr:rowOff>
    </xdr:from>
    <xdr:to>
      <xdr:col>3</xdr:col>
      <xdr:colOff>1440</xdr:colOff>
      <xdr:row>32</xdr:row>
      <xdr:rowOff>0</xdr:rowOff>
    </xdr:to>
    <xdr:sp>
      <xdr:nvSpPr>
        <xdr:cNvPr id="146" name="Line 11"/>
        <xdr:cNvSpPr/>
      </xdr:nvSpPr>
      <xdr:spPr>
        <a:xfrm>
          <a:off x="2618280" y="8191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2</xdr:row>
      <xdr:rowOff>0</xdr:rowOff>
    </xdr:from>
    <xdr:to>
      <xdr:col>3</xdr:col>
      <xdr:colOff>1440</xdr:colOff>
      <xdr:row>32</xdr:row>
      <xdr:rowOff>0</xdr:rowOff>
    </xdr:to>
    <xdr:sp>
      <xdr:nvSpPr>
        <xdr:cNvPr id="147" name="Line 12"/>
        <xdr:cNvSpPr/>
      </xdr:nvSpPr>
      <xdr:spPr>
        <a:xfrm>
          <a:off x="2618280" y="8191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1440</xdr:colOff>
      <xdr:row>32</xdr:row>
      <xdr:rowOff>0</xdr:rowOff>
    </xdr:to>
    <xdr:sp>
      <xdr:nvSpPr>
        <xdr:cNvPr id="148" name="Line 13"/>
        <xdr:cNvSpPr/>
      </xdr:nvSpPr>
      <xdr:spPr>
        <a:xfrm>
          <a:off x="4127400" y="8191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0</xdr:rowOff>
    </xdr:from>
    <xdr:to>
      <xdr:col>4</xdr:col>
      <xdr:colOff>1440</xdr:colOff>
      <xdr:row>17</xdr:row>
      <xdr:rowOff>0</xdr:rowOff>
    </xdr:to>
    <xdr:sp>
      <xdr:nvSpPr>
        <xdr:cNvPr id="149" name="Line 14"/>
        <xdr:cNvSpPr/>
      </xdr:nvSpPr>
      <xdr:spPr>
        <a:xfrm>
          <a:off x="4127400" y="4210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1440</xdr:colOff>
      <xdr:row>32</xdr:row>
      <xdr:rowOff>0</xdr:rowOff>
    </xdr:to>
    <xdr:sp>
      <xdr:nvSpPr>
        <xdr:cNvPr id="150" name="Line 15"/>
        <xdr:cNvSpPr/>
      </xdr:nvSpPr>
      <xdr:spPr>
        <a:xfrm>
          <a:off x="4127400" y="819144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6</xdr:row>
      <xdr:rowOff>0</xdr:rowOff>
    </xdr:from>
    <xdr:to>
      <xdr:col>4</xdr:col>
      <xdr:colOff>1080</xdr:colOff>
      <xdr:row>16</xdr:row>
      <xdr:rowOff>0</xdr:rowOff>
    </xdr:to>
    <xdr:sp>
      <xdr:nvSpPr>
        <xdr:cNvPr id="151" name="Line 1"/>
        <xdr:cNvSpPr/>
      </xdr:nvSpPr>
      <xdr:spPr>
        <a:xfrm>
          <a:off x="4108320" y="3924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6</xdr:row>
      <xdr:rowOff>0</xdr:rowOff>
    </xdr:from>
    <xdr:to>
      <xdr:col>4</xdr:col>
      <xdr:colOff>1080</xdr:colOff>
      <xdr:row>16</xdr:row>
      <xdr:rowOff>0</xdr:rowOff>
    </xdr:to>
    <xdr:sp>
      <xdr:nvSpPr>
        <xdr:cNvPr id="152" name="Line 2"/>
        <xdr:cNvSpPr/>
      </xdr:nvSpPr>
      <xdr:spPr>
        <a:xfrm>
          <a:off x="4108320" y="3924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6</xdr:row>
      <xdr:rowOff>0</xdr:rowOff>
    </xdr:from>
    <xdr:to>
      <xdr:col>4</xdr:col>
      <xdr:colOff>1080</xdr:colOff>
      <xdr:row>16</xdr:row>
      <xdr:rowOff>0</xdr:rowOff>
    </xdr:to>
    <xdr:sp>
      <xdr:nvSpPr>
        <xdr:cNvPr id="153" name="Line 3"/>
        <xdr:cNvSpPr/>
      </xdr:nvSpPr>
      <xdr:spPr>
        <a:xfrm>
          <a:off x="4108320" y="3924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6</xdr:row>
      <xdr:rowOff>0</xdr:rowOff>
    </xdr:from>
    <xdr:to>
      <xdr:col>4</xdr:col>
      <xdr:colOff>1080</xdr:colOff>
      <xdr:row>16</xdr:row>
      <xdr:rowOff>0</xdr:rowOff>
    </xdr:to>
    <xdr:sp>
      <xdr:nvSpPr>
        <xdr:cNvPr id="154" name="Line 4"/>
        <xdr:cNvSpPr/>
      </xdr:nvSpPr>
      <xdr:spPr>
        <a:xfrm>
          <a:off x="4108320" y="3924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6</xdr:row>
      <xdr:rowOff>0</xdr:rowOff>
    </xdr:from>
    <xdr:to>
      <xdr:col>4</xdr:col>
      <xdr:colOff>1080</xdr:colOff>
      <xdr:row>16</xdr:row>
      <xdr:rowOff>0</xdr:rowOff>
    </xdr:to>
    <xdr:sp>
      <xdr:nvSpPr>
        <xdr:cNvPr id="155" name="Line 5"/>
        <xdr:cNvSpPr/>
      </xdr:nvSpPr>
      <xdr:spPr>
        <a:xfrm>
          <a:off x="4108320" y="3924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0</xdr:rowOff>
    </xdr:from>
    <xdr:to>
      <xdr:col>4</xdr:col>
      <xdr:colOff>1080</xdr:colOff>
      <xdr:row>17</xdr:row>
      <xdr:rowOff>0</xdr:rowOff>
    </xdr:to>
    <xdr:sp>
      <xdr:nvSpPr>
        <xdr:cNvPr id="156" name="Line 6"/>
        <xdr:cNvSpPr/>
      </xdr:nvSpPr>
      <xdr:spPr>
        <a:xfrm>
          <a:off x="4108320" y="417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0</xdr:rowOff>
    </xdr:from>
    <xdr:to>
      <xdr:col>4</xdr:col>
      <xdr:colOff>1080</xdr:colOff>
      <xdr:row>17</xdr:row>
      <xdr:rowOff>0</xdr:rowOff>
    </xdr:to>
    <xdr:sp>
      <xdr:nvSpPr>
        <xdr:cNvPr id="157" name="Line 7"/>
        <xdr:cNvSpPr/>
      </xdr:nvSpPr>
      <xdr:spPr>
        <a:xfrm>
          <a:off x="4108320" y="417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0</xdr:rowOff>
    </xdr:from>
    <xdr:to>
      <xdr:col>4</xdr:col>
      <xdr:colOff>1080</xdr:colOff>
      <xdr:row>17</xdr:row>
      <xdr:rowOff>0</xdr:rowOff>
    </xdr:to>
    <xdr:sp>
      <xdr:nvSpPr>
        <xdr:cNvPr id="158" name="Line 8"/>
        <xdr:cNvSpPr/>
      </xdr:nvSpPr>
      <xdr:spPr>
        <a:xfrm>
          <a:off x="4108320" y="417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0</xdr:rowOff>
    </xdr:from>
    <xdr:to>
      <xdr:col>4</xdr:col>
      <xdr:colOff>1080</xdr:colOff>
      <xdr:row>17</xdr:row>
      <xdr:rowOff>0</xdr:rowOff>
    </xdr:to>
    <xdr:sp>
      <xdr:nvSpPr>
        <xdr:cNvPr id="159" name="Line 9"/>
        <xdr:cNvSpPr/>
      </xdr:nvSpPr>
      <xdr:spPr>
        <a:xfrm>
          <a:off x="4108320" y="417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0</xdr:rowOff>
    </xdr:from>
    <xdr:to>
      <xdr:col>4</xdr:col>
      <xdr:colOff>1080</xdr:colOff>
      <xdr:row>17</xdr:row>
      <xdr:rowOff>0</xdr:rowOff>
    </xdr:to>
    <xdr:sp>
      <xdr:nvSpPr>
        <xdr:cNvPr id="160" name="Line 10"/>
        <xdr:cNvSpPr/>
      </xdr:nvSpPr>
      <xdr:spPr>
        <a:xfrm>
          <a:off x="4108320" y="417204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1440</xdr:colOff>
      <xdr:row>0</xdr:row>
      <xdr:rowOff>0</xdr:rowOff>
    </xdr:to>
    <xdr:sp>
      <xdr:nvSpPr>
        <xdr:cNvPr id="161" name="Line 1"/>
        <xdr:cNvSpPr/>
      </xdr:nvSpPr>
      <xdr:spPr>
        <a:xfrm>
          <a:off x="65271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162" name="Line 2"/>
        <xdr:cNvSpPr/>
      </xdr:nvSpPr>
      <xdr:spPr>
        <a:xfrm>
          <a:off x="65271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163" name="Line 3"/>
        <xdr:cNvSpPr/>
      </xdr:nvSpPr>
      <xdr:spPr>
        <a:xfrm>
          <a:off x="65271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164" name="Line 4"/>
        <xdr:cNvSpPr/>
      </xdr:nvSpPr>
      <xdr:spPr>
        <a:xfrm>
          <a:off x="65271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165" name="Line 5"/>
        <xdr:cNvSpPr/>
      </xdr:nvSpPr>
      <xdr:spPr>
        <a:xfrm>
          <a:off x="65271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166" name="Line 6"/>
        <xdr:cNvSpPr/>
      </xdr:nvSpPr>
      <xdr:spPr>
        <a:xfrm>
          <a:off x="65271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167" name="Line 7"/>
        <xdr:cNvSpPr/>
      </xdr:nvSpPr>
      <xdr:spPr>
        <a:xfrm>
          <a:off x="65271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168" name="Line 8"/>
        <xdr:cNvSpPr/>
      </xdr:nvSpPr>
      <xdr:spPr>
        <a:xfrm>
          <a:off x="65271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169" name="Line 9"/>
        <xdr:cNvSpPr/>
      </xdr:nvSpPr>
      <xdr:spPr>
        <a:xfrm>
          <a:off x="65271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170" name="Line 10"/>
        <xdr:cNvSpPr/>
      </xdr:nvSpPr>
      <xdr:spPr>
        <a:xfrm>
          <a:off x="65271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171" name="Line 11"/>
        <xdr:cNvSpPr/>
      </xdr:nvSpPr>
      <xdr:spPr>
        <a:xfrm>
          <a:off x="65271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172" name="Line 12"/>
        <xdr:cNvSpPr/>
      </xdr:nvSpPr>
      <xdr:spPr>
        <a:xfrm>
          <a:off x="6527160" y="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0</xdr:row>
      <xdr:rowOff>0</xdr:rowOff>
    </xdr:from>
    <xdr:to>
      <xdr:col>19</xdr:col>
      <xdr:colOff>680040</xdr:colOff>
      <xdr:row>0</xdr:row>
      <xdr:rowOff>0</xdr:rowOff>
    </xdr:to>
    <xdr:sp>
      <xdr:nvSpPr>
        <xdr:cNvPr id="173" name="Line 1"/>
        <xdr:cNvSpPr/>
      </xdr:nvSpPr>
      <xdr:spPr>
        <a:xfrm>
          <a:off x="11803320" y="0"/>
          <a:ext cx="481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39960</xdr:colOff>
      <xdr:row>0</xdr:row>
      <xdr:rowOff>0</xdr:rowOff>
    </xdr:from>
    <xdr:to>
      <xdr:col>21</xdr:col>
      <xdr:colOff>669960</xdr:colOff>
      <xdr:row>0</xdr:row>
      <xdr:rowOff>0</xdr:rowOff>
    </xdr:to>
    <xdr:sp>
      <xdr:nvSpPr>
        <xdr:cNvPr id="174" name="Line 2"/>
        <xdr:cNvSpPr/>
      </xdr:nvSpPr>
      <xdr:spPr>
        <a:xfrm>
          <a:off x="166705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0</xdr:row>
      <xdr:rowOff>0</xdr:rowOff>
    </xdr:from>
    <xdr:to>
      <xdr:col>24</xdr:col>
      <xdr:colOff>680040</xdr:colOff>
      <xdr:row>0</xdr:row>
      <xdr:rowOff>0</xdr:rowOff>
    </xdr:to>
    <xdr:sp>
      <xdr:nvSpPr>
        <xdr:cNvPr id="175" name="Line 3"/>
        <xdr:cNvSpPr/>
      </xdr:nvSpPr>
      <xdr:spPr>
        <a:xfrm>
          <a:off x="1869948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0080</xdr:colOff>
      <xdr:row>0</xdr:row>
      <xdr:rowOff>0</xdr:rowOff>
    </xdr:from>
    <xdr:to>
      <xdr:col>25</xdr:col>
      <xdr:colOff>680400</xdr:colOff>
      <xdr:row>0</xdr:row>
      <xdr:rowOff>0</xdr:rowOff>
    </xdr:to>
    <xdr:sp>
      <xdr:nvSpPr>
        <xdr:cNvPr id="176" name="Line 4"/>
        <xdr:cNvSpPr/>
      </xdr:nvSpPr>
      <xdr:spPr>
        <a:xfrm>
          <a:off x="1664064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39960</xdr:colOff>
      <xdr:row>0</xdr:row>
      <xdr:rowOff>0</xdr:rowOff>
    </xdr:from>
    <xdr:to>
      <xdr:col>21</xdr:col>
      <xdr:colOff>669960</xdr:colOff>
      <xdr:row>0</xdr:row>
      <xdr:rowOff>0</xdr:rowOff>
    </xdr:to>
    <xdr:sp>
      <xdr:nvSpPr>
        <xdr:cNvPr id="177" name="Line 5"/>
        <xdr:cNvSpPr/>
      </xdr:nvSpPr>
      <xdr:spPr>
        <a:xfrm>
          <a:off x="166705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69960</xdr:colOff>
      <xdr:row>0</xdr:row>
      <xdr:rowOff>0</xdr:rowOff>
    </xdr:to>
    <xdr:sp>
      <xdr:nvSpPr>
        <xdr:cNvPr id="178" name="Line 6"/>
        <xdr:cNvSpPr/>
      </xdr:nvSpPr>
      <xdr:spPr>
        <a:xfrm>
          <a:off x="187390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0</xdr:row>
      <xdr:rowOff>0</xdr:rowOff>
    </xdr:from>
    <xdr:to>
      <xdr:col>19</xdr:col>
      <xdr:colOff>680040</xdr:colOff>
      <xdr:row>0</xdr:row>
      <xdr:rowOff>0</xdr:rowOff>
    </xdr:to>
    <xdr:sp>
      <xdr:nvSpPr>
        <xdr:cNvPr id="179" name="Line 7"/>
        <xdr:cNvSpPr/>
      </xdr:nvSpPr>
      <xdr:spPr>
        <a:xfrm>
          <a:off x="11803320" y="0"/>
          <a:ext cx="481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39960</xdr:colOff>
      <xdr:row>0</xdr:row>
      <xdr:rowOff>0</xdr:rowOff>
    </xdr:from>
    <xdr:to>
      <xdr:col>21</xdr:col>
      <xdr:colOff>669960</xdr:colOff>
      <xdr:row>0</xdr:row>
      <xdr:rowOff>0</xdr:rowOff>
    </xdr:to>
    <xdr:sp>
      <xdr:nvSpPr>
        <xdr:cNvPr id="180" name="Line 8"/>
        <xdr:cNvSpPr/>
      </xdr:nvSpPr>
      <xdr:spPr>
        <a:xfrm>
          <a:off x="166705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69960</xdr:colOff>
      <xdr:row>0</xdr:row>
      <xdr:rowOff>0</xdr:rowOff>
    </xdr:to>
    <xdr:sp>
      <xdr:nvSpPr>
        <xdr:cNvPr id="181" name="Line 9"/>
        <xdr:cNvSpPr/>
      </xdr:nvSpPr>
      <xdr:spPr>
        <a:xfrm>
          <a:off x="187390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39960</xdr:colOff>
      <xdr:row>0</xdr:row>
      <xdr:rowOff>0</xdr:rowOff>
    </xdr:from>
    <xdr:to>
      <xdr:col>21</xdr:col>
      <xdr:colOff>669960</xdr:colOff>
      <xdr:row>0</xdr:row>
      <xdr:rowOff>0</xdr:rowOff>
    </xdr:to>
    <xdr:sp>
      <xdr:nvSpPr>
        <xdr:cNvPr id="182" name="Line 10"/>
        <xdr:cNvSpPr/>
      </xdr:nvSpPr>
      <xdr:spPr>
        <a:xfrm>
          <a:off x="166705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69960</xdr:colOff>
      <xdr:row>0</xdr:row>
      <xdr:rowOff>0</xdr:rowOff>
    </xdr:to>
    <xdr:sp>
      <xdr:nvSpPr>
        <xdr:cNvPr id="183" name="Line 11"/>
        <xdr:cNvSpPr/>
      </xdr:nvSpPr>
      <xdr:spPr>
        <a:xfrm>
          <a:off x="187390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0080</xdr:colOff>
      <xdr:row>0</xdr:row>
      <xdr:rowOff>0</xdr:rowOff>
    </xdr:from>
    <xdr:to>
      <xdr:col>26</xdr:col>
      <xdr:colOff>720</xdr:colOff>
      <xdr:row>0</xdr:row>
      <xdr:rowOff>0</xdr:rowOff>
    </xdr:to>
    <xdr:sp>
      <xdr:nvSpPr>
        <xdr:cNvPr id="184" name="Line 12"/>
        <xdr:cNvSpPr/>
      </xdr:nvSpPr>
      <xdr:spPr>
        <a:xfrm>
          <a:off x="1664064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7</xdr:row>
      <xdr:rowOff>0</xdr:rowOff>
    </xdr:from>
    <xdr:to>
      <xdr:col>4</xdr:col>
      <xdr:colOff>1440</xdr:colOff>
      <xdr:row>17</xdr:row>
      <xdr:rowOff>0</xdr:rowOff>
    </xdr:to>
    <xdr:sp>
      <xdr:nvSpPr>
        <xdr:cNvPr id="185" name="Line 1"/>
        <xdr:cNvSpPr/>
      </xdr:nvSpPr>
      <xdr:spPr>
        <a:xfrm>
          <a:off x="4127400" y="4210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1440</xdr:colOff>
      <xdr:row>32</xdr:row>
      <xdr:rowOff>0</xdr:rowOff>
    </xdr:to>
    <xdr:sp>
      <xdr:nvSpPr>
        <xdr:cNvPr id="186" name="Line 2"/>
        <xdr:cNvSpPr/>
      </xdr:nvSpPr>
      <xdr:spPr>
        <a:xfrm>
          <a:off x="4127400" y="8191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1440</xdr:colOff>
      <xdr:row>32</xdr:row>
      <xdr:rowOff>0</xdr:rowOff>
    </xdr:to>
    <xdr:sp>
      <xdr:nvSpPr>
        <xdr:cNvPr id="187" name="Line 3"/>
        <xdr:cNvSpPr/>
      </xdr:nvSpPr>
      <xdr:spPr>
        <a:xfrm>
          <a:off x="4127400" y="8191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1440</xdr:colOff>
      <xdr:row>32</xdr:row>
      <xdr:rowOff>0</xdr:rowOff>
    </xdr:to>
    <xdr:sp>
      <xdr:nvSpPr>
        <xdr:cNvPr id="188" name="Line 4"/>
        <xdr:cNvSpPr/>
      </xdr:nvSpPr>
      <xdr:spPr>
        <a:xfrm>
          <a:off x="4127400" y="8191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1440</xdr:colOff>
      <xdr:row>32</xdr:row>
      <xdr:rowOff>0</xdr:rowOff>
    </xdr:to>
    <xdr:sp>
      <xdr:nvSpPr>
        <xdr:cNvPr id="189" name="Line 5"/>
        <xdr:cNvSpPr/>
      </xdr:nvSpPr>
      <xdr:spPr>
        <a:xfrm>
          <a:off x="4127400" y="8191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1440</xdr:colOff>
      <xdr:row>32</xdr:row>
      <xdr:rowOff>0</xdr:rowOff>
    </xdr:to>
    <xdr:sp>
      <xdr:nvSpPr>
        <xdr:cNvPr id="190" name="Line 6"/>
        <xdr:cNvSpPr/>
      </xdr:nvSpPr>
      <xdr:spPr>
        <a:xfrm>
          <a:off x="4127400" y="8191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1440</xdr:colOff>
      <xdr:row>32</xdr:row>
      <xdr:rowOff>0</xdr:rowOff>
    </xdr:to>
    <xdr:sp>
      <xdr:nvSpPr>
        <xdr:cNvPr id="191" name="Line 7"/>
        <xdr:cNvSpPr/>
      </xdr:nvSpPr>
      <xdr:spPr>
        <a:xfrm>
          <a:off x="4127400" y="8191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1440</xdr:colOff>
      <xdr:row>32</xdr:row>
      <xdr:rowOff>0</xdr:rowOff>
    </xdr:to>
    <xdr:sp>
      <xdr:nvSpPr>
        <xdr:cNvPr id="192" name="Line 8"/>
        <xdr:cNvSpPr/>
      </xdr:nvSpPr>
      <xdr:spPr>
        <a:xfrm>
          <a:off x="4127400" y="8191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1440</xdr:colOff>
      <xdr:row>32</xdr:row>
      <xdr:rowOff>0</xdr:rowOff>
    </xdr:to>
    <xdr:sp>
      <xdr:nvSpPr>
        <xdr:cNvPr id="193" name="Line 9"/>
        <xdr:cNvSpPr/>
      </xdr:nvSpPr>
      <xdr:spPr>
        <a:xfrm>
          <a:off x="4127400" y="8191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2</xdr:row>
      <xdr:rowOff>0</xdr:rowOff>
    </xdr:from>
    <xdr:to>
      <xdr:col>2</xdr:col>
      <xdr:colOff>1080</xdr:colOff>
      <xdr:row>32</xdr:row>
      <xdr:rowOff>0</xdr:rowOff>
    </xdr:to>
    <xdr:sp>
      <xdr:nvSpPr>
        <xdr:cNvPr id="194" name="Line 10"/>
        <xdr:cNvSpPr/>
      </xdr:nvSpPr>
      <xdr:spPr>
        <a:xfrm>
          <a:off x="1348920" y="8191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2</xdr:row>
      <xdr:rowOff>0</xdr:rowOff>
    </xdr:from>
    <xdr:to>
      <xdr:col>3</xdr:col>
      <xdr:colOff>1440</xdr:colOff>
      <xdr:row>32</xdr:row>
      <xdr:rowOff>0</xdr:rowOff>
    </xdr:to>
    <xdr:sp>
      <xdr:nvSpPr>
        <xdr:cNvPr id="195" name="Line 11"/>
        <xdr:cNvSpPr/>
      </xdr:nvSpPr>
      <xdr:spPr>
        <a:xfrm>
          <a:off x="2618280" y="8191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2</xdr:row>
      <xdr:rowOff>0</xdr:rowOff>
    </xdr:from>
    <xdr:to>
      <xdr:col>3</xdr:col>
      <xdr:colOff>1440</xdr:colOff>
      <xdr:row>32</xdr:row>
      <xdr:rowOff>0</xdr:rowOff>
    </xdr:to>
    <xdr:sp>
      <xdr:nvSpPr>
        <xdr:cNvPr id="196" name="Line 12"/>
        <xdr:cNvSpPr/>
      </xdr:nvSpPr>
      <xdr:spPr>
        <a:xfrm>
          <a:off x="2618280" y="8191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1440</xdr:colOff>
      <xdr:row>32</xdr:row>
      <xdr:rowOff>0</xdr:rowOff>
    </xdr:to>
    <xdr:sp>
      <xdr:nvSpPr>
        <xdr:cNvPr id="197" name="Line 13"/>
        <xdr:cNvSpPr/>
      </xdr:nvSpPr>
      <xdr:spPr>
        <a:xfrm>
          <a:off x="4127400" y="8191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0</xdr:rowOff>
    </xdr:from>
    <xdr:to>
      <xdr:col>4</xdr:col>
      <xdr:colOff>1440</xdr:colOff>
      <xdr:row>17</xdr:row>
      <xdr:rowOff>0</xdr:rowOff>
    </xdr:to>
    <xdr:sp>
      <xdr:nvSpPr>
        <xdr:cNvPr id="198" name="Line 14"/>
        <xdr:cNvSpPr/>
      </xdr:nvSpPr>
      <xdr:spPr>
        <a:xfrm>
          <a:off x="4127400" y="4210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1440</xdr:colOff>
      <xdr:row>32</xdr:row>
      <xdr:rowOff>0</xdr:rowOff>
    </xdr:to>
    <xdr:sp>
      <xdr:nvSpPr>
        <xdr:cNvPr id="199" name="Line 15"/>
        <xdr:cNvSpPr/>
      </xdr:nvSpPr>
      <xdr:spPr>
        <a:xfrm>
          <a:off x="4127400" y="819144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6</xdr:row>
      <xdr:rowOff>8640</xdr:rowOff>
    </xdr:from>
    <xdr:to>
      <xdr:col>16</xdr:col>
      <xdr:colOff>720</xdr:colOff>
      <xdr:row>16</xdr:row>
      <xdr:rowOff>256680</xdr:rowOff>
    </xdr:to>
    <xdr:sp>
      <xdr:nvSpPr>
        <xdr:cNvPr id="1" name="Line 1"/>
        <xdr:cNvSpPr/>
      </xdr:nvSpPr>
      <xdr:spPr>
        <a:xfrm flipV="1">
          <a:off x="13021200" y="39996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0</xdr:rowOff>
    </xdr:from>
    <xdr:to>
      <xdr:col>16</xdr:col>
      <xdr:colOff>720</xdr:colOff>
      <xdr:row>16</xdr:row>
      <xdr:rowOff>257040</xdr:rowOff>
    </xdr:to>
    <xdr:sp>
      <xdr:nvSpPr>
        <xdr:cNvPr id="2" name="Line 2"/>
        <xdr:cNvSpPr/>
      </xdr:nvSpPr>
      <xdr:spPr>
        <a:xfrm flipV="1">
          <a:off x="13021200" y="39909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3" name="Line 3"/>
        <xdr:cNvSpPr/>
      </xdr:nvSpPr>
      <xdr:spPr>
        <a:xfrm flipV="1">
          <a:off x="13021200" y="11238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360</xdr:rowOff>
    </xdr:from>
    <xdr:to>
      <xdr:col>16</xdr:col>
      <xdr:colOff>720</xdr:colOff>
      <xdr:row>45</xdr:row>
      <xdr:rowOff>257040</xdr:rowOff>
    </xdr:to>
    <xdr:sp>
      <xdr:nvSpPr>
        <xdr:cNvPr id="4" name="Line 4"/>
        <xdr:cNvSpPr/>
      </xdr:nvSpPr>
      <xdr:spPr>
        <a:xfrm flipV="1">
          <a:off x="13021200" y="1122948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8080</xdr:rowOff>
    </xdr:from>
    <xdr:to>
      <xdr:col>16</xdr:col>
      <xdr:colOff>720</xdr:colOff>
      <xdr:row>47</xdr:row>
      <xdr:rowOff>257040</xdr:rowOff>
    </xdr:to>
    <xdr:sp>
      <xdr:nvSpPr>
        <xdr:cNvPr id="5" name="Line 5"/>
        <xdr:cNvSpPr/>
      </xdr:nvSpPr>
      <xdr:spPr>
        <a:xfrm flipV="1">
          <a:off x="13021200" y="1166760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8640</xdr:rowOff>
    </xdr:from>
    <xdr:to>
      <xdr:col>16</xdr:col>
      <xdr:colOff>720</xdr:colOff>
      <xdr:row>16</xdr:row>
      <xdr:rowOff>256680</xdr:rowOff>
    </xdr:to>
    <xdr:sp>
      <xdr:nvSpPr>
        <xdr:cNvPr id="6" name="Line 6"/>
        <xdr:cNvSpPr/>
      </xdr:nvSpPr>
      <xdr:spPr>
        <a:xfrm flipV="1">
          <a:off x="13021200" y="39996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0</xdr:rowOff>
    </xdr:from>
    <xdr:to>
      <xdr:col>16</xdr:col>
      <xdr:colOff>720</xdr:colOff>
      <xdr:row>16</xdr:row>
      <xdr:rowOff>257040</xdr:rowOff>
    </xdr:to>
    <xdr:sp>
      <xdr:nvSpPr>
        <xdr:cNvPr id="7" name="Line 7"/>
        <xdr:cNvSpPr/>
      </xdr:nvSpPr>
      <xdr:spPr>
        <a:xfrm flipV="1">
          <a:off x="13021200" y="39909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8" name="Line 8"/>
        <xdr:cNvSpPr/>
      </xdr:nvSpPr>
      <xdr:spPr>
        <a:xfrm flipV="1">
          <a:off x="13021200" y="11238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360</xdr:rowOff>
    </xdr:from>
    <xdr:to>
      <xdr:col>16</xdr:col>
      <xdr:colOff>720</xdr:colOff>
      <xdr:row>45</xdr:row>
      <xdr:rowOff>257040</xdr:rowOff>
    </xdr:to>
    <xdr:sp>
      <xdr:nvSpPr>
        <xdr:cNvPr id="9" name="Line 9"/>
        <xdr:cNvSpPr/>
      </xdr:nvSpPr>
      <xdr:spPr>
        <a:xfrm flipV="1">
          <a:off x="13021200" y="1122948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8080</xdr:rowOff>
    </xdr:from>
    <xdr:to>
      <xdr:col>16</xdr:col>
      <xdr:colOff>720</xdr:colOff>
      <xdr:row>47</xdr:row>
      <xdr:rowOff>257040</xdr:rowOff>
    </xdr:to>
    <xdr:sp>
      <xdr:nvSpPr>
        <xdr:cNvPr id="10" name="Line 10"/>
        <xdr:cNvSpPr/>
      </xdr:nvSpPr>
      <xdr:spPr>
        <a:xfrm flipV="1">
          <a:off x="13021200" y="1166760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11" name="Line 12"/>
        <xdr:cNvSpPr/>
      </xdr:nvSpPr>
      <xdr:spPr>
        <a:xfrm flipV="1">
          <a:off x="13021200" y="11238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12" name="Line 13"/>
        <xdr:cNvSpPr/>
      </xdr:nvSpPr>
      <xdr:spPr>
        <a:xfrm flipV="1">
          <a:off x="13021200" y="11238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8640</xdr:rowOff>
    </xdr:from>
    <xdr:to>
      <xdr:col>16</xdr:col>
      <xdr:colOff>720</xdr:colOff>
      <xdr:row>15</xdr:row>
      <xdr:rowOff>256680</xdr:rowOff>
    </xdr:to>
    <xdr:sp>
      <xdr:nvSpPr>
        <xdr:cNvPr id="13" name="Line 14"/>
        <xdr:cNvSpPr/>
      </xdr:nvSpPr>
      <xdr:spPr>
        <a:xfrm flipV="1">
          <a:off x="13021200" y="37425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0</xdr:rowOff>
    </xdr:from>
    <xdr:to>
      <xdr:col>16</xdr:col>
      <xdr:colOff>720</xdr:colOff>
      <xdr:row>15</xdr:row>
      <xdr:rowOff>257040</xdr:rowOff>
    </xdr:to>
    <xdr:sp>
      <xdr:nvSpPr>
        <xdr:cNvPr id="14" name="Line 15"/>
        <xdr:cNvSpPr/>
      </xdr:nvSpPr>
      <xdr:spPr>
        <a:xfrm flipV="1">
          <a:off x="13021200" y="373392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8640</xdr:rowOff>
    </xdr:from>
    <xdr:to>
      <xdr:col>16</xdr:col>
      <xdr:colOff>720</xdr:colOff>
      <xdr:row>15</xdr:row>
      <xdr:rowOff>256680</xdr:rowOff>
    </xdr:to>
    <xdr:sp>
      <xdr:nvSpPr>
        <xdr:cNvPr id="15" name="Line 16"/>
        <xdr:cNvSpPr/>
      </xdr:nvSpPr>
      <xdr:spPr>
        <a:xfrm flipV="1">
          <a:off x="13021200" y="37425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0</xdr:rowOff>
    </xdr:from>
    <xdr:to>
      <xdr:col>16</xdr:col>
      <xdr:colOff>720</xdr:colOff>
      <xdr:row>15</xdr:row>
      <xdr:rowOff>257040</xdr:rowOff>
    </xdr:to>
    <xdr:sp>
      <xdr:nvSpPr>
        <xdr:cNvPr id="16" name="Line 17"/>
        <xdr:cNvSpPr/>
      </xdr:nvSpPr>
      <xdr:spPr>
        <a:xfrm flipV="1">
          <a:off x="13021200" y="373392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000</xdr:rowOff>
    </xdr:from>
    <xdr:to>
      <xdr:col>16</xdr:col>
      <xdr:colOff>720</xdr:colOff>
      <xdr:row>14</xdr:row>
      <xdr:rowOff>257400</xdr:rowOff>
    </xdr:to>
    <xdr:sp>
      <xdr:nvSpPr>
        <xdr:cNvPr id="17" name="Line 19"/>
        <xdr:cNvSpPr/>
      </xdr:nvSpPr>
      <xdr:spPr>
        <a:xfrm flipV="1">
          <a:off x="13021200" y="348552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60</xdr:rowOff>
    </xdr:from>
    <xdr:to>
      <xdr:col>16</xdr:col>
      <xdr:colOff>720</xdr:colOff>
      <xdr:row>14</xdr:row>
      <xdr:rowOff>257040</xdr:rowOff>
    </xdr:to>
    <xdr:sp>
      <xdr:nvSpPr>
        <xdr:cNvPr id="18" name="Line 20"/>
        <xdr:cNvSpPr/>
      </xdr:nvSpPr>
      <xdr:spPr>
        <a:xfrm flipV="1">
          <a:off x="13021200" y="34761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000</xdr:rowOff>
    </xdr:from>
    <xdr:to>
      <xdr:col>16</xdr:col>
      <xdr:colOff>720</xdr:colOff>
      <xdr:row>14</xdr:row>
      <xdr:rowOff>257400</xdr:rowOff>
    </xdr:to>
    <xdr:sp>
      <xdr:nvSpPr>
        <xdr:cNvPr id="19" name="Line 21"/>
        <xdr:cNvSpPr/>
      </xdr:nvSpPr>
      <xdr:spPr>
        <a:xfrm flipV="1">
          <a:off x="13021200" y="348552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60</xdr:rowOff>
    </xdr:from>
    <xdr:to>
      <xdr:col>16</xdr:col>
      <xdr:colOff>720</xdr:colOff>
      <xdr:row>14</xdr:row>
      <xdr:rowOff>257040</xdr:rowOff>
    </xdr:to>
    <xdr:sp>
      <xdr:nvSpPr>
        <xdr:cNvPr id="20" name="Line 22"/>
        <xdr:cNvSpPr/>
      </xdr:nvSpPr>
      <xdr:spPr>
        <a:xfrm flipV="1">
          <a:off x="13021200" y="34761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21" name="Line 24"/>
        <xdr:cNvSpPr/>
      </xdr:nvSpPr>
      <xdr:spPr>
        <a:xfrm flipV="1">
          <a:off x="13021200" y="109814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0</xdr:rowOff>
    </xdr:from>
    <xdr:to>
      <xdr:col>16</xdr:col>
      <xdr:colOff>720</xdr:colOff>
      <xdr:row>44</xdr:row>
      <xdr:rowOff>257040</xdr:rowOff>
    </xdr:to>
    <xdr:sp>
      <xdr:nvSpPr>
        <xdr:cNvPr id="22" name="Line 25"/>
        <xdr:cNvSpPr/>
      </xdr:nvSpPr>
      <xdr:spPr>
        <a:xfrm flipV="1">
          <a:off x="13021200" y="1097280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23" name="Line 26"/>
        <xdr:cNvSpPr/>
      </xdr:nvSpPr>
      <xdr:spPr>
        <a:xfrm flipV="1">
          <a:off x="13021200" y="109814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0</xdr:rowOff>
    </xdr:from>
    <xdr:to>
      <xdr:col>16</xdr:col>
      <xdr:colOff>720</xdr:colOff>
      <xdr:row>44</xdr:row>
      <xdr:rowOff>257040</xdr:rowOff>
    </xdr:to>
    <xdr:sp>
      <xdr:nvSpPr>
        <xdr:cNvPr id="24" name="Line 27"/>
        <xdr:cNvSpPr/>
      </xdr:nvSpPr>
      <xdr:spPr>
        <a:xfrm flipV="1">
          <a:off x="13021200" y="1097280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25" name="Line 28"/>
        <xdr:cNvSpPr/>
      </xdr:nvSpPr>
      <xdr:spPr>
        <a:xfrm flipV="1">
          <a:off x="13021200" y="109814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26" name="Line 29"/>
        <xdr:cNvSpPr/>
      </xdr:nvSpPr>
      <xdr:spPr>
        <a:xfrm flipV="1">
          <a:off x="13021200" y="109814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8640</xdr:rowOff>
    </xdr:from>
    <xdr:to>
      <xdr:col>16</xdr:col>
      <xdr:colOff>720</xdr:colOff>
      <xdr:row>43</xdr:row>
      <xdr:rowOff>256680</xdr:rowOff>
    </xdr:to>
    <xdr:sp>
      <xdr:nvSpPr>
        <xdr:cNvPr id="27" name="Line 30"/>
        <xdr:cNvSpPr/>
      </xdr:nvSpPr>
      <xdr:spPr>
        <a:xfrm flipV="1">
          <a:off x="13021200" y="107244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0</xdr:rowOff>
    </xdr:from>
    <xdr:to>
      <xdr:col>16</xdr:col>
      <xdr:colOff>720</xdr:colOff>
      <xdr:row>43</xdr:row>
      <xdr:rowOff>257040</xdr:rowOff>
    </xdr:to>
    <xdr:sp>
      <xdr:nvSpPr>
        <xdr:cNvPr id="28" name="Line 31"/>
        <xdr:cNvSpPr/>
      </xdr:nvSpPr>
      <xdr:spPr>
        <a:xfrm flipV="1">
          <a:off x="13021200" y="107157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8640</xdr:rowOff>
    </xdr:from>
    <xdr:to>
      <xdr:col>16</xdr:col>
      <xdr:colOff>720</xdr:colOff>
      <xdr:row>43</xdr:row>
      <xdr:rowOff>256680</xdr:rowOff>
    </xdr:to>
    <xdr:sp>
      <xdr:nvSpPr>
        <xdr:cNvPr id="29" name="Line 32"/>
        <xdr:cNvSpPr/>
      </xdr:nvSpPr>
      <xdr:spPr>
        <a:xfrm flipV="1">
          <a:off x="13021200" y="107244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0</xdr:rowOff>
    </xdr:from>
    <xdr:to>
      <xdr:col>16</xdr:col>
      <xdr:colOff>720</xdr:colOff>
      <xdr:row>43</xdr:row>
      <xdr:rowOff>257040</xdr:rowOff>
    </xdr:to>
    <xdr:sp>
      <xdr:nvSpPr>
        <xdr:cNvPr id="30" name="Line 33"/>
        <xdr:cNvSpPr/>
      </xdr:nvSpPr>
      <xdr:spPr>
        <a:xfrm flipV="1">
          <a:off x="13021200" y="107157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8640</xdr:rowOff>
    </xdr:from>
    <xdr:to>
      <xdr:col>16</xdr:col>
      <xdr:colOff>720</xdr:colOff>
      <xdr:row>43</xdr:row>
      <xdr:rowOff>256680</xdr:rowOff>
    </xdr:to>
    <xdr:sp>
      <xdr:nvSpPr>
        <xdr:cNvPr id="31" name="Line 34"/>
        <xdr:cNvSpPr/>
      </xdr:nvSpPr>
      <xdr:spPr>
        <a:xfrm flipV="1">
          <a:off x="13021200" y="107244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8640</xdr:rowOff>
    </xdr:from>
    <xdr:to>
      <xdr:col>16</xdr:col>
      <xdr:colOff>720</xdr:colOff>
      <xdr:row>43</xdr:row>
      <xdr:rowOff>256680</xdr:rowOff>
    </xdr:to>
    <xdr:sp>
      <xdr:nvSpPr>
        <xdr:cNvPr id="32" name="Line 35"/>
        <xdr:cNvSpPr/>
      </xdr:nvSpPr>
      <xdr:spPr>
        <a:xfrm flipV="1">
          <a:off x="13021200" y="10724400"/>
          <a:ext cx="720" cy="248040"/>
        </a:xfrm>
        <a:prstGeom prst="line">
          <a:avLst/>
        </a:prstGeom>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6</xdr:row>
      <xdr:rowOff>0</xdr:rowOff>
    </xdr:from>
    <xdr:to>
      <xdr:col>4</xdr:col>
      <xdr:colOff>1080</xdr:colOff>
      <xdr:row>16</xdr:row>
      <xdr:rowOff>0</xdr:rowOff>
    </xdr:to>
    <xdr:sp>
      <xdr:nvSpPr>
        <xdr:cNvPr id="200" name="Line 1"/>
        <xdr:cNvSpPr/>
      </xdr:nvSpPr>
      <xdr:spPr>
        <a:xfrm>
          <a:off x="4108320" y="3924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6</xdr:row>
      <xdr:rowOff>0</xdr:rowOff>
    </xdr:from>
    <xdr:to>
      <xdr:col>4</xdr:col>
      <xdr:colOff>1080</xdr:colOff>
      <xdr:row>16</xdr:row>
      <xdr:rowOff>0</xdr:rowOff>
    </xdr:to>
    <xdr:sp>
      <xdr:nvSpPr>
        <xdr:cNvPr id="201" name="Line 2"/>
        <xdr:cNvSpPr/>
      </xdr:nvSpPr>
      <xdr:spPr>
        <a:xfrm>
          <a:off x="4108320" y="3924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6</xdr:row>
      <xdr:rowOff>0</xdr:rowOff>
    </xdr:from>
    <xdr:to>
      <xdr:col>4</xdr:col>
      <xdr:colOff>1080</xdr:colOff>
      <xdr:row>16</xdr:row>
      <xdr:rowOff>0</xdr:rowOff>
    </xdr:to>
    <xdr:sp>
      <xdr:nvSpPr>
        <xdr:cNvPr id="202" name="Line 3"/>
        <xdr:cNvSpPr/>
      </xdr:nvSpPr>
      <xdr:spPr>
        <a:xfrm>
          <a:off x="4108320" y="3924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6</xdr:row>
      <xdr:rowOff>0</xdr:rowOff>
    </xdr:from>
    <xdr:to>
      <xdr:col>4</xdr:col>
      <xdr:colOff>1080</xdr:colOff>
      <xdr:row>16</xdr:row>
      <xdr:rowOff>0</xdr:rowOff>
    </xdr:to>
    <xdr:sp>
      <xdr:nvSpPr>
        <xdr:cNvPr id="203" name="Line 4"/>
        <xdr:cNvSpPr/>
      </xdr:nvSpPr>
      <xdr:spPr>
        <a:xfrm>
          <a:off x="4108320" y="3924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6</xdr:row>
      <xdr:rowOff>0</xdr:rowOff>
    </xdr:from>
    <xdr:to>
      <xdr:col>4</xdr:col>
      <xdr:colOff>1080</xdr:colOff>
      <xdr:row>16</xdr:row>
      <xdr:rowOff>0</xdr:rowOff>
    </xdr:to>
    <xdr:sp>
      <xdr:nvSpPr>
        <xdr:cNvPr id="204" name="Line 5"/>
        <xdr:cNvSpPr/>
      </xdr:nvSpPr>
      <xdr:spPr>
        <a:xfrm>
          <a:off x="4108320" y="3924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0</xdr:rowOff>
    </xdr:from>
    <xdr:to>
      <xdr:col>4</xdr:col>
      <xdr:colOff>1080</xdr:colOff>
      <xdr:row>17</xdr:row>
      <xdr:rowOff>0</xdr:rowOff>
    </xdr:to>
    <xdr:sp>
      <xdr:nvSpPr>
        <xdr:cNvPr id="205" name="Line 6"/>
        <xdr:cNvSpPr/>
      </xdr:nvSpPr>
      <xdr:spPr>
        <a:xfrm>
          <a:off x="4108320" y="417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0</xdr:rowOff>
    </xdr:from>
    <xdr:to>
      <xdr:col>4</xdr:col>
      <xdr:colOff>1080</xdr:colOff>
      <xdr:row>17</xdr:row>
      <xdr:rowOff>0</xdr:rowOff>
    </xdr:to>
    <xdr:sp>
      <xdr:nvSpPr>
        <xdr:cNvPr id="206" name="Line 7"/>
        <xdr:cNvSpPr/>
      </xdr:nvSpPr>
      <xdr:spPr>
        <a:xfrm>
          <a:off x="4108320" y="417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0</xdr:rowOff>
    </xdr:from>
    <xdr:to>
      <xdr:col>4</xdr:col>
      <xdr:colOff>1080</xdr:colOff>
      <xdr:row>17</xdr:row>
      <xdr:rowOff>0</xdr:rowOff>
    </xdr:to>
    <xdr:sp>
      <xdr:nvSpPr>
        <xdr:cNvPr id="207" name="Line 8"/>
        <xdr:cNvSpPr/>
      </xdr:nvSpPr>
      <xdr:spPr>
        <a:xfrm>
          <a:off x="4108320" y="417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0</xdr:rowOff>
    </xdr:from>
    <xdr:to>
      <xdr:col>4</xdr:col>
      <xdr:colOff>1080</xdr:colOff>
      <xdr:row>17</xdr:row>
      <xdr:rowOff>0</xdr:rowOff>
    </xdr:to>
    <xdr:sp>
      <xdr:nvSpPr>
        <xdr:cNvPr id="208" name="Line 9"/>
        <xdr:cNvSpPr/>
      </xdr:nvSpPr>
      <xdr:spPr>
        <a:xfrm>
          <a:off x="4108320" y="417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0</xdr:rowOff>
    </xdr:from>
    <xdr:to>
      <xdr:col>4</xdr:col>
      <xdr:colOff>1080</xdr:colOff>
      <xdr:row>17</xdr:row>
      <xdr:rowOff>0</xdr:rowOff>
    </xdr:to>
    <xdr:sp>
      <xdr:nvSpPr>
        <xdr:cNvPr id="209" name="Line 10"/>
        <xdr:cNvSpPr/>
      </xdr:nvSpPr>
      <xdr:spPr>
        <a:xfrm>
          <a:off x="4108320" y="417204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1440</xdr:colOff>
      <xdr:row>0</xdr:row>
      <xdr:rowOff>0</xdr:rowOff>
    </xdr:to>
    <xdr:sp>
      <xdr:nvSpPr>
        <xdr:cNvPr id="210" name="Line 1"/>
        <xdr:cNvSpPr/>
      </xdr:nvSpPr>
      <xdr:spPr>
        <a:xfrm>
          <a:off x="65271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211" name="Line 2"/>
        <xdr:cNvSpPr/>
      </xdr:nvSpPr>
      <xdr:spPr>
        <a:xfrm>
          <a:off x="65271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212" name="Line 3"/>
        <xdr:cNvSpPr/>
      </xdr:nvSpPr>
      <xdr:spPr>
        <a:xfrm>
          <a:off x="65271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213" name="Line 4"/>
        <xdr:cNvSpPr/>
      </xdr:nvSpPr>
      <xdr:spPr>
        <a:xfrm>
          <a:off x="65271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214" name="Line 5"/>
        <xdr:cNvSpPr/>
      </xdr:nvSpPr>
      <xdr:spPr>
        <a:xfrm>
          <a:off x="65271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215" name="Line 6"/>
        <xdr:cNvSpPr/>
      </xdr:nvSpPr>
      <xdr:spPr>
        <a:xfrm>
          <a:off x="65271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216" name="Line 7"/>
        <xdr:cNvSpPr/>
      </xdr:nvSpPr>
      <xdr:spPr>
        <a:xfrm>
          <a:off x="65271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217" name="Line 8"/>
        <xdr:cNvSpPr/>
      </xdr:nvSpPr>
      <xdr:spPr>
        <a:xfrm>
          <a:off x="65271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218" name="Line 9"/>
        <xdr:cNvSpPr/>
      </xdr:nvSpPr>
      <xdr:spPr>
        <a:xfrm>
          <a:off x="65271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219" name="Line 10"/>
        <xdr:cNvSpPr/>
      </xdr:nvSpPr>
      <xdr:spPr>
        <a:xfrm>
          <a:off x="65271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220" name="Line 11"/>
        <xdr:cNvSpPr/>
      </xdr:nvSpPr>
      <xdr:spPr>
        <a:xfrm>
          <a:off x="65271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221" name="Line 12"/>
        <xdr:cNvSpPr/>
      </xdr:nvSpPr>
      <xdr:spPr>
        <a:xfrm>
          <a:off x="6527160" y="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0</xdr:row>
      <xdr:rowOff>0</xdr:rowOff>
    </xdr:from>
    <xdr:to>
      <xdr:col>19</xdr:col>
      <xdr:colOff>680040</xdr:colOff>
      <xdr:row>0</xdr:row>
      <xdr:rowOff>0</xdr:rowOff>
    </xdr:to>
    <xdr:sp>
      <xdr:nvSpPr>
        <xdr:cNvPr id="222" name="Line 1"/>
        <xdr:cNvSpPr/>
      </xdr:nvSpPr>
      <xdr:spPr>
        <a:xfrm>
          <a:off x="11803320" y="0"/>
          <a:ext cx="481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39960</xdr:colOff>
      <xdr:row>0</xdr:row>
      <xdr:rowOff>0</xdr:rowOff>
    </xdr:from>
    <xdr:to>
      <xdr:col>21</xdr:col>
      <xdr:colOff>669960</xdr:colOff>
      <xdr:row>0</xdr:row>
      <xdr:rowOff>0</xdr:rowOff>
    </xdr:to>
    <xdr:sp>
      <xdr:nvSpPr>
        <xdr:cNvPr id="223" name="Line 2"/>
        <xdr:cNvSpPr/>
      </xdr:nvSpPr>
      <xdr:spPr>
        <a:xfrm>
          <a:off x="166705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0</xdr:row>
      <xdr:rowOff>0</xdr:rowOff>
    </xdr:from>
    <xdr:to>
      <xdr:col>24</xdr:col>
      <xdr:colOff>680040</xdr:colOff>
      <xdr:row>0</xdr:row>
      <xdr:rowOff>0</xdr:rowOff>
    </xdr:to>
    <xdr:sp>
      <xdr:nvSpPr>
        <xdr:cNvPr id="224" name="Line 3"/>
        <xdr:cNvSpPr/>
      </xdr:nvSpPr>
      <xdr:spPr>
        <a:xfrm>
          <a:off x="1869948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0080</xdr:colOff>
      <xdr:row>0</xdr:row>
      <xdr:rowOff>0</xdr:rowOff>
    </xdr:from>
    <xdr:to>
      <xdr:col>25</xdr:col>
      <xdr:colOff>680400</xdr:colOff>
      <xdr:row>0</xdr:row>
      <xdr:rowOff>0</xdr:rowOff>
    </xdr:to>
    <xdr:sp>
      <xdr:nvSpPr>
        <xdr:cNvPr id="225" name="Line 4"/>
        <xdr:cNvSpPr/>
      </xdr:nvSpPr>
      <xdr:spPr>
        <a:xfrm>
          <a:off x="1664064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39960</xdr:colOff>
      <xdr:row>0</xdr:row>
      <xdr:rowOff>0</xdr:rowOff>
    </xdr:from>
    <xdr:to>
      <xdr:col>21</xdr:col>
      <xdr:colOff>669960</xdr:colOff>
      <xdr:row>0</xdr:row>
      <xdr:rowOff>0</xdr:rowOff>
    </xdr:to>
    <xdr:sp>
      <xdr:nvSpPr>
        <xdr:cNvPr id="226" name="Line 5"/>
        <xdr:cNvSpPr/>
      </xdr:nvSpPr>
      <xdr:spPr>
        <a:xfrm>
          <a:off x="166705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69960</xdr:colOff>
      <xdr:row>0</xdr:row>
      <xdr:rowOff>0</xdr:rowOff>
    </xdr:to>
    <xdr:sp>
      <xdr:nvSpPr>
        <xdr:cNvPr id="227" name="Line 6"/>
        <xdr:cNvSpPr/>
      </xdr:nvSpPr>
      <xdr:spPr>
        <a:xfrm>
          <a:off x="187390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0</xdr:row>
      <xdr:rowOff>0</xdr:rowOff>
    </xdr:from>
    <xdr:to>
      <xdr:col>19</xdr:col>
      <xdr:colOff>680040</xdr:colOff>
      <xdr:row>0</xdr:row>
      <xdr:rowOff>0</xdr:rowOff>
    </xdr:to>
    <xdr:sp>
      <xdr:nvSpPr>
        <xdr:cNvPr id="228" name="Line 7"/>
        <xdr:cNvSpPr/>
      </xdr:nvSpPr>
      <xdr:spPr>
        <a:xfrm>
          <a:off x="11803320" y="0"/>
          <a:ext cx="481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39960</xdr:colOff>
      <xdr:row>0</xdr:row>
      <xdr:rowOff>0</xdr:rowOff>
    </xdr:from>
    <xdr:to>
      <xdr:col>21</xdr:col>
      <xdr:colOff>669960</xdr:colOff>
      <xdr:row>0</xdr:row>
      <xdr:rowOff>0</xdr:rowOff>
    </xdr:to>
    <xdr:sp>
      <xdr:nvSpPr>
        <xdr:cNvPr id="229" name="Line 8"/>
        <xdr:cNvSpPr/>
      </xdr:nvSpPr>
      <xdr:spPr>
        <a:xfrm>
          <a:off x="166705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69960</xdr:colOff>
      <xdr:row>0</xdr:row>
      <xdr:rowOff>0</xdr:rowOff>
    </xdr:to>
    <xdr:sp>
      <xdr:nvSpPr>
        <xdr:cNvPr id="230" name="Line 9"/>
        <xdr:cNvSpPr/>
      </xdr:nvSpPr>
      <xdr:spPr>
        <a:xfrm>
          <a:off x="187390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39960</xdr:colOff>
      <xdr:row>0</xdr:row>
      <xdr:rowOff>0</xdr:rowOff>
    </xdr:from>
    <xdr:to>
      <xdr:col>21</xdr:col>
      <xdr:colOff>669960</xdr:colOff>
      <xdr:row>0</xdr:row>
      <xdr:rowOff>0</xdr:rowOff>
    </xdr:to>
    <xdr:sp>
      <xdr:nvSpPr>
        <xdr:cNvPr id="231" name="Line 10"/>
        <xdr:cNvSpPr/>
      </xdr:nvSpPr>
      <xdr:spPr>
        <a:xfrm>
          <a:off x="166705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69960</xdr:colOff>
      <xdr:row>0</xdr:row>
      <xdr:rowOff>0</xdr:rowOff>
    </xdr:to>
    <xdr:sp>
      <xdr:nvSpPr>
        <xdr:cNvPr id="232" name="Line 11"/>
        <xdr:cNvSpPr/>
      </xdr:nvSpPr>
      <xdr:spPr>
        <a:xfrm>
          <a:off x="187390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0080</xdr:colOff>
      <xdr:row>0</xdr:row>
      <xdr:rowOff>0</xdr:rowOff>
    </xdr:from>
    <xdr:to>
      <xdr:col>26</xdr:col>
      <xdr:colOff>720</xdr:colOff>
      <xdr:row>0</xdr:row>
      <xdr:rowOff>0</xdr:rowOff>
    </xdr:to>
    <xdr:sp>
      <xdr:nvSpPr>
        <xdr:cNvPr id="233" name="Line 12"/>
        <xdr:cNvSpPr/>
      </xdr:nvSpPr>
      <xdr:spPr>
        <a:xfrm>
          <a:off x="1664064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0</xdr:colOff>
      <xdr:row>32</xdr:row>
      <xdr:rowOff>0</xdr:rowOff>
    </xdr:from>
    <xdr:to>
      <xdr:col>17</xdr:col>
      <xdr:colOff>689760</xdr:colOff>
      <xdr:row>32</xdr:row>
      <xdr:rowOff>0</xdr:rowOff>
    </xdr:to>
    <xdr:sp>
      <xdr:nvSpPr>
        <xdr:cNvPr id="33" name="Line 23"/>
        <xdr:cNvSpPr/>
      </xdr:nvSpPr>
      <xdr:spPr>
        <a:xfrm flipH="1">
          <a:off x="11033280" y="866772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0</xdr:colOff>
      <xdr:row>32</xdr:row>
      <xdr:rowOff>0</xdr:rowOff>
    </xdr:from>
    <xdr:to>
      <xdr:col>17</xdr:col>
      <xdr:colOff>689760</xdr:colOff>
      <xdr:row>32</xdr:row>
      <xdr:rowOff>0</xdr:rowOff>
    </xdr:to>
    <xdr:sp>
      <xdr:nvSpPr>
        <xdr:cNvPr id="34" name="Line 26"/>
        <xdr:cNvSpPr/>
      </xdr:nvSpPr>
      <xdr:spPr>
        <a:xfrm flipH="1">
          <a:off x="11033280" y="866772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70320</xdr:colOff>
      <xdr:row>0</xdr:row>
      <xdr:rowOff>0</xdr:rowOff>
    </xdr:to>
    <xdr:sp>
      <xdr:nvSpPr>
        <xdr:cNvPr id="35" name="Line 2"/>
        <xdr:cNvSpPr/>
      </xdr:nvSpPr>
      <xdr:spPr>
        <a:xfrm>
          <a:off x="110736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36" name="Line 3"/>
        <xdr:cNvSpPr/>
      </xdr:nvSpPr>
      <xdr:spPr>
        <a:xfrm>
          <a:off x="1317240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760</xdr:colOff>
      <xdr:row>0</xdr:row>
      <xdr:rowOff>0</xdr:rowOff>
    </xdr:to>
    <xdr:sp>
      <xdr:nvSpPr>
        <xdr:cNvPr id="37" name="Line 4"/>
        <xdr:cNvSpPr/>
      </xdr:nvSpPr>
      <xdr:spPr>
        <a:xfrm>
          <a:off x="11043720" y="0"/>
          <a:ext cx="418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38" name="Line 5"/>
        <xdr:cNvSpPr/>
      </xdr:nvSpPr>
      <xdr:spPr>
        <a:xfrm>
          <a:off x="110736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39" name="Line 6"/>
        <xdr:cNvSpPr/>
      </xdr:nvSpPr>
      <xdr:spPr>
        <a:xfrm>
          <a:off x="13212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40" name="Line 8"/>
        <xdr:cNvSpPr/>
      </xdr:nvSpPr>
      <xdr:spPr>
        <a:xfrm>
          <a:off x="110736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41" name="Line 9"/>
        <xdr:cNvSpPr/>
      </xdr:nvSpPr>
      <xdr:spPr>
        <a:xfrm>
          <a:off x="13212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42" name="Line 10"/>
        <xdr:cNvSpPr/>
      </xdr:nvSpPr>
      <xdr:spPr>
        <a:xfrm>
          <a:off x="110736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43" name="Line 11"/>
        <xdr:cNvSpPr/>
      </xdr:nvSpPr>
      <xdr:spPr>
        <a:xfrm>
          <a:off x="13212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44" name="Line 12"/>
        <xdr:cNvSpPr/>
      </xdr:nvSpPr>
      <xdr:spPr>
        <a:xfrm>
          <a:off x="11043720" y="0"/>
          <a:ext cx="420840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45"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46"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47" name="Line 4"/>
        <xdr:cNvSpPr/>
      </xdr:nvSpPr>
      <xdr:spPr>
        <a:xfrm>
          <a:off x="11043720" y="0"/>
          <a:ext cx="418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48"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49" name="Line 6"/>
        <xdr:cNvSpPr/>
      </xdr:nvSpPr>
      <xdr:spPr>
        <a:xfrm>
          <a:off x="1314216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50"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51" name="Line 9"/>
        <xdr:cNvSpPr/>
      </xdr:nvSpPr>
      <xdr:spPr>
        <a:xfrm>
          <a:off x="1314216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52"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53" name="Line 11"/>
        <xdr:cNvSpPr/>
      </xdr:nvSpPr>
      <xdr:spPr>
        <a:xfrm>
          <a:off x="1314216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54" name="Line 12"/>
        <xdr:cNvSpPr/>
      </xdr:nvSpPr>
      <xdr:spPr>
        <a:xfrm>
          <a:off x="11043720" y="0"/>
          <a:ext cx="419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55" name="Line 42"/>
        <xdr:cNvSpPr/>
      </xdr:nvSpPr>
      <xdr:spPr>
        <a:xfrm flipH="1">
          <a:off x="11033280" y="866772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56"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57"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58"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59"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60"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61"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62"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63"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64"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65"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66" name="Line 2"/>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67" name="Line 3"/>
        <xdr:cNvSpPr/>
      </xdr:nvSpPr>
      <xdr:spPr>
        <a:xfrm>
          <a:off x="133221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1</xdr:col>
      <xdr:colOff>680040</xdr:colOff>
      <xdr:row>0</xdr:row>
      <xdr:rowOff>0</xdr:rowOff>
    </xdr:to>
    <xdr:sp>
      <xdr:nvSpPr>
        <xdr:cNvPr id="68" name="Line 4"/>
        <xdr:cNvSpPr/>
      </xdr:nvSpPr>
      <xdr:spPr>
        <a:xfrm>
          <a:off x="11123640" y="0"/>
          <a:ext cx="433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69" name="Line 5"/>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70" name="Line 6"/>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1" name="Line 8"/>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72" name="Line 9"/>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3" name="Line 10"/>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74" name="Line 11"/>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2</xdr:col>
      <xdr:colOff>720</xdr:colOff>
      <xdr:row>0</xdr:row>
      <xdr:rowOff>0</xdr:rowOff>
    </xdr:to>
    <xdr:sp>
      <xdr:nvSpPr>
        <xdr:cNvPr id="75" name="Line 12"/>
        <xdr:cNvSpPr/>
      </xdr:nvSpPr>
      <xdr:spPr>
        <a:xfrm>
          <a:off x="11123640" y="0"/>
          <a:ext cx="434808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76" name="Line 2"/>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77" name="Line 3"/>
        <xdr:cNvSpPr/>
      </xdr:nvSpPr>
      <xdr:spPr>
        <a:xfrm>
          <a:off x="133221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1</xdr:col>
      <xdr:colOff>680040</xdr:colOff>
      <xdr:row>0</xdr:row>
      <xdr:rowOff>0</xdr:rowOff>
    </xdr:to>
    <xdr:sp>
      <xdr:nvSpPr>
        <xdr:cNvPr id="78" name="Line 4"/>
        <xdr:cNvSpPr/>
      </xdr:nvSpPr>
      <xdr:spPr>
        <a:xfrm>
          <a:off x="11123640" y="0"/>
          <a:ext cx="433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9" name="Line 5"/>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80" name="Line 6"/>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81" name="Line 8"/>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82" name="Line 9"/>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83" name="Line 10"/>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84" name="Line 11"/>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2</xdr:col>
      <xdr:colOff>720</xdr:colOff>
      <xdr:row>0</xdr:row>
      <xdr:rowOff>0</xdr:rowOff>
    </xdr:to>
    <xdr:sp>
      <xdr:nvSpPr>
        <xdr:cNvPr id="85" name="Line 12"/>
        <xdr:cNvSpPr/>
      </xdr:nvSpPr>
      <xdr:spPr>
        <a:xfrm>
          <a:off x="11123640" y="0"/>
          <a:ext cx="4348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4.62"/>
    <col collapsed="false" customWidth="true" hidden="false" outlineLevel="0" max="2" min="2" style="1" width="2.87"/>
    <col collapsed="false" customWidth="true" hidden="false" outlineLevel="0" max="3" min="3" style="1" width="2.62"/>
    <col collapsed="false" customWidth="true" hidden="false" outlineLevel="0" max="4" min="4" style="1" width="3.24"/>
    <col collapsed="false" customWidth="true" hidden="false" outlineLevel="0" max="5" min="5" style="1" width="37.49"/>
    <col collapsed="false" customWidth="true" hidden="false" outlineLevel="0" max="6" min="6" style="2" width="9.75"/>
    <col collapsed="false" customWidth="true" hidden="false" outlineLevel="0" max="8" min="7" style="2" width="9.87"/>
    <col collapsed="false" customWidth="true" hidden="false" outlineLevel="0" max="9" min="9" style="1" width="83.37"/>
    <col collapsed="false" customWidth="true" hidden="false" outlineLevel="0" max="11" min="10" style="1" width="9.87"/>
    <col collapsed="false" customWidth="true" hidden="false" outlineLevel="0" max="12" min="12" style="1" width="8.49"/>
    <col collapsed="false" customWidth="true" hidden="true" outlineLevel="0" max="13" min="13" style="1" width="8.62"/>
    <col collapsed="false" customWidth="false" hidden="true" outlineLevel="0" max="14" min="14" style="1" width="8.99"/>
    <col collapsed="false" customWidth="false" hidden="false" outlineLevel="0" max="257" min="15" style="1" width="8.99"/>
  </cols>
  <sheetData>
    <row r="1" customFormat="false" ht="17.25" hidden="false" customHeight="false" outlineLevel="0" collapsed="false">
      <c r="A1" s="3"/>
      <c r="E1" s="4"/>
      <c r="L1" s="5"/>
    </row>
    <row r="2" customFormat="false" ht="17.25" hidden="false" customHeight="false" outlineLevel="0" collapsed="false">
      <c r="A2" s="3"/>
    </row>
    <row r="3" customFormat="false" ht="41.25" hidden="false" customHeight="true" outlineLevel="0" collapsed="false">
      <c r="A3" s="6" t="s">
        <v>0</v>
      </c>
      <c r="B3" s="6"/>
      <c r="C3" s="6"/>
      <c r="D3" s="6"/>
      <c r="E3" s="6"/>
      <c r="F3" s="6"/>
      <c r="G3" s="6"/>
      <c r="H3" s="6"/>
      <c r="I3" s="6"/>
      <c r="J3" s="6"/>
      <c r="K3" s="6"/>
      <c r="L3" s="6"/>
      <c r="M3" s="6"/>
      <c r="N3" s="6"/>
    </row>
    <row r="7" customFormat="false" ht="23.25" hidden="false" customHeight="true" outlineLevel="0" collapsed="false">
      <c r="E7" s="7" t="s">
        <v>1</v>
      </c>
      <c r="F7" s="8" t="s">
        <v>2</v>
      </c>
      <c r="G7" s="8" t="n">
        <v>1</v>
      </c>
      <c r="H7" s="8"/>
      <c r="I7" s="7" t="s">
        <v>3</v>
      </c>
      <c r="J7" s="8" t="s">
        <v>2</v>
      </c>
      <c r="K7" s="8" t="n">
        <v>12</v>
      </c>
    </row>
    <row r="8" customFormat="false" ht="23.25" hidden="false" customHeight="true" outlineLevel="0" collapsed="false">
      <c r="E8" s="7" t="s">
        <v>4</v>
      </c>
      <c r="F8" s="8" t="s">
        <v>2</v>
      </c>
      <c r="G8" s="8" t="n">
        <v>2</v>
      </c>
      <c r="H8" s="8"/>
      <c r="I8" s="7" t="s">
        <v>5</v>
      </c>
      <c r="J8" s="8" t="s">
        <v>2</v>
      </c>
      <c r="K8" s="8" t="n">
        <v>13</v>
      </c>
    </row>
    <row r="9" customFormat="false" ht="23.25" hidden="false" customHeight="true" outlineLevel="0" collapsed="false">
      <c r="E9" s="7" t="s">
        <v>6</v>
      </c>
      <c r="F9" s="8" t="s">
        <v>2</v>
      </c>
      <c r="G9" s="8" t="n">
        <v>3</v>
      </c>
      <c r="H9" s="8"/>
      <c r="I9" s="7" t="s">
        <v>7</v>
      </c>
      <c r="J9" s="8" t="s">
        <v>2</v>
      </c>
      <c r="K9" s="8" t="n">
        <v>14</v>
      </c>
    </row>
    <row r="10" customFormat="false" ht="23.25" hidden="false" customHeight="true" outlineLevel="0" collapsed="false">
      <c r="E10" s="7" t="s">
        <v>8</v>
      </c>
      <c r="F10" s="8" t="s">
        <v>2</v>
      </c>
      <c r="G10" s="8" t="n">
        <v>4</v>
      </c>
      <c r="H10" s="8"/>
      <c r="I10" s="7" t="s">
        <v>9</v>
      </c>
      <c r="J10" s="8" t="s">
        <v>2</v>
      </c>
      <c r="K10" s="8" t="n">
        <v>15</v>
      </c>
    </row>
    <row r="11" customFormat="false" ht="23.25" hidden="false" customHeight="true" outlineLevel="0" collapsed="false">
      <c r="E11" s="7" t="s">
        <v>10</v>
      </c>
      <c r="F11" s="8" t="s">
        <v>2</v>
      </c>
      <c r="G11" s="8" t="n">
        <v>5</v>
      </c>
      <c r="H11" s="8"/>
      <c r="I11" s="7" t="s">
        <v>11</v>
      </c>
      <c r="J11" s="8" t="s">
        <v>2</v>
      </c>
      <c r="K11" s="8" t="n">
        <v>16</v>
      </c>
      <c r="L11" s="9"/>
      <c r="M11" s="9"/>
    </row>
    <row r="12" customFormat="false" ht="23.25" hidden="false" customHeight="true" outlineLevel="0" collapsed="false">
      <c r="E12" s="7" t="s">
        <v>12</v>
      </c>
      <c r="F12" s="8" t="s">
        <v>2</v>
      </c>
      <c r="G12" s="8" t="n">
        <v>6</v>
      </c>
      <c r="H12" s="8"/>
      <c r="I12" s="7" t="s">
        <v>13</v>
      </c>
      <c r="J12" s="8" t="s">
        <v>2</v>
      </c>
      <c r="K12" s="8" t="n">
        <v>17</v>
      </c>
      <c r="L12" s="9"/>
      <c r="M12" s="9"/>
    </row>
    <row r="13" customFormat="false" ht="23.25" hidden="false" customHeight="true" outlineLevel="0" collapsed="false">
      <c r="E13" s="7" t="s">
        <v>14</v>
      </c>
      <c r="F13" s="8" t="s">
        <v>2</v>
      </c>
      <c r="G13" s="8" t="n">
        <v>7</v>
      </c>
      <c r="H13" s="8"/>
      <c r="I13" s="7" t="s">
        <v>15</v>
      </c>
      <c r="J13" s="8" t="s">
        <v>2</v>
      </c>
      <c r="K13" s="8" t="n">
        <v>18</v>
      </c>
      <c r="L13" s="9"/>
      <c r="M13" s="9"/>
    </row>
    <row r="14" customFormat="false" ht="23.25" hidden="false" customHeight="true" outlineLevel="0" collapsed="false">
      <c r="E14" s="7" t="s">
        <v>16</v>
      </c>
      <c r="F14" s="8" t="s">
        <v>2</v>
      </c>
      <c r="G14" s="8" t="n">
        <v>8</v>
      </c>
      <c r="H14" s="8"/>
      <c r="I14" s="7" t="s">
        <v>17</v>
      </c>
      <c r="J14" s="8" t="s">
        <v>2</v>
      </c>
      <c r="K14" s="8" t="n">
        <v>19</v>
      </c>
      <c r="L14" s="9"/>
      <c r="M14" s="9"/>
    </row>
    <row r="15" customFormat="false" ht="23.25" hidden="false" customHeight="true" outlineLevel="0" collapsed="false">
      <c r="E15" s="7" t="s">
        <v>18</v>
      </c>
      <c r="F15" s="8" t="s">
        <v>2</v>
      </c>
      <c r="G15" s="8" t="n">
        <v>9</v>
      </c>
      <c r="H15" s="8"/>
      <c r="I15" s="7" t="s">
        <v>19</v>
      </c>
      <c r="J15" s="8" t="s">
        <v>2</v>
      </c>
      <c r="K15" s="8" t="n">
        <v>20</v>
      </c>
      <c r="L15" s="9"/>
      <c r="M15" s="9"/>
    </row>
    <row r="16" customFormat="false" ht="23.25" hidden="false" customHeight="true" outlineLevel="0" collapsed="false">
      <c r="E16" s="7" t="s">
        <v>20</v>
      </c>
      <c r="F16" s="8" t="s">
        <v>2</v>
      </c>
      <c r="G16" s="8" t="n">
        <v>10</v>
      </c>
      <c r="I16" s="7" t="s">
        <v>21</v>
      </c>
      <c r="J16" s="8" t="s">
        <v>2</v>
      </c>
      <c r="K16" s="8" t="n">
        <v>21</v>
      </c>
      <c r="L16" s="9"/>
      <c r="M16" s="9"/>
    </row>
    <row r="17" customFormat="false" ht="23.25" hidden="false" customHeight="true" outlineLevel="0" collapsed="false">
      <c r="E17" s="7" t="s">
        <v>22</v>
      </c>
      <c r="F17" s="8" t="s">
        <v>2</v>
      </c>
      <c r="G17" s="8" t="n">
        <v>11</v>
      </c>
      <c r="I17" s="7" t="s">
        <v>23</v>
      </c>
      <c r="J17" s="8" t="s">
        <v>2</v>
      </c>
      <c r="K17" s="8" t="n">
        <v>22</v>
      </c>
      <c r="L17" s="9"/>
      <c r="M17" s="9"/>
    </row>
    <row r="18" customFormat="false" ht="23.25" hidden="false" customHeight="true" outlineLevel="0" collapsed="false">
      <c r="E18" s="7"/>
      <c r="F18" s="8"/>
      <c r="G18" s="8"/>
      <c r="H18" s="8"/>
    </row>
    <row r="19" customFormat="false" ht="14.25" hidden="false" customHeight="true" outlineLevel="0" collapsed="false">
      <c r="E19" s="10"/>
      <c r="F19" s="11"/>
      <c r="G19" s="11"/>
      <c r="H19" s="11"/>
    </row>
    <row r="20" customFormat="false" ht="20.25" hidden="false" customHeight="true" outlineLevel="0" collapsed="false">
      <c r="E20" s="12" t="s">
        <v>24</v>
      </c>
    </row>
    <row r="21" customFormat="false" ht="20.25" hidden="false" customHeight="true" outlineLevel="0" collapsed="false">
      <c r="E21" s="13" t="s">
        <v>25</v>
      </c>
    </row>
    <row r="22" customFormat="false" ht="20.25" hidden="false" customHeight="true" outlineLevel="0" collapsed="false"/>
    <row r="23" customFormat="false" ht="19.5" hidden="false" customHeight="true" outlineLevel="0" collapsed="false">
      <c r="E23" s="14" t="s">
        <v>26</v>
      </c>
      <c r="I23" s="14" t="s">
        <v>27</v>
      </c>
      <c r="J23" s="15"/>
      <c r="K23" s="15"/>
      <c r="L23" s="15"/>
    </row>
    <row r="24" customFormat="false" ht="16.5" hidden="false" customHeight="true" outlineLevel="0" collapsed="false">
      <c r="E24" s="16" t="s">
        <v>28</v>
      </c>
      <c r="I24" s="17" t="s">
        <v>29</v>
      </c>
      <c r="J24" s="15"/>
      <c r="K24" s="15"/>
      <c r="L24" s="15"/>
    </row>
    <row r="25" customFormat="false" ht="16.5" hidden="false" customHeight="true" outlineLevel="0" collapsed="false">
      <c r="E25" s="16" t="s">
        <v>30</v>
      </c>
      <c r="I25" s="17" t="s">
        <v>31</v>
      </c>
      <c r="J25" s="15"/>
      <c r="K25" s="15"/>
      <c r="L25" s="15"/>
    </row>
    <row r="26" customFormat="false" ht="16.5" hidden="false" customHeight="true" outlineLevel="0" collapsed="false">
      <c r="E26" s="16" t="s">
        <v>32</v>
      </c>
      <c r="I26" s="17" t="s">
        <v>33</v>
      </c>
      <c r="J26" s="15"/>
      <c r="K26" s="15"/>
      <c r="L26" s="15"/>
    </row>
    <row r="27" customFormat="false" ht="16.5" hidden="false" customHeight="true" outlineLevel="0" collapsed="false">
      <c r="E27" s="16" t="s">
        <v>34</v>
      </c>
      <c r="I27" s="17" t="s">
        <v>35</v>
      </c>
      <c r="J27" s="15"/>
      <c r="K27" s="15"/>
      <c r="L27" s="15"/>
    </row>
    <row r="28" customFormat="false" ht="16.5" hidden="false" customHeight="true" outlineLevel="0" collapsed="false">
      <c r="E28" s="16" t="s">
        <v>36</v>
      </c>
      <c r="F28" s="15"/>
      <c r="G28" s="15"/>
      <c r="H28" s="15"/>
      <c r="J28" s="15"/>
      <c r="K28" s="15"/>
      <c r="L28" s="15"/>
    </row>
    <row r="29" customFormat="false" ht="16.5" hidden="false" customHeight="true" outlineLevel="0" collapsed="false">
      <c r="E29" s="18" t="s">
        <v>37</v>
      </c>
      <c r="F29" s="15"/>
      <c r="G29" s="15"/>
      <c r="H29" s="15"/>
      <c r="J29" s="15"/>
      <c r="K29" s="15"/>
      <c r="L29" s="15"/>
    </row>
    <row r="30" customFormat="false" ht="16.5" hidden="false" customHeight="true" outlineLevel="0" collapsed="false">
      <c r="E30" s="19"/>
      <c r="F30" s="1"/>
      <c r="G30" s="15"/>
      <c r="H30" s="15"/>
      <c r="I30" s="15"/>
      <c r="J30" s="15"/>
      <c r="K30" s="15"/>
      <c r="L30" s="15"/>
    </row>
    <row r="31" customFormat="false" ht="18.75" hidden="false" customHeight="true" outlineLevel="0" collapsed="false">
      <c r="D31" s="20" t="s">
        <v>38</v>
      </c>
    </row>
    <row r="32" customFormat="false" ht="18.75" hidden="false" customHeight="true" outlineLevel="0" collapsed="false">
      <c r="D32" s="20" t="s">
        <v>39</v>
      </c>
    </row>
    <row r="33" customFormat="false" ht="18.75" hidden="false" customHeight="true" outlineLevel="0" collapsed="false">
      <c r="D33" s="20" t="s">
        <v>40</v>
      </c>
    </row>
    <row r="34" customFormat="false" ht="18.75" hidden="false" customHeight="true" outlineLevel="0" collapsed="false">
      <c r="C34" s="9"/>
      <c r="D34" s="21" t="s">
        <v>41</v>
      </c>
      <c r="E34" s="9"/>
      <c r="F34" s="22"/>
      <c r="G34" s="22"/>
      <c r="H34" s="22"/>
      <c r="I34" s="9"/>
    </row>
    <row r="35" customFormat="false" ht="18.75" hidden="false" customHeight="true" outlineLevel="0" collapsed="false">
      <c r="D35" s="20" t="s">
        <v>42</v>
      </c>
    </row>
    <row r="36" customFormat="false" ht="18.75" hidden="false" customHeight="true" outlineLevel="0" collapsed="false">
      <c r="D36" s="20" t="s">
        <v>43</v>
      </c>
    </row>
    <row r="37" customFormat="false" ht="18.75" hidden="false" customHeight="true" outlineLevel="0" collapsed="false">
      <c r="D37" s="20" t="s">
        <v>44</v>
      </c>
    </row>
    <row r="38" customFormat="false" ht="18.75" hidden="false" customHeight="true" outlineLevel="0" collapsed="false">
      <c r="D38" s="20" t="s">
        <v>45</v>
      </c>
    </row>
    <row r="39" customFormat="false" ht="18.75" hidden="false" customHeight="true" outlineLevel="0" collapsed="false">
      <c r="D39" s="20" t="s">
        <v>46</v>
      </c>
    </row>
    <row r="40" customFormat="false" ht="18.75" hidden="false" customHeight="true" outlineLevel="0" collapsed="false">
      <c r="D40" s="20" t="s">
        <v>47</v>
      </c>
    </row>
    <row r="41" customFormat="false" ht="18.75" hidden="false" customHeight="true" outlineLevel="0" collapsed="false">
      <c r="D41" s="20" t="s">
        <v>48</v>
      </c>
    </row>
  </sheetData>
  <mergeCells count="1">
    <mergeCell ref="A3:N3"/>
  </mergeCells>
  <printOptions headings="false" gridLines="false" gridLinesSet="true" horizontalCentered="false" verticalCentered="false"/>
  <pageMargins left="0.7" right="0.690277777777778" top="0.259722222222222" bottom="0.22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23" min="1" style="23" width="8.62"/>
    <col collapsed="false" customWidth="false" hidden="false" outlineLevel="0" max="257" min="24" style="23" width="8.99"/>
  </cols>
  <sheetData>
    <row r="1" s="23" customFormat="true" ht="21.75" hidden="false" customHeight="true" outlineLevel="0" collapsed="false">
      <c r="A1" s="26"/>
      <c r="B1" s="26"/>
      <c r="C1" s="26"/>
      <c r="D1" s="26"/>
      <c r="E1" s="26"/>
      <c r="F1" s="26"/>
      <c r="G1" s="26"/>
      <c r="H1" s="26"/>
      <c r="I1" s="26"/>
      <c r="J1" s="26"/>
      <c r="K1" s="26"/>
      <c r="L1" s="26"/>
      <c r="M1" s="26"/>
      <c r="N1" s="26"/>
      <c r="O1" s="26"/>
      <c r="P1" s="26"/>
      <c r="Q1" s="26"/>
      <c r="R1" s="26"/>
      <c r="S1" s="26"/>
      <c r="T1" s="26"/>
      <c r="U1" s="26"/>
      <c r="V1" s="26"/>
      <c r="W1" s="28" t="s">
        <v>50</v>
      </c>
    </row>
    <row r="2" customFormat="false" ht="21.75" hidden="false" customHeight="true" outlineLevel="0" collapsed="false">
      <c r="A2" s="403"/>
      <c r="B2" s="430"/>
      <c r="C2" s="431" t="str">
        <f aca="false">全社連結PL!C2</f>
        <v>2012年3月期　</v>
      </c>
      <c r="D2" s="431"/>
      <c r="E2" s="431"/>
      <c r="F2" s="431"/>
      <c r="G2" s="431"/>
      <c r="H2" s="431"/>
      <c r="I2" s="431"/>
      <c r="J2" s="32" t="str">
        <f aca="false">全社連結PL!J2</f>
        <v>2012年3月期　</v>
      </c>
      <c r="K2" s="32"/>
      <c r="L2" s="32"/>
      <c r="M2" s="32"/>
      <c r="N2" s="32"/>
      <c r="O2" s="32"/>
      <c r="P2" s="32"/>
      <c r="Q2" s="312" t="str">
        <f aca="false">全社連結PL!Q2</f>
        <v>2011年3月期</v>
      </c>
      <c r="R2" s="312"/>
      <c r="S2" s="312"/>
      <c r="T2" s="312"/>
      <c r="U2" s="312"/>
      <c r="V2" s="312"/>
      <c r="W2" s="312"/>
    </row>
    <row r="3" customFormat="false" ht="21.75" hidden="false" customHeight="true" outlineLevel="0" collapsed="false">
      <c r="A3" s="1059" t="s">
        <v>129</v>
      </c>
      <c r="B3" s="1059"/>
      <c r="C3" s="434" t="str">
        <f aca="false">全社連結PL!C3</f>
        <v>3Q実績及び見通し</v>
      </c>
      <c r="D3" s="434"/>
      <c r="E3" s="434"/>
      <c r="F3" s="434"/>
      <c r="G3" s="434"/>
      <c r="H3" s="434"/>
      <c r="I3" s="434"/>
      <c r="J3" s="36" t="str">
        <f aca="false">全社連結PL!J3</f>
        <v>上期実績及び前回見通し</v>
      </c>
      <c r="K3" s="36"/>
      <c r="L3" s="36"/>
      <c r="M3" s="36"/>
      <c r="N3" s="36"/>
      <c r="O3" s="36"/>
      <c r="P3" s="36"/>
      <c r="Q3" s="1017" t="str">
        <f aca="false">全社連結PL!Q3</f>
        <v>実績</v>
      </c>
      <c r="R3" s="1017"/>
      <c r="S3" s="1017"/>
      <c r="T3" s="1017"/>
      <c r="U3" s="1017"/>
      <c r="V3" s="1017"/>
      <c r="W3" s="1017"/>
    </row>
    <row r="4" customFormat="false" ht="21.75" hidden="false" customHeight="true" outlineLevel="0" collapsed="false">
      <c r="A4" s="436"/>
      <c r="B4" s="437"/>
      <c r="C4" s="438" t="str">
        <f aca="false">全社連結PL!C4</f>
        <v>(2012年1月27日発表）</v>
      </c>
      <c r="D4" s="438"/>
      <c r="E4" s="438"/>
      <c r="F4" s="438"/>
      <c r="G4" s="438"/>
      <c r="H4" s="438"/>
      <c r="I4" s="438"/>
      <c r="J4" s="40" t="str">
        <f aca="false">全社連結PL!J4</f>
        <v>(2011年10月27日発表）</v>
      </c>
      <c r="K4" s="40"/>
      <c r="L4" s="40"/>
      <c r="M4" s="40"/>
      <c r="N4" s="40"/>
      <c r="O4" s="40"/>
      <c r="P4" s="40"/>
      <c r="Q4" s="1019"/>
      <c r="R4" s="1019"/>
      <c r="S4" s="1019"/>
      <c r="T4" s="1019"/>
      <c r="U4" s="1019"/>
      <c r="V4" s="1019"/>
      <c r="W4" s="1019"/>
    </row>
    <row r="5" customFormat="false" ht="21.75" hidden="false" customHeight="true" outlineLevel="0" collapsed="false">
      <c r="A5" s="440" t="s">
        <v>130</v>
      </c>
      <c r="B5" s="440"/>
      <c r="C5" s="43" t="str">
        <f aca="false">全社連結PL!C5</f>
        <v>第1A</v>
      </c>
      <c r="D5" s="44" t="str">
        <f aca="false">全社連結PL!D5</f>
        <v>第2A</v>
      </c>
      <c r="E5" s="45" t="str">
        <f aca="false">全社連結PL!E5</f>
        <v>第3A</v>
      </c>
      <c r="F5" s="1060" t="str">
        <f aca="false">全社連結PL!F5</f>
        <v>第4E</v>
      </c>
      <c r="G5" s="47" t="str">
        <f aca="false">全社連結PL!G5</f>
        <v>上期A</v>
      </c>
      <c r="H5" s="262" t="str">
        <f aca="false">全社連結PL!H5</f>
        <v>下期E</v>
      </c>
      <c r="I5" s="48" t="str">
        <f aca="false">全社連結PL!I5</f>
        <v>通期E</v>
      </c>
      <c r="J5" s="49" t="str">
        <f aca="false">全社連結PL!J5</f>
        <v>第1A</v>
      </c>
      <c r="K5" s="50" t="str">
        <f aca="false">全社連結PL!K5</f>
        <v>第2A</v>
      </c>
      <c r="L5" s="51" t="str">
        <f aca="false">全社連結PL!L5</f>
        <v>第3E</v>
      </c>
      <c r="M5" s="50" t="str">
        <f aca="false">全社連結PL!M5</f>
        <v>第4E</v>
      </c>
      <c r="N5" s="52" t="str">
        <f aca="false">全社連結PL!N5</f>
        <v>上期A</v>
      </c>
      <c r="O5" s="52" t="str">
        <f aca="false">全社連結PL!O5</f>
        <v>下期E</v>
      </c>
      <c r="P5" s="53" t="str">
        <f aca="false">全社連結PL!P5</f>
        <v>通期E</v>
      </c>
      <c r="Q5" s="54" t="s">
        <v>59</v>
      </c>
      <c r="R5" s="55" t="s">
        <v>60</v>
      </c>
      <c r="S5" s="56" t="s">
        <v>61</v>
      </c>
      <c r="T5" s="57" t="s">
        <v>67</v>
      </c>
      <c r="U5" s="58" t="s">
        <v>63</v>
      </c>
      <c r="V5" s="58" t="s">
        <v>68</v>
      </c>
      <c r="W5" s="58" t="s">
        <v>69</v>
      </c>
    </row>
    <row r="6" customFormat="false" ht="21.75" hidden="false" customHeight="true" outlineLevel="0" collapsed="false">
      <c r="A6" s="1061" t="s">
        <v>111</v>
      </c>
      <c r="B6" s="1061"/>
      <c r="C6" s="1062" t="n">
        <v>748.52</v>
      </c>
      <c r="D6" s="1063" t="n">
        <v>683.16</v>
      </c>
      <c r="E6" s="62" t="n">
        <v>627.42</v>
      </c>
      <c r="F6" s="1064" t="n">
        <v>620.9</v>
      </c>
      <c r="G6" s="1064" t="n">
        <v>1431.68</v>
      </c>
      <c r="H6" s="125" t="n">
        <v>1248.32</v>
      </c>
      <c r="I6" s="61" t="n">
        <v>2680</v>
      </c>
      <c r="J6" s="1065" t="n">
        <v>748.52246366</v>
      </c>
      <c r="K6" s="1066" t="n">
        <v>683.15753634</v>
      </c>
      <c r="L6" s="1067" t="n">
        <v>665</v>
      </c>
      <c r="M6" s="65" t="n">
        <v>683.32</v>
      </c>
      <c r="N6" s="68" t="n">
        <v>1432</v>
      </c>
      <c r="O6" s="68" t="n">
        <v>1348.32</v>
      </c>
      <c r="P6" s="1068" t="n">
        <v>2780</v>
      </c>
      <c r="Q6" s="1069" t="n">
        <v>684</v>
      </c>
      <c r="R6" s="1070" t="n">
        <v>679.35</v>
      </c>
      <c r="S6" s="1071" t="n">
        <v>672.73016686</v>
      </c>
      <c r="T6" s="1072" t="n">
        <v>683.15459194</v>
      </c>
      <c r="U6" s="1073" t="n">
        <v>1363.06</v>
      </c>
      <c r="V6" s="1073" t="n">
        <v>1355.8847588</v>
      </c>
      <c r="W6" s="1073" t="n">
        <v>2718.9447588</v>
      </c>
    </row>
    <row r="7" customFormat="false" ht="21.75" hidden="false" customHeight="true" outlineLevel="0" collapsed="false">
      <c r="A7" s="1074" t="s">
        <v>123</v>
      </c>
      <c r="B7" s="1074"/>
      <c r="C7" s="1075" t="n">
        <v>203.88</v>
      </c>
      <c r="D7" s="1076" t="n">
        <v>203.83</v>
      </c>
      <c r="E7" s="77" t="n">
        <v>212.07</v>
      </c>
      <c r="F7" s="1077" t="n">
        <v>210.22</v>
      </c>
      <c r="G7" s="1077" t="n">
        <v>407.71</v>
      </c>
      <c r="H7" s="79" t="n">
        <v>422.29</v>
      </c>
      <c r="I7" s="84" t="n">
        <v>830</v>
      </c>
      <c r="J7" s="1078" t="n">
        <v>203.88482611</v>
      </c>
      <c r="K7" s="1079" t="n">
        <v>203.82442807</v>
      </c>
      <c r="L7" s="80" t="n">
        <v>215</v>
      </c>
      <c r="M7" s="86" t="n">
        <v>202.29074582</v>
      </c>
      <c r="N7" s="88" t="n">
        <v>407.70925418</v>
      </c>
      <c r="O7" s="88" t="n">
        <v>417.29074582</v>
      </c>
      <c r="P7" s="1080" t="n">
        <v>825</v>
      </c>
      <c r="Q7" s="89" t="n">
        <v>200.11347226</v>
      </c>
      <c r="R7" s="1081" t="n">
        <v>201.87650977</v>
      </c>
      <c r="S7" s="90" t="n">
        <v>205.99001639</v>
      </c>
      <c r="T7" s="91" t="n">
        <v>204.17891567</v>
      </c>
      <c r="U7" s="92" t="n">
        <v>401.98998203</v>
      </c>
      <c r="V7" s="92" t="n">
        <v>410.16893206</v>
      </c>
      <c r="W7" s="92" t="n">
        <v>812.15891409</v>
      </c>
    </row>
    <row r="8" customFormat="false" ht="21.75" hidden="false" customHeight="true" outlineLevel="0" collapsed="false">
      <c r="A8" s="1074" t="s">
        <v>124</v>
      </c>
      <c r="B8" s="1074"/>
      <c r="C8" s="1062" t="n">
        <v>184.39</v>
      </c>
      <c r="D8" s="1063" t="n">
        <v>216.26</v>
      </c>
      <c r="E8" s="62" t="n">
        <v>211.73</v>
      </c>
      <c r="F8" s="1064" t="n">
        <v>227.62</v>
      </c>
      <c r="G8" s="1064" t="n">
        <v>400.65</v>
      </c>
      <c r="H8" s="125" t="n">
        <v>439.35</v>
      </c>
      <c r="I8" s="61" t="n">
        <v>840</v>
      </c>
      <c r="J8" s="1065" t="n">
        <v>184.3894306</v>
      </c>
      <c r="K8" s="1066" t="n">
        <v>216.2605694</v>
      </c>
      <c r="L8" s="66" t="n">
        <v>203</v>
      </c>
      <c r="M8" s="65" t="n">
        <v>216.35</v>
      </c>
      <c r="N8" s="68" t="n">
        <v>400.65</v>
      </c>
      <c r="O8" s="68" t="n">
        <v>419.35</v>
      </c>
      <c r="P8" s="1068" t="n">
        <v>820</v>
      </c>
      <c r="Q8" s="69" t="n">
        <v>216.20077846</v>
      </c>
      <c r="R8" s="1082" t="n">
        <v>209.97401132</v>
      </c>
      <c r="S8" s="71" t="n">
        <v>210.98590314</v>
      </c>
      <c r="T8" s="72" t="n">
        <v>205.42762395</v>
      </c>
      <c r="U8" s="73" t="n">
        <v>426.17478978</v>
      </c>
      <c r="V8" s="73" t="n">
        <v>416.41352709</v>
      </c>
      <c r="W8" s="73" t="n">
        <v>842.58831687</v>
      </c>
    </row>
    <row r="9" customFormat="false" ht="21.75" hidden="false" customHeight="true" outlineLevel="0" collapsed="false">
      <c r="A9" s="1074" t="s">
        <v>125</v>
      </c>
      <c r="B9" s="1074"/>
      <c r="C9" s="1062" t="n">
        <v>96.08</v>
      </c>
      <c r="D9" s="1063" t="n">
        <v>108.46</v>
      </c>
      <c r="E9" s="62" t="n">
        <v>125.31</v>
      </c>
      <c r="F9" s="1064" t="n">
        <v>250.15</v>
      </c>
      <c r="G9" s="1064" t="n">
        <v>204.54</v>
      </c>
      <c r="H9" s="125" t="n">
        <v>375.46</v>
      </c>
      <c r="I9" s="61" t="n">
        <v>580</v>
      </c>
      <c r="J9" s="1065" t="n">
        <v>96.08</v>
      </c>
      <c r="K9" s="1066" t="n">
        <v>108.46044878</v>
      </c>
      <c r="L9" s="66" t="n">
        <v>141</v>
      </c>
      <c r="M9" s="65" t="n">
        <v>244.46</v>
      </c>
      <c r="N9" s="68" t="n">
        <v>205</v>
      </c>
      <c r="O9" s="68" t="n">
        <v>385.46</v>
      </c>
      <c r="P9" s="1068" t="n">
        <v>590</v>
      </c>
      <c r="Q9" s="69" t="n">
        <v>86.9186078</v>
      </c>
      <c r="R9" s="1082" t="n">
        <v>137.24982081</v>
      </c>
      <c r="S9" s="71" t="n">
        <v>123.63808264</v>
      </c>
      <c r="T9" s="1083" t="n">
        <v>290.6548473</v>
      </c>
      <c r="U9" s="73" t="n">
        <v>224.16842861</v>
      </c>
      <c r="V9" s="73" t="n">
        <v>414.29292994</v>
      </c>
      <c r="W9" s="73" t="n">
        <v>638.46135855</v>
      </c>
    </row>
    <row r="10" customFormat="false" ht="21.75" hidden="false" customHeight="true" outlineLevel="0" collapsed="false">
      <c r="A10" s="1074" t="s">
        <v>126</v>
      </c>
      <c r="B10" s="1074"/>
      <c r="C10" s="1062" t="n">
        <v>143.35</v>
      </c>
      <c r="D10" s="1063" t="n">
        <v>150.2</v>
      </c>
      <c r="E10" s="62" t="n">
        <v>169.47</v>
      </c>
      <c r="F10" s="1064" t="n">
        <v>156.98</v>
      </c>
      <c r="G10" s="1064" t="n">
        <v>293.55</v>
      </c>
      <c r="H10" s="125" t="n">
        <v>326.45</v>
      </c>
      <c r="I10" s="61" t="n">
        <v>620</v>
      </c>
      <c r="J10" s="1065" t="n">
        <v>143.35115344</v>
      </c>
      <c r="K10" s="1066" t="n">
        <v>150.19884656</v>
      </c>
      <c r="L10" s="66" t="n">
        <v>164</v>
      </c>
      <c r="M10" s="65" t="n">
        <v>157.45</v>
      </c>
      <c r="N10" s="68" t="n">
        <v>293.55</v>
      </c>
      <c r="O10" s="68" t="n">
        <v>321.45</v>
      </c>
      <c r="P10" s="1068" t="n">
        <v>615</v>
      </c>
      <c r="Q10" s="69" t="n">
        <v>148.4076133</v>
      </c>
      <c r="R10" s="1082" t="n">
        <v>142.84273178</v>
      </c>
      <c r="S10" s="71" t="n">
        <v>167.84117028</v>
      </c>
      <c r="T10" s="91" t="n">
        <v>147.19996014</v>
      </c>
      <c r="U10" s="73" t="n">
        <v>291.25034508</v>
      </c>
      <c r="V10" s="73" t="n">
        <v>315.04113042</v>
      </c>
      <c r="W10" s="73" t="n">
        <v>606.2914755</v>
      </c>
    </row>
    <row r="11" customFormat="false" ht="21.75" hidden="false" customHeight="true" outlineLevel="0" collapsed="false">
      <c r="A11" s="1084" t="s">
        <v>127</v>
      </c>
      <c r="B11" s="1084"/>
      <c r="C11" s="1085" t="n">
        <v>121.95</v>
      </c>
      <c r="D11" s="1086" t="n">
        <v>139.92</v>
      </c>
      <c r="E11" s="132" t="n">
        <v>133.49</v>
      </c>
      <c r="F11" s="1087" t="n">
        <v>134.64</v>
      </c>
      <c r="G11" s="1087" t="n">
        <v>261.87</v>
      </c>
      <c r="H11" s="99" t="n">
        <v>268.13</v>
      </c>
      <c r="I11" s="131" t="n">
        <v>530</v>
      </c>
      <c r="J11" s="1088" t="n">
        <v>121.95320561</v>
      </c>
      <c r="K11" s="1089" t="n">
        <v>139.91768394</v>
      </c>
      <c r="L11" s="135" t="n">
        <v>127</v>
      </c>
      <c r="M11" s="134" t="n">
        <v>121.12911045</v>
      </c>
      <c r="N11" s="137" t="n">
        <v>261.87088955</v>
      </c>
      <c r="O11" s="137" t="n">
        <v>248.12911045</v>
      </c>
      <c r="P11" s="1090" t="n">
        <v>510</v>
      </c>
      <c r="Q11" s="138" t="n">
        <v>118</v>
      </c>
      <c r="R11" s="1091" t="n">
        <v>124.73720035</v>
      </c>
      <c r="S11" s="140" t="n">
        <v>134.51566711</v>
      </c>
      <c r="T11" s="139" t="n">
        <v>119.27199241</v>
      </c>
      <c r="U11" s="141" t="n">
        <v>242.93505983</v>
      </c>
      <c r="V11" s="141" t="n">
        <v>253.78765952</v>
      </c>
      <c r="W11" s="141" t="n">
        <v>496.72271935</v>
      </c>
    </row>
    <row r="12" customFormat="false" ht="21.75" hidden="false" customHeight="true" outlineLevel="0" collapsed="false">
      <c r="A12" s="1092" t="s">
        <v>131</v>
      </c>
      <c r="B12" s="1092"/>
      <c r="C12" s="1093" t="n">
        <v>15.98</v>
      </c>
      <c r="D12" s="1094" t="n">
        <v>16.6</v>
      </c>
      <c r="E12" s="1095" t="n">
        <v>16.52</v>
      </c>
      <c r="F12" s="1096" t="n">
        <v>20.9</v>
      </c>
      <c r="G12" s="1097" t="n">
        <v>32.58</v>
      </c>
      <c r="H12" s="1098" t="n">
        <v>37.42</v>
      </c>
      <c r="I12" s="1099" t="n">
        <v>70</v>
      </c>
      <c r="J12" s="1100" t="n">
        <v>15.98</v>
      </c>
      <c r="K12" s="1101" t="n">
        <v>16.60206235</v>
      </c>
      <c r="L12" s="1102" t="n">
        <v>12</v>
      </c>
      <c r="M12" s="1103" t="n">
        <v>15.42</v>
      </c>
      <c r="N12" s="1104" t="n">
        <v>33.36</v>
      </c>
      <c r="O12" s="1104" t="n">
        <v>27.42</v>
      </c>
      <c r="P12" s="1105" t="n">
        <v>60</v>
      </c>
      <c r="Q12" s="1106" t="n">
        <v>17</v>
      </c>
      <c r="R12" s="1107" t="n">
        <v>13.42403235</v>
      </c>
      <c r="S12" s="1108" t="n">
        <v>18.36178603</v>
      </c>
      <c r="T12" s="1109" t="n">
        <v>15.2518740800001</v>
      </c>
      <c r="U12" s="1110" t="n">
        <v>29.46731584</v>
      </c>
      <c r="V12" s="1110" t="n">
        <v>33.6136601100001</v>
      </c>
      <c r="W12" s="1110" t="n">
        <v>63.0809759500001</v>
      </c>
    </row>
    <row r="13" customFormat="false" ht="21.75" hidden="false" customHeight="true" outlineLevel="0" collapsed="false">
      <c r="A13" s="1111" t="s">
        <v>132</v>
      </c>
      <c r="B13" s="1111"/>
      <c r="C13" s="1112" t="n">
        <v>1514.15</v>
      </c>
      <c r="D13" s="1113" t="n">
        <v>1518.43</v>
      </c>
      <c r="E13" s="146" t="n">
        <v>1496.01</v>
      </c>
      <c r="F13" s="145" t="n">
        <v>1621.41</v>
      </c>
      <c r="G13" s="1114" t="n">
        <v>3032.58</v>
      </c>
      <c r="H13" s="1114" t="n">
        <v>3117.42</v>
      </c>
      <c r="I13" s="145" t="n">
        <v>6150</v>
      </c>
      <c r="J13" s="1115" t="n">
        <v>1514.10107942</v>
      </c>
      <c r="K13" s="1116" t="n">
        <v>1518.42157544</v>
      </c>
      <c r="L13" s="1117" t="n">
        <v>1527</v>
      </c>
      <c r="M13" s="1118" t="n">
        <v>1640.41985627</v>
      </c>
      <c r="N13" s="1119" t="n">
        <v>3033</v>
      </c>
      <c r="O13" s="1119" t="n">
        <v>3167.41985627</v>
      </c>
      <c r="P13" s="1120" t="n">
        <v>6200</v>
      </c>
      <c r="Q13" s="1121" t="n">
        <v>1470</v>
      </c>
      <c r="R13" s="1122" t="n">
        <v>1509.45430638</v>
      </c>
      <c r="S13" s="1123" t="n">
        <v>1534.06279245</v>
      </c>
      <c r="T13" s="1124" t="n">
        <v>1665.13980549</v>
      </c>
      <c r="U13" s="1125" t="n">
        <v>2979.04592117</v>
      </c>
      <c r="V13" s="1125" t="n">
        <v>3199.20259794</v>
      </c>
      <c r="W13" s="1125" t="n">
        <v>6178.24851911</v>
      </c>
    </row>
    <row r="14" customFormat="false" ht="21.75" hidden="false" customHeight="true" outlineLevel="0" collapsed="false">
      <c r="Q14" s="305"/>
      <c r="R14" s="305"/>
      <c r="S14" s="305"/>
      <c r="T14" s="305"/>
      <c r="U14" s="305"/>
      <c r="V14" s="305"/>
      <c r="W14" s="992" t="s">
        <v>92</v>
      </c>
    </row>
    <row r="15" customFormat="false" ht="21.75" hidden="false" customHeight="true" outlineLevel="0" collapsed="false">
      <c r="H15" s="403"/>
      <c r="I15" s="1126"/>
      <c r="J15" s="311" t="str">
        <f aca="false">全社連結PL!J32</f>
        <v>2012年3月期3Q実績及び見通し と 上期実績及び前回見通し</v>
      </c>
      <c r="K15" s="311"/>
      <c r="L15" s="311"/>
      <c r="M15" s="311"/>
      <c r="N15" s="311"/>
      <c r="O15" s="311"/>
      <c r="P15" s="311"/>
      <c r="Q15" s="312" t="str">
        <f aca="false">全社連結PL!Q32</f>
        <v>2012年3月期3Q実績及び見通し　と　2011年3月期実績</v>
      </c>
      <c r="R15" s="312"/>
      <c r="S15" s="312"/>
      <c r="T15" s="312"/>
      <c r="U15" s="312"/>
      <c r="V15" s="312"/>
      <c r="W15" s="312"/>
    </row>
    <row r="16" customFormat="false" ht="21.75" hidden="false" customHeight="true" outlineLevel="0" collapsed="false">
      <c r="H16" s="1127" t="str">
        <f aca="false">A3</f>
        <v>カンパニー別売上</v>
      </c>
      <c r="I16" s="1127"/>
      <c r="J16" s="1128" t="str">
        <f aca="false">全社連結PL!J33</f>
        <v>（2012年1月27日発表値と2011年10月27日発表値との比較）</v>
      </c>
      <c r="K16" s="1128"/>
      <c r="L16" s="1128"/>
      <c r="M16" s="1128"/>
      <c r="N16" s="1128"/>
      <c r="O16" s="1128"/>
      <c r="P16" s="1128"/>
      <c r="Q16" s="1017" t="str">
        <f aca="false">全社連結PL!Q33</f>
        <v>（2012年1月27日発表値と前年実績との比較）</v>
      </c>
      <c r="R16" s="1017"/>
      <c r="S16" s="1017"/>
      <c r="T16" s="1017"/>
      <c r="U16" s="1017"/>
      <c r="V16" s="1017"/>
      <c r="W16" s="1017"/>
      <c r="X16" s="166"/>
    </row>
    <row r="17" customFormat="false" ht="21.75" hidden="false" customHeight="true" outlineLevel="0" collapsed="false">
      <c r="H17" s="1129" t="s">
        <v>133</v>
      </c>
      <c r="I17" s="1129"/>
      <c r="J17" s="49" t="s">
        <v>99</v>
      </c>
      <c r="K17" s="50" t="s">
        <v>100</v>
      </c>
      <c r="L17" s="319" t="s">
        <v>101</v>
      </c>
      <c r="M17" s="50" t="s">
        <v>102</v>
      </c>
      <c r="N17" s="52" t="s">
        <v>103</v>
      </c>
      <c r="O17" s="52" t="s">
        <v>104</v>
      </c>
      <c r="P17" s="593" t="s">
        <v>105</v>
      </c>
      <c r="Q17" s="320" t="str">
        <f aca="false">全社連結PL!Q34</f>
        <v>第1</v>
      </c>
      <c r="R17" s="321" t="str">
        <f aca="false">全社連結PL!R34</f>
        <v>第2</v>
      </c>
      <c r="S17" s="56" t="str">
        <f aca="false">全社連結PL!S34</f>
        <v>第3</v>
      </c>
      <c r="T17" s="1130" t="str">
        <f aca="false">全社連結PL!T34</f>
        <v>第4</v>
      </c>
      <c r="U17" s="58" t="str">
        <f aca="false">全社連結PL!U34</f>
        <v>上期</v>
      </c>
      <c r="V17" s="58" t="str">
        <f aca="false">全社連結PL!V34</f>
        <v>下期</v>
      </c>
      <c r="W17" s="58" t="str">
        <f aca="false">全社連結PL!W34</f>
        <v>通期</v>
      </c>
      <c r="X17" s="166"/>
    </row>
    <row r="18" customFormat="false" ht="21.75" hidden="false" customHeight="true" outlineLevel="0" collapsed="false">
      <c r="H18" s="1131" t="s">
        <v>111</v>
      </c>
      <c r="I18" s="1131"/>
      <c r="J18" s="1132" t="n">
        <f aca="false">C6/J6</f>
        <v>0.999996708635853</v>
      </c>
      <c r="K18" s="1133" t="n">
        <f aca="false">D6/K6</f>
        <v>1.00000360628386</v>
      </c>
      <c r="L18" s="1134" t="n">
        <f aca="false">E6/L6</f>
        <v>0.943488721804511</v>
      </c>
      <c r="M18" s="1135" t="n">
        <f aca="false">F6/M6</f>
        <v>0.908651876134168</v>
      </c>
      <c r="N18" s="1136" t="n">
        <f aca="false">G6/N6</f>
        <v>0.999776536312849</v>
      </c>
      <c r="O18" s="1137" t="n">
        <f aca="false">H6/O6</f>
        <v>0.925833629998813</v>
      </c>
      <c r="P18" s="1136" t="n">
        <f aca="false">I6/P6</f>
        <v>0.964028776978417</v>
      </c>
      <c r="Q18" s="1138" t="n">
        <f aca="false">+C6/Q6</f>
        <v>1.09432748538012</v>
      </c>
      <c r="R18" s="1139" t="n">
        <f aca="false">+D6/R6</f>
        <v>1.00560830205343</v>
      </c>
      <c r="S18" s="1139" t="n">
        <f aca="false">+E6/S6</f>
        <v>0.932647339019317</v>
      </c>
      <c r="T18" s="1140" t="n">
        <f aca="false">+F6/T6</f>
        <v>0.908871882478003</v>
      </c>
      <c r="U18" s="358" t="n">
        <f aca="false">+G6/U6</f>
        <v>1.05034261147712</v>
      </c>
      <c r="V18" s="358" t="n">
        <f aca="false">+H6/V6</f>
        <v>0.920668214535284</v>
      </c>
      <c r="W18" s="1141" t="n">
        <f aca="false">+I6/W6</f>
        <v>0.985676517084816</v>
      </c>
      <c r="X18" s="166"/>
    </row>
    <row r="19" customFormat="false" ht="21.75" hidden="false" customHeight="true" outlineLevel="0" collapsed="false">
      <c r="H19" s="1074" t="s">
        <v>123</v>
      </c>
      <c r="I19" s="1074"/>
      <c r="J19" s="357" t="n">
        <f aca="false">C7/J7</f>
        <v>0.999976329234048</v>
      </c>
      <c r="K19" s="326" t="n">
        <f aca="false">D7/K7</f>
        <v>1.00002733690977</v>
      </c>
      <c r="L19" s="327" t="n">
        <f aca="false">E7/L7</f>
        <v>0.986372093023256</v>
      </c>
      <c r="M19" s="328" t="n">
        <f aca="false">F7/M7</f>
        <v>1.03919731546719</v>
      </c>
      <c r="N19" s="325" t="n">
        <f aca="false">G7/N7</f>
        <v>1.00000182929377</v>
      </c>
      <c r="O19" s="329" t="n">
        <f aca="false">H7/O7</f>
        <v>1.01198026610961</v>
      </c>
      <c r="P19" s="325" t="n">
        <f aca="false">I7/P7</f>
        <v>1.00606060606061</v>
      </c>
      <c r="Q19" s="358" t="n">
        <f aca="false">+C7/Q7</f>
        <v>1.01882195984839</v>
      </c>
      <c r="R19" s="359" t="n">
        <f aca="false">+D7/R7</f>
        <v>1.00967665942028</v>
      </c>
      <c r="S19" s="359" t="n">
        <f aca="false">+E7/S7</f>
        <v>1.02951591400667</v>
      </c>
      <c r="T19" s="360" t="n">
        <f aca="false">+F7/T7</f>
        <v>1.02958720938534</v>
      </c>
      <c r="U19" s="358" t="n">
        <f aca="false">+G7/U7</f>
        <v>1.01422925502052</v>
      </c>
      <c r="V19" s="358" t="n">
        <f aca="false">+H7/V7</f>
        <v>1.02955140429365</v>
      </c>
      <c r="W19" s="361" t="n">
        <f aca="false">+I7/W7</f>
        <v>1.02196748148728</v>
      </c>
      <c r="X19" s="166"/>
    </row>
    <row r="20" customFormat="false" ht="21.75" hidden="false" customHeight="true" outlineLevel="0" collapsed="false">
      <c r="H20" s="1142" t="s">
        <v>124</v>
      </c>
      <c r="I20" s="1142"/>
      <c r="J20" s="357" t="n">
        <f aca="false">C8/J8</f>
        <v>1.00000308802949</v>
      </c>
      <c r="K20" s="326" t="n">
        <f aca="false">D8/K8</f>
        <v>0.999997367065103</v>
      </c>
      <c r="L20" s="327" t="n">
        <f aca="false">E8/L8</f>
        <v>1.04300492610837</v>
      </c>
      <c r="M20" s="328" t="n">
        <f aca="false">F8/M8</f>
        <v>1.05209151837301</v>
      </c>
      <c r="N20" s="325" t="n">
        <f aca="false">G8/N8</f>
        <v>1</v>
      </c>
      <c r="O20" s="329" t="n">
        <f aca="false">H8/O8</f>
        <v>1.04769285799452</v>
      </c>
      <c r="P20" s="325" t="n">
        <f aca="false">I8/P8</f>
        <v>1.02439024390244</v>
      </c>
      <c r="Q20" s="358" t="n">
        <f aca="false">+C8/Q8</f>
        <v>0.85286464421364</v>
      </c>
      <c r="R20" s="359" t="n">
        <f aca="false">+D8/R8</f>
        <v>1.0299369842986</v>
      </c>
      <c r="S20" s="359" t="n">
        <f aca="false">+E8/S8</f>
        <v>1.00352676102491</v>
      </c>
      <c r="T20" s="360" t="n">
        <f aca="false">+F8/T8</f>
        <v>1.10803014523208</v>
      </c>
      <c r="U20" s="358" t="n">
        <f aca="false">+G8/U8</f>
        <v>0.940107227381572</v>
      </c>
      <c r="V20" s="358" t="n">
        <f aca="false">+H8/V8</f>
        <v>1.05508099861761</v>
      </c>
      <c r="W20" s="361" t="n">
        <f aca="false">+I8/W8</f>
        <v>0.996928135818908</v>
      </c>
      <c r="X20" s="166"/>
    </row>
    <row r="21" customFormat="false" ht="21.75" hidden="false" customHeight="true" outlineLevel="0" collapsed="false">
      <c r="H21" s="1142" t="s">
        <v>125</v>
      </c>
      <c r="I21" s="1142"/>
      <c r="J21" s="357" t="n">
        <f aca="false">C9/J9</f>
        <v>1</v>
      </c>
      <c r="K21" s="326" t="n">
        <f aca="false">D9/K9</f>
        <v>0.999995862270486</v>
      </c>
      <c r="L21" s="327" t="n">
        <f aca="false">E9/L9</f>
        <v>0.888723404255319</v>
      </c>
      <c r="M21" s="328" t="n">
        <f aca="false">F9/M9</f>
        <v>1.02327579154054</v>
      </c>
      <c r="N21" s="325" t="n">
        <f aca="false">G9/N9</f>
        <v>0.997756097560976</v>
      </c>
      <c r="O21" s="329" t="n">
        <f aca="false">H9/O9</f>
        <v>0.974056970891921</v>
      </c>
      <c r="P21" s="325" t="n">
        <f aca="false">I9/P9</f>
        <v>0.983050847457627</v>
      </c>
      <c r="Q21" s="358" t="n">
        <f aca="false">+C9/Q9</f>
        <v>1.1054019666431</v>
      </c>
      <c r="R21" s="359" t="n">
        <f aca="false">+D9/R9</f>
        <v>0.790237825884999</v>
      </c>
      <c r="S21" s="359" t="n">
        <f aca="false">+E9/S9</f>
        <v>1.01352267298473</v>
      </c>
      <c r="T21" s="360" t="n">
        <f aca="false">+F9/T9</f>
        <v>0.860642794447557</v>
      </c>
      <c r="U21" s="358" t="n">
        <f aca="false">+G9/U9</f>
        <v>0.912438924911461</v>
      </c>
      <c r="V21" s="358" t="n">
        <f aca="false">+H9/V9</f>
        <v>0.9062669740813</v>
      </c>
      <c r="W21" s="361" t="n">
        <f aca="false">+I9/W9</f>
        <v>0.908433990926607</v>
      </c>
    </row>
    <row r="22" customFormat="false" ht="21.75" hidden="false" customHeight="true" outlineLevel="0" collapsed="false">
      <c r="H22" s="1142" t="s">
        <v>126</v>
      </c>
      <c r="I22" s="1142"/>
      <c r="J22" s="357" t="n">
        <f aca="false">C10/J10</f>
        <v>0.999991953744547</v>
      </c>
      <c r="K22" s="326" t="n">
        <f aca="false">D10/K10</f>
        <v>1.00000767941983</v>
      </c>
      <c r="L22" s="327" t="n">
        <f aca="false">E10/L10</f>
        <v>1.03335365853659</v>
      </c>
      <c r="M22" s="328" t="n">
        <f aca="false">F10/M10</f>
        <v>0.997014925373134</v>
      </c>
      <c r="N22" s="325" t="n">
        <f aca="false">G10/N10</f>
        <v>1</v>
      </c>
      <c r="O22" s="329" t="n">
        <f aca="false">H10/O10</f>
        <v>1.01555451858765</v>
      </c>
      <c r="P22" s="325" t="n">
        <f aca="false">I10/P10</f>
        <v>1.00813008130081</v>
      </c>
      <c r="Q22" s="358" t="n">
        <f aca="false">+C10/Q10</f>
        <v>0.965920796194086</v>
      </c>
      <c r="R22" s="359" t="n">
        <f aca="false">+D10/R10</f>
        <v>1.05150607334597</v>
      </c>
      <c r="S22" s="359" t="n">
        <f aca="false">+E10/S10</f>
        <v>1.00970458986483</v>
      </c>
      <c r="T22" s="360" t="n">
        <f aca="false">+F10/T10</f>
        <v>1.06644050617064</v>
      </c>
      <c r="U22" s="358" t="n">
        <f aca="false">+G10/U10</f>
        <v>1.00789580152898</v>
      </c>
      <c r="V22" s="358" t="n">
        <f aca="false">+H10/V10</f>
        <v>1.0362139050377</v>
      </c>
      <c r="W22" s="361" t="n">
        <f aca="false">+I10/W10</f>
        <v>1.02261045232195</v>
      </c>
    </row>
    <row r="23" customFormat="false" ht="21.75" hidden="false" customHeight="true" outlineLevel="0" collapsed="false">
      <c r="H23" s="1143" t="s">
        <v>127</v>
      </c>
      <c r="I23" s="1143"/>
      <c r="J23" s="1144" t="n">
        <f aca="false">C11/J11</f>
        <v>0.999973714426087</v>
      </c>
      <c r="K23" s="340" t="n">
        <f aca="false">D11/K11</f>
        <v>1.00001655301842</v>
      </c>
      <c r="L23" s="341" t="n">
        <f aca="false">E11/L11</f>
        <v>1.05110236220472</v>
      </c>
      <c r="M23" s="342" t="n">
        <f aca="false">F11/M11</f>
        <v>1.11154122654584</v>
      </c>
      <c r="N23" s="339" t="n">
        <f aca="false">G11/N11</f>
        <v>0.999996603097039</v>
      </c>
      <c r="O23" s="343" t="n">
        <f aca="false">H11/O11</f>
        <v>1.08060678375756</v>
      </c>
      <c r="P23" s="343" t="n">
        <f aca="false">I11/P11</f>
        <v>1.03921568627451</v>
      </c>
      <c r="Q23" s="358" t="n">
        <f aca="false">+C11/Q11</f>
        <v>1.03347457627119</v>
      </c>
      <c r="R23" s="359" t="n">
        <f aca="false">+D11/R11</f>
        <v>1.12171829740766</v>
      </c>
      <c r="S23" s="359" t="n">
        <f aca="false">+E11/S11</f>
        <v>0.992375110408804</v>
      </c>
      <c r="T23" s="360" t="n">
        <f aca="false">+F11/T11</f>
        <v>1.12884841847172</v>
      </c>
      <c r="U23" s="358" t="n">
        <f aca="false">+G11/U11</f>
        <v>1.07794239408363</v>
      </c>
      <c r="V23" s="358" t="n">
        <f aca="false">+H11/V11</f>
        <v>1.05651315161315</v>
      </c>
      <c r="W23" s="361" t="n">
        <f aca="false">+I11/W11</f>
        <v>1.06699367545247</v>
      </c>
    </row>
    <row r="24" customFormat="false" ht="21.75" hidden="false" customHeight="true" outlineLevel="0" collapsed="false">
      <c r="H24" s="1092" t="s">
        <v>131</v>
      </c>
      <c r="I24" s="1092"/>
      <c r="J24" s="1145" t="n">
        <f aca="false">C12/J12</f>
        <v>1</v>
      </c>
      <c r="K24" s="1146" t="n">
        <f aca="false">D12/K12</f>
        <v>0.999875777481345</v>
      </c>
      <c r="L24" s="1146" t="n">
        <f aca="false">E12/L12</f>
        <v>1.37666666666667</v>
      </c>
      <c r="M24" s="1147" t="n">
        <f aca="false">F12/M12</f>
        <v>1.35538261997406</v>
      </c>
      <c r="N24" s="1145" t="n">
        <f aca="false">G12/N12</f>
        <v>0.976618705035971</v>
      </c>
      <c r="O24" s="1145" t="n">
        <f aca="false">H12/O12</f>
        <v>1.36469730123997</v>
      </c>
      <c r="P24" s="1148" t="n">
        <f aca="false">I12/P12</f>
        <v>1.16666666666667</v>
      </c>
      <c r="Q24" s="1149" t="n">
        <f aca="false">+C12/Q12</f>
        <v>0.94</v>
      </c>
      <c r="R24" s="1150" t="n">
        <f aca="false">+D12/R12</f>
        <v>1.2365881999681</v>
      </c>
      <c r="S24" s="1150" t="n">
        <f aca="false">+E12/S12</f>
        <v>0.899694614293466</v>
      </c>
      <c r="T24" s="1151" t="n">
        <f aca="false">+F12/T12</f>
        <v>1.37032340356169</v>
      </c>
      <c r="U24" s="1149" t="n">
        <f aca="false">+G12/U12</f>
        <v>1.10563175067933</v>
      </c>
      <c r="V24" s="1149" t="n">
        <f aca="false">+H12/V12</f>
        <v>1.11323788833301</v>
      </c>
      <c r="W24" s="1152" t="n">
        <f aca="false">+I12/W12</f>
        <v>1.10968479713256</v>
      </c>
    </row>
    <row r="25" customFormat="false" ht="21.75" hidden="false" customHeight="true" outlineLevel="0" collapsed="false">
      <c r="H25" s="1153" t="s">
        <v>132</v>
      </c>
      <c r="I25" s="1153"/>
      <c r="J25" s="1154" t="n">
        <f aca="false">C13/J13</f>
        <v>1.00003230998291</v>
      </c>
      <c r="K25" s="638" t="n">
        <f aca="false">D13/K13</f>
        <v>1.00000554823518</v>
      </c>
      <c r="L25" s="637" t="n">
        <f aca="false">E13/L13</f>
        <v>0.979705304518664</v>
      </c>
      <c r="M25" s="1155" t="n">
        <f aca="false">F13/M13</f>
        <v>0.988411590973286</v>
      </c>
      <c r="N25" s="640" t="n">
        <f aca="false">G13/N13</f>
        <v>0.999861523244313</v>
      </c>
      <c r="O25" s="639" t="n">
        <f aca="false">H13/O13</f>
        <v>0.984214326316411</v>
      </c>
      <c r="P25" s="640" t="n">
        <f aca="false">I13/P13</f>
        <v>0.991935483870968</v>
      </c>
      <c r="Q25" s="641" t="n">
        <f aca="false">+C13/Q13</f>
        <v>1.03003401360544</v>
      </c>
      <c r="R25" s="642" t="n">
        <f aca="false">+D13/R13</f>
        <v>1.00594631687893</v>
      </c>
      <c r="S25" s="642" t="n">
        <f aca="false">+E13/S13</f>
        <v>0.9751947621458</v>
      </c>
      <c r="T25" s="643" t="n">
        <f aca="false">+F13/T13</f>
        <v>0.973738057701929</v>
      </c>
      <c r="U25" s="641" t="n">
        <f aca="false">+G13/U13</f>
        <v>1.01797020933768</v>
      </c>
      <c r="V25" s="641" t="n">
        <f aca="false">+H13/V13</f>
        <v>0.974436568039592</v>
      </c>
      <c r="W25" s="644" t="n">
        <f aca="false">+I13/W13</f>
        <v>0.995427746387569</v>
      </c>
    </row>
    <row r="26" customFormat="false" ht="21.75" hidden="false" customHeight="true" outlineLevel="0" collapsed="false">
      <c r="Q26" s="645"/>
      <c r="R26" s="645"/>
      <c r="S26" s="645"/>
      <c r="T26" s="645"/>
      <c r="U26" s="645"/>
      <c r="V26" s="645"/>
      <c r="W26" s="1156" t="s">
        <v>92</v>
      </c>
    </row>
    <row r="27" customFormat="false" ht="21.75" hidden="false" customHeight="true" outlineLevel="0" collapsed="false">
      <c r="A27" s="403"/>
      <c r="B27" s="430"/>
      <c r="C27" s="1157" t="str">
        <f aca="false">全社連結PL!C2</f>
        <v>2012年3月期　</v>
      </c>
      <c r="D27" s="1157"/>
      <c r="E27" s="1157"/>
      <c r="F27" s="1157"/>
      <c r="G27" s="1157"/>
      <c r="H27" s="1157"/>
      <c r="I27" s="1157"/>
      <c r="J27" s="588" t="str">
        <f aca="false">全社連結PL!J2</f>
        <v>2012年3月期　</v>
      </c>
      <c r="K27" s="588"/>
      <c r="L27" s="588"/>
      <c r="M27" s="588"/>
      <c r="N27" s="588"/>
      <c r="O27" s="588"/>
      <c r="P27" s="588"/>
      <c r="Q27" s="312" t="str">
        <f aca="false">全社連結PL!$Q$2</f>
        <v>2011年3月期</v>
      </c>
      <c r="R27" s="312"/>
      <c r="S27" s="312"/>
      <c r="T27" s="312"/>
      <c r="U27" s="312"/>
      <c r="V27" s="312"/>
      <c r="W27" s="312"/>
    </row>
    <row r="28" customFormat="false" ht="21.75" hidden="false" customHeight="true" outlineLevel="0" collapsed="false">
      <c r="A28" s="1059" t="s">
        <v>129</v>
      </c>
      <c r="B28" s="1059"/>
      <c r="C28" s="1158" t="str">
        <f aca="false">全社連結PL!C3</f>
        <v>3Q実績及び見通し</v>
      </c>
      <c r="D28" s="1158"/>
      <c r="E28" s="1158"/>
      <c r="F28" s="1158"/>
      <c r="G28" s="1158"/>
      <c r="H28" s="1158"/>
      <c r="I28" s="1158"/>
      <c r="J28" s="1029" t="str">
        <f aca="false">全社連結PL!J3</f>
        <v>上期実績及び前回見通し</v>
      </c>
      <c r="K28" s="1029"/>
      <c r="L28" s="1029"/>
      <c r="M28" s="1029"/>
      <c r="N28" s="1029"/>
      <c r="O28" s="1029"/>
      <c r="P28" s="1029"/>
      <c r="Q28" s="316" t="s">
        <v>56</v>
      </c>
      <c r="R28" s="316"/>
      <c r="S28" s="316"/>
      <c r="T28" s="316"/>
      <c r="U28" s="316"/>
      <c r="V28" s="316"/>
      <c r="W28" s="316"/>
    </row>
    <row r="29" customFormat="false" ht="21.75" hidden="false" customHeight="true" outlineLevel="0" collapsed="false">
      <c r="A29" s="436"/>
      <c r="B29" s="437"/>
      <c r="C29" s="1159" t="str">
        <f aca="false">全社連結PL!C4</f>
        <v>(2012年1月27日発表）</v>
      </c>
      <c r="D29" s="1159"/>
      <c r="E29" s="1159"/>
      <c r="F29" s="1159"/>
      <c r="G29" s="1159"/>
      <c r="H29" s="1159"/>
      <c r="I29" s="1159"/>
      <c r="J29" s="315" t="str">
        <f aca="false">全社連結PL!J4</f>
        <v>(2011年10月27日発表）</v>
      </c>
      <c r="K29" s="315"/>
      <c r="L29" s="315"/>
      <c r="M29" s="315"/>
      <c r="N29" s="315"/>
      <c r="O29" s="315"/>
      <c r="P29" s="315"/>
      <c r="Q29" s="1019"/>
      <c r="R29" s="1019"/>
      <c r="S29" s="1019"/>
      <c r="T29" s="1019"/>
      <c r="U29" s="1019"/>
      <c r="V29" s="1019"/>
      <c r="W29" s="1019"/>
    </row>
    <row r="30" customFormat="false" ht="21.75" hidden="false" customHeight="true" outlineLevel="0" collapsed="false">
      <c r="A30" s="1160" t="s">
        <v>134</v>
      </c>
      <c r="B30" s="1160"/>
      <c r="C30" s="43" t="str">
        <f aca="false">全社連結PL!C5</f>
        <v>第1A</v>
      </c>
      <c r="D30" s="44" t="str">
        <f aca="false">全社連結PL!D5</f>
        <v>第2A</v>
      </c>
      <c r="E30" s="45" t="str">
        <f aca="false">全社連結PL!E5</f>
        <v>第3A</v>
      </c>
      <c r="F30" s="441" t="str">
        <f aca="false">全社連結PL!F5</f>
        <v>第4E</v>
      </c>
      <c r="G30" s="47" t="str">
        <f aca="false">全社連結PL!G5</f>
        <v>上期A</v>
      </c>
      <c r="H30" s="262" t="str">
        <f aca="false">全社連結PL!H5</f>
        <v>下期E</v>
      </c>
      <c r="I30" s="262" t="str">
        <f aca="false">全社連結PL!I5</f>
        <v>通期E</v>
      </c>
      <c r="J30" s="49" t="str">
        <f aca="false">全社連結PL!J5</f>
        <v>第1A</v>
      </c>
      <c r="K30" s="50" t="str">
        <f aca="false">全社連結PL!K5</f>
        <v>第2A</v>
      </c>
      <c r="L30" s="51" t="str">
        <f aca="false">全社連結PL!L5</f>
        <v>第3E</v>
      </c>
      <c r="M30" s="50" t="str">
        <f aca="false">全社連結PL!M5</f>
        <v>第4E</v>
      </c>
      <c r="N30" s="52" t="str">
        <f aca="false">全社連結PL!N5</f>
        <v>上期A</v>
      </c>
      <c r="O30" s="52" t="str">
        <f aca="false">全社連結PL!O5</f>
        <v>下期E</v>
      </c>
      <c r="P30" s="53" t="str">
        <f aca="false">全社連結PL!P5</f>
        <v>通期E</v>
      </c>
      <c r="Q30" s="54" t="s">
        <v>59</v>
      </c>
      <c r="R30" s="55" t="s">
        <v>60</v>
      </c>
      <c r="S30" s="56" t="s">
        <v>61</v>
      </c>
      <c r="T30" s="57" t="s">
        <v>67</v>
      </c>
      <c r="U30" s="58" t="s">
        <v>63</v>
      </c>
      <c r="V30" s="58" t="s">
        <v>68</v>
      </c>
      <c r="W30" s="58" t="s">
        <v>69</v>
      </c>
    </row>
    <row r="31" customFormat="false" ht="21.75" hidden="false" customHeight="true" outlineLevel="0" collapsed="false">
      <c r="A31" s="1131" t="s">
        <v>111</v>
      </c>
      <c r="B31" s="1131"/>
      <c r="C31" s="1161" t="n">
        <f aca="false">C6/C$13</f>
        <v>0.494349965327081</v>
      </c>
      <c r="D31" s="1162" t="n">
        <f aca="false">D6/D$13</f>
        <v>0.449912080240775</v>
      </c>
      <c r="E31" s="1163" t="n">
        <f aca="false">E6/E$13</f>
        <v>0.419395592275453</v>
      </c>
      <c r="F31" s="1164" t="n">
        <f aca="false">F6/F$13</f>
        <v>0.382938306782368</v>
      </c>
      <c r="G31" s="1165" t="n">
        <f aca="false">G6/G$13</f>
        <v>0.472099664312236</v>
      </c>
      <c r="H31" s="1165" t="n">
        <f aca="false">H6/H$13</f>
        <v>0.400433691963226</v>
      </c>
      <c r="I31" s="1166" t="n">
        <f aca="false">I6/I$13</f>
        <v>0.435772357723577</v>
      </c>
      <c r="J31" s="1167" t="n">
        <f aca="false">J6/J$13</f>
        <v>0.494367564909691</v>
      </c>
      <c r="K31" s="1168" t="n">
        <f aca="false">K6/K$13</f>
        <v>0.44991295394498</v>
      </c>
      <c r="L31" s="1169" t="n">
        <f aca="false">L6/L$13</f>
        <v>0.435494433529797</v>
      </c>
      <c r="M31" s="1170" t="n">
        <f aca="false">M6/M$13</f>
        <v>0.416551895167703</v>
      </c>
      <c r="N31" s="1171" t="n">
        <f aca="false">N6/N$13</f>
        <v>0.472139795581932</v>
      </c>
      <c r="O31" s="1172" t="n">
        <f aca="false">O6/O$13</f>
        <v>0.425684014492414</v>
      </c>
      <c r="P31" s="1173" t="n">
        <f aca="false">P6/P$13</f>
        <v>0.448387096774194</v>
      </c>
      <c r="Q31" s="1174" t="n">
        <f aca="false">Q6/Q$13</f>
        <v>0.46530612244898</v>
      </c>
      <c r="R31" s="1175" t="n">
        <f aca="false">R6/R$13</f>
        <v>0.450063309057184</v>
      </c>
      <c r="S31" s="1176" t="n">
        <f aca="false">S6/S$13</f>
        <v>0.438528442362914</v>
      </c>
      <c r="T31" s="1177" t="n">
        <f aca="false">T6/T$13</f>
        <v>0.410268609090735</v>
      </c>
      <c r="U31" s="1178" t="n">
        <f aca="false">U6/U$13</f>
        <v>0.457549173818934</v>
      </c>
      <c r="V31" s="1179" t="n">
        <f aca="false">V6/V$13</f>
        <v>0.423819597943897</v>
      </c>
      <c r="W31" s="1179" t="n">
        <f aca="false">W6/W$13</f>
        <v>0.440083423382858</v>
      </c>
    </row>
    <row r="32" customFormat="false" ht="21.75" hidden="false" customHeight="true" outlineLevel="0" collapsed="false">
      <c r="A32" s="1142" t="s">
        <v>123</v>
      </c>
      <c r="B32" s="1142"/>
      <c r="C32" s="1180" t="n">
        <f aca="false">C7/C$13</f>
        <v>0.134649803520127</v>
      </c>
      <c r="D32" s="1181" t="n">
        <f aca="false">D7/D$13</f>
        <v>0.134237337249659</v>
      </c>
      <c r="E32" s="1182" t="n">
        <f aca="false">E7/E$13</f>
        <v>0.141757073816352</v>
      </c>
      <c r="F32" s="1183" t="n">
        <f aca="false">F7/F$13</f>
        <v>0.129652586329183</v>
      </c>
      <c r="G32" s="1184" t="n">
        <f aca="false">G7/G$13</f>
        <v>0.134443279319919</v>
      </c>
      <c r="H32" s="1184" t="n">
        <f aca="false">H7/H$13</f>
        <v>0.13546137511147</v>
      </c>
      <c r="I32" s="1185" t="n">
        <f aca="false">I7/I$13</f>
        <v>0.134959349593496</v>
      </c>
      <c r="J32" s="1186" t="n">
        <f aca="false">J7/J$13</f>
        <v>0.134657341495392</v>
      </c>
      <c r="K32" s="1187" t="n">
        <f aca="false">K7/K$13</f>
        <v>0.134234412475953</v>
      </c>
      <c r="L32" s="1188" t="n">
        <f aca="false">L7/L$13</f>
        <v>0.140798952193844</v>
      </c>
      <c r="M32" s="1189" t="n">
        <f aca="false">M7/M$13</f>
        <v>0.123316445510462</v>
      </c>
      <c r="N32" s="1190" t="n">
        <f aca="false">N7/N$13</f>
        <v>0.134424416149027</v>
      </c>
      <c r="O32" s="1191" t="n">
        <f aca="false">O7/O$13</f>
        <v>0.131744689607208</v>
      </c>
      <c r="P32" s="1192" t="n">
        <f aca="false">P7/P$13</f>
        <v>0.133064516129032</v>
      </c>
      <c r="Q32" s="1193" t="n">
        <f aca="false">Q7/Q$13</f>
        <v>0.136131613782313</v>
      </c>
      <c r="R32" s="1194" t="n">
        <f aca="false">R7/R$13</f>
        <v>0.133741385159345</v>
      </c>
      <c r="S32" s="1195" t="n">
        <f aca="false">S7/S$13</f>
        <v>0.134277434668121</v>
      </c>
      <c r="T32" s="1196" t="n">
        <f aca="false">T7/T$13</f>
        <v>0.122619683342394</v>
      </c>
      <c r="U32" s="1197" t="n">
        <f aca="false">U7/U$13</f>
        <v>0.134939169340539</v>
      </c>
      <c r="V32" s="1198" t="n">
        <f aca="false">V7/V$13</f>
        <v>0.128209739615776</v>
      </c>
      <c r="W32" s="1198" t="n">
        <f aca="false">W7/W$13</f>
        <v>0.131454555701005</v>
      </c>
    </row>
    <row r="33" customFormat="false" ht="21.75" hidden="false" customHeight="true" outlineLevel="0" collapsed="false">
      <c r="A33" s="1142" t="s">
        <v>124</v>
      </c>
      <c r="B33" s="1142"/>
      <c r="C33" s="1161" t="n">
        <f aca="false">C8/C$13</f>
        <v>0.12177789518872</v>
      </c>
      <c r="D33" s="1162" t="n">
        <f aca="false">D8/D$13</f>
        <v>0.142423424194727</v>
      </c>
      <c r="E33" s="1199" t="n">
        <f aca="false">E8/E$13</f>
        <v>0.141529802608271</v>
      </c>
      <c r="F33" s="1164" t="n">
        <f aca="false">F8/F$13</f>
        <v>0.140383986776941</v>
      </c>
      <c r="G33" s="1165" t="n">
        <f aca="false">G8/G$13</f>
        <v>0.132115228617217</v>
      </c>
      <c r="H33" s="1165" t="n">
        <f aca="false">H8/H$13</f>
        <v>0.140933849144485</v>
      </c>
      <c r="I33" s="1166" t="n">
        <f aca="false">I8/I$13</f>
        <v>0.136585365853659</v>
      </c>
      <c r="J33" s="1167" t="n">
        <f aca="false">J8/J$13</f>
        <v>0.121781453765711</v>
      </c>
      <c r="K33" s="1168" t="n">
        <f aca="false">K8/K$13</f>
        <v>0.142424589388051</v>
      </c>
      <c r="L33" s="1200" t="n">
        <f aca="false">L8/L$13</f>
        <v>0.132940406024885</v>
      </c>
      <c r="M33" s="1201" t="n">
        <f aca="false">M8/M$13</f>
        <v>0.131886967335264</v>
      </c>
      <c r="N33" s="1171" t="n">
        <f aca="false">N8/N$13</f>
        <v>0.132096933728981</v>
      </c>
      <c r="O33" s="1172" t="n">
        <f aca="false">O8/O$13</f>
        <v>0.132394825766431</v>
      </c>
      <c r="P33" s="1173" t="n">
        <f aca="false">P8/P$13</f>
        <v>0.132258064516129</v>
      </c>
      <c r="Q33" s="1202" t="n">
        <f aca="false">Q8/Q$13</f>
        <v>0.147075359496599</v>
      </c>
      <c r="R33" s="1203" t="n">
        <f aca="false">R8/R$13</f>
        <v>0.139105907633311</v>
      </c>
      <c r="S33" s="1204" t="n">
        <f aca="false">S8/S$13</f>
        <v>0.13753407238503</v>
      </c>
      <c r="T33" s="1205" t="n">
        <f aca="false">T8/T$13</f>
        <v>0.123369595317283</v>
      </c>
      <c r="U33" s="1206" t="n">
        <f aca="false">U8/U$13</f>
        <v>0.143057475801723</v>
      </c>
      <c r="V33" s="1207" t="n">
        <f aca="false">V8/V$13</f>
        <v>0.130161661958556</v>
      </c>
      <c r="W33" s="1207" t="n">
        <f aca="false">W8/W$13</f>
        <v>0.136379803153561</v>
      </c>
    </row>
    <row r="34" customFormat="false" ht="21.75" hidden="false" customHeight="true" outlineLevel="0" collapsed="false">
      <c r="A34" s="1142" t="s">
        <v>125</v>
      </c>
      <c r="B34" s="1142"/>
      <c r="C34" s="1161" t="n">
        <f aca="false">C9/C$13</f>
        <v>0.06345474358551</v>
      </c>
      <c r="D34" s="1162" t="n">
        <f aca="false">D9/D$13</f>
        <v>0.0714290418392682</v>
      </c>
      <c r="E34" s="1199" t="n">
        <f aca="false">E9/E$13</f>
        <v>0.0837628090721319</v>
      </c>
      <c r="F34" s="1164" t="n">
        <f aca="false">F9/F$13</f>
        <v>0.154279300115332</v>
      </c>
      <c r="G34" s="1165" t="n">
        <f aca="false">G9/G$13</f>
        <v>0.067447519933522</v>
      </c>
      <c r="H34" s="1165" t="n">
        <f aca="false">H9/H$13</f>
        <v>0.120439337657422</v>
      </c>
      <c r="I34" s="1166" t="n">
        <f aca="false">I9/I$13</f>
        <v>0.0943089430894309</v>
      </c>
      <c r="J34" s="1167" t="n">
        <f aca="false">J9/J$13</f>
        <v>0.0634567938071908</v>
      </c>
      <c r="K34" s="1168" t="n">
        <f aca="false">K9/K$13</f>
        <v>0.0714297337013082</v>
      </c>
      <c r="L34" s="1200" t="n">
        <f aca="false">L9/L$13</f>
        <v>0.0923379174852652</v>
      </c>
      <c r="M34" s="1201" t="n">
        <f aca="false">M9/M$13</f>
        <v>0.149022824288323</v>
      </c>
      <c r="N34" s="1171" t="n">
        <f aca="false">N9/N$13</f>
        <v>0.0675898450379163</v>
      </c>
      <c r="O34" s="1172" t="n">
        <f aca="false">O9/O$13</f>
        <v>0.121695265386738</v>
      </c>
      <c r="P34" s="1173" t="n">
        <f aca="false">P9/P$13</f>
        <v>0.0951612903225806</v>
      </c>
      <c r="Q34" s="1202" t="n">
        <f aca="false">Q9/Q$13</f>
        <v>0.0591283046258503</v>
      </c>
      <c r="R34" s="1203" t="n">
        <f aca="false">R9/R$13</f>
        <v>0.0909267807775877</v>
      </c>
      <c r="S34" s="1204" t="n">
        <f aca="false">S9/S$13</f>
        <v>0.0805951902676303</v>
      </c>
      <c r="T34" s="1208" t="n">
        <f aca="false">T9/T$13</f>
        <v>0.174552819133688</v>
      </c>
      <c r="U34" s="1206" t="n">
        <f aca="false">U9/U$13</f>
        <v>0.0752483964805616</v>
      </c>
      <c r="V34" s="1207" t="n">
        <f aca="false">V9/V$13</f>
        <v>0.129498810174375</v>
      </c>
      <c r="W34" s="1207" t="n">
        <f aca="false">W9/W$13</f>
        <v>0.10334018720276</v>
      </c>
    </row>
    <row r="35" customFormat="false" ht="21.75" hidden="false" customHeight="true" outlineLevel="0" collapsed="false">
      <c r="A35" s="1142" t="s">
        <v>126</v>
      </c>
      <c r="B35" s="1142"/>
      <c r="C35" s="1161" t="n">
        <f aca="false">C10/C$13</f>
        <v>0.0946735792358749</v>
      </c>
      <c r="D35" s="1162" t="n">
        <f aca="false">D10/D$13</f>
        <v>0.0989179613153059</v>
      </c>
      <c r="E35" s="1199" t="n">
        <f aca="false">E10/E$13</f>
        <v>0.113281328333367</v>
      </c>
      <c r="F35" s="1164" t="n">
        <f aca="false">F10/F$13</f>
        <v>0.0968169679476505</v>
      </c>
      <c r="G35" s="1165" t="n">
        <f aca="false">G10/G$13</f>
        <v>0.0967987654076727</v>
      </c>
      <c r="H35" s="1165" t="n">
        <f aca="false">H10/H$13</f>
        <v>0.104718003990479</v>
      </c>
      <c r="I35" s="1166" t="n">
        <f aca="false">I10/I$13</f>
        <v>0.100813008130081</v>
      </c>
      <c r="J35" s="1167" t="n">
        <f aca="false">J10/J$13</f>
        <v>0.0946773999361475</v>
      </c>
      <c r="K35" s="1168" t="n">
        <f aca="false">K10/K$13</f>
        <v>0.0989177505044844</v>
      </c>
      <c r="L35" s="1200" t="n">
        <f aca="false">L10/L$13</f>
        <v>0.107400130975769</v>
      </c>
      <c r="M35" s="1201" t="n">
        <f aca="false">M10/M$13</f>
        <v>0.095981525338282</v>
      </c>
      <c r="N35" s="1171" t="n">
        <f aca="false">N10/N$13</f>
        <v>0.0967853610286845</v>
      </c>
      <c r="O35" s="1172" t="n">
        <f aca="false">O10/O$13</f>
        <v>0.101486387844567</v>
      </c>
      <c r="P35" s="1173" t="n">
        <f aca="false">P10/P$13</f>
        <v>0.0991935483870968</v>
      </c>
      <c r="Q35" s="1202" t="n">
        <f aca="false">Q10/Q$13</f>
        <v>0.100957560068027</v>
      </c>
      <c r="R35" s="1203" t="n">
        <f aca="false">R10/R$13</f>
        <v>0.0946320343558911</v>
      </c>
      <c r="S35" s="1204" t="n">
        <f aca="false">S10/S$13</f>
        <v>0.109409582910193</v>
      </c>
      <c r="T35" s="1196" t="n">
        <f aca="false">T10/T$13</f>
        <v>0.0884009616818231</v>
      </c>
      <c r="U35" s="1206" t="n">
        <f aca="false">U10/U$13</f>
        <v>0.0977663160578651</v>
      </c>
      <c r="V35" s="1207" t="n">
        <f aca="false">V10/V$13</f>
        <v>0.0984748920318014</v>
      </c>
      <c r="W35" s="1207" t="n">
        <f aca="false">W10/W$13</f>
        <v>0.0981332287985299</v>
      </c>
    </row>
    <row r="36" customFormat="false" ht="21.75" hidden="false" customHeight="true" outlineLevel="0" collapsed="false">
      <c r="A36" s="1143" t="s">
        <v>127</v>
      </c>
      <c r="B36" s="1143"/>
      <c r="C36" s="1161" t="n">
        <f aca="false">C11/C$13</f>
        <v>0.0805402370967209</v>
      </c>
      <c r="D36" s="1209" t="n">
        <f aca="false">D11/D$13</f>
        <v>0.0921478105674941</v>
      </c>
      <c r="E36" s="1210" t="n">
        <f aca="false">E11/E$13</f>
        <v>0.0892306869606487</v>
      </c>
      <c r="F36" s="1211" t="n">
        <f aca="false">F11/F$13</f>
        <v>0.0830388365681721</v>
      </c>
      <c r="G36" s="1212" t="n">
        <f aca="false">G11/G$13</f>
        <v>0.0863522149456898</v>
      </c>
      <c r="H36" s="1212" t="n">
        <f aca="false">H11/H$13</f>
        <v>0.0860102264051684</v>
      </c>
      <c r="I36" s="1213" t="n">
        <f aca="false">I11/I$13</f>
        <v>0.0861788617886179</v>
      </c>
      <c r="J36" s="1214" t="n">
        <f aca="false">J11/J$13</f>
        <v>0.0805449565208131</v>
      </c>
      <c r="K36" s="1215" t="n">
        <f aca="false">K11/K$13</f>
        <v>0.0921467965175978</v>
      </c>
      <c r="L36" s="1216" t="n">
        <f aca="false">L11/L$13</f>
        <v>0.08316961362148</v>
      </c>
      <c r="M36" s="1217" t="n">
        <f aca="false">M11/M$13</f>
        <v>0.0738403098371562</v>
      </c>
      <c r="N36" s="1218" t="n">
        <f aca="false">N11/N$13</f>
        <v>0.0863405504615892</v>
      </c>
      <c r="O36" s="1219" t="n">
        <f aca="false">O11/O$13</f>
        <v>0.0783379285694699</v>
      </c>
      <c r="P36" s="1220" t="n">
        <f aca="false">P11/P$13</f>
        <v>0.082258064516129</v>
      </c>
      <c r="Q36" s="1221" t="n">
        <f aca="false">Q11/Q$13</f>
        <v>0.0802721088435374</v>
      </c>
      <c r="R36" s="1222" t="n">
        <f aca="false">R11/R$13</f>
        <v>0.082637281448517</v>
      </c>
      <c r="S36" s="1223" t="n">
        <f aca="false">S11/S$13</f>
        <v>0.0876858938056698</v>
      </c>
      <c r="T36" s="1224" t="n">
        <f aca="false">T11/T$13</f>
        <v>0.0716288158007861</v>
      </c>
      <c r="U36" s="1225" t="n">
        <f aca="false">U11/U$13</f>
        <v>0.0815479406019324</v>
      </c>
      <c r="V36" s="1226" t="n">
        <f aca="false">V11/V$13</f>
        <v>0.0793284112995584</v>
      </c>
      <c r="W36" s="1226" t="n">
        <f aca="false">W11/W$13</f>
        <v>0.0803986304231017</v>
      </c>
    </row>
    <row r="37" customFormat="false" ht="21.75" hidden="false" customHeight="true" outlineLevel="0" collapsed="false">
      <c r="A37" s="1092" t="s">
        <v>131</v>
      </c>
      <c r="B37" s="1092"/>
      <c r="C37" s="1227" t="n">
        <f aca="false">C12/C$13</f>
        <v>0.0105537760459664</v>
      </c>
      <c r="D37" s="1228" t="n">
        <f aca="false">D12/D$13</f>
        <v>0.0109323445927702</v>
      </c>
      <c r="E37" s="1228" t="n">
        <f aca="false">E12/E$13</f>
        <v>0.0110427069337772</v>
      </c>
      <c r="F37" s="1229" t="n">
        <f aca="false">F12/F$13</f>
        <v>0.0128900154803535</v>
      </c>
      <c r="G37" s="1230" t="n">
        <f aca="false">G12/G$13</f>
        <v>0.0107433274637437</v>
      </c>
      <c r="H37" s="1230" t="n">
        <f aca="false">H12/H$13</f>
        <v>0.0120035157277492</v>
      </c>
      <c r="I37" s="1230" t="n">
        <f aca="false">I12/I$13</f>
        <v>0.0113821138211382</v>
      </c>
      <c r="J37" s="1231" t="n">
        <f aca="false">J12/J$13</f>
        <v>0.0105541170382901</v>
      </c>
      <c r="K37" s="1232" t="n">
        <f aca="false">K12/K$13</f>
        <v>0.0109337634676253</v>
      </c>
      <c r="L37" s="1232" t="n">
        <f aca="false">L12/L$13</f>
        <v>0.00785854616895874</v>
      </c>
      <c r="M37" s="1233" t="n">
        <f aca="false">M12/M$13</f>
        <v>0.0094000325228092</v>
      </c>
      <c r="N37" s="1234" t="n">
        <f aca="false">N12/N$13</f>
        <v>0.0109990108803165</v>
      </c>
      <c r="O37" s="1234" t="n">
        <f aca="false">O12/O$13</f>
        <v>0.00865688833317165</v>
      </c>
      <c r="P37" s="1234" t="n">
        <f aca="false">P12/P$13</f>
        <v>0.00967741935483871</v>
      </c>
      <c r="Q37" s="1235" t="n">
        <f aca="false">Q12/Q$13</f>
        <v>0.0115646258503401</v>
      </c>
      <c r="R37" s="1236" t="n">
        <f aca="false">R12/R$13</f>
        <v>0.00889330156816323</v>
      </c>
      <c r="S37" s="1236" t="n">
        <f aca="false">S12/S$13</f>
        <v>0.0119693836004425</v>
      </c>
      <c r="T37" s="1237" t="n">
        <f aca="false">T12/T$13</f>
        <v>0.00915951563329056</v>
      </c>
      <c r="U37" s="1235" t="n">
        <f aca="false">U12/U$13</f>
        <v>0.00989152789844439</v>
      </c>
      <c r="V37" s="1235" t="n">
        <f aca="false">V12/V$13</f>
        <v>0.0105068869760372</v>
      </c>
      <c r="W37" s="1238" t="n">
        <f aca="false">W12/W$13</f>
        <v>0.0102101713381849</v>
      </c>
    </row>
    <row r="38" customFormat="false" ht="21.75" hidden="false" customHeight="true" outlineLevel="0" collapsed="false">
      <c r="A38" s="1153" t="s">
        <v>132</v>
      </c>
      <c r="B38" s="1153"/>
      <c r="C38" s="1239" t="n">
        <f aca="false">C13/C$13</f>
        <v>1</v>
      </c>
      <c r="D38" s="1240" t="n">
        <f aca="false">D13/D$13</f>
        <v>1</v>
      </c>
      <c r="E38" s="1241" t="n">
        <f aca="false">E13/E$13</f>
        <v>1</v>
      </c>
      <c r="F38" s="1242" t="n">
        <f aca="false">F13/F$13</f>
        <v>1</v>
      </c>
      <c r="G38" s="1243" t="n">
        <f aca="false">G13/G$13</f>
        <v>1</v>
      </c>
      <c r="H38" s="1243" t="n">
        <f aca="false">H13/H$13</f>
        <v>1</v>
      </c>
      <c r="I38" s="1244" t="n">
        <f aca="false">I13/I$13</f>
        <v>1</v>
      </c>
      <c r="J38" s="1245" t="n">
        <f aca="false">J13/J$13</f>
        <v>1</v>
      </c>
      <c r="K38" s="1246" t="n">
        <f aca="false">K13/K$13</f>
        <v>1</v>
      </c>
      <c r="L38" s="1247" t="n">
        <f aca="false">L13/L$13</f>
        <v>1</v>
      </c>
      <c r="M38" s="1248" t="n">
        <f aca="false">M13/M$13</f>
        <v>1</v>
      </c>
      <c r="N38" s="1249" t="n">
        <f aca="false">N13/N$13</f>
        <v>1</v>
      </c>
      <c r="O38" s="1250" t="n">
        <f aca="false">O13/O$13</f>
        <v>1</v>
      </c>
      <c r="P38" s="1245" t="n">
        <f aca="false">P13/P$13</f>
        <v>1</v>
      </c>
      <c r="Q38" s="1251" t="n">
        <f aca="false">Q13/Q$13</f>
        <v>1</v>
      </c>
      <c r="R38" s="1252" t="n">
        <f aca="false">R13/R$13</f>
        <v>1</v>
      </c>
      <c r="S38" s="1253" t="n">
        <f aca="false">S13/S$13</f>
        <v>1</v>
      </c>
      <c r="T38" s="1254" t="n">
        <f aca="false">T13/T$13</f>
        <v>1</v>
      </c>
      <c r="U38" s="1255" t="n">
        <f aca="false">U13/U$13</f>
        <v>1</v>
      </c>
      <c r="V38" s="1256" t="n">
        <f aca="false">V13/V$13</f>
        <v>1</v>
      </c>
      <c r="W38" s="1256" t="n">
        <f aca="false">W13/W$13</f>
        <v>1</v>
      </c>
    </row>
    <row r="40" customFormat="false" ht="13.5" hidden="false" customHeight="false" outlineLevel="0" collapsed="false">
      <c r="C40" s="1257"/>
      <c r="D40" s="1257"/>
      <c r="E40" s="1257"/>
      <c r="F40" s="1257"/>
      <c r="G40" s="1257"/>
      <c r="H40" s="1257"/>
      <c r="I40" s="1257"/>
      <c r="J40" s="1257"/>
      <c r="K40" s="1257"/>
      <c r="L40" s="1257"/>
      <c r="M40" s="1257"/>
      <c r="N40" s="1257"/>
      <c r="O40" s="1257"/>
      <c r="P40" s="1257"/>
      <c r="Q40" s="1257"/>
      <c r="R40" s="1257"/>
      <c r="S40" s="1257"/>
      <c r="T40" s="1257"/>
      <c r="U40" s="1257"/>
      <c r="V40" s="1257"/>
      <c r="W40" s="1257"/>
    </row>
  </sheetData>
  <mergeCells count="52">
    <mergeCell ref="C2:I2"/>
    <mergeCell ref="J2:P2"/>
    <mergeCell ref="Q2:W2"/>
    <mergeCell ref="A3:B3"/>
    <mergeCell ref="C3:I3"/>
    <mergeCell ref="J3:P3"/>
    <mergeCell ref="Q3:W3"/>
    <mergeCell ref="C4:I4"/>
    <mergeCell ref="J4:P4"/>
    <mergeCell ref="Q4:W4"/>
    <mergeCell ref="A5:B5"/>
    <mergeCell ref="A6:B6"/>
    <mergeCell ref="A7:B7"/>
    <mergeCell ref="A8:B8"/>
    <mergeCell ref="A9:B9"/>
    <mergeCell ref="A10:B10"/>
    <mergeCell ref="A11:B11"/>
    <mergeCell ref="A12:B12"/>
    <mergeCell ref="A13:B13"/>
    <mergeCell ref="J15:P15"/>
    <mergeCell ref="Q15:W15"/>
    <mergeCell ref="H16:I16"/>
    <mergeCell ref="J16:P16"/>
    <mergeCell ref="Q16:W16"/>
    <mergeCell ref="H17:I17"/>
    <mergeCell ref="H18:I18"/>
    <mergeCell ref="H19:I19"/>
    <mergeCell ref="H20:I20"/>
    <mergeCell ref="H21:I21"/>
    <mergeCell ref="H22:I22"/>
    <mergeCell ref="H23:I23"/>
    <mergeCell ref="H24:I24"/>
    <mergeCell ref="H25:I25"/>
    <mergeCell ref="C27:I27"/>
    <mergeCell ref="J27:P27"/>
    <mergeCell ref="Q27:W27"/>
    <mergeCell ref="A28:B28"/>
    <mergeCell ref="C28:I28"/>
    <mergeCell ref="J28:P28"/>
    <mergeCell ref="Q28:W28"/>
    <mergeCell ref="C29:I29"/>
    <mergeCell ref="J29:P29"/>
    <mergeCell ref="Q29:W29"/>
    <mergeCell ref="A30:B30"/>
    <mergeCell ref="A31:B31"/>
    <mergeCell ref="A32:B32"/>
    <mergeCell ref="A33:B33"/>
    <mergeCell ref="A34:B34"/>
    <mergeCell ref="A35:B35"/>
    <mergeCell ref="A36:B36"/>
    <mergeCell ref="A37:B37"/>
    <mergeCell ref="A38:B38"/>
  </mergeCells>
  <printOptions headings="false" gridLines="false" gridLinesSet="true" horizontalCentered="false" verticalCentered="false"/>
  <pageMargins left="0.354166666666667" right="0.275694444444444" top="0.409722222222222" bottom="0.196527777777778"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１０&amp;R2012年3月期 第3四半期　データ集売上CP別</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3" min="1" style="23" width="8.62"/>
    <col collapsed="false" customWidth="false" hidden="false" outlineLevel="0" max="257" min="24" style="23" width="8.99"/>
  </cols>
  <sheetData>
    <row r="1" s="23" customFormat="true" ht="21.75" hidden="false" customHeight="true" outlineLevel="0" collapsed="false">
      <c r="A1" s="26"/>
      <c r="B1" s="26"/>
      <c r="C1" s="26"/>
      <c r="D1" s="26"/>
      <c r="E1" s="1258"/>
      <c r="F1" s="1258"/>
      <c r="G1" s="1258"/>
      <c r="H1" s="1259"/>
      <c r="I1" s="1258"/>
      <c r="J1" s="1258"/>
      <c r="K1" s="1258"/>
      <c r="L1" s="1258"/>
      <c r="M1" s="1258"/>
      <c r="N1" s="1258"/>
      <c r="O1" s="1258"/>
      <c r="P1" s="1258"/>
      <c r="Q1" s="1258"/>
      <c r="R1" s="1258"/>
      <c r="S1" s="1258"/>
      <c r="T1" s="26"/>
      <c r="U1" s="26"/>
      <c r="V1" s="26"/>
      <c r="W1" s="28" t="s">
        <v>50</v>
      </c>
    </row>
    <row r="2" customFormat="false" ht="21.75" hidden="false" customHeight="true" outlineLevel="0" collapsed="false">
      <c r="A2" s="403"/>
      <c r="B2" s="1126"/>
      <c r="C2" s="31" t="str">
        <f aca="false">全社連結PL!C2</f>
        <v>2012年3月期　</v>
      </c>
      <c r="D2" s="31"/>
      <c r="E2" s="31"/>
      <c r="F2" s="31"/>
      <c r="G2" s="31"/>
      <c r="H2" s="31"/>
      <c r="I2" s="31"/>
      <c r="J2" s="32" t="str">
        <f aca="false">全社連結PL!J2</f>
        <v>2012年3月期　</v>
      </c>
      <c r="K2" s="32"/>
      <c r="L2" s="32"/>
      <c r="M2" s="32"/>
      <c r="N2" s="32"/>
      <c r="O2" s="32"/>
      <c r="P2" s="32"/>
      <c r="Q2" s="33" t="str">
        <f aca="false">全社連結PL!Q2</f>
        <v>2011年3月期</v>
      </c>
      <c r="R2" s="33"/>
      <c r="S2" s="33"/>
      <c r="T2" s="33"/>
      <c r="U2" s="33"/>
      <c r="V2" s="33"/>
      <c r="W2" s="33"/>
    </row>
    <row r="3" customFormat="false" ht="21.75" hidden="false" customHeight="true" outlineLevel="0" collapsed="false">
      <c r="A3" s="314" t="s">
        <v>112</v>
      </c>
      <c r="B3" s="314"/>
      <c r="C3" s="35" t="str">
        <f aca="false">全社連結PL!C3</f>
        <v>3Q実績及び見通し</v>
      </c>
      <c r="D3" s="35"/>
      <c r="E3" s="35"/>
      <c r="F3" s="35"/>
      <c r="G3" s="35"/>
      <c r="H3" s="35"/>
      <c r="I3" s="35"/>
      <c r="J3" s="36" t="str">
        <f aca="false">全社連結PL!J3</f>
        <v>上期実績及び前回見通し</v>
      </c>
      <c r="K3" s="36"/>
      <c r="L3" s="36"/>
      <c r="M3" s="36"/>
      <c r="N3" s="36"/>
      <c r="O3" s="36"/>
      <c r="P3" s="36"/>
      <c r="Q3" s="37" t="str">
        <f aca="false">全社連結PL!Q3</f>
        <v>実績</v>
      </c>
      <c r="R3" s="37"/>
      <c r="S3" s="37"/>
      <c r="T3" s="37"/>
      <c r="U3" s="37"/>
      <c r="V3" s="37"/>
      <c r="W3" s="37"/>
    </row>
    <row r="4" customFormat="false" ht="21.75" hidden="false" customHeight="true" outlineLevel="0" collapsed="false">
      <c r="A4" s="436"/>
      <c r="B4" s="1260"/>
      <c r="C4" s="656" t="str">
        <f aca="false">全社連結PL!C4</f>
        <v>(2012年1月27日発表）</v>
      </c>
      <c r="D4" s="656"/>
      <c r="E4" s="656"/>
      <c r="F4" s="656"/>
      <c r="G4" s="656"/>
      <c r="H4" s="656"/>
      <c r="I4" s="656"/>
      <c r="J4" s="40" t="str">
        <f aca="false">全社連結PL!J4</f>
        <v>(2011年10月27日発表）</v>
      </c>
      <c r="K4" s="40"/>
      <c r="L4" s="40"/>
      <c r="M4" s="40"/>
      <c r="N4" s="40"/>
      <c r="O4" s="40"/>
      <c r="P4" s="40"/>
      <c r="Q4" s="657"/>
      <c r="R4" s="657"/>
      <c r="S4" s="657"/>
      <c r="T4" s="657"/>
      <c r="U4" s="657"/>
      <c r="V4" s="657"/>
      <c r="W4" s="657"/>
    </row>
    <row r="5" customFormat="false" ht="21.75" hidden="false" customHeight="true" outlineLevel="0" collapsed="false">
      <c r="A5" s="1129" t="s">
        <v>130</v>
      </c>
      <c r="B5" s="1129"/>
      <c r="C5" s="1261" t="str">
        <f aca="false">全社連結PL!C5</f>
        <v>第1A</v>
      </c>
      <c r="D5" s="1262" t="str">
        <f aca="false">全社連結PL!D5</f>
        <v>第2A</v>
      </c>
      <c r="E5" s="1263" t="str">
        <f aca="false">全社連結PL!E5</f>
        <v>第3A</v>
      </c>
      <c r="F5" s="1264" t="str">
        <f aca="false">全社連結PL!F5</f>
        <v>第4E</v>
      </c>
      <c r="G5" s="1265" t="str">
        <f aca="false">全社連結PL!G5</f>
        <v>上期A</v>
      </c>
      <c r="H5" s="1266" t="str">
        <f aca="false">全社連結PL!H5</f>
        <v>下期E</v>
      </c>
      <c r="I5" s="1265" t="str">
        <f aca="false">全社連結PL!I5</f>
        <v>通期E</v>
      </c>
      <c r="J5" s="1267" t="str">
        <f aca="false">全社連結PL!J5</f>
        <v>第1A</v>
      </c>
      <c r="K5" s="1268" t="str">
        <f aca="false">全社連結PL!K5</f>
        <v>第2A</v>
      </c>
      <c r="L5" s="1269" t="str">
        <f aca="false">全社連結PL!L5</f>
        <v>第3E</v>
      </c>
      <c r="M5" s="1268" t="str">
        <f aca="false">全社連結PL!M5</f>
        <v>第4E</v>
      </c>
      <c r="N5" s="1270" t="str">
        <f aca="false">全社連結PL!N5</f>
        <v>上期A</v>
      </c>
      <c r="O5" s="1271" t="str">
        <f aca="false">全社連結PL!O5</f>
        <v>下期E</v>
      </c>
      <c r="P5" s="1270" t="str">
        <f aca="false">全社連結PL!P5</f>
        <v>通期E</v>
      </c>
      <c r="Q5" s="1272" t="s">
        <v>59</v>
      </c>
      <c r="R5" s="1273" t="s">
        <v>60</v>
      </c>
      <c r="S5" s="1274" t="s">
        <v>61</v>
      </c>
      <c r="T5" s="1275" t="s">
        <v>67</v>
      </c>
      <c r="U5" s="1276" t="s">
        <v>63</v>
      </c>
      <c r="V5" s="1277" t="s">
        <v>68</v>
      </c>
      <c r="W5" s="1276" t="s">
        <v>69</v>
      </c>
    </row>
    <row r="6" customFormat="false" ht="21.75" hidden="false" customHeight="true" outlineLevel="0" collapsed="false">
      <c r="A6" s="443" t="s">
        <v>113</v>
      </c>
      <c r="B6" s="1278"/>
      <c r="C6" s="1279" t="n">
        <v>649.367126755433</v>
      </c>
      <c r="D6" s="1280" t="n">
        <f aca="false">IAB!D6+EMC!D6+AEC!D6+SSB!D6+HCB!D6+その他!D6+'消去＆調整他'!D6</f>
        <v>694.956443264567</v>
      </c>
      <c r="E6" s="1280" t="n">
        <f aca="false">IAB!E6+EMC!E6+AEC!E6+SSB!E6+HCB!E6+その他!E6+'消去＆調整他'!E6</f>
        <v>740.59792276</v>
      </c>
      <c r="F6" s="1281" t="n">
        <f aca="false">IAB!F6+EMC!F6+AEC!F6+SSB!F6+HCB!F6+その他!F6+'消去＆調整他'!F6</f>
        <v>868.00311545</v>
      </c>
      <c r="G6" s="1282" t="n">
        <f aca="false">IAB!G6+EMC!G6+AEC!G6+SSB!G6+HCB!G6+その他!G6+'消去＆調整他'!G6</f>
        <v>1347.18288317</v>
      </c>
      <c r="H6" s="1282" t="n">
        <f aca="false">IAB!H6+EMC!H6+AEC!H6+SSB!H6+HCB!H6+その他!H6+'消去＆調整他'!H6</f>
        <v>1608.60103821</v>
      </c>
      <c r="I6" s="1282" t="n">
        <f aca="false">IAB!I6+EMC!I6+AEC!I6+SSB!I6+HCB!I6+その他!I6+'消去＆調整他'!I6</f>
        <v>2955.00392138</v>
      </c>
      <c r="J6" s="1283" t="n">
        <f aca="false">IAB!J6+EMC!J6+AEC!J6+SSB!J6+HCB!J6+その他!J6+'消去＆調整他'!J6</f>
        <v>649.367126755433</v>
      </c>
      <c r="K6" s="1284" t="n">
        <f aca="false">IAB!K6+EMC!K6+AEC!K6+SSB!K6+HCB!K6+その他!K6+'消去＆調整他'!K6</f>
        <v>694.956443264567</v>
      </c>
      <c r="L6" s="1284" t="n">
        <f aca="false">IAB!L6+EMC!L6+AEC!L6+SSB!L6+HCB!L6+その他!L6+'消去＆調整他'!L6</f>
        <v>738</v>
      </c>
      <c r="M6" s="1285" t="n">
        <f aca="false">IAB!M6+EMC!M6+AEC!M6+SSB!M6+HCB!M6+その他!M6+'消去＆調整他'!M6</f>
        <v>840.59711683</v>
      </c>
      <c r="N6" s="1286" t="n">
        <f aca="false">IAB!N6+EMC!N6+AEC!N6+SSB!N6+HCB!N6+その他!N6+'消去＆調整他'!N6</f>
        <v>1347.18288317</v>
      </c>
      <c r="O6" s="1287" t="n">
        <f aca="false">IAB!O6+EMC!O6+AEC!O6+SSB!O6+HCB!O6+その他!O6+'消去＆調整他'!O6</f>
        <v>1578.59711683</v>
      </c>
      <c r="P6" s="1286" t="n">
        <f aca="false">IAB!P6+EMC!P6+AEC!P6+SSB!P6+HCB!P6+その他!P6+'消去＆調整他'!P6</f>
        <v>2925</v>
      </c>
      <c r="Q6" s="1288" t="n">
        <v>664</v>
      </c>
      <c r="R6" s="1289" t="n">
        <v>742.78296891</v>
      </c>
      <c r="S6" s="1289" t="n">
        <v>723.585877050295</v>
      </c>
      <c r="T6" s="1290" t="n">
        <v>874.635420933765</v>
      </c>
      <c r="U6" s="1291" t="n">
        <v>1406.72302898</v>
      </c>
      <c r="V6" s="1292" t="n">
        <v>1598.22129798406</v>
      </c>
      <c r="W6" s="1291" t="n">
        <v>3005</v>
      </c>
    </row>
    <row r="7" customFormat="false" ht="21.75" hidden="false" customHeight="true" outlineLevel="0" collapsed="false">
      <c r="A7" s="167" t="s">
        <v>114</v>
      </c>
      <c r="B7" s="1293"/>
      <c r="C7" s="1294" t="n">
        <v>864.733952664567</v>
      </c>
      <c r="D7" s="1295" t="n">
        <f aca="false">IAB!D7+EMC!D7+AEC!D7+SSB!D7+HCB!D7+その他!D7+'消去＆調整他'!D7</f>
        <v>823.465132175433</v>
      </c>
      <c r="E7" s="1295" t="n">
        <f aca="false">IAB!E7+EMC!E7+AEC!E7+SSB!E7+HCB!E7+その他!E7+'消去＆調整他'!E7</f>
        <v>755.43211655</v>
      </c>
      <c r="F7" s="1296" t="n">
        <f aca="false">IAB!F7+EMC!F7+AEC!F7+SSB!F7+HCB!F7+その他!F7+'消去＆調整他'!F7</f>
        <v>753.39062289</v>
      </c>
      <c r="G7" s="1297" t="n">
        <f aca="false">IAB!G7+EMC!G7+AEC!G7+SSB!G7+HCB!G7+その他!G7+'消去＆調整他'!G7</f>
        <v>1686.17726056</v>
      </c>
      <c r="H7" s="1297" t="n">
        <f aca="false">IAB!H7+EMC!H7+AEC!H7+SSB!H7+HCB!H7+その他!H7+'消去＆調整他'!H7</f>
        <v>1508.82273944</v>
      </c>
      <c r="I7" s="1297" t="n">
        <f aca="false">IAB!I7+EMC!I7+AEC!I7+SSB!I7+HCB!I7+その他!I7+'消去＆調整他'!I7</f>
        <v>3195</v>
      </c>
      <c r="J7" s="1298" t="n">
        <f aca="false">IAB!J7+EMC!J7+AEC!J7+SSB!J7+HCB!J7+その他!J7+'消去＆調整他'!J7</f>
        <v>864.733952664567</v>
      </c>
      <c r="K7" s="1299" t="n">
        <f aca="false">IAB!K7+EMC!K7+AEC!K7+SSB!K7+HCB!K7+その他!K7+'消去＆調整他'!K7</f>
        <v>823.465132175433</v>
      </c>
      <c r="L7" s="1299" t="n">
        <f aca="false">IAB!L7+EMC!L7+AEC!L7+SSB!L7+HCB!L7+その他!L7+'消去＆調整他'!L7</f>
        <v>789</v>
      </c>
      <c r="M7" s="1300" t="n">
        <f aca="false">IAB!M7+EMC!M7+AEC!M7+SSB!M7+HCB!M7+その他!M7+'消去＆調整他'!M7</f>
        <v>799.82273944</v>
      </c>
      <c r="N7" s="1301" t="n">
        <f aca="false">IAB!N7+EMC!N7+AEC!N7+SSB!N7+HCB!N7+その他!N7+'消去＆調整他'!N7</f>
        <v>1686.17726056</v>
      </c>
      <c r="O7" s="1302" t="n">
        <f aca="false">IAB!O7+EMC!O7+AEC!O7+SSB!O7+HCB!O7+その他!O7+'消去＆調整他'!O7</f>
        <v>1588.82273944</v>
      </c>
      <c r="P7" s="1301" t="n">
        <f aca="false">IAB!P7+EMC!P7+AEC!P7+SSB!P7+HCB!P7+その他!P7+'消去＆調整他'!P7</f>
        <v>3275</v>
      </c>
      <c r="Q7" s="1303" t="n">
        <v>806</v>
      </c>
      <c r="R7" s="1304" t="n">
        <v>766.67133747</v>
      </c>
      <c r="S7" s="1304" t="n">
        <v>810.476915399705</v>
      </c>
      <c r="T7" s="1305" t="n">
        <v>790.504384556235</v>
      </c>
      <c r="U7" s="1306" t="n">
        <v>1572.32289219</v>
      </c>
      <c r="V7" s="1307" t="n">
        <v>1600.98129995594</v>
      </c>
      <c r="W7" s="1306" t="n">
        <v>3172.50826288594</v>
      </c>
    </row>
    <row r="8" customFormat="false" ht="21.75" hidden="false" customHeight="true" outlineLevel="0" collapsed="false">
      <c r="A8" s="478"/>
      <c r="B8" s="1308" t="str">
        <f aca="false">IAB!B8</f>
        <v>米州</v>
      </c>
      <c r="C8" s="1309" t="n">
        <f aca="false">IAB!C8+EMC!C8+AEC!C8+SSB!C8+HCB!C8+その他!C8+'消去＆調整他'!C8</f>
        <v>180.17</v>
      </c>
      <c r="D8" s="1310" t="n">
        <f aca="false">IAB!D8+EMC!D8+AEC!D8+SSB!D8+HCB!D8+その他!D8+'消去＆調整他'!D8</f>
        <v>178.11</v>
      </c>
      <c r="E8" s="1310" t="n">
        <f aca="false">IAB!E8+EMC!E8+AEC!E8+SSB!E8+HCB!E8+その他!E8+'消去＆調整他'!E8</f>
        <v>180.1</v>
      </c>
      <c r="F8" s="1311" t="n">
        <f aca="false">IAB!F8+EMC!F8+AEC!F8+SSB!F8+HCB!F8+その他!F8+'消去＆調整他'!F8</f>
        <v>201.62</v>
      </c>
      <c r="G8" s="1312" t="n">
        <f aca="false">IAB!G8+EMC!G8+AEC!G8+SSB!G8+HCB!G8+その他!G8+'消去＆調整他'!G8</f>
        <v>358.28</v>
      </c>
      <c r="H8" s="1312" t="n">
        <f aca="false">IAB!H8+EMC!H8+AEC!H8+SSB!H8+HCB!H8+その他!H8+'消去＆調整他'!H8</f>
        <v>381.72</v>
      </c>
      <c r="I8" s="1312" t="n">
        <f aca="false">IAB!I8+EMC!I8+AEC!I8+SSB!I8+HCB!I8+その他!I8+'消去＆調整他'!I8</f>
        <v>740</v>
      </c>
      <c r="J8" s="1313" t="n">
        <f aca="false">IAB!J8+EMC!J8+AEC!J8+SSB!J8+HCB!J8+その他!J8+'消去＆調整他'!J8</f>
        <v>180.17</v>
      </c>
      <c r="K8" s="1314" t="n">
        <f aca="false">IAB!K8+EMC!K8+AEC!K8+SSB!K8+HCB!K8+その他!K8+'消去＆調整他'!K8</f>
        <v>178.11</v>
      </c>
      <c r="L8" s="1314" t="n">
        <f aca="false">IAB!L8+EMC!L8+AEC!L8+SSB!L8+HCB!L8+その他!L8+'消去＆調整他'!L8</f>
        <v>183</v>
      </c>
      <c r="M8" s="1315" t="n">
        <f aca="false">IAB!M8+EMC!M8+AEC!M8+SSB!M8+HCB!M8+その他!M8+'消去＆調整他'!M8</f>
        <v>183.72</v>
      </c>
      <c r="N8" s="1316" t="n">
        <f aca="false">IAB!N8+EMC!N8+AEC!N8+SSB!N8+HCB!N8+その他!N8+'消去＆調整他'!N8</f>
        <v>358.28</v>
      </c>
      <c r="O8" s="1317" t="n">
        <f aca="false">IAB!O8+EMC!O8+AEC!O8+SSB!O8+HCB!O8+その他!O8+'消去＆調整他'!O8</f>
        <v>366.72</v>
      </c>
      <c r="P8" s="1316" t="n">
        <f aca="false">IAB!P8+EMC!P8+AEC!P8+SSB!P8+HCB!P8+その他!P8+'消去＆調整他'!P8</f>
        <v>725</v>
      </c>
      <c r="Q8" s="1318" t="n">
        <v>183.64</v>
      </c>
      <c r="R8" s="1319" t="n">
        <v>187.37</v>
      </c>
      <c r="S8" s="1319" t="n">
        <v>182.63</v>
      </c>
      <c r="T8" s="1320" t="n">
        <v>190.33</v>
      </c>
      <c r="U8" s="1321" t="n">
        <v>371.01</v>
      </c>
      <c r="V8" s="1322" t="n">
        <v>372.96</v>
      </c>
      <c r="W8" s="1321" t="n">
        <v>743.97</v>
      </c>
    </row>
    <row r="9" customFormat="false" ht="21.75" hidden="false" customHeight="true" outlineLevel="0" collapsed="false">
      <c r="A9" s="496"/>
      <c r="B9" s="1323" t="str">
        <f aca="false">IAB!B9</f>
        <v>欧州</v>
      </c>
      <c r="C9" s="1309" t="n">
        <f aca="false">IAB!C9+EMC!C9+AEC!C9+SSB!C9+HCB!C9+その他!C9+'消去＆調整他'!C9</f>
        <v>228.87</v>
      </c>
      <c r="D9" s="1310" t="n">
        <f aca="false">IAB!D9+EMC!D9+AEC!D9+SSB!D9+HCB!D9+その他!D9+'消去＆調整他'!D9</f>
        <v>208.21</v>
      </c>
      <c r="E9" s="1310" t="n">
        <f aca="false">IAB!E9+EMC!E9+AEC!E9+SSB!E9+HCB!E9+その他!E9+'消去＆調整他'!E9</f>
        <v>197.75</v>
      </c>
      <c r="F9" s="1311" t="n">
        <f aca="false">IAB!F9+EMC!F9+AEC!F9+SSB!F9+HCB!F9+その他!F9+'消去＆調整他'!F9</f>
        <v>185.17</v>
      </c>
      <c r="G9" s="1312" t="n">
        <f aca="false">IAB!G9+EMC!G9+AEC!G9+SSB!G9+HCB!G9+その他!G9+'消去＆調整他'!G9</f>
        <v>437.08</v>
      </c>
      <c r="H9" s="1312" t="n">
        <f aca="false">IAB!H9+EMC!H9+AEC!H9+SSB!H9+HCB!H9+その他!H9+'消去＆調整他'!H9</f>
        <v>382.92</v>
      </c>
      <c r="I9" s="1312" t="n">
        <f aca="false">IAB!I9+EMC!I9+AEC!I9+SSB!I9+HCB!I9+その他!I9+'消去＆調整他'!I9</f>
        <v>820</v>
      </c>
      <c r="J9" s="1324" t="n">
        <f aca="false">IAB!J9+EMC!J9+AEC!J9+SSB!J9+HCB!J9+その他!J9+'消去＆調整他'!J9</f>
        <v>228.87</v>
      </c>
      <c r="K9" s="1325" t="n">
        <f aca="false">IAB!K9+EMC!K9+AEC!K9+SSB!K9+HCB!K9+その他!K9+'消去＆調整他'!K9</f>
        <v>208.21</v>
      </c>
      <c r="L9" s="1325" t="n">
        <f aca="false">IAB!L9+EMC!L9+AEC!L9+SSB!L9+HCB!L9+その他!L9+'消去＆調整他'!L9</f>
        <v>204</v>
      </c>
      <c r="M9" s="1326" t="n">
        <f aca="false">IAB!M9+EMC!M9+AEC!M9+SSB!M9+HCB!M9+その他!M9+'消去＆調整他'!M9</f>
        <v>203.92</v>
      </c>
      <c r="N9" s="1327" t="n">
        <f aca="false">IAB!N9+EMC!N9+AEC!N9+SSB!N9+HCB!N9+その他!N9+'消去＆調整他'!N9</f>
        <v>437.08</v>
      </c>
      <c r="O9" s="1328" t="n">
        <f aca="false">IAB!O9+EMC!O9+AEC!O9+SSB!O9+HCB!O9+その他!O9+'消去＆調整他'!O9</f>
        <v>407.92</v>
      </c>
      <c r="P9" s="1327" t="n">
        <f aca="false">IAB!P9+EMC!P9+AEC!P9+SSB!P9+HCB!P9+その他!P9+'消去＆調整他'!P9</f>
        <v>845</v>
      </c>
      <c r="Q9" s="1329" t="n">
        <v>216.06</v>
      </c>
      <c r="R9" s="1330" t="n">
        <v>190.97</v>
      </c>
      <c r="S9" s="1330" t="n">
        <v>221.16</v>
      </c>
      <c r="T9" s="1331" t="n">
        <v>216.92</v>
      </c>
      <c r="U9" s="1332" t="n">
        <v>407.03</v>
      </c>
      <c r="V9" s="1333" t="n">
        <v>438.08</v>
      </c>
      <c r="W9" s="1332" t="n">
        <v>845.11</v>
      </c>
    </row>
    <row r="10" customFormat="false" ht="21.75" hidden="false" customHeight="true" outlineLevel="0" collapsed="false">
      <c r="A10" s="514"/>
      <c r="B10" s="1323" t="str">
        <f aca="false">IAB!B10</f>
        <v>東南アジア他</v>
      </c>
      <c r="C10" s="1309" t="n">
        <f aca="false">IAB!C10+EMC!C10+AEC!C10+SSB!C10+HCB!C10+その他!C10+'消去＆調整他'!C10</f>
        <v>148.19817572</v>
      </c>
      <c r="D10" s="1310" t="n">
        <f aca="false">IAB!D10+EMC!D10+AEC!D10+SSB!D10+HCB!D10+その他!D10+'消去＆調整他'!D10</f>
        <v>134.55182428</v>
      </c>
      <c r="E10" s="1310" t="n">
        <f aca="false">IAB!E10+EMC!E10+AEC!E10+SSB!E10+HCB!E10+その他!E10+'消去＆調整他'!E10</f>
        <v>114.32</v>
      </c>
      <c r="F10" s="1311" t="n">
        <f aca="false">IAB!F10+EMC!F10+AEC!F10+SSB!F10+HCB!F10+その他!F10+'消去＆調整他'!F10</f>
        <v>127.93</v>
      </c>
      <c r="G10" s="1312" t="n">
        <f aca="false">IAB!G10+EMC!G10+AEC!G10+SSB!G10+HCB!G10+その他!G10+'消去＆調整他'!G10</f>
        <v>282.75</v>
      </c>
      <c r="H10" s="1312" t="n">
        <f aca="false">IAB!H10+EMC!H10+AEC!H10+SSB!H10+HCB!H10+その他!H10+'消去＆調整他'!H10</f>
        <v>242.25</v>
      </c>
      <c r="I10" s="1312" t="n">
        <f aca="false">IAB!I10+EMC!I10+AEC!I10+SSB!I10+HCB!I10+その他!I10+'消去＆調整他'!I10</f>
        <v>525</v>
      </c>
      <c r="J10" s="1324" t="n">
        <f aca="false">IAB!J10+EMC!J10+AEC!J10+SSB!J10+HCB!J10+その他!J10+'消去＆調整他'!J10</f>
        <v>148.19817572</v>
      </c>
      <c r="K10" s="1325" t="n">
        <f aca="false">IAB!K10+EMC!K10+AEC!K10+SSB!K10+HCB!K10+その他!K10+'消去＆調整他'!K10</f>
        <v>134.55182428</v>
      </c>
      <c r="L10" s="1325" t="n">
        <f aca="false">IAB!L10+EMC!L10+AEC!L10+SSB!L10+HCB!L10+その他!L10+'消去＆調整他'!L10</f>
        <v>118</v>
      </c>
      <c r="M10" s="1326" t="n">
        <f aca="false">IAB!M10+EMC!M10+AEC!M10+SSB!M10+HCB!M10+その他!M10+'消去＆調整他'!M10</f>
        <v>149.25</v>
      </c>
      <c r="N10" s="1327" t="n">
        <f aca="false">IAB!N10+EMC!N10+AEC!N10+SSB!N10+HCB!N10+その他!N10+'消去＆調整他'!N10</f>
        <v>282.75</v>
      </c>
      <c r="O10" s="1328" t="n">
        <f aca="false">IAB!O10+EMC!O10+AEC!O10+SSB!O10+HCB!O10+その他!O10+'消去＆調整他'!O10</f>
        <v>267.25</v>
      </c>
      <c r="P10" s="1327" t="n">
        <f aca="false">IAB!P10+EMC!P10+AEC!P10+SSB!P10+HCB!P10+その他!P10+'消去＆調整他'!P10</f>
        <v>550</v>
      </c>
      <c r="Q10" s="1329" t="n">
        <v>130.34823396</v>
      </c>
      <c r="R10" s="1330" t="n">
        <v>119.46296906</v>
      </c>
      <c r="S10" s="1330" t="n">
        <v>124.49983127</v>
      </c>
      <c r="T10" s="1331" t="n">
        <v>125.67489497</v>
      </c>
      <c r="U10" s="1332" t="n">
        <v>249.81120302</v>
      </c>
      <c r="V10" s="1333" t="n">
        <v>250.17472624</v>
      </c>
      <c r="W10" s="1332" t="n">
        <v>499.98592926</v>
      </c>
    </row>
    <row r="11" customFormat="false" ht="21.75" hidden="false" customHeight="true" outlineLevel="0" collapsed="false">
      <c r="A11" s="496"/>
      <c r="B11" s="1323" t="str">
        <f aca="false">IAB!B11</f>
        <v>中華圏</v>
      </c>
      <c r="C11" s="1309" t="n">
        <f aca="false">IAB!C11+EMC!C11+AEC!C11+SSB!C11+HCB!C11+その他!C11+'消去＆調整他'!C11</f>
        <v>279.93377075</v>
      </c>
      <c r="D11" s="1310" t="n">
        <f aca="false">IAB!D11+EMC!D11+AEC!D11+SSB!D11+HCB!D11+その他!D11+'消去＆調整他'!D11</f>
        <v>270.54358666</v>
      </c>
      <c r="E11" s="1310" t="n">
        <f aca="false">IAB!E11+EMC!E11+AEC!E11+SSB!E11+HCB!E11+その他!E11+'消去＆調整他'!E11</f>
        <v>237.32570566</v>
      </c>
      <c r="F11" s="1311" t="n">
        <f aca="false">IAB!F11+EMC!F11+AEC!F11+SSB!F11+HCB!F11+その他!F11+'消去＆調整他'!F11</f>
        <v>207.19693693</v>
      </c>
      <c r="G11" s="1312" t="n">
        <f aca="false">IAB!G11+EMC!G11+AEC!G11+SSB!G11+HCB!G11+その他!G11+'消去＆調整他'!G11</f>
        <v>550.47735741</v>
      </c>
      <c r="H11" s="1312" t="n">
        <f aca="false">IAB!H11+EMC!H11+AEC!H11+SSB!H11+HCB!H11+その他!H11+'消去＆調整他'!H11</f>
        <v>444.52264259</v>
      </c>
      <c r="I11" s="1312" t="n">
        <f aca="false">IAB!I11+EMC!I11+AEC!I11+SSB!I11+HCB!I11+その他!I11+'消去＆調整他'!I11</f>
        <v>995</v>
      </c>
      <c r="J11" s="1324" t="n">
        <f aca="false">IAB!J11+EMC!J11+AEC!J11+SSB!J11+HCB!J11+その他!J11+'消去＆調整他'!J11</f>
        <v>279.93377075</v>
      </c>
      <c r="K11" s="1325" t="n">
        <f aca="false">IAB!K11+EMC!K11+AEC!K11+SSB!K11+HCB!K11+その他!K11+'消去＆調整他'!K11</f>
        <v>270.54358666</v>
      </c>
      <c r="L11" s="1325" t="n">
        <f aca="false">IAB!L11+EMC!L11+AEC!L11+SSB!L11+HCB!L11+その他!L11+'消去＆調整他'!L11</f>
        <v>257</v>
      </c>
      <c r="M11" s="1326" t="n">
        <f aca="false">IAB!M11+EMC!M11+AEC!M11+SSB!M11+HCB!M11+その他!M11+'消去＆調整他'!M11</f>
        <v>227.52264259</v>
      </c>
      <c r="N11" s="1327" t="n">
        <f aca="false">IAB!N11+EMC!N11+AEC!N11+SSB!N11+HCB!N11+その他!N11+'消去＆調整他'!N11</f>
        <v>550.47735741</v>
      </c>
      <c r="O11" s="1328" t="n">
        <f aca="false">IAB!O11+EMC!O11+AEC!O11+SSB!O11+HCB!O11+その他!O11+'消去＆調整他'!O11</f>
        <v>484.52264259</v>
      </c>
      <c r="P11" s="1327" t="n">
        <f aca="false">IAB!P11+EMC!P11+AEC!P11+SSB!P11+HCB!P11+その他!P11+'消去＆調整他'!P11</f>
        <v>1035</v>
      </c>
      <c r="Q11" s="1329" t="n">
        <v>243.62936688</v>
      </c>
      <c r="R11" s="1330" t="n">
        <v>242.69610005</v>
      </c>
      <c r="S11" s="1330" t="n">
        <v>250.67036648</v>
      </c>
      <c r="T11" s="1331" t="n">
        <v>233.12321398</v>
      </c>
      <c r="U11" s="1332" t="n">
        <v>486.32546693</v>
      </c>
      <c r="V11" s="1333" t="n">
        <v>483.79358046</v>
      </c>
      <c r="W11" s="1332" t="n">
        <v>970.11904739</v>
      </c>
    </row>
    <row r="12" customFormat="false" ht="21.75" hidden="false" customHeight="true" outlineLevel="0" collapsed="false">
      <c r="A12" s="515"/>
      <c r="B12" s="1334" t="str">
        <f aca="false">IAB!B12</f>
        <v>直接輸出</v>
      </c>
      <c r="C12" s="1335" t="n">
        <f aca="false">IAB!C12+EMC!C12+AEC!C12+SSB!C12+HCB!C12+その他!C12+'消去＆調整他'!C12</f>
        <v>25.5401819145669</v>
      </c>
      <c r="D12" s="1336" t="n">
        <f aca="false">IAB!D12+EMC!D12+AEC!D12+SSB!D12+HCB!D12+その他!D12+'消去＆調整他'!D12</f>
        <v>32.0497212354331</v>
      </c>
      <c r="E12" s="1336" t="n">
        <f aca="false">IAB!E12+EMC!E12+AEC!E12+SSB!E12+HCB!E12+その他!E12+'消去＆調整他'!E12</f>
        <v>25.93641089</v>
      </c>
      <c r="F12" s="1337" t="n">
        <f aca="false">IAB!F12+EMC!F12+AEC!F12+SSB!F12+HCB!F12+その他!F12+'消去＆調整他'!F12</f>
        <v>31.47368596</v>
      </c>
      <c r="G12" s="1338" t="n">
        <f aca="false">IAB!G12+EMC!G12+AEC!G12+SSB!G12+HCB!G12+その他!G12+'消去＆調整他'!G12</f>
        <v>57.58990315</v>
      </c>
      <c r="H12" s="1338" t="n">
        <f aca="false">IAB!H12+EMC!H12+AEC!H12+SSB!H12+HCB!H12+その他!H12+'消去＆調整他'!H12</f>
        <v>57.41009685</v>
      </c>
      <c r="I12" s="1338" t="n">
        <f aca="false">IAB!I12+EMC!I12+AEC!I12+SSB!I12+HCB!I12+その他!I12+'消去＆調整他'!I12</f>
        <v>115</v>
      </c>
      <c r="J12" s="1339" t="n">
        <f aca="false">IAB!J12+EMC!J12+AEC!J12+SSB!J12+HCB!J12+その他!J12+'消去＆調整他'!J12</f>
        <v>25.5401819145669</v>
      </c>
      <c r="K12" s="1340" t="n">
        <f aca="false">IAB!K12+EMC!K12+AEC!K12+SSB!K12+HCB!K12+その他!K12+'消去＆調整他'!K12</f>
        <v>32.0497212354331</v>
      </c>
      <c r="L12" s="1340" t="n">
        <f aca="false">IAB!L12+EMC!L12+AEC!L12+SSB!L12+HCB!L12+その他!L12+'消去＆調整他'!L12</f>
        <v>27</v>
      </c>
      <c r="M12" s="1341" t="n">
        <f aca="false">IAB!M12+EMC!M12+AEC!M12+SSB!M12+HCB!M12+その他!M12+'消去＆調整他'!M12</f>
        <v>35.41009685</v>
      </c>
      <c r="N12" s="1342" t="n">
        <f aca="false">IAB!N12+EMC!N12+AEC!N12+SSB!N12+HCB!N12+その他!N12+'消去＆調整他'!N12</f>
        <v>57.58990315</v>
      </c>
      <c r="O12" s="1343" t="n">
        <f aca="false">IAB!O12+EMC!O12+AEC!O12+SSB!O12+HCB!O12+その他!O12+'消去＆調整他'!O12</f>
        <v>62.41009685</v>
      </c>
      <c r="P12" s="1342" t="n">
        <f aca="false">IAB!P12+EMC!P12+AEC!P12+SSB!P12+HCB!P12+その他!P12+'消去＆調整他'!P12</f>
        <v>120</v>
      </c>
      <c r="Q12" s="1344" t="n">
        <v>31.97395388</v>
      </c>
      <c r="R12" s="1345" t="n">
        <v>26.17226836</v>
      </c>
      <c r="S12" s="1345" t="n">
        <v>31.516717649705</v>
      </c>
      <c r="T12" s="1346" t="n">
        <v>24.456275606235</v>
      </c>
      <c r="U12" s="1347" t="n">
        <v>58.14622224</v>
      </c>
      <c r="V12" s="1348" t="n">
        <v>55.97299325594</v>
      </c>
      <c r="W12" s="1347" t="n">
        <v>114.11921549594</v>
      </c>
    </row>
    <row r="13" customFormat="false" ht="21.75" hidden="false" customHeight="true" outlineLevel="0" collapsed="false">
      <c r="A13" s="534" t="s">
        <v>120</v>
      </c>
      <c r="B13" s="1349"/>
      <c r="C13" s="1350" t="n">
        <f aca="false">IAB!C13+EMC!C13+AEC!C13+SSB!C13+HCB!C13+その他!C13+'消去＆調整他'!C13</f>
        <v>1514.15856829</v>
      </c>
      <c r="D13" s="1351" t="n">
        <f aca="false">IAB!D13+EMC!D13+AEC!D13+SSB!D13+HCB!D13+その他!D13+'消去＆調整他'!D13</f>
        <v>1518.42232126</v>
      </c>
      <c r="E13" s="1351" t="n">
        <f aca="false">IAB!E13+EMC!E13+AEC!E13+SSB!E13+HCB!E13+その他!E13+'消去＆調整他'!E13</f>
        <v>1496.0287708</v>
      </c>
      <c r="F13" s="1352" t="n">
        <f aca="false">IAB!F13+EMC!F13+AEC!F13+SSB!F13+HCB!F13+その他!F13+'消去＆調整他'!F13</f>
        <v>1621.39426103</v>
      </c>
      <c r="G13" s="1353" t="n">
        <f aca="false">IAB!G13+EMC!G13+AEC!G13+SSB!G13+HCB!G13+その他!G13+'消去＆調整他'!G13</f>
        <v>3032.82088955</v>
      </c>
      <c r="H13" s="1353" t="n">
        <f aca="false">IAB!H13+EMC!H13+AEC!H13+SSB!H13+HCB!H13+その他!H13+'消去＆調整他'!H13</f>
        <v>3117.42303183</v>
      </c>
      <c r="I13" s="1353" t="n">
        <f aca="false">IAB!I13+EMC!I13+AEC!I13+SSB!I13+HCB!I13+その他!I13+'消去＆調整他'!I13</f>
        <v>6150.00392138</v>
      </c>
      <c r="J13" s="1354" t="n">
        <f aca="false">IAB!J13+EMC!J13+AEC!J13+SSB!J13+HCB!J13+その他!J13+'消去＆調整他'!J13</f>
        <v>1514.15856829</v>
      </c>
      <c r="K13" s="1355" t="n">
        <f aca="false">IAB!K13+EMC!K13+AEC!K13+SSB!K13+HCB!K13+その他!K13+'消去＆調整他'!K13</f>
        <v>1518.42157544</v>
      </c>
      <c r="L13" s="1355" t="n">
        <f aca="false">IAB!L13+EMC!L13+AEC!L13+SSB!L13+HCB!L13+その他!L13+'消去＆調整他'!L13</f>
        <v>1527</v>
      </c>
      <c r="M13" s="1356" t="n">
        <f aca="false">IAB!M13+EMC!M13+AEC!M13+SSB!M13+HCB!M13+その他!M13+'消去＆調整他'!M13</f>
        <v>1640.41985627</v>
      </c>
      <c r="N13" s="1357" t="n">
        <f aca="false">IAB!N13+EMC!N13+AEC!N13+SSB!N13+HCB!N13+その他!N13+'消去＆調整他'!N13</f>
        <v>3032.14014373</v>
      </c>
      <c r="O13" s="1358" t="n">
        <f aca="false">IAB!O13+EMC!O13+AEC!O13+SSB!O13+HCB!O13+その他!O13+'消去＆調整他'!O13</f>
        <v>3167.41985627</v>
      </c>
      <c r="P13" s="1357" t="n">
        <f aca="false">IAB!P13+EMC!P13+AEC!P13+SSB!P13+HCB!P13+その他!P13+'消去＆調整他'!P13</f>
        <v>6200</v>
      </c>
      <c r="Q13" s="1359" t="n">
        <v>1470</v>
      </c>
      <c r="R13" s="1360" t="n">
        <v>1509.45430638</v>
      </c>
      <c r="S13" s="1360" t="n">
        <v>1534.06279245</v>
      </c>
      <c r="T13" s="1361" t="n">
        <v>1665.13980549</v>
      </c>
      <c r="U13" s="1362" t="n">
        <v>2979.04592117</v>
      </c>
      <c r="V13" s="1363" t="n">
        <v>3199.20259794</v>
      </c>
      <c r="W13" s="1362" t="n">
        <v>6178.24851911</v>
      </c>
    </row>
    <row r="14" customFormat="false" ht="15" hidden="false" customHeight="true" outlineLevel="0" collapsed="false">
      <c r="Q14" s="305"/>
      <c r="R14" s="305"/>
      <c r="S14" s="305"/>
      <c r="T14" s="305"/>
      <c r="U14" s="305"/>
      <c r="V14" s="305"/>
      <c r="W14" s="992" t="s">
        <v>92</v>
      </c>
    </row>
    <row r="15" customFormat="false" ht="21.75" hidden="false" customHeight="true" outlineLevel="0" collapsed="false">
      <c r="H15" s="403"/>
      <c r="I15" s="1126"/>
      <c r="J15" s="588" t="str">
        <f aca="false">全社連結PL!J32</f>
        <v>2012年3月期3Q実績及び見通し と 上期実績及び前回見通し</v>
      </c>
      <c r="K15" s="588"/>
      <c r="L15" s="588"/>
      <c r="M15" s="588"/>
      <c r="N15" s="588"/>
      <c r="O15" s="588"/>
      <c r="P15" s="588"/>
      <c r="Q15" s="312" t="str">
        <f aca="false">全社連結PL!Q32</f>
        <v>2012年3月期3Q実績及び見通し　と　2011年3月期実績</v>
      </c>
      <c r="R15" s="312"/>
      <c r="S15" s="312"/>
      <c r="T15" s="312"/>
      <c r="U15" s="312"/>
      <c r="V15" s="312"/>
      <c r="W15" s="312"/>
    </row>
    <row r="16" customFormat="false" ht="21.75" hidden="false" customHeight="true" outlineLevel="0" collapsed="false">
      <c r="H16" s="314" t="str">
        <f aca="false">A3</f>
        <v>地域別売上</v>
      </c>
      <c r="I16" s="314"/>
      <c r="J16" s="315" t="str">
        <f aca="false">全社連結PL!J33</f>
        <v>（2012年1月27日発表値と2011年10月27日発表値との比較）</v>
      </c>
      <c r="K16" s="315"/>
      <c r="L16" s="315"/>
      <c r="M16" s="315"/>
      <c r="N16" s="315"/>
      <c r="O16" s="315"/>
      <c r="P16" s="315"/>
      <c r="Q16" s="590" t="str">
        <f aca="false">全社連結PL!Q33</f>
        <v>（2012年1月27日発表値と前年実績との比較）</v>
      </c>
      <c r="R16" s="590"/>
      <c r="S16" s="590"/>
      <c r="T16" s="590"/>
      <c r="U16" s="590"/>
      <c r="V16" s="590"/>
      <c r="W16" s="590"/>
      <c r="X16" s="166"/>
    </row>
    <row r="17" customFormat="false" ht="21.75" hidden="false" customHeight="true" outlineLevel="0" collapsed="false">
      <c r="H17" s="1129" t="s">
        <v>133</v>
      </c>
      <c r="I17" s="1129"/>
      <c r="J17" s="49" t="s">
        <v>99</v>
      </c>
      <c r="K17" s="50" t="s">
        <v>100</v>
      </c>
      <c r="L17" s="319" t="s">
        <v>101</v>
      </c>
      <c r="M17" s="50" t="s">
        <v>102</v>
      </c>
      <c r="N17" s="52" t="s">
        <v>103</v>
      </c>
      <c r="O17" s="52" t="s">
        <v>104</v>
      </c>
      <c r="P17" s="53" t="s">
        <v>105</v>
      </c>
      <c r="Q17" s="54" t="str">
        <f aca="false">全社連結PL!Q34</f>
        <v>第1</v>
      </c>
      <c r="R17" s="55" t="str">
        <f aca="false">全社連結PL!R34</f>
        <v>第2</v>
      </c>
      <c r="S17" s="56" t="str">
        <f aca="false">全社連結PL!S34</f>
        <v>第3</v>
      </c>
      <c r="T17" s="57" t="str">
        <f aca="false">全社連結PL!T34</f>
        <v>第4</v>
      </c>
      <c r="U17" s="978" t="str">
        <f aca="false">全社連結PL!U34</f>
        <v>上期</v>
      </c>
      <c r="V17" s="58" t="str">
        <f aca="false">全社連結PL!V34</f>
        <v>下期</v>
      </c>
      <c r="W17" s="58" t="str">
        <f aca="false">全社連結PL!W34</f>
        <v>通期</v>
      </c>
      <c r="X17" s="166"/>
    </row>
    <row r="18" customFormat="false" ht="21.75" hidden="false" customHeight="true" outlineLevel="0" collapsed="false">
      <c r="H18" s="443" t="s">
        <v>113</v>
      </c>
      <c r="I18" s="1278"/>
      <c r="J18" s="1364" t="n">
        <f aca="false">C6/J6</f>
        <v>1</v>
      </c>
      <c r="K18" s="1365" t="n">
        <f aca="false">D6/K6</f>
        <v>1</v>
      </c>
      <c r="L18" s="1365" t="n">
        <f aca="false">E6/L6</f>
        <v>1.00352022054201</v>
      </c>
      <c r="M18" s="1366" t="n">
        <f aca="false">F6/M6</f>
        <v>1.03260301287179</v>
      </c>
      <c r="N18" s="597" t="n">
        <f aca="false">G6/N6</f>
        <v>1</v>
      </c>
      <c r="O18" s="597" t="n">
        <f aca="false">H6/O6</f>
        <v>1.01900669972098</v>
      </c>
      <c r="P18" s="597" t="n">
        <f aca="false">I6/P6</f>
        <v>1.01025775089915</v>
      </c>
      <c r="Q18" s="599" t="n">
        <f aca="false">+C6/Q6</f>
        <v>0.977962540294327</v>
      </c>
      <c r="R18" s="600" t="n">
        <f aca="false">+D6/R6</f>
        <v>0.935611709412756</v>
      </c>
      <c r="S18" s="600" t="n">
        <f aca="false">+E6/S6</f>
        <v>1.02351074868826</v>
      </c>
      <c r="T18" s="601" t="n">
        <f aca="false">+F6/T6</f>
        <v>0.992417062784075</v>
      </c>
      <c r="U18" s="599" t="n">
        <f aca="false">+G6/U6</f>
        <v>0.9576745780204</v>
      </c>
      <c r="V18" s="599" t="n">
        <f aca="false">+H6/V6</f>
        <v>1.00649455756786</v>
      </c>
      <c r="W18" s="603" t="n">
        <f aca="false">+I6/W6</f>
        <v>0.983362369843594</v>
      </c>
      <c r="X18" s="166"/>
    </row>
    <row r="19" customFormat="false" ht="21.75" hidden="false" customHeight="true" outlineLevel="0" collapsed="false">
      <c r="H19" s="167" t="s">
        <v>114</v>
      </c>
      <c r="I19" s="1293"/>
      <c r="J19" s="383" t="n">
        <f aca="false">C7/J7</f>
        <v>1</v>
      </c>
      <c r="K19" s="605" t="n">
        <f aca="false">D7/K7</f>
        <v>1</v>
      </c>
      <c r="L19" s="605" t="n">
        <f aca="false">E7/L7</f>
        <v>0.957455154055767</v>
      </c>
      <c r="M19" s="384" t="n">
        <f aca="false">F7/M7</f>
        <v>0.941946991176433</v>
      </c>
      <c r="N19" s="387" t="n">
        <f aca="false">G7/N7</f>
        <v>1</v>
      </c>
      <c r="O19" s="387" t="n">
        <f aca="false">H7/O7</f>
        <v>0.949648253380237</v>
      </c>
      <c r="P19" s="387" t="n">
        <f aca="false">I7/P7</f>
        <v>0.97557251908397</v>
      </c>
      <c r="Q19" s="389" t="n">
        <f aca="false">+C7/Q7</f>
        <v>1.07287090901311</v>
      </c>
      <c r="R19" s="390" t="n">
        <f aca="false">+D7/R7</f>
        <v>1.07407841134749</v>
      </c>
      <c r="S19" s="390" t="n">
        <f aca="false">+E7/S7</f>
        <v>0.932083446420484</v>
      </c>
      <c r="T19" s="392" t="n">
        <f aca="false">+F7/T7</f>
        <v>0.953050530280019</v>
      </c>
      <c r="U19" s="389" t="n">
        <f aca="false">+G7/U7</f>
        <v>1.07241156949093</v>
      </c>
      <c r="V19" s="389" t="n">
        <f aca="false">+H7/V7</f>
        <v>0.94243620427142</v>
      </c>
      <c r="W19" s="607" t="n">
        <f aca="false">+I7/W7</f>
        <v>1.00708957558194</v>
      </c>
      <c r="X19" s="166"/>
    </row>
    <row r="20" customFormat="false" ht="21.75" hidden="false" customHeight="true" outlineLevel="0" collapsed="false">
      <c r="H20" s="478"/>
      <c r="I20" s="1308" t="str">
        <f aca="false">IAB!B8</f>
        <v>米州</v>
      </c>
      <c r="J20" s="1367" t="n">
        <f aca="false">C8/J8</f>
        <v>1</v>
      </c>
      <c r="K20" s="609" t="n">
        <f aca="false">D8/K8</f>
        <v>1</v>
      </c>
      <c r="L20" s="609" t="n">
        <f aca="false">E8/L8</f>
        <v>0.984153005464481</v>
      </c>
      <c r="M20" s="610" t="n">
        <f aca="false">F8/M8</f>
        <v>1.09743087306771</v>
      </c>
      <c r="N20" s="611" t="n">
        <f aca="false">G8/N8</f>
        <v>1</v>
      </c>
      <c r="O20" s="611" t="n">
        <f aca="false">H8/O8</f>
        <v>1.04090314136126</v>
      </c>
      <c r="P20" s="611" t="n">
        <f aca="false">I8/P8</f>
        <v>1.02068965517241</v>
      </c>
      <c r="Q20" s="613" t="n">
        <f aca="false">+C8/Q8</f>
        <v>0.981104334567633</v>
      </c>
      <c r="R20" s="614" t="n">
        <f aca="false">+D8/R8</f>
        <v>0.95057906815392</v>
      </c>
      <c r="S20" s="614" t="n">
        <f aca="false">+E8/S8</f>
        <v>0.986146854295571</v>
      </c>
      <c r="T20" s="615" t="n">
        <f aca="false">+F8/T8</f>
        <v>1.0593180265854</v>
      </c>
      <c r="U20" s="613" t="n">
        <f aca="false">+G8/U8</f>
        <v>0.96568825638123</v>
      </c>
      <c r="V20" s="613" t="n">
        <f aca="false">+H8/V8</f>
        <v>1.02348777348777</v>
      </c>
      <c r="W20" s="616" t="n">
        <f aca="false">+I8/W8</f>
        <v>0.99466376332379</v>
      </c>
      <c r="X20" s="166"/>
    </row>
    <row r="21" customFormat="false" ht="21.75" hidden="false" customHeight="true" outlineLevel="0" collapsed="false">
      <c r="H21" s="496"/>
      <c r="I21" s="1323" t="str">
        <f aca="false">IAB!B9</f>
        <v>欧州</v>
      </c>
      <c r="J21" s="1368" t="n">
        <f aca="false">C9/J9</f>
        <v>1</v>
      </c>
      <c r="K21" s="618" t="n">
        <f aca="false">D9/K9</f>
        <v>1</v>
      </c>
      <c r="L21" s="618" t="n">
        <f aca="false">E9/L9</f>
        <v>0.969362745098039</v>
      </c>
      <c r="M21" s="619" t="n">
        <f aca="false">F9/M9</f>
        <v>0.908052177324441</v>
      </c>
      <c r="N21" s="620" t="n">
        <f aca="false">G9/N9</f>
        <v>1</v>
      </c>
      <c r="O21" s="620" t="n">
        <f aca="false">H9/O9</f>
        <v>0.938713473230045</v>
      </c>
      <c r="P21" s="620" t="n">
        <f aca="false">I9/P9</f>
        <v>0.970414201183432</v>
      </c>
      <c r="Q21" s="622" t="n">
        <f aca="false">+C9/Q9</f>
        <v>1.0592890863649</v>
      </c>
      <c r="R21" s="623" t="n">
        <f aca="false">+D9/R9</f>
        <v>1.0902759595748</v>
      </c>
      <c r="S21" s="623" t="n">
        <f aca="false">+E9/S9</f>
        <v>0.894149032374751</v>
      </c>
      <c r="T21" s="624" t="n">
        <f aca="false">+F9/T9</f>
        <v>0.853632675640789</v>
      </c>
      <c r="U21" s="622" t="n">
        <f aca="false">+G9/U9</f>
        <v>1.07382748200378</v>
      </c>
      <c r="V21" s="622" t="n">
        <f aca="false">+H9/V9</f>
        <v>0.8740869247626</v>
      </c>
      <c r="W21" s="625" t="n">
        <f aca="false">+I9/W9</f>
        <v>0.970287891517081</v>
      </c>
      <c r="X21" s="166"/>
    </row>
    <row r="22" customFormat="false" ht="21.75" hidden="false" customHeight="true" outlineLevel="0" collapsed="false">
      <c r="H22" s="514"/>
      <c r="I22" s="1323" t="str">
        <f aca="false">IAB!B10</f>
        <v>東南アジア他</v>
      </c>
      <c r="J22" s="1368" t="n">
        <f aca="false">C10/J10</f>
        <v>1</v>
      </c>
      <c r="K22" s="618" t="n">
        <f aca="false">D10/K10</f>
        <v>1</v>
      </c>
      <c r="L22" s="618" t="n">
        <f aca="false">E10/L10</f>
        <v>0.968813559322034</v>
      </c>
      <c r="M22" s="619" t="n">
        <f aca="false">F10/M10</f>
        <v>0.85715242881072</v>
      </c>
      <c r="N22" s="620" t="n">
        <f aca="false">G10/N10</f>
        <v>1</v>
      </c>
      <c r="O22" s="620" t="n">
        <f aca="false">H10/O10</f>
        <v>0.906454630495791</v>
      </c>
      <c r="P22" s="620" t="n">
        <f aca="false">I10/P10</f>
        <v>0.954545454545455</v>
      </c>
      <c r="Q22" s="622" t="n">
        <f aca="false">+C10/Q10</f>
        <v>1.13694041888958</v>
      </c>
      <c r="R22" s="623" t="n">
        <f aca="false">+D10/R10</f>
        <v>1.12630571078827</v>
      </c>
      <c r="S22" s="623" t="n">
        <f aca="false">+E10/S10</f>
        <v>0.918234176173916</v>
      </c>
      <c r="T22" s="624" t="n">
        <f aca="false">+F10/T10</f>
        <v>1.01794395794433</v>
      </c>
      <c r="U22" s="622" t="n">
        <f aca="false">+G10/U10</f>
        <v>1.13185476304425</v>
      </c>
      <c r="V22" s="622" t="n">
        <f aca="false">+H10/V10</f>
        <v>0.968323234088812</v>
      </c>
      <c r="W22" s="625" t="n">
        <f aca="false">+I10/W10</f>
        <v>1.05002954938556</v>
      </c>
      <c r="X22" s="166"/>
    </row>
    <row r="23" customFormat="false" ht="21.75" hidden="false" customHeight="true" outlineLevel="0" collapsed="false">
      <c r="H23" s="496"/>
      <c r="I23" s="1323" t="str">
        <f aca="false">IAB!B11</f>
        <v>中華圏</v>
      </c>
      <c r="J23" s="1368" t="n">
        <f aca="false">C11/J11</f>
        <v>1</v>
      </c>
      <c r="K23" s="618" t="n">
        <f aca="false">D11/K11</f>
        <v>1</v>
      </c>
      <c r="L23" s="618" t="n">
        <f aca="false">E11/L11</f>
        <v>0.923446325525292</v>
      </c>
      <c r="M23" s="619" t="n">
        <f aca="false">F11/M11</f>
        <v>0.910665130166287</v>
      </c>
      <c r="N23" s="620" t="n">
        <f aca="false">G11/N11</f>
        <v>1</v>
      </c>
      <c r="O23" s="620" t="n">
        <f aca="false">H11/O11</f>
        <v>0.91744451861696</v>
      </c>
      <c r="P23" s="620" t="n">
        <f aca="false">I11/P11</f>
        <v>0.961352657004831</v>
      </c>
      <c r="Q23" s="622" t="n">
        <f aca="false">+C11/Q11</f>
        <v>1.14901489231338</v>
      </c>
      <c r="R23" s="623" t="n">
        <f aca="false">+D11/R11</f>
        <v>1.11474220889525</v>
      </c>
      <c r="S23" s="623" t="n">
        <f aca="false">+E11/S11</f>
        <v>0.946764106952927</v>
      </c>
      <c r="T23" s="624" t="n">
        <f aca="false">+F11/T11</f>
        <v>0.888787235696638</v>
      </c>
      <c r="U23" s="622" t="n">
        <f aca="false">+G11/U11</f>
        <v>1.13191143553507</v>
      </c>
      <c r="V23" s="622" t="n">
        <f aca="false">+H11/V11</f>
        <v>0.918827079448511</v>
      </c>
      <c r="W23" s="625" t="n">
        <f aca="false">+I11/W11</f>
        <v>1.02564731893157</v>
      </c>
    </row>
    <row r="24" customFormat="false" ht="21.75" hidden="false" customHeight="true" outlineLevel="0" collapsed="false">
      <c r="H24" s="515"/>
      <c r="I24" s="1334" t="str">
        <f aca="false">IAB!B12</f>
        <v>直接輸出</v>
      </c>
      <c r="J24" s="1369" t="n">
        <f aca="false">C12/J12</f>
        <v>1</v>
      </c>
      <c r="K24" s="627" t="n">
        <f aca="false">D12/K12</f>
        <v>1</v>
      </c>
      <c r="L24" s="627" t="n">
        <f aca="false">E12/L12</f>
        <v>0.960607810740741</v>
      </c>
      <c r="M24" s="629" t="n">
        <f aca="false">F12/M12</f>
        <v>0.888833659318274</v>
      </c>
      <c r="N24" s="630" t="n">
        <f aca="false">G12/N12</f>
        <v>1</v>
      </c>
      <c r="O24" s="630" t="n">
        <f aca="false">H12/O12</f>
        <v>0.919884758198384</v>
      </c>
      <c r="P24" s="630" t="n">
        <f aca="false">I12/P12</f>
        <v>0.958333333333333</v>
      </c>
      <c r="Q24" s="632" t="n">
        <f aca="false">+C12/Q12</f>
        <v>0.798780845510087</v>
      </c>
      <c r="R24" s="633" t="n">
        <f aca="false">+D12/R12</f>
        <v>1.22456795851963</v>
      </c>
      <c r="S24" s="633" t="n">
        <f aca="false">+E12/S12</f>
        <v>0.822941372838131</v>
      </c>
      <c r="T24" s="634" t="n">
        <f aca="false">+F12/T12</f>
        <v>1.28693700000567</v>
      </c>
      <c r="U24" s="632" t="n">
        <f aca="false">+G12/U12</f>
        <v>0.990432412140143</v>
      </c>
      <c r="V24" s="632" t="n">
        <f aca="false">+H12/V12</f>
        <v>1.02567494626362</v>
      </c>
      <c r="W24" s="635" t="n">
        <f aca="false">+I12/W12</f>
        <v>1.00771810864833</v>
      </c>
    </row>
    <row r="25" customFormat="false" ht="21.75" hidden="false" customHeight="true" outlineLevel="0" collapsed="false">
      <c r="H25" s="534" t="s">
        <v>120</v>
      </c>
      <c r="I25" s="1349"/>
      <c r="J25" s="1154" t="n">
        <f aca="false">C13/J13</f>
        <v>1</v>
      </c>
      <c r="K25" s="637" t="n">
        <f aca="false">D13/K13</f>
        <v>1.00000049118111</v>
      </c>
      <c r="L25" s="637" t="n">
        <f aca="false">E13/L13</f>
        <v>0.979717597118533</v>
      </c>
      <c r="M25" s="638" t="n">
        <f aca="false">F13/M13</f>
        <v>0.98840199649664</v>
      </c>
      <c r="N25" s="639" t="n">
        <f aca="false">G13/N13</f>
        <v>1.00022451001198</v>
      </c>
      <c r="O25" s="639" t="n">
        <f aca="false">H13/O13</f>
        <v>0.984215283508743</v>
      </c>
      <c r="P25" s="639" t="n">
        <f aca="false">I13/P13</f>
        <v>0.991936116351613</v>
      </c>
      <c r="Q25" s="641" t="n">
        <f aca="false">+C13/Q13</f>
        <v>1.03003984237415</v>
      </c>
      <c r="R25" s="642" t="n">
        <f aca="false">+D13/R13</f>
        <v>1.00594122978224</v>
      </c>
      <c r="S25" s="642" t="n">
        <f aca="false">+E13/S13</f>
        <v>0.975206998150801</v>
      </c>
      <c r="T25" s="643" t="n">
        <f aca="false">+F13/T13</f>
        <v>0.973728605660756</v>
      </c>
      <c r="U25" s="641" t="n">
        <f aca="false">+G13/U13</f>
        <v>1.01805107064576</v>
      </c>
      <c r="V25" s="641" t="n">
        <f aca="false">+H13/V13</f>
        <v>0.974437515722618</v>
      </c>
      <c r="W25" s="644" t="n">
        <f aca="false">+I13/W13</f>
        <v>0.99542838109496</v>
      </c>
    </row>
    <row r="26" customFormat="false" ht="15" hidden="false" customHeight="true" outlineLevel="0" collapsed="false">
      <c r="Q26" s="645"/>
      <c r="R26" s="645"/>
      <c r="S26" s="645"/>
      <c r="T26" s="645"/>
      <c r="U26" s="645"/>
      <c r="V26" s="645"/>
      <c r="W26" s="1156" t="s">
        <v>92</v>
      </c>
    </row>
    <row r="27" customFormat="false" ht="21.75" hidden="false" customHeight="true" outlineLevel="0" collapsed="false">
      <c r="A27" s="403"/>
      <c r="B27" s="1126"/>
      <c r="C27" s="1370" t="str">
        <f aca="false">全社連結PL!C2</f>
        <v>2012年3月期　</v>
      </c>
      <c r="D27" s="1370"/>
      <c r="E27" s="1370"/>
      <c r="F27" s="1370"/>
      <c r="G27" s="1370"/>
      <c r="H27" s="1370"/>
      <c r="I27" s="1370"/>
      <c r="J27" s="687" t="str">
        <f aca="false">全社連結PL!J2</f>
        <v>2012年3月期　</v>
      </c>
      <c r="K27" s="687"/>
      <c r="L27" s="687"/>
      <c r="M27" s="687"/>
      <c r="N27" s="687"/>
      <c r="O27" s="687"/>
      <c r="P27" s="687"/>
      <c r="Q27" s="312" t="str">
        <f aca="false">全社連結PL!$Q$2</f>
        <v>2011年3月期</v>
      </c>
      <c r="R27" s="312"/>
      <c r="S27" s="312"/>
      <c r="T27" s="312"/>
      <c r="U27" s="312"/>
      <c r="V27" s="312"/>
      <c r="W27" s="312"/>
    </row>
    <row r="28" customFormat="false" ht="21.75" hidden="false" customHeight="true" outlineLevel="0" collapsed="false">
      <c r="A28" s="314" t="s">
        <v>112</v>
      </c>
      <c r="B28" s="314"/>
      <c r="C28" s="1371" t="str">
        <f aca="false">全社連結PL!C3</f>
        <v>3Q実績及び見通し</v>
      </c>
      <c r="D28" s="1371"/>
      <c r="E28" s="1371"/>
      <c r="F28" s="1371"/>
      <c r="G28" s="1371"/>
      <c r="H28" s="1371"/>
      <c r="I28" s="1371"/>
      <c r="J28" s="1372" t="str">
        <f aca="false">全社連結PL!J3</f>
        <v>上期実績及び前回見通し</v>
      </c>
      <c r="K28" s="1372"/>
      <c r="L28" s="1372"/>
      <c r="M28" s="1372"/>
      <c r="N28" s="1372"/>
      <c r="O28" s="1372"/>
      <c r="P28" s="1372"/>
      <c r="Q28" s="316" t="s">
        <v>56</v>
      </c>
      <c r="R28" s="316"/>
      <c r="S28" s="316"/>
      <c r="T28" s="316"/>
      <c r="U28" s="316"/>
      <c r="V28" s="316"/>
      <c r="W28" s="316"/>
    </row>
    <row r="29" customFormat="false" ht="21.75" hidden="false" customHeight="true" outlineLevel="0" collapsed="false">
      <c r="A29" s="436"/>
      <c r="B29" s="1260"/>
      <c r="C29" s="1373" t="str">
        <f aca="false">全社連結PL!C4</f>
        <v>(2012年1月27日発表）</v>
      </c>
      <c r="D29" s="1373"/>
      <c r="E29" s="1373"/>
      <c r="F29" s="1373"/>
      <c r="G29" s="1373"/>
      <c r="H29" s="1373"/>
      <c r="I29" s="1373"/>
      <c r="J29" s="689" t="str">
        <f aca="false">全社連結PL!J4</f>
        <v>(2011年10月27日発表）</v>
      </c>
      <c r="K29" s="689"/>
      <c r="L29" s="689"/>
      <c r="M29" s="689"/>
      <c r="N29" s="689"/>
      <c r="O29" s="689"/>
      <c r="P29" s="689"/>
      <c r="Q29" s="1019"/>
      <c r="R29" s="1019"/>
      <c r="S29" s="1019"/>
      <c r="T29" s="1019"/>
      <c r="U29" s="1019"/>
      <c r="V29" s="1019"/>
      <c r="W29" s="1019"/>
    </row>
    <row r="30" customFormat="false" ht="21.75" hidden="false" customHeight="true" outlineLevel="0" collapsed="false">
      <c r="A30" s="1129" t="s">
        <v>134</v>
      </c>
      <c r="B30" s="1129"/>
      <c r="C30" s="43" t="str">
        <f aca="false">全社連結PL!C5</f>
        <v>第1A</v>
      </c>
      <c r="D30" s="44" t="str">
        <f aca="false">全社連結PL!D5</f>
        <v>第2A</v>
      </c>
      <c r="E30" s="45" t="str">
        <f aca="false">全社連結PL!E5</f>
        <v>第3A</v>
      </c>
      <c r="F30" s="441" t="str">
        <f aca="false">全社連結PL!F5</f>
        <v>第4E</v>
      </c>
      <c r="G30" s="47" t="str">
        <f aca="false">全社連結PL!G5</f>
        <v>上期A</v>
      </c>
      <c r="H30" s="262" t="str">
        <f aca="false">全社連結PL!H5</f>
        <v>下期E</v>
      </c>
      <c r="I30" s="262" t="str">
        <f aca="false">全社連結PL!I5</f>
        <v>通期E</v>
      </c>
      <c r="J30" s="691" t="str">
        <f aca="false">全社連結PL!J5</f>
        <v>第1A</v>
      </c>
      <c r="K30" s="50" t="str">
        <f aca="false">全社連結PL!K5</f>
        <v>第2A</v>
      </c>
      <c r="L30" s="51" t="str">
        <f aca="false">全社連結PL!L5</f>
        <v>第3E</v>
      </c>
      <c r="M30" s="50" t="str">
        <f aca="false">全社連結PL!M5</f>
        <v>第4E</v>
      </c>
      <c r="N30" s="52" t="str">
        <f aca="false">全社連結PL!N5</f>
        <v>上期A</v>
      </c>
      <c r="O30" s="53" t="str">
        <f aca="false">全社連結PL!O5</f>
        <v>下期E</v>
      </c>
      <c r="P30" s="53" t="str">
        <f aca="false">全社連結PL!P5</f>
        <v>通期E</v>
      </c>
      <c r="Q30" s="54" t="s">
        <v>59</v>
      </c>
      <c r="R30" s="55" t="s">
        <v>60</v>
      </c>
      <c r="S30" s="56" t="s">
        <v>61</v>
      </c>
      <c r="T30" s="57" t="s">
        <v>67</v>
      </c>
      <c r="U30" s="58" t="s">
        <v>63</v>
      </c>
      <c r="V30" s="58" t="s">
        <v>68</v>
      </c>
      <c r="W30" s="58" t="s">
        <v>69</v>
      </c>
    </row>
    <row r="31" customFormat="false" ht="21.75" hidden="false" customHeight="true" outlineLevel="0" collapsed="false">
      <c r="A31" s="443" t="s">
        <v>113</v>
      </c>
      <c r="B31" s="1278"/>
      <c r="C31" s="1374" t="n">
        <f aca="false">C6/C$13</f>
        <v>0.428863357084714</v>
      </c>
      <c r="D31" s="1375" t="n">
        <f aca="false">D6/D$13</f>
        <v>0.457683237090381</v>
      </c>
      <c r="E31" s="1375" t="n">
        <f aca="false">E6/E$13</f>
        <v>0.49504256683778</v>
      </c>
      <c r="F31" s="1376" t="n">
        <f aca="false">F6/F$13</f>
        <v>0.535343646090493</v>
      </c>
      <c r="G31" s="1377" t="n">
        <f aca="false">G6/G$13</f>
        <v>0.444201267477385</v>
      </c>
      <c r="H31" s="1377" t="n">
        <f aca="false">H6/H$13</f>
        <v>0.516003449575374</v>
      </c>
      <c r="I31" s="1378" t="n">
        <f aca="false">I6/I$13</f>
        <v>0.480488136130639</v>
      </c>
      <c r="J31" s="1379" t="n">
        <f aca="false">J6/J$13</f>
        <v>0.428863357084714</v>
      </c>
      <c r="K31" s="1380" t="n">
        <f aca="false">K6/K$13</f>
        <v>0.457683461895743</v>
      </c>
      <c r="L31" s="1380" t="n">
        <f aca="false">L6/L$13</f>
        <v>0.483300589390963</v>
      </c>
      <c r="M31" s="1381" t="n">
        <f aca="false">M6/M$13</f>
        <v>0.512428030919692</v>
      </c>
      <c r="N31" s="1382" t="n">
        <f aca="false">N6/N$13</f>
        <v>0.444300995109269</v>
      </c>
      <c r="O31" s="1383" t="n">
        <f aca="false">O6/O$13</f>
        <v>0.498385811942525</v>
      </c>
      <c r="P31" s="1383" t="n">
        <f aca="false">P6/P$13</f>
        <v>0.471774193548387</v>
      </c>
      <c r="Q31" s="1384" t="n">
        <f aca="false">Q6/Q$13</f>
        <v>0.451700680272109</v>
      </c>
      <c r="R31" s="1385" t="n">
        <f aca="false">R6/R$13</f>
        <v>0.49208708456459</v>
      </c>
      <c r="S31" s="1386" t="n">
        <f aca="false">S6/S$13</f>
        <v>0.471679438815331</v>
      </c>
      <c r="T31" s="1387" t="n">
        <f aca="false">T6/T$13</f>
        <v>0.52526245426965</v>
      </c>
      <c r="U31" s="1388" t="n">
        <f aca="false">U6/U$13</f>
        <v>0.472205889470653</v>
      </c>
      <c r="V31" s="1389" t="n">
        <f aca="false">V6/V$13</f>
        <v>0.499568642202645</v>
      </c>
      <c r="W31" s="1389" t="n">
        <f aca="false">W6/W$13</f>
        <v>0.486383801283682</v>
      </c>
    </row>
    <row r="32" customFormat="false" ht="21.75" hidden="false" customHeight="true" outlineLevel="0" collapsed="false">
      <c r="A32" s="167" t="s">
        <v>114</v>
      </c>
      <c r="B32" s="1293"/>
      <c r="C32" s="1390" t="n">
        <f aca="false">C7/C$13</f>
        <v>0.571098675379254</v>
      </c>
      <c r="D32" s="1391" t="n">
        <f aca="false">D7/D$13</f>
        <v>0.542316271728747</v>
      </c>
      <c r="E32" s="1391" t="n">
        <f aca="false">E7/E$13</f>
        <v>0.504958281080406</v>
      </c>
      <c r="F32" s="1392" t="n">
        <f aca="false">F7/F$13</f>
        <v>0.464656031538809</v>
      </c>
      <c r="G32" s="1393" t="n">
        <f aca="false">G7/G$13</f>
        <v>0.555976538664039</v>
      </c>
      <c r="H32" s="1393" t="n">
        <f aca="false">H7/H$13</f>
        <v>0.483996789667101</v>
      </c>
      <c r="I32" s="1394" t="n">
        <f aca="false">I7/I$13</f>
        <v>0.519511863869361</v>
      </c>
      <c r="J32" s="1395" t="n">
        <f aca="false">J7/J$13</f>
        <v>0.571098675379254</v>
      </c>
      <c r="K32" s="1396" t="n">
        <f aca="false">K7/K$13</f>
        <v>0.542316538104257</v>
      </c>
      <c r="L32" s="1396" t="n">
        <f aca="false">L7/L$13</f>
        <v>0.516699410609037</v>
      </c>
      <c r="M32" s="1397" t="n">
        <f aca="false">M7/M$13</f>
        <v>0.487571969080308</v>
      </c>
      <c r="N32" s="1398" t="n">
        <f aca="false">N7/N$13</f>
        <v>0.556101360963396</v>
      </c>
      <c r="O32" s="1399" t="n">
        <f aca="false">O7/O$13</f>
        <v>0.501614188057475</v>
      </c>
      <c r="P32" s="1399" t="n">
        <f aca="false">P7/P$13</f>
        <v>0.528225806451613</v>
      </c>
      <c r="Q32" s="1400" t="n">
        <f aca="false">Q7/Q$13</f>
        <v>0.548299319727891</v>
      </c>
      <c r="R32" s="1401" t="n">
        <f aca="false">R7/R$13</f>
        <v>0.50791291543541</v>
      </c>
      <c r="S32" s="1402" t="n">
        <f aca="false">S7/S$13</f>
        <v>0.528320561184669</v>
      </c>
      <c r="T32" s="1403" t="n">
        <f aca="false">T7/T$13</f>
        <v>0.47473754573035</v>
      </c>
      <c r="U32" s="1404" t="n">
        <f aca="false">U7/U$13</f>
        <v>0.527794110529347</v>
      </c>
      <c r="V32" s="1405" t="n">
        <f aca="false">V7/V$13</f>
        <v>0.500431357797355</v>
      </c>
      <c r="W32" s="1405" t="n">
        <f aca="false">W7/W$13</f>
        <v>0.513496382198454</v>
      </c>
    </row>
    <row r="33" customFormat="false" ht="21.75" hidden="false" customHeight="true" outlineLevel="0" collapsed="false">
      <c r="A33" s="478"/>
      <c r="B33" s="1308" t="str">
        <f aca="false">IAB!B8</f>
        <v>米州</v>
      </c>
      <c r="C33" s="1406" t="n">
        <f aca="false">C8/C$13</f>
        <v>0.118990179610761</v>
      </c>
      <c r="D33" s="1407" t="n">
        <f aca="false">D8/D$13</f>
        <v>0.117299382066646</v>
      </c>
      <c r="E33" s="1407" t="n">
        <f aca="false">E8/E$13</f>
        <v>0.120385385304917</v>
      </c>
      <c r="F33" s="1408" t="n">
        <f aca="false">F8/F$13</f>
        <v>0.124349767879356</v>
      </c>
      <c r="G33" s="1409" t="n">
        <f aca="false">G8/G$13</f>
        <v>0.118134243019264</v>
      </c>
      <c r="H33" s="1409" t="n">
        <f aca="false">H8/H$13</f>
        <v>0.122447289348447</v>
      </c>
      <c r="I33" s="1410" t="n">
        <f aca="false">I8/I$13</f>
        <v>0.120325126529993</v>
      </c>
      <c r="J33" s="1411" t="n">
        <f aca="false">J8/J$13</f>
        <v>0.118990179610761</v>
      </c>
      <c r="K33" s="1412" t="n">
        <f aca="false">K8/K$13</f>
        <v>0.117299439681887</v>
      </c>
      <c r="L33" s="1412" t="n">
        <f aca="false">L8/L$13</f>
        <v>0.119842829076621</v>
      </c>
      <c r="M33" s="1413" t="n">
        <f aca="false">M8/M$13</f>
        <v>0.111995718228956</v>
      </c>
      <c r="N33" s="1414" t="n">
        <f aca="false">N8/N$13</f>
        <v>0.11816076533958</v>
      </c>
      <c r="O33" s="1415" t="n">
        <f aca="false">O8/O$13</f>
        <v>0.115778777882593</v>
      </c>
      <c r="P33" s="1415" t="n">
        <f aca="false">P8/P$13</f>
        <v>0.116935483870968</v>
      </c>
      <c r="Q33" s="1416" t="n">
        <f aca="false">Q8/Q$13</f>
        <v>0.124925170068027</v>
      </c>
      <c r="R33" s="1417" t="n">
        <f aca="false">R8/R$13</f>
        <v>0.124130951965915</v>
      </c>
      <c r="S33" s="1418" t="n">
        <f aca="false">S8/S$13</f>
        <v>0.119049885636251</v>
      </c>
      <c r="T33" s="1419" t="n">
        <f aca="false">T8/T$13</f>
        <v>0.11430271462641</v>
      </c>
      <c r="U33" s="1420" t="n">
        <f aca="false">U8/U$13</f>
        <v>0.124539872770504</v>
      </c>
      <c r="V33" s="1421" t="n">
        <f aca="false">V8/V$13</f>
        <v>0.116579050117099</v>
      </c>
      <c r="W33" s="1421" t="n">
        <f aca="false">W8/W$13</f>
        <v>0.12041762284227</v>
      </c>
    </row>
    <row r="34" customFormat="false" ht="21.75" hidden="false" customHeight="true" outlineLevel="0" collapsed="false">
      <c r="A34" s="496"/>
      <c r="B34" s="1323" t="str">
        <f aca="false">IAB!B9</f>
        <v>欧州</v>
      </c>
      <c r="C34" s="1422" t="n">
        <f aca="false">C9/C$13</f>
        <v>0.151153257520758</v>
      </c>
      <c r="D34" s="1423" t="n">
        <f aca="false">D9/D$13</f>
        <v>0.137122589074709</v>
      </c>
      <c r="E34" s="1423" t="n">
        <f aca="false">E9/E$13</f>
        <v>0.132183286752068</v>
      </c>
      <c r="F34" s="1424" t="n">
        <f aca="false">F9/F$13</f>
        <v>0.114204178743281</v>
      </c>
      <c r="G34" s="1425" t="n">
        <f aca="false">G9/G$13</f>
        <v>0.144116654401194</v>
      </c>
      <c r="H34" s="1425" t="n">
        <f aca="false">H9/H$13</f>
        <v>0.122832222669253</v>
      </c>
      <c r="I34" s="1426" t="n">
        <f aca="false">I9/I$13</f>
        <v>0.133333248317019</v>
      </c>
      <c r="J34" s="1427" t="n">
        <f aca="false">J9/J$13</f>
        <v>0.151153257520758</v>
      </c>
      <c r="K34" s="1428" t="n">
        <f aca="false">K9/K$13</f>
        <v>0.137122656426735</v>
      </c>
      <c r="L34" s="1428" t="n">
        <f aca="false">L9/L$13</f>
        <v>0.133595284872299</v>
      </c>
      <c r="M34" s="1429" t="n">
        <f aca="false">M9/M$13</f>
        <v>0.12430963891383</v>
      </c>
      <c r="N34" s="1430" t="n">
        <f aca="false">N9/N$13</f>
        <v>0.144149010033001</v>
      </c>
      <c r="O34" s="1431" t="n">
        <f aca="false">O9/O$13</f>
        <v>0.128786210389037</v>
      </c>
      <c r="P34" s="1431" t="n">
        <f aca="false">P9/P$13</f>
        <v>0.136290322580645</v>
      </c>
      <c r="Q34" s="1432" t="n">
        <f aca="false">Q9/Q$13</f>
        <v>0.146979591836735</v>
      </c>
      <c r="R34" s="1433" t="n">
        <f aca="false">R9/R$13</f>
        <v>0.126515919821374</v>
      </c>
      <c r="S34" s="1434" t="n">
        <f aca="false">S9/S$13</f>
        <v>0.14416619781697</v>
      </c>
      <c r="T34" s="1435" t="n">
        <f aca="false">T9/T$13</f>
        <v>0.130271343754326</v>
      </c>
      <c r="U34" s="1436" t="n">
        <f aca="false">U9/U$13</f>
        <v>0.136630992193683</v>
      </c>
      <c r="V34" s="1437" t="n">
        <f aca="false">V9/V$13</f>
        <v>0.136934122359767</v>
      </c>
      <c r="W34" s="1437" t="n">
        <f aca="false">W9/W$13</f>
        <v>0.136787958170666</v>
      </c>
    </row>
    <row r="35" customFormat="false" ht="21.75" hidden="false" customHeight="true" outlineLevel="0" collapsed="false">
      <c r="A35" s="514"/>
      <c r="B35" s="1323" t="str">
        <f aca="false">IAB!B10</f>
        <v>東南アジア他</v>
      </c>
      <c r="C35" s="1422" t="n">
        <f aca="false">C10/C$13</f>
        <v>0.0978749378193369</v>
      </c>
      <c r="D35" s="1423" t="n">
        <f aca="false">D10/D$13</f>
        <v>0.0886129124921898</v>
      </c>
      <c r="E35" s="1423" t="n">
        <f aca="false">E10/E$13</f>
        <v>0.0764156426877188</v>
      </c>
      <c r="F35" s="1424" t="n">
        <f aca="false">F10/F$13</f>
        <v>0.0789012290685744</v>
      </c>
      <c r="G35" s="1425" t="n">
        <f aca="false">G10/G$13</f>
        <v>0.0932300357644772</v>
      </c>
      <c r="H35" s="1425" t="n">
        <f aca="false">H10/H$13</f>
        <v>0.0777084141377482</v>
      </c>
      <c r="I35" s="1426" t="n">
        <f aca="false">I10/I$13</f>
        <v>0.0853657992273597</v>
      </c>
      <c r="J35" s="1427" t="n">
        <f aca="false">J10/J$13</f>
        <v>0.0978749378193369</v>
      </c>
      <c r="K35" s="1428" t="n">
        <f aca="false">K10/K$13</f>
        <v>0.0886129560171788</v>
      </c>
      <c r="L35" s="1428" t="n">
        <f aca="false">L10/L$13</f>
        <v>0.077275703994761</v>
      </c>
      <c r="M35" s="1429" t="n">
        <f aca="false">M10/M$13</f>
        <v>0.0909828050602642</v>
      </c>
      <c r="N35" s="1430" t="n">
        <f aca="false">N10/N$13</f>
        <v>0.0932509668409238</v>
      </c>
      <c r="O35" s="1431" t="n">
        <f aca="false">O10/O$13</f>
        <v>0.0843746683822073</v>
      </c>
      <c r="P35" s="1431" t="n">
        <f aca="false">P10/P$13</f>
        <v>0.0887096774193548</v>
      </c>
      <c r="Q35" s="1432" t="n">
        <f aca="false">Q10/Q$13</f>
        <v>0.088672268</v>
      </c>
      <c r="R35" s="1433" t="n">
        <f aca="false">R10/R$13</f>
        <v>0.0791431503127101</v>
      </c>
      <c r="S35" s="1434" t="n">
        <f aca="false">S10/S$13</f>
        <v>0.0811569330034826</v>
      </c>
      <c r="T35" s="1435" t="n">
        <f aca="false">T10/T$13</f>
        <v>0.0754740800476016</v>
      </c>
      <c r="U35" s="1436" t="n">
        <f aca="false">U10/U$13</f>
        <v>0.0838561101877504</v>
      </c>
      <c r="V35" s="1437" t="n">
        <f aca="false">V10/V$13</f>
        <v>0.0781990882356404</v>
      </c>
      <c r="W35" s="1437" t="n">
        <f aca="false">W10/W$13</f>
        <v>0.0809268076079311</v>
      </c>
    </row>
    <row r="36" customFormat="false" ht="21.75" hidden="false" customHeight="true" outlineLevel="0" collapsed="false">
      <c r="A36" s="496"/>
      <c r="B36" s="1323" t="str">
        <f aca="false">IAB!B11</f>
        <v>中華圏</v>
      </c>
      <c r="C36" s="1422" t="n">
        <f aca="false">C11/C$13</f>
        <v>0.18487744719243</v>
      </c>
      <c r="D36" s="1423" t="n">
        <f aca="false">D11/D$13</f>
        <v>0.178174136978901</v>
      </c>
      <c r="E36" s="1423" t="n">
        <f aca="false">E11/E$13</f>
        <v>0.158637126699836</v>
      </c>
      <c r="F36" s="1424" t="n">
        <f aca="false">F11/F$13</f>
        <v>0.127789361236777</v>
      </c>
      <c r="G36" s="1425" t="n">
        <f aca="false">G11/G$13</f>
        <v>0.181506715186098</v>
      </c>
      <c r="H36" s="1425" t="n">
        <f aca="false">H11/H$13</f>
        <v>0.142592980821424</v>
      </c>
      <c r="I36" s="1426" t="n">
        <f aca="false">I11/I$13</f>
        <v>0.161788514726139</v>
      </c>
      <c r="J36" s="1427" t="n">
        <f aca="false">J11/J$13</f>
        <v>0.18487744719243</v>
      </c>
      <c r="K36" s="1428" t="n">
        <f aca="false">K11/K$13</f>
        <v>0.178174224494672</v>
      </c>
      <c r="L36" s="1428" t="n">
        <f aca="false">L11/L$13</f>
        <v>0.1683038637852</v>
      </c>
      <c r="M36" s="1429" t="n">
        <f aca="false">M11/M$13</f>
        <v>0.138697810636932</v>
      </c>
      <c r="N36" s="1430" t="n">
        <f aca="false">N11/N$13</f>
        <v>0.181547465260899</v>
      </c>
      <c r="O36" s="1431" t="n">
        <f aca="false">O11/O$13</f>
        <v>0.152970766294488</v>
      </c>
      <c r="P36" s="1431" t="n">
        <f aca="false">P11/P$13</f>
        <v>0.166935483870968</v>
      </c>
      <c r="Q36" s="1432" t="n">
        <f aca="false">Q11/Q$13</f>
        <v>0.165734263183673</v>
      </c>
      <c r="R36" s="1433" t="n">
        <f aca="false">R11/R$13</f>
        <v>0.160783999240121</v>
      </c>
      <c r="S36" s="1434" t="n">
        <f aca="false">S11/S$13</f>
        <v>0.163402937424525</v>
      </c>
      <c r="T36" s="1435" t="n">
        <f aca="false">T11/T$13</f>
        <v>0.14000218673014</v>
      </c>
      <c r="U36" s="1436" t="n">
        <f aca="false">U11/U$13</f>
        <v>0.163248731237751</v>
      </c>
      <c r="V36" s="1437" t="n">
        <f aca="false">V11/V$13</f>
        <v>0.151223176916498</v>
      </c>
      <c r="W36" s="1437" t="n">
        <f aca="false">W11/W$13</f>
        <v>0.157021693832696</v>
      </c>
    </row>
    <row r="37" customFormat="false" ht="21.75" hidden="false" customHeight="true" outlineLevel="0" collapsed="false">
      <c r="A37" s="515"/>
      <c r="B37" s="1334" t="str">
        <f aca="false">IAB!B12</f>
        <v>直接輸出</v>
      </c>
      <c r="C37" s="1438" t="n">
        <f aca="false">C12/C$13</f>
        <v>0.0168675741427864</v>
      </c>
      <c r="D37" s="1439" t="n">
        <f aca="false">D12/D$13</f>
        <v>0.021107251116302</v>
      </c>
      <c r="E37" s="1439" t="n">
        <f aca="false">E12/E$13</f>
        <v>0.0173368396358651</v>
      </c>
      <c r="F37" s="1440" t="n">
        <f aca="false">F12/F$13</f>
        <v>0.019411494610821</v>
      </c>
      <c r="G37" s="1441" t="n">
        <f aca="false">G12/G$13</f>
        <v>0.0189888902930054</v>
      </c>
      <c r="H37" s="1441" t="n">
        <f aca="false">H12/H$13</f>
        <v>0.0184158826902292</v>
      </c>
      <c r="I37" s="1442" t="n">
        <f aca="false">I12/I$13</f>
        <v>0.0186991750688502</v>
      </c>
      <c r="J37" s="1443" t="n">
        <f aca="false">J12/J$13</f>
        <v>0.0168675741427864</v>
      </c>
      <c r="K37" s="1444" t="n">
        <f aca="false">K12/K$13</f>
        <v>0.0211072614837851</v>
      </c>
      <c r="L37" s="1444" t="n">
        <f aca="false">L12/L$13</f>
        <v>0.0176817288801572</v>
      </c>
      <c r="M37" s="1445" t="n">
        <f aca="false">M12/M$13</f>
        <v>0.0215859962403258</v>
      </c>
      <c r="N37" s="1446" t="n">
        <f aca="false">N12/N$13</f>
        <v>0.0189931534889926</v>
      </c>
      <c r="O37" s="1447" t="n">
        <f aca="false">O12/O$13</f>
        <v>0.0197037651091495</v>
      </c>
      <c r="P37" s="1447" t="n">
        <f aca="false">P12/P$13</f>
        <v>0.0193548387096774</v>
      </c>
      <c r="Q37" s="1448" t="n">
        <f aca="false">Q12/Q$13</f>
        <v>0.0217509890340136</v>
      </c>
      <c r="R37" s="1449" t="n">
        <f aca="false">R12/R$13</f>
        <v>0.0173388940952885</v>
      </c>
      <c r="S37" s="1450" t="n">
        <f aca="false">S12/S$13</f>
        <v>0.0205446073034408</v>
      </c>
      <c r="T37" s="1451" t="n">
        <f aca="false">T12/T$13</f>
        <v>0.0146872205718716</v>
      </c>
      <c r="U37" s="1452" t="n">
        <f aca="false">U12/U$13</f>
        <v>0.0195184041396594</v>
      </c>
      <c r="V37" s="1453" t="n">
        <f aca="false">V12/V$13</f>
        <v>0.0174959201683512</v>
      </c>
      <c r="W37" s="1453" t="n">
        <f aca="false">W12/W$13</f>
        <v>0.0184711273984782</v>
      </c>
    </row>
    <row r="38" customFormat="false" ht="21.75" hidden="false" customHeight="true" outlineLevel="0" collapsed="false">
      <c r="A38" s="534" t="s">
        <v>120</v>
      </c>
      <c r="B38" s="1349"/>
      <c r="C38" s="1454" t="n">
        <f aca="false">C13/C$13</f>
        <v>1</v>
      </c>
      <c r="D38" s="1455" t="n">
        <f aca="false">D13/D$13</f>
        <v>1</v>
      </c>
      <c r="E38" s="1455" t="n">
        <f aca="false">E13/E$13</f>
        <v>1</v>
      </c>
      <c r="F38" s="1456" t="n">
        <f aca="false">F13/F$13</f>
        <v>1</v>
      </c>
      <c r="G38" s="1457" t="n">
        <f aca="false">G13/G$13</f>
        <v>1</v>
      </c>
      <c r="H38" s="1457" t="n">
        <f aca="false">H13/H$13</f>
        <v>1</v>
      </c>
      <c r="I38" s="1458" t="n">
        <f aca="false">I13/I$13</f>
        <v>1</v>
      </c>
      <c r="J38" s="1245" t="n">
        <f aca="false">J13/J$13</f>
        <v>1</v>
      </c>
      <c r="K38" s="1246" t="n">
        <f aca="false">K13/K$13</f>
        <v>1</v>
      </c>
      <c r="L38" s="1247" t="n">
        <f aca="false">L13/L$13</f>
        <v>1</v>
      </c>
      <c r="M38" s="1245" t="n">
        <f aca="false">M13/M$13</f>
        <v>1</v>
      </c>
      <c r="N38" s="1250" t="n">
        <f aca="false">N13/N$13</f>
        <v>1</v>
      </c>
      <c r="O38" s="1249" t="n">
        <f aca="false">O13/O$13</f>
        <v>1</v>
      </c>
      <c r="P38" s="1249" t="n">
        <f aca="false">P13/P$13</f>
        <v>1</v>
      </c>
      <c r="Q38" s="1251" t="n">
        <f aca="false">Q13/Q$13</f>
        <v>1</v>
      </c>
      <c r="R38" s="1252" t="n">
        <f aca="false">R13/R$13</f>
        <v>1</v>
      </c>
      <c r="S38" s="1253" t="n">
        <f aca="false">S13/S$13</f>
        <v>1</v>
      </c>
      <c r="T38" s="1254" t="n">
        <f aca="false">T13/T$13</f>
        <v>1</v>
      </c>
      <c r="U38" s="1255" t="n">
        <f aca="false">U13/U$13</f>
        <v>1</v>
      </c>
      <c r="V38" s="1256" t="n">
        <f aca="false">V13/V$13</f>
        <v>1</v>
      </c>
      <c r="W38" s="1256" t="n">
        <f aca="false">W13/W$13</f>
        <v>1</v>
      </c>
    </row>
    <row r="41" customFormat="false" ht="13.5" hidden="false" customHeight="false" outlineLevel="0" collapsed="false">
      <c r="C41" s="1257"/>
    </row>
    <row r="42" customFormat="false" ht="13.5" hidden="false" customHeight="false" outlineLevel="0" collapsed="false">
      <c r="C42" s="1257"/>
    </row>
  </sheetData>
  <mergeCells count="28">
    <mergeCell ref="C2:I2"/>
    <mergeCell ref="J2:P2"/>
    <mergeCell ref="Q2:W2"/>
    <mergeCell ref="A3:B3"/>
    <mergeCell ref="C3:I3"/>
    <mergeCell ref="J3:P3"/>
    <mergeCell ref="Q3:W3"/>
    <mergeCell ref="C4:I4"/>
    <mergeCell ref="J4:P4"/>
    <mergeCell ref="Q4:W4"/>
    <mergeCell ref="A5:B5"/>
    <mergeCell ref="J15:P15"/>
    <mergeCell ref="Q15:W15"/>
    <mergeCell ref="H16:I16"/>
    <mergeCell ref="J16:P16"/>
    <mergeCell ref="Q16:W16"/>
    <mergeCell ref="H17:I17"/>
    <mergeCell ref="C27:I27"/>
    <mergeCell ref="J27:P27"/>
    <mergeCell ref="Q27:W27"/>
    <mergeCell ref="A28:B28"/>
    <mergeCell ref="C28:I28"/>
    <mergeCell ref="J28:P28"/>
    <mergeCell ref="Q28:W28"/>
    <mergeCell ref="C29:I29"/>
    <mergeCell ref="J29:P29"/>
    <mergeCell ref="Q29:W29"/>
    <mergeCell ref="A30:B30"/>
  </mergeCells>
  <printOptions headings="false" gridLines="false" gridLinesSet="true" horizontalCentered="false" verticalCentered="false"/>
  <pageMargins left="0.354166666666667" right="0.275694444444444" top="0.440277777777778" bottom="0.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１１&amp;R2012年3月期 第3四半期　データ集売上地域別</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 width="8.62"/>
    <col collapsed="false" customWidth="true" hidden="false" outlineLevel="0" max="2" min="2" style="23" width="12.86"/>
    <col collapsed="false" customWidth="true" hidden="false" outlineLevel="0" max="9" min="3" style="23" width="8.49"/>
    <col collapsed="false" customWidth="true" hidden="false" outlineLevel="0" max="16" min="10" style="23" width="8.36"/>
    <col collapsed="false" customWidth="true" hidden="false" outlineLevel="0" max="21" min="17" style="23" width="8.62"/>
    <col collapsed="false" customWidth="true" hidden="false" outlineLevel="0" max="22" min="22" style="23" width="8.49"/>
    <col collapsed="false" customWidth="true" hidden="false" outlineLevel="0" max="23" min="23" style="23" width="8.62"/>
    <col collapsed="false" customWidth="false" hidden="false" outlineLevel="0" max="257" min="24" style="23" width="8.99"/>
  </cols>
  <sheetData>
    <row r="1" s="23" customFormat="true" ht="14.25" hidden="false" customHeight="false" outlineLevel="0" collapsed="false">
      <c r="A1" s="26"/>
      <c r="B1" s="26"/>
      <c r="C1" s="26"/>
      <c r="D1" s="26"/>
      <c r="E1" s="26"/>
      <c r="F1" s="26"/>
      <c r="G1" s="26"/>
      <c r="H1" s="26"/>
      <c r="I1" s="26"/>
      <c r="J1" s="26"/>
      <c r="K1" s="26"/>
      <c r="L1" s="26"/>
      <c r="M1" s="26"/>
      <c r="N1" s="26"/>
      <c r="O1" s="26"/>
      <c r="P1" s="26"/>
      <c r="Q1" s="26"/>
      <c r="R1" s="26"/>
      <c r="S1" s="26"/>
      <c r="T1" s="26"/>
      <c r="U1" s="26"/>
      <c r="V1" s="26"/>
      <c r="W1" s="1156" t="s">
        <v>92</v>
      </c>
    </row>
    <row r="2" customFormat="false" ht="15.75" hidden="false" customHeight="false" outlineLevel="0" collapsed="false">
      <c r="A2" s="403"/>
      <c r="B2" s="430"/>
      <c r="C2" s="431" t="str">
        <f aca="false">全社連結PL!C2</f>
        <v>2012年3月期　</v>
      </c>
      <c r="D2" s="431"/>
      <c r="E2" s="431"/>
      <c r="F2" s="431"/>
      <c r="G2" s="431"/>
      <c r="H2" s="431"/>
      <c r="I2" s="431"/>
      <c r="J2" s="32" t="str">
        <f aca="false">全社連結PL!J2</f>
        <v>2012年3月期　</v>
      </c>
      <c r="K2" s="32"/>
      <c r="L2" s="32"/>
      <c r="M2" s="32"/>
      <c r="N2" s="32"/>
      <c r="O2" s="32"/>
      <c r="P2" s="32"/>
      <c r="Q2" s="312" t="str">
        <f aca="false">全社連結PL!Q2</f>
        <v>2011年3月期</v>
      </c>
      <c r="R2" s="312"/>
      <c r="S2" s="312"/>
      <c r="T2" s="312"/>
      <c r="U2" s="312"/>
      <c r="V2" s="312"/>
      <c r="W2" s="312"/>
    </row>
    <row r="3" customFormat="false" ht="17.25" hidden="false" customHeight="true" outlineLevel="0" collapsed="false">
      <c r="A3" s="34" t="s">
        <v>135</v>
      </c>
      <c r="B3" s="34"/>
      <c r="C3" s="434" t="str">
        <f aca="false">全社連結PL!C3</f>
        <v>3Q実績及び見通し</v>
      </c>
      <c r="D3" s="434"/>
      <c r="E3" s="434"/>
      <c r="F3" s="434"/>
      <c r="G3" s="434"/>
      <c r="H3" s="434"/>
      <c r="I3" s="434"/>
      <c r="J3" s="36" t="str">
        <f aca="false">全社連結PL!J3</f>
        <v>上期実績及び前回見通し</v>
      </c>
      <c r="K3" s="36"/>
      <c r="L3" s="36"/>
      <c r="M3" s="36"/>
      <c r="N3" s="36"/>
      <c r="O3" s="36"/>
      <c r="P3" s="36"/>
      <c r="Q3" s="1017" t="str">
        <f aca="false">全社連結PL!Q3</f>
        <v>実績</v>
      </c>
      <c r="R3" s="1017"/>
      <c r="S3" s="1017"/>
      <c r="T3" s="1017"/>
      <c r="U3" s="1017"/>
      <c r="V3" s="1017"/>
      <c r="W3" s="1017"/>
    </row>
    <row r="4" customFormat="false" ht="20.25" hidden="false" customHeight="true" outlineLevel="0" collapsed="false">
      <c r="A4" s="34" t="s">
        <v>136</v>
      </c>
      <c r="B4" s="34"/>
      <c r="C4" s="656" t="str">
        <f aca="false">全社連結PL!C4</f>
        <v>(2012年1月27日発表）</v>
      </c>
      <c r="D4" s="656"/>
      <c r="E4" s="656"/>
      <c r="F4" s="656"/>
      <c r="G4" s="656"/>
      <c r="H4" s="656"/>
      <c r="I4" s="656"/>
      <c r="J4" s="40" t="str">
        <f aca="false">全社連結PL!J4</f>
        <v>(2011年10月27日発表）</v>
      </c>
      <c r="K4" s="40"/>
      <c r="L4" s="40"/>
      <c r="M4" s="40"/>
      <c r="N4" s="40"/>
      <c r="O4" s="40"/>
      <c r="P4" s="40"/>
      <c r="Q4" s="1019"/>
      <c r="R4" s="1019"/>
      <c r="S4" s="1019"/>
      <c r="T4" s="1019"/>
      <c r="U4" s="1019"/>
      <c r="V4" s="1019"/>
      <c r="W4" s="1019"/>
    </row>
    <row r="5" customFormat="false" ht="15" hidden="false" customHeight="false" outlineLevel="0" collapsed="false">
      <c r="A5" s="42"/>
      <c r="B5" s="42"/>
      <c r="C5" s="43" t="str">
        <f aca="false">全社連結PL!C5</f>
        <v>第1A</v>
      </c>
      <c r="D5" s="44" t="str">
        <f aca="false">全社連結PL!D5</f>
        <v>第2A</v>
      </c>
      <c r="E5" s="45" t="str">
        <f aca="false">全社連結PL!E5</f>
        <v>第3A</v>
      </c>
      <c r="F5" s="441" t="str">
        <f aca="false">全社連結PL!F5</f>
        <v>第4E</v>
      </c>
      <c r="G5" s="47" t="str">
        <f aca="false">全社連結PL!G5</f>
        <v>上期A</v>
      </c>
      <c r="H5" s="262" t="str">
        <f aca="false">全社連結PL!H5</f>
        <v>下期E</v>
      </c>
      <c r="I5" s="262" t="str">
        <f aca="false">全社連結PL!I5</f>
        <v>通期E</v>
      </c>
      <c r="J5" s="49" t="str">
        <f aca="false">全社連結PL!J5</f>
        <v>第1A</v>
      </c>
      <c r="K5" s="50" t="str">
        <f aca="false">全社連結PL!K5</f>
        <v>第2A</v>
      </c>
      <c r="L5" s="51" t="str">
        <f aca="false">全社連結PL!L5</f>
        <v>第3E</v>
      </c>
      <c r="M5" s="50" t="str">
        <f aca="false">全社連結PL!M5</f>
        <v>第4E</v>
      </c>
      <c r="N5" s="52" t="str">
        <f aca="false">全社連結PL!N5</f>
        <v>上期A</v>
      </c>
      <c r="O5" s="52" t="str">
        <f aca="false">全社連結PL!O5</f>
        <v>下期E</v>
      </c>
      <c r="P5" s="53" t="str">
        <f aca="false">全社連結PL!P5</f>
        <v>通期E</v>
      </c>
      <c r="Q5" s="54" t="s">
        <v>59</v>
      </c>
      <c r="R5" s="55" t="s">
        <v>60</v>
      </c>
      <c r="S5" s="56" t="s">
        <v>61</v>
      </c>
      <c r="T5" s="57" t="s">
        <v>67</v>
      </c>
      <c r="U5" s="58" t="s">
        <v>63</v>
      </c>
      <c r="V5" s="58" t="s">
        <v>68</v>
      </c>
      <c r="W5" s="58" t="s">
        <v>69</v>
      </c>
    </row>
    <row r="6" customFormat="false" ht="16.5" hidden="false" customHeight="true" outlineLevel="0" collapsed="false">
      <c r="A6" s="1459"/>
      <c r="B6" s="1460" t="s">
        <v>113</v>
      </c>
      <c r="C6" s="1461" t="n">
        <f aca="false">IAB!C6/IAB!C$13</f>
        <v>0.421499228463115</v>
      </c>
      <c r="D6" s="1462" t="n">
        <f aca="false">IAB!D6/IAB!D$13</f>
        <v>0.443101836659452</v>
      </c>
      <c r="E6" s="1463" t="n">
        <f aca="false">IAB!E6/IAB!E$13</f>
        <v>0.484252972490517</v>
      </c>
      <c r="F6" s="1464" t="n">
        <f aca="false">IAB!F6/IAB!F$13</f>
        <v>0.495989692382026</v>
      </c>
      <c r="G6" s="1465" t="n">
        <f aca="false">IAB!G6/IAB!G$13</f>
        <v>0.431807387125615</v>
      </c>
      <c r="H6" s="1465" t="n">
        <f aca="false">IAB!H6/IAB!H$13</f>
        <v>0.490090681876442</v>
      </c>
      <c r="I6" s="1466" t="n">
        <f aca="false">IAB!I6/IAB!I$13</f>
        <v>0.458955223880597</v>
      </c>
      <c r="J6" s="1467" t="n">
        <f aca="false">IAB!J6/IAB!J$13</f>
        <v>0.421499228463115</v>
      </c>
      <c r="K6" s="1468" t="n">
        <f aca="false">IAB!K6/IAB!K$13</f>
        <v>0.443101836659452</v>
      </c>
      <c r="L6" s="1469" t="n">
        <f aca="false">IAB!L6/IAB!L$13</f>
        <v>0.458646616541353</v>
      </c>
      <c r="M6" s="1467" t="n">
        <f aca="false">IAB!M6/IAB!M$13</f>
        <v>0.456286951940526</v>
      </c>
      <c r="N6" s="1470" t="n">
        <f aca="false">IAB!N6/IAB!N$13</f>
        <v>0.432012578616352</v>
      </c>
      <c r="O6" s="1470" t="n">
        <f aca="false">IAB!O6/IAB!O$13</f>
        <v>0.457450753530319</v>
      </c>
      <c r="P6" s="1471" t="n">
        <f aca="false">IAB!P6/IAB!P$13</f>
        <v>0.444244604316547</v>
      </c>
      <c r="Q6" s="1472" t="n">
        <f aca="false">IAB!Q6/IAB!Q$13</f>
        <v>0.447368421052632</v>
      </c>
      <c r="R6" s="1473" t="n">
        <f aca="false">IAB!R6/IAB!R$13</f>
        <v>0.468387047736807</v>
      </c>
      <c r="S6" s="1386" t="n">
        <f aca="false">IAB!S6/IAB!S$13</f>
        <v>0.449934009251871</v>
      </c>
      <c r="T6" s="1474" t="n">
        <f aca="false">IAB!T6/IAB!T$13</f>
        <v>0.458051021630962</v>
      </c>
      <c r="U6" s="1475" t="n">
        <f aca="false">IAB!U6/IAB!U$13</f>
        <v>0.457580710607017</v>
      </c>
      <c r="V6" s="1476" t="n">
        <f aca="false">IAB!V6/IAB!V$13</f>
        <v>0.45402371838358</v>
      </c>
      <c r="W6" s="1476" t="n">
        <f aca="false">IAB!W6/IAB!W$13</f>
        <v>0.455806907911203</v>
      </c>
    </row>
    <row r="7" customFormat="false" ht="16.5" hidden="false" customHeight="true" outlineLevel="0" collapsed="false">
      <c r="A7" s="1477"/>
      <c r="B7" s="1478" t="s">
        <v>114</v>
      </c>
      <c r="C7" s="1479" t="n">
        <f aca="false">IAB!C7/IAB!C$13</f>
        <v>0.578500771536885</v>
      </c>
      <c r="D7" s="1480" t="n">
        <f aca="false">IAB!D7/IAB!D$13</f>
        <v>0.556898163340549</v>
      </c>
      <c r="E7" s="1481" t="n">
        <f aca="false">IAB!E7/IAB!E$13</f>
        <v>0.515747027509483</v>
      </c>
      <c r="F7" s="1482" t="n">
        <f aca="false">IAB!F7/IAB!F$13</f>
        <v>0.504010307617974</v>
      </c>
      <c r="G7" s="1483" t="n">
        <f aca="false">IAB!G7/IAB!G$13</f>
        <v>0.568192612874385</v>
      </c>
      <c r="H7" s="1483" t="n">
        <f aca="false">IAB!H7/IAB!H$13</f>
        <v>0.509909318123558</v>
      </c>
      <c r="I7" s="1484" t="n">
        <f aca="false">IAB!I7/IAB!I$13</f>
        <v>0.541044776119403</v>
      </c>
      <c r="J7" s="1485" t="n">
        <f aca="false">IAB!J7/IAB!J$13</f>
        <v>0.578500771536885</v>
      </c>
      <c r="K7" s="1486" t="n">
        <f aca="false">IAB!K7/IAB!K$13</f>
        <v>0.556898163340549</v>
      </c>
      <c r="L7" s="1487" t="n">
        <f aca="false">IAB!L7/IAB!L$13</f>
        <v>0.541353383458647</v>
      </c>
      <c r="M7" s="1485" t="n">
        <f aca="false">IAB!M7/IAB!M$13</f>
        <v>0.543713048059474</v>
      </c>
      <c r="N7" s="1488" t="n">
        <f aca="false">IAB!N7/IAB!N$13</f>
        <v>0.568462613556953</v>
      </c>
      <c r="O7" s="1488" t="n">
        <f aca="false">IAB!O7/IAB!O$13</f>
        <v>0.542549246469681</v>
      </c>
      <c r="P7" s="1489" t="n">
        <f aca="false">IAB!P7/IAB!P$13</f>
        <v>0.555755395683453</v>
      </c>
      <c r="Q7" s="1400" t="n">
        <f aca="false">IAB!Q7/IAB!Q$13</f>
        <v>0.552922189298246</v>
      </c>
      <c r="R7" s="1401" t="n">
        <f aca="false">IAB!R7/IAB!R$13</f>
        <v>0.531612952263193</v>
      </c>
      <c r="S7" s="1402" t="n">
        <f aca="false">IAB!S7/IAB!S$13</f>
        <v>0.550065990748129</v>
      </c>
      <c r="T7" s="1403" t="n">
        <f aca="false">IAB!T7/IAB!T$13</f>
        <v>0.541948978369038</v>
      </c>
      <c r="U7" s="1404" t="n">
        <f aca="false">IAB!U7/IAB!U$13</f>
        <v>0.542419289392984</v>
      </c>
      <c r="V7" s="1405" t="n">
        <f aca="false">IAB!V7/IAB!V$13</f>
        <v>0.54597628161642</v>
      </c>
      <c r="W7" s="1405" t="n">
        <f aca="false">IAB!W7/IAB!W$13</f>
        <v>0.544193092088797</v>
      </c>
    </row>
    <row r="8" customFormat="false" ht="16.5" hidden="false" customHeight="true" outlineLevel="0" collapsed="false">
      <c r="A8" s="1490"/>
      <c r="B8" s="479" t="str">
        <f aca="false">IAB!B8</f>
        <v>米州</v>
      </c>
      <c r="C8" s="1491" t="n">
        <f aca="false">IAB!C8/IAB!C$13</f>
        <v>0.0956818311768554</v>
      </c>
      <c r="D8" s="1492" t="n">
        <f aca="false">IAB!D8/IAB!D$13</f>
        <v>0.100050129529689</v>
      </c>
      <c r="E8" s="1493" t="n">
        <f aca="false">IAB!E8/IAB!E$13</f>
        <v>0.116190111886774</v>
      </c>
      <c r="F8" s="1494" t="n">
        <f aca="false">IAB!F8/IAB!F$13</f>
        <v>0.124222902238686</v>
      </c>
      <c r="G8" s="1495" t="n">
        <f aca="false">IAB!G8/IAB!G$13</f>
        <v>0.0977662606168976</v>
      </c>
      <c r="H8" s="1495" t="n">
        <f aca="false">IAB!H8/IAB!H$13</f>
        <v>0.120185529351448</v>
      </c>
      <c r="I8" s="1496" t="n">
        <f aca="false">IAB!I8/IAB!I$13</f>
        <v>0.108208955223881</v>
      </c>
      <c r="J8" s="1497" t="n">
        <f aca="false">IAB!J8/IAB!J$13</f>
        <v>0.0956818311768554</v>
      </c>
      <c r="K8" s="1498" t="n">
        <f aca="false">IAB!K8/IAB!K$13</f>
        <v>0.100050129529689</v>
      </c>
      <c r="L8" s="1499" t="n">
        <f aca="false">IAB!L8/IAB!L$13</f>
        <v>0.112781954887218</v>
      </c>
      <c r="M8" s="1497" t="n">
        <f aca="false">IAB!M8/IAB!M$13</f>
        <v>0.109802142480829</v>
      </c>
      <c r="N8" s="1500" t="n">
        <f aca="false">IAB!N8/IAB!N$13</f>
        <v>0.0978127183787561</v>
      </c>
      <c r="O8" s="1500" t="n">
        <f aca="false">IAB!O8/IAB!O$13</f>
        <v>0.11127180491278</v>
      </c>
      <c r="P8" s="1501" t="n">
        <f aca="false">IAB!P8/IAB!P$13</f>
        <v>0.10431654676259</v>
      </c>
      <c r="Q8" s="1416" t="n">
        <f aca="false">IAB!Q8/IAB!Q$13</f>
        <v>0.0897514619883041</v>
      </c>
      <c r="R8" s="1417" t="n">
        <f aca="false">IAB!R8/IAB!R$13</f>
        <v>0.0980643261941562</v>
      </c>
      <c r="S8" s="1418" t="n">
        <f aca="false">IAB!S8/IAB!S$13</f>
        <v>0.104053606406159</v>
      </c>
      <c r="T8" s="1419" t="n">
        <f aca="false">IAB!T8/IAB!T$13</f>
        <v>0.101470444344299</v>
      </c>
      <c r="U8" s="1420" t="n">
        <f aca="false">IAB!U8/IAB!U$13</f>
        <v>0.0939136941880768</v>
      </c>
      <c r="V8" s="1421" t="n">
        <f aca="false">IAB!V8/IAB!V$13</f>
        <v>0.102752095335375</v>
      </c>
      <c r="W8" s="1421" t="n">
        <f aca="false">IAB!W8/IAB!W$13</f>
        <v>0.0983212325792104</v>
      </c>
    </row>
    <row r="9" customFormat="false" ht="16.5" hidden="false" customHeight="true" outlineLevel="0" collapsed="false">
      <c r="A9" s="1490" t="s">
        <v>111</v>
      </c>
      <c r="B9" s="497" t="str">
        <f aca="false">IAB!B9</f>
        <v>欧州</v>
      </c>
      <c r="C9" s="1502" t="n">
        <f aca="false">IAB!C9/IAB!C$13</f>
        <v>0.212017685112635</v>
      </c>
      <c r="D9" s="1503" t="n">
        <f aca="false">IAB!D9/IAB!D$13</f>
        <v>0.203423065116911</v>
      </c>
      <c r="E9" s="1504" t="n">
        <f aca="false">IAB!E9/IAB!E$13</f>
        <v>0.200726785885053</v>
      </c>
      <c r="F9" s="1505" t="n">
        <f aca="false">IAB!F9/IAB!F$13</f>
        <v>0.179400869705267</v>
      </c>
      <c r="G9" s="1506" t="n">
        <f aca="false">IAB!G9/IAB!G$13</f>
        <v>0.207916573535986</v>
      </c>
      <c r="H9" s="1506" t="n">
        <f aca="false">IAB!H9/IAB!H$13</f>
        <v>0.190119520635734</v>
      </c>
      <c r="I9" s="1507" t="n">
        <f aca="false">IAB!I9/IAB!I$13</f>
        <v>0.199626865671642</v>
      </c>
      <c r="J9" s="1508" t="n">
        <f aca="false">IAB!J9/IAB!J$13</f>
        <v>0.212017685112635</v>
      </c>
      <c r="K9" s="1509" t="n">
        <f aca="false">IAB!K9/IAB!K$13</f>
        <v>0.203423065116911</v>
      </c>
      <c r="L9" s="1510" t="n">
        <f aca="false">IAB!L9/IAB!L$13</f>
        <v>0.195488721804511</v>
      </c>
      <c r="M9" s="1508" t="n">
        <f aca="false">IAB!M9/IAB!M$13</f>
        <v>0.193657437218287</v>
      </c>
      <c r="N9" s="1511" t="n">
        <f aca="false">IAB!N9/IAB!N$13</f>
        <v>0.20801537386443</v>
      </c>
      <c r="O9" s="1511" t="n">
        <f aca="false">IAB!O9/IAB!O$13</f>
        <v>0.194560638424113</v>
      </c>
      <c r="P9" s="1512" t="n">
        <f aca="false">IAB!P9/IAB!P$13</f>
        <v>0.201438848920863</v>
      </c>
      <c r="Q9" s="1432" t="n">
        <f aca="false">IAB!Q9/IAB!Q$13</f>
        <v>0.214181286549708</v>
      </c>
      <c r="R9" s="1433" t="n">
        <f aca="false">IAB!R9/IAB!R$13</f>
        <v>0.191138588356517</v>
      </c>
      <c r="S9" s="1434" t="n">
        <f aca="false">IAB!S9/IAB!S$13</f>
        <v>0.218482843851103</v>
      </c>
      <c r="T9" s="1435" t="n">
        <f aca="false">IAB!T9/IAB!T$13</f>
        <v>0.210640463663367</v>
      </c>
      <c r="U9" s="1436" t="n">
        <f aca="false">IAB!U9/IAB!U$13</f>
        <v>0.202742359103781</v>
      </c>
      <c r="V9" s="1437" t="n">
        <f aca="false">IAB!V9/IAB!V$13</f>
        <v>0.214531506540009</v>
      </c>
      <c r="W9" s="1437" t="n">
        <f aca="false">IAB!W9/IAB!W$13</f>
        <v>0.208621377158963</v>
      </c>
    </row>
    <row r="10" customFormat="false" ht="16.5" hidden="false" customHeight="true" outlineLevel="0" collapsed="false">
      <c r="A10" s="1477"/>
      <c r="B10" s="497" t="str">
        <f aca="false">IAB!B10</f>
        <v>東南アジア他</v>
      </c>
      <c r="C10" s="1502" t="n">
        <f aca="false">IAB!C10/IAB!C$13</f>
        <v>0.104993508966616</v>
      </c>
      <c r="D10" s="1503" t="n">
        <f aca="false">IAB!D10/IAB!D$13</f>
        <v>0.0930971212595201</v>
      </c>
      <c r="E10" s="1504" t="n">
        <f aca="false">IAB!E10/IAB!E$13</f>
        <v>0.0828790921551752</v>
      </c>
      <c r="F10" s="1505" t="n">
        <f aca="false">IAB!F10/IAB!F$13</f>
        <v>0.0979384764052182</v>
      </c>
      <c r="G10" s="1506" t="n">
        <f aca="false">IAB!G10/IAB!G$13</f>
        <v>0.0993168864550738</v>
      </c>
      <c r="H10" s="1506" t="n">
        <f aca="false">IAB!H10/IAB!H$13</f>
        <v>0.0903694565496027</v>
      </c>
      <c r="I10" s="1507" t="n">
        <f aca="false">IAB!I10/IAB!I$13</f>
        <v>0.0951492537313433</v>
      </c>
      <c r="J10" s="1508" t="n">
        <f aca="false">IAB!J10/IAB!J$13</f>
        <v>0.104993508966616</v>
      </c>
      <c r="K10" s="1509" t="n">
        <f aca="false">IAB!K10/IAB!K$13</f>
        <v>0.0930971212595201</v>
      </c>
      <c r="L10" s="1510" t="n">
        <f aca="false">IAB!L10/IAB!L$13</f>
        <v>0.0902255639097744</v>
      </c>
      <c r="M10" s="1508" t="n">
        <f aca="false">IAB!M10/IAB!M$13</f>
        <v>0.106553298600948</v>
      </c>
      <c r="N10" s="1511" t="n">
        <f aca="false">IAB!N10/IAB!N$13</f>
        <v>0.0993640810621943</v>
      </c>
      <c r="O10" s="1511" t="n">
        <f aca="false">IAB!O10/IAB!O$13</f>
        <v>0.098500355998576</v>
      </c>
      <c r="P10" s="1512" t="n">
        <f aca="false">IAB!P10/IAB!P$13</f>
        <v>0.0989208633093525</v>
      </c>
      <c r="Q10" s="1432" t="n">
        <f aca="false">IAB!Q10/IAB!Q$13</f>
        <v>0.0942105263157895</v>
      </c>
      <c r="R10" s="1433" t="n">
        <f aca="false">IAB!R10/IAB!R$13</f>
        <v>0.0912048281445499</v>
      </c>
      <c r="S10" s="1434" t="n">
        <f aca="false">IAB!S10/IAB!S$13</f>
        <v>0.0905860967770188</v>
      </c>
      <c r="T10" s="1435" t="n">
        <f aca="false">IAB!T10/IAB!T$13</f>
        <v>0.0912531376287305</v>
      </c>
      <c r="U10" s="1436" t="n">
        <f aca="false">IAB!U10/IAB!U$13</f>
        <v>0.0927325282819538</v>
      </c>
      <c r="V10" s="1437" t="n">
        <f aca="false">IAB!V10/IAB!V$13</f>
        <v>0.0909221814021323</v>
      </c>
      <c r="W10" s="1437" t="n">
        <f aca="false">IAB!W10/IAB!W$13</f>
        <v>0.0918297435767675</v>
      </c>
    </row>
    <row r="11" customFormat="false" ht="16.5" hidden="false" customHeight="true" outlineLevel="0" collapsed="false">
      <c r="A11" s="1490"/>
      <c r="B11" s="497" t="str">
        <f aca="false">IAB!B11</f>
        <v>中華圏</v>
      </c>
      <c r="C11" s="1502" t="n">
        <f aca="false">IAB!C11/IAB!C$13</f>
        <v>0.162733927054632</v>
      </c>
      <c r="D11" s="1503" t="n">
        <f aca="false">IAB!D11/IAB!D$13</f>
        <v>0.154854472610765</v>
      </c>
      <c r="E11" s="1504" t="n">
        <f aca="false">IAB!E11/IAB!E$13</f>
        <v>0.112811195052756</v>
      </c>
      <c r="F11" s="1505" t="n">
        <f aca="false">IAB!F11/IAB!F$13</f>
        <v>0.0992430343050411</v>
      </c>
      <c r="G11" s="1506" t="n">
        <f aca="false">IAB!G11/IAB!G$13</f>
        <v>0.158974072418418</v>
      </c>
      <c r="H11" s="1506" t="n">
        <f aca="false">IAB!H11/IAB!H$13</f>
        <v>0.106062548064599</v>
      </c>
      <c r="I11" s="1507" t="n">
        <f aca="false">IAB!I11/IAB!I$13</f>
        <v>0.134328358208955</v>
      </c>
      <c r="J11" s="1508" t="n">
        <f aca="false">IAB!J11/IAB!J$13</f>
        <v>0.162733927054632</v>
      </c>
      <c r="K11" s="1509" t="n">
        <f aca="false">IAB!K11/IAB!K$13</f>
        <v>0.154854472610765</v>
      </c>
      <c r="L11" s="1510" t="n">
        <f aca="false">IAB!L11/IAB!L$13</f>
        <v>0.142857142857143</v>
      </c>
      <c r="M11" s="1508" t="n">
        <f aca="false">IAB!M11/IAB!M$13</f>
        <v>0.127904934730434</v>
      </c>
      <c r="N11" s="1511" t="n">
        <f aca="false">IAB!N11/IAB!N$13</f>
        <v>0.159049615653389</v>
      </c>
      <c r="O11" s="1511" t="n">
        <f aca="false">IAB!O11/IAB!O$13</f>
        <v>0.135279458882164</v>
      </c>
      <c r="P11" s="1512" t="n">
        <f aca="false">IAB!P11/IAB!P$13</f>
        <v>0.147482014388489</v>
      </c>
      <c r="Q11" s="1432" t="n">
        <f aca="false">IAB!Q11/IAB!Q$13</f>
        <v>0.15192239371345</v>
      </c>
      <c r="R11" s="1433" t="n">
        <f aca="false">IAB!R11/IAB!R$13</f>
        <v>0.148702944284978</v>
      </c>
      <c r="S11" s="1434" t="n">
        <f aca="false">IAB!S11/IAB!S$13</f>
        <v>0.134859029621724</v>
      </c>
      <c r="T11" s="1435" t="n">
        <f aca="false">IAB!T11/IAB!T$13</f>
        <v>0.135328081067952</v>
      </c>
      <c r="U11" s="1436" t="n">
        <f aca="false">IAB!U11/IAB!U$13</f>
        <v>0.150350140492715</v>
      </c>
      <c r="V11" s="1437" t="n">
        <f aca="false">IAB!V11/IAB!V$13</f>
        <v>0.135095358444854</v>
      </c>
      <c r="W11" s="1437" t="n">
        <f aca="false">IAB!W11/IAB!W$13</f>
        <v>0.14274287800216</v>
      </c>
    </row>
    <row r="12" customFormat="false" ht="16.5" hidden="false" customHeight="true" outlineLevel="0" collapsed="false">
      <c r="A12" s="1490"/>
      <c r="B12" s="516" t="str">
        <f aca="false">IAB!B12</f>
        <v>直接輸出</v>
      </c>
      <c r="C12" s="1513" t="n">
        <f aca="false">IAB!C12/IAB!C$13</f>
        <v>0.00307381922614563</v>
      </c>
      <c r="D12" s="1514" t="n">
        <f aca="false">IAB!D12/IAB!D$13</f>
        <v>0.00547337482366447</v>
      </c>
      <c r="E12" s="1515" t="n">
        <f aca="false">IAB!E12/IAB!E$13</f>
        <v>0.00313984252972491</v>
      </c>
      <c r="F12" s="1516" t="n">
        <f aca="false">IAB!F12/IAB!F$13</f>
        <v>0.00320502496376228</v>
      </c>
      <c r="G12" s="1517" t="n">
        <f aca="false">IAB!G12/IAB!G$13</f>
        <v>0.00421881984801073</v>
      </c>
      <c r="H12" s="1517" t="n">
        <f aca="false">IAB!H12/IAB!H$13</f>
        <v>0.0031722635221738</v>
      </c>
      <c r="I12" s="1518" t="n">
        <f aca="false">IAB!I12/IAB!I$13</f>
        <v>0.00373134328358209</v>
      </c>
      <c r="J12" s="1519" t="n">
        <f aca="false">IAB!J12/IAB!J$13</f>
        <v>0.00307381922614563</v>
      </c>
      <c r="K12" s="1520" t="n">
        <f aca="false">IAB!K12/IAB!K$13</f>
        <v>0.00547337482366447</v>
      </c>
      <c r="L12" s="1521" t="n">
        <f aca="false">IAB!L12/IAB!L$13</f>
        <v>0</v>
      </c>
      <c r="M12" s="1519" t="n">
        <f aca="false">IAB!M12/IAB!M$13</f>
        <v>0.00579523502897618</v>
      </c>
      <c r="N12" s="1522" t="n">
        <f aca="false">IAB!N12/IAB!N$13</f>
        <v>0.00422082459818309</v>
      </c>
      <c r="O12" s="1522" t="n">
        <f aca="false">IAB!O12/IAB!O$13</f>
        <v>0.00293698825204699</v>
      </c>
      <c r="P12" s="1523" t="n">
        <f aca="false">IAB!P12/IAB!P$13</f>
        <v>0.00359712230215827</v>
      </c>
      <c r="Q12" s="1448" t="n">
        <f aca="false">IAB!Q12/IAB!Q$13</f>
        <v>0.00285652073099415</v>
      </c>
      <c r="R12" s="1449" t="n">
        <f aca="false">IAB!R12/IAB!R$13</f>
        <v>0.00250226528299109</v>
      </c>
      <c r="S12" s="1450" t="n">
        <f aca="false">IAB!S12/IAB!S$13</f>
        <v>0.00208441409212413</v>
      </c>
      <c r="T12" s="1451" t="n">
        <f aca="false">IAB!T12/IAB!T$13</f>
        <v>0.00325685166468941</v>
      </c>
      <c r="U12" s="1452" t="n">
        <f aca="false">IAB!U12/IAB!U$13</f>
        <v>0.00268056732645665</v>
      </c>
      <c r="V12" s="1453" t="n">
        <f aca="false">IAB!V12/IAB!V$13</f>
        <v>0.00267513989404982</v>
      </c>
      <c r="W12" s="1453" t="n">
        <f aca="false">IAB!W12/IAB!W$13</f>
        <v>0.00267786077169638</v>
      </c>
    </row>
    <row r="13" customFormat="false" ht="16.5" hidden="false" customHeight="true" outlineLevel="0" collapsed="false">
      <c r="A13" s="1459"/>
      <c r="B13" s="1524" t="s">
        <v>113</v>
      </c>
      <c r="C13" s="1525" t="n">
        <f aca="false">EMC!C6/EMC!C$13</f>
        <v>0.258959916180885</v>
      </c>
      <c r="D13" s="1526" t="n">
        <f aca="false">EMC!D6/EMC!D$13</f>
        <v>0.289715227874005</v>
      </c>
      <c r="E13" s="1527" t="n">
        <f aca="false">EMC!E6/EMC!E$13</f>
        <v>0.326888614655538</v>
      </c>
      <c r="F13" s="1528" t="n">
        <f aca="false">EMC!F6/EMC!F$13</f>
        <v>0.303622287651032</v>
      </c>
      <c r="G13" s="1529" t="n">
        <f aca="false">EMC!G6/EMC!G$13</f>
        <v>0.27433532211621</v>
      </c>
      <c r="H13" s="1529" t="n">
        <f aca="false">EMC!H6/EMC!H$13</f>
        <v>0.315306414596604</v>
      </c>
      <c r="I13" s="1530" t="n">
        <f aca="false">EMC!I6/EMC!I$13</f>
        <v>0.295180722891566</v>
      </c>
      <c r="J13" s="1531" t="n">
        <f aca="false">EMC!J6/EMC!J$13</f>
        <v>0.258959916180885</v>
      </c>
      <c r="K13" s="1532" t="n">
        <f aca="false">EMC!K6/EMC!K$13</f>
        <v>0.289716287979574</v>
      </c>
      <c r="L13" s="1469" t="n">
        <f aca="false">EMC!L6/EMC!L$13</f>
        <v>0.297674418604651</v>
      </c>
      <c r="M13" s="1531" t="n">
        <f aca="false">EMC!M6/EMC!M$13</f>
        <v>0.29240460595579</v>
      </c>
      <c r="N13" s="1533" t="n">
        <f aca="false">EMC!N6/EMC!N$13</f>
        <v>0.274335823956107</v>
      </c>
      <c r="O13" s="1533" t="n">
        <f aca="false">EMC!O6/EMC!O$13</f>
        <v>0.295119762548297</v>
      </c>
      <c r="P13" s="1534" t="n">
        <f aca="false">EMC!P6/EMC!P$13</f>
        <v>0.284848484848485</v>
      </c>
      <c r="Q13" s="1384" t="n">
        <f aca="false">EMC!Q6/EMC!Q$13</f>
        <v>0.284409201225861</v>
      </c>
      <c r="R13" s="1385" t="n">
        <f aca="false">EMC!R6/EMC!R$13</f>
        <v>0.309891741348585</v>
      </c>
      <c r="S13" s="1386" t="n">
        <f aca="false">EMC!S6/EMC!S$13</f>
        <v>0.331539802883939</v>
      </c>
      <c r="T13" s="1387" t="n">
        <f aca="false">EMC!T6/EMC!T$13</f>
        <v>0.301089046331108</v>
      </c>
      <c r="U13" s="1388" t="n">
        <f aca="false">EMC!U6/EMC!U$13</f>
        <v>0.297206351627648</v>
      </c>
      <c r="V13" s="1389" t="n">
        <f aca="false">EMC!V6/EMC!V$13</f>
        <v>0.316381652257897</v>
      </c>
      <c r="W13" s="1389" t="n">
        <f aca="false">EMC!W6/EMC!W$13</f>
        <v>0.306890555599295</v>
      </c>
    </row>
    <row r="14" customFormat="false" ht="16.5" hidden="false" customHeight="true" outlineLevel="0" collapsed="false">
      <c r="A14" s="1477"/>
      <c r="B14" s="1478" t="s">
        <v>114</v>
      </c>
      <c r="C14" s="1479" t="n">
        <f aca="false">EMC!C7/EMC!C$13</f>
        <v>0.741040083819115</v>
      </c>
      <c r="D14" s="1480" t="n">
        <f aca="false">EMC!D7/EMC!D$13</f>
        <v>0.710281113009774</v>
      </c>
      <c r="E14" s="1481" t="n">
        <f aca="false">EMC!E7/EMC!E$13</f>
        <v>0.673126797755458</v>
      </c>
      <c r="F14" s="1482" t="n">
        <f aca="false">EMC!F7/EMC!F$13</f>
        <v>0.696365712111122</v>
      </c>
      <c r="G14" s="1483" t="n">
        <f aca="false">EMC!G7/EMC!G$13</f>
        <v>0.725662848593363</v>
      </c>
      <c r="H14" s="1483" t="n">
        <f aca="false">EMC!H7/EMC!H$13</f>
        <v>0.684695351535675</v>
      </c>
      <c r="I14" s="1484" t="n">
        <f aca="false">EMC!I7/EMC!I$13</f>
        <v>0.704819277108434</v>
      </c>
      <c r="J14" s="1485" t="n">
        <f aca="false">EMC!J7/EMC!J$13</f>
        <v>0.741040083819115</v>
      </c>
      <c r="K14" s="1486" t="n">
        <f aca="false">EMC!K7/EMC!K$13</f>
        <v>0.710283712020426</v>
      </c>
      <c r="L14" s="1487" t="n">
        <f aca="false">EMC!L7/EMC!L$13</f>
        <v>0.702325581395349</v>
      </c>
      <c r="M14" s="1485" t="n">
        <f aca="false">EMC!M7/EMC!M$13</f>
        <v>0.70759539404421</v>
      </c>
      <c r="N14" s="1488" t="n">
        <f aca="false">EMC!N7/EMC!N$13</f>
        <v>0.725664176043893</v>
      </c>
      <c r="O14" s="1488" t="n">
        <f aca="false">EMC!O7/EMC!O$13</f>
        <v>0.704880237451703</v>
      </c>
      <c r="P14" s="1489" t="n">
        <f aca="false">EMC!P7/EMC!P$13</f>
        <v>0.715151515151515</v>
      </c>
      <c r="Q14" s="1400" t="n">
        <f aca="false">EMC!Q7/EMC!Q$13</f>
        <v>0.715590798774139</v>
      </c>
      <c r="R14" s="1401" t="n">
        <f aca="false">EMC!R7/EMC!R$13</f>
        <v>0.690108258651415</v>
      </c>
      <c r="S14" s="1402" t="n">
        <f aca="false">EMC!S7/EMC!S$13</f>
        <v>0.668460197116061</v>
      </c>
      <c r="T14" s="1403" t="n">
        <f aca="false">EMC!T7/EMC!T$13</f>
        <v>0.698910953668892</v>
      </c>
      <c r="U14" s="1404" t="n">
        <f aca="false">EMC!U7/EMC!U$13</f>
        <v>0.702793648372352</v>
      </c>
      <c r="V14" s="1405" t="n">
        <f aca="false">EMC!V7/EMC!V$13</f>
        <v>0.683618347742102</v>
      </c>
      <c r="W14" s="1405" t="n">
        <f aca="false">EMC!W7/EMC!W$13</f>
        <v>0.693109444400705</v>
      </c>
    </row>
    <row r="15" customFormat="false" ht="16.5" hidden="false" customHeight="true" outlineLevel="0" collapsed="false">
      <c r="A15" s="1490"/>
      <c r="B15" s="479" t="str">
        <f aca="false">IAB!B8</f>
        <v>米州</v>
      </c>
      <c r="C15" s="1491" t="n">
        <f aca="false">EMC!C8/EMC!C$13</f>
        <v>0.172499350103794</v>
      </c>
      <c r="D15" s="1492" t="n">
        <f aca="false">EMC!D8/EMC!D$13</f>
        <v>0.156702920401958</v>
      </c>
      <c r="E15" s="1493" t="n">
        <f aca="false">EMC!E8/EMC!E$13</f>
        <v>0.147215542038006</v>
      </c>
      <c r="F15" s="1494" t="n">
        <f aca="false">EMC!F8/EMC!F$13</f>
        <v>0.174436304823518</v>
      </c>
      <c r="G15" s="1495" t="n">
        <f aca="false">EMC!G8/EMC!G$13</f>
        <v>0.164602290843982</v>
      </c>
      <c r="H15" s="1495" t="n">
        <f aca="false">EMC!H8/EMC!H$13</f>
        <v>0.16076629804163</v>
      </c>
      <c r="I15" s="1496" t="n">
        <f aca="false">EMC!I8/EMC!I$13</f>
        <v>0.162650602409639</v>
      </c>
      <c r="J15" s="1497" t="n">
        <f aca="false">EMC!J8/EMC!J$13</f>
        <v>0.172499350103794</v>
      </c>
      <c r="K15" s="1498" t="n">
        <f aca="false">EMC!K8/EMC!K$13</f>
        <v>0.156703493798254</v>
      </c>
      <c r="L15" s="1499" t="n">
        <f aca="false">EMC!L8/EMC!L$13</f>
        <v>0.162790697674419</v>
      </c>
      <c r="M15" s="1497" t="n">
        <f aca="false">EMC!M8/EMC!M$13</f>
        <v>0.162587763798477</v>
      </c>
      <c r="N15" s="1500" t="n">
        <f aca="false">EMC!N8/EMC!N$13</f>
        <v>0.164602591949928</v>
      </c>
      <c r="O15" s="1500" t="n">
        <f aca="false">EMC!O8/EMC!O$13</f>
        <v>0.162692321073625</v>
      </c>
      <c r="P15" s="1501" t="n">
        <f aca="false">EMC!P8/EMC!P$13</f>
        <v>0.163636363636364</v>
      </c>
      <c r="Q15" s="1416" t="n">
        <f aca="false">EMC!Q8/EMC!Q$13</f>
        <v>0.166855332741504</v>
      </c>
      <c r="R15" s="1417" t="n">
        <f aca="false">EMC!R8/EMC!R$13</f>
        <v>0.175255655253347</v>
      </c>
      <c r="S15" s="1418" t="n">
        <f aca="false">EMC!S8/EMC!S$13</f>
        <v>0.160687399224882</v>
      </c>
      <c r="T15" s="1419" t="n">
        <f aca="false">EMC!T8/EMC!T$13</f>
        <v>0.169753080949938</v>
      </c>
      <c r="U15" s="1420" t="n">
        <f aca="false">EMC!U8/EMC!U$13</f>
        <v>0.171073914958577</v>
      </c>
      <c r="V15" s="1421" t="n">
        <f aca="false">EMC!V8/EMC!V$13</f>
        <v>0.165200225330786</v>
      </c>
      <c r="W15" s="1421" t="n">
        <f aca="false">EMC!W8/EMC!W$13</f>
        <v>0.168107494274046</v>
      </c>
    </row>
    <row r="16" customFormat="false" ht="16.5" hidden="false" customHeight="true" outlineLevel="0" collapsed="false">
      <c r="A16" s="1490" t="s">
        <v>123</v>
      </c>
      <c r="B16" s="497" t="str">
        <f aca="false">IAB!B9</f>
        <v>欧州</v>
      </c>
      <c r="C16" s="1502" t="n">
        <f aca="false">EMC!C9/EMC!C$13</f>
        <v>0.170145079758334</v>
      </c>
      <c r="D16" s="1503" t="n">
        <f aca="false">EMC!D9/EMC!D$13</f>
        <v>0.166564312700266</v>
      </c>
      <c r="E16" s="1504" t="n">
        <f aca="false">EMC!E9/EMC!E$13</f>
        <v>0.135096901966332</v>
      </c>
      <c r="F16" s="1505" t="n">
        <f aca="false">EMC!F9/EMC!F$13</f>
        <v>0.155598896394254</v>
      </c>
      <c r="G16" s="1506" t="n">
        <f aca="false">EMC!G9/EMC!G$13</f>
        <v>0.16835495818106</v>
      </c>
      <c r="H16" s="1506" t="n">
        <f aca="false">EMC!H9/EMC!H$13</f>
        <v>0.145302990835682</v>
      </c>
      <c r="I16" s="1507" t="n">
        <f aca="false">EMC!I9/EMC!I$13</f>
        <v>0.156626506024096</v>
      </c>
      <c r="J16" s="1508" t="n">
        <f aca="false">EMC!J9/EMC!J$13</f>
        <v>0.170145079758334</v>
      </c>
      <c r="K16" s="1509" t="n">
        <f aca="false">EMC!K9/EMC!K$13</f>
        <v>0.166564922180674</v>
      </c>
      <c r="L16" s="1510" t="n">
        <f aca="false">EMC!L9/EMC!L$13</f>
        <v>0.153488372093023</v>
      </c>
      <c r="M16" s="1508" t="n">
        <f aca="false">EMC!M9/EMC!M$13</f>
        <v>0.164911152335579</v>
      </c>
      <c r="N16" s="1511" t="n">
        <f aca="false">EMC!N9/EMC!N$13</f>
        <v>0.168355266151737</v>
      </c>
      <c r="O16" s="1511" t="n">
        <f aca="false">EMC!O9/EMC!O$13</f>
        <v>0.159025812733035</v>
      </c>
      <c r="P16" s="1512" t="n">
        <f aca="false">EMC!P9/EMC!P$13</f>
        <v>0.163636363636364</v>
      </c>
      <c r="Q16" s="1432" t="n">
        <f aca="false">EMC!Q9/EMC!Q$13</f>
        <v>0.163257374084005</v>
      </c>
      <c r="R16" s="1433" t="n">
        <f aca="false">EMC!R9/EMC!R$13</f>
        <v>0.148159882663301</v>
      </c>
      <c r="S16" s="1434" t="n">
        <f aca="false">EMC!S9/EMC!S$13</f>
        <v>0.15884264962653</v>
      </c>
      <c r="T16" s="1435" t="n">
        <f aca="false">EMC!T9/EMC!T$13</f>
        <v>0.169214337761695</v>
      </c>
      <c r="U16" s="1436" t="n">
        <f aca="false">EMC!U9/EMC!U$13</f>
        <v>0.155675521275378</v>
      </c>
      <c r="V16" s="1437" t="n">
        <f aca="false">EMC!V9/EMC!V$13</f>
        <v>0.164005595602155</v>
      </c>
      <c r="W16" s="1437" t="n">
        <f aca="false">EMC!W9/EMC!W$13</f>
        <v>0.159882502977257</v>
      </c>
    </row>
    <row r="17" customFormat="false" ht="16.5" hidden="false" customHeight="true" outlineLevel="0" collapsed="false">
      <c r="A17" s="1477"/>
      <c r="B17" s="497" t="str">
        <f aca="false">IAB!B10</f>
        <v>東南アジア他</v>
      </c>
      <c r="C17" s="1502" t="n">
        <f aca="false">EMC!C10/EMC!C$13</f>
        <v>0.109571665661608</v>
      </c>
      <c r="D17" s="1503" t="n">
        <f aca="false">EMC!D10/EMC!D$13</f>
        <v>0.0993989094346799</v>
      </c>
      <c r="E17" s="1504" t="n">
        <f aca="false">EMC!E10/EMC!E$13</f>
        <v>0.0780874239637855</v>
      </c>
      <c r="F17" s="1505" t="n">
        <f aca="false">EMC!F10/EMC!F$13</f>
        <v>0.0991342403196651</v>
      </c>
      <c r="G17" s="1506" t="n">
        <f aca="false">EMC!G10/EMC!G$13</f>
        <v>0.104486031738245</v>
      </c>
      <c r="H17" s="1506" t="n">
        <f aca="false">EMC!H10/EMC!H$13</f>
        <v>0.0885647303985413</v>
      </c>
      <c r="I17" s="1507" t="n">
        <f aca="false">EMC!I10/EMC!I$13</f>
        <v>0.0963855421686747</v>
      </c>
      <c r="J17" s="1508" t="n">
        <f aca="false">EMC!J10/EMC!J$13</f>
        <v>0.109571665661608</v>
      </c>
      <c r="K17" s="1509" t="n">
        <f aca="false">EMC!K10/EMC!K$13</f>
        <v>0.0993992731481727</v>
      </c>
      <c r="L17" s="1510" t="n">
        <f aca="false">EMC!L10/EMC!L$13</f>
        <v>0.0930232558139535</v>
      </c>
      <c r="M17" s="1508" t="n">
        <f aca="false">EMC!M10/EMC!M$13</f>
        <v>0.110731709002308</v>
      </c>
      <c r="N17" s="1511" t="n">
        <f aca="false">EMC!N10/EMC!N$13</f>
        <v>0.104486222873893</v>
      </c>
      <c r="O17" s="1511" t="n">
        <f aca="false">EMC!O10/EMC!O$13</f>
        <v>0.101607812837262</v>
      </c>
      <c r="P17" s="1512" t="n">
        <f aca="false">EMC!P10/EMC!P$13</f>
        <v>0.103030303030303</v>
      </c>
      <c r="Q17" s="1432" t="n">
        <f aca="false">EMC!Q10/EMC!Q$13</f>
        <v>0.115434506928084</v>
      </c>
      <c r="R17" s="1433" t="n">
        <f aca="false">EMC!R10/EMC!R$13</f>
        <v>0.101101411071815</v>
      </c>
      <c r="S17" s="1434" t="n">
        <f aca="false">EMC!S10/EMC!S$13</f>
        <v>0.0986941035118386</v>
      </c>
      <c r="T17" s="1435" t="n">
        <f aca="false">EMC!T10/EMC!T$13</f>
        <v>0.0995695365179524</v>
      </c>
      <c r="U17" s="1436" t="n">
        <f aca="false">EMC!U10/EMC!U$13</f>
        <v>0.108236528135054</v>
      </c>
      <c r="V17" s="1437" t="n">
        <f aca="false">EMC!V10/EMC!V$13</f>
        <v>0.0991298872778892</v>
      </c>
      <c r="W17" s="1437" t="n">
        <f aca="false">EMC!W10/EMC!W$13</f>
        <v>0.103637352911788</v>
      </c>
    </row>
    <row r="18" customFormat="false" ht="16.5" hidden="false" customHeight="true" outlineLevel="0" collapsed="false">
      <c r="A18" s="1490"/>
      <c r="B18" s="497" t="str">
        <f aca="false">IAB!B11</f>
        <v>中華圏</v>
      </c>
      <c r="C18" s="1502" t="n">
        <f aca="false">EMC!C11/EMC!C$13</f>
        <v>0.270152522141512</v>
      </c>
      <c r="D18" s="1503" t="n">
        <f aca="false">EMC!D11/EMC!D$13</f>
        <v>0.270035339352655</v>
      </c>
      <c r="E18" s="1504" t="n">
        <f aca="false">EMC!E11/EMC!E$13</f>
        <v>0.300466826991088</v>
      </c>
      <c r="F18" s="1505" t="n">
        <f aca="false">EMC!F11/EMC!F$13</f>
        <v>0.243364094757873</v>
      </c>
      <c r="G18" s="1506" t="n">
        <f aca="false">EMC!G11/EMC!G$13</f>
        <v>0.270093939319614</v>
      </c>
      <c r="H18" s="1506" t="n">
        <f aca="false">EMC!H11/EMC!H$13</f>
        <v>0.272040540860546</v>
      </c>
      <c r="I18" s="1507" t="n">
        <f aca="false">EMC!I11/EMC!I$13</f>
        <v>0.271084337349398</v>
      </c>
      <c r="J18" s="1508" t="n">
        <f aca="false">EMC!J11/EMC!J$13</f>
        <v>0.270152522141512</v>
      </c>
      <c r="K18" s="1509" t="n">
        <f aca="false">EMC!K11/EMC!K$13</f>
        <v>0.270036327446961</v>
      </c>
      <c r="L18" s="1510" t="n">
        <f aca="false">EMC!L11/EMC!L$13</f>
        <v>0.27906976744186</v>
      </c>
      <c r="M18" s="1508" t="n">
        <f aca="false">EMC!M11/EMC!M$13</f>
        <v>0.246575787724781</v>
      </c>
      <c r="N18" s="1511" t="n">
        <f aca="false">EMC!N11/EMC!N$13</f>
        <v>0.270094433400776</v>
      </c>
      <c r="O18" s="1511" t="n">
        <f aca="false">EMC!O11/EMC!O$13</f>
        <v>0.263317605532036</v>
      </c>
      <c r="P18" s="1512" t="n">
        <f aca="false">EMC!P11/EMC!P$13</f>
        <v>0.266666666666667</v>
      </c>
      <c r="Q18" s="1432" t="n">
        <f aca="false">EMC!Q11/EMC!Q$13</f>
        <v>0.248858807143663</v>
      </c>
      <c r="R18" s="1433" t="n">
        <f aca="false">EMC!R11/EMC!R$13</f>
        <v>0.246685461605898</v>
      </c>
      <c r="S18" s="1434" t="n">
        <f aca="false">EMC!S11/EMC!S$13</f>
        <v>0.232681179602677</v>
      </c>
      <c r="T18" s="1435" t="n">
        <f aca="false">EMC!T11/EMC!T$13</f>
        <v>0.24517712730392</v>
      </c>
      <c r="U18" s="1436" t="n">
        <f aca="false">EMC!U11/EMC!U$13</f>
        <v>0.247767368472797</v>
      </c>
      <c r="V18" s="1437" t="n">
        <f aca="false">EMC!V11/EMC!V$13</f>
        <v>0.2389015655278</v>
      </c>
      <c r="W18" s="1437" t="n">
        <f aca="false">EMC!W11/EMC!W$13</f>
        <v>0.243289824900086</v>
      </c>
    </row>
    <row r="19" customFormat="false" ht="16.5" hidden="false" customHeight="true" outlineLevel="0" collapsed="false">
      <c r="A19" s="1490"/>
      <c r="B19" s="516" t="str">
        <f aca="false">IAB!B12</f>
        <v>直接輸出</v>
      </c>
      <c r="C19" s="1513" t="n">
        <f aca="false">EMC!C12/EMC!C$13</f>
        <v>0.0186714661538674</v>
      </c>
      <c r="D19" s="1514" t="n">
        <f aca="false">EMC!D12/EMC!D$13</f>
        <v>0.0175796311202156</v>
      </c>
      <c r="E19" s="1515" t="n">
        <f aca="false">EMC!E12/EMC!E$13</f>
        <v>0.0122601027962465</v>
      </c>
      <c r="F19" s="1516" t="n">
        <f aca="false">EMC!F12/EMC!F$13</f>
        <v>0.023832175815812</v>
      </c>
      <c r="G19" s="1517" t="n">
        <f aca="false">EMC!G12/EMC!G$13</f>
        <v>0.0181256285104609</v>
      </c>
      <c r="H19" s="1517" t="n">
        <f aca="false">EMC!H12/EMC!H$13</f>
        <v>0.0180207913992754</v>
      </c>
      <c r="I19" s="1518" t="n">
        <f aca="false">EMC!I12/EMC!I$13</f>
        <v>0.0180722891566265</v>
      </c>
      <c r="J19" s="1519" t="n">
        <f aca="false">EMC!J12/EMC!J$13</f>
        <v>0.0186714661538674</v>
      </c>
      <c r="K19" s="1520" t="n">
        <f aca="false">EMC!K12/EMC!K$13</f>
        <v>0.0175796954463644</v>
      </c>
      <c r="L19" s="1521" t="n">
        <f aca="false">EMC!L12/EMC!L$13</f>
        <v>0.013953488372093</v>
      </c>
      <c r="M19" s="1519" t="n">
        <f aca="false">EMC!M12/EMC!M$13</f>
        <v>0.0227889811830642</v>
      </c>
      <c r="N19" s="1522" t="n">
        <f aca="false">EMC!N12/EMC!N$13</f>
        <v>0.0181256616675602</v>
      </c>
      <c r="O19" s="1522" t="n">
        <f aca="false">EMC!O12/EMC!O$13</f>
        <v>0.0182366852757444</v>
      </c>
      <c r="P19" s="1523" t="n">
        <f aca="false">EMC!P12/EMC!P$13</f>
        <v>0.0181818181818182</v>
      </c>
      <c r="Q19" s="1448" t="n">
        <f aca="false">EMC!Q12/EMC!Q$13</f>
        <v>0.0211847778768836</v>
      </c>
      <c r="R19" s="1449" t="n">
        <f aca="false">EMC!R12/EMC!R$13</f>
        <v>0.018905848057054</v>
      </c>
      <c r="S19" s="1450" t="n">
        <f aca="false">EMC!S12/EMC!S$13</f>
        <v>0.0175548651501323</v>
      </c>
      <c r="T19" s="1451" t="n">
        <f aca="false">EMC!T12/EMC!T$13</f>
        <v>0.0151968711353868</v>
      </c>
      <c r="U19" s="1452" t="n">
        <f aca="false">EMC!U12/EMC!U$13</f>
        <v>0.0200403155305467</v>
      </c>
      <c r="V19" s="1453" t="n">
        <f aca="false">EMC!V12/EMC!V$13</f>
        <v>0.0163810740034722</v>
      </c>
      <c r="W19" s="1453" t="n">
        <f aca="false">EMC!W12/EMC!W$13</f>
        <v>0.0181922693375286</v>
      </c>
    </row>
    <row r="20" customFormat="false" ht="16.5" hidden="false" customHeight="true" outlineLevel="0" collapsed="false">
      <c r="A20" s="1459"/>
      <c r="B20" s="1535" t="s">
        <v>113</v>
      </c>
      <c r="C20" s="1536" t="n">
        <f aca="false">AEC!C6/AEC!C$13</f>
        <v>0.283761921142529</v>
      </c>
      <c r="D20" s="1537" t="n">
        <f aca="false">AEC!D6/AEC!D$13</f>
        <v>0.335277490185721</v>
      </c>
      <c r="E20" s="1538" t="n">
        <f aca="false">AEC!E6/AEC!E$13</f>
        <v>0.372408255797478</v>
      </c>
      <c r="F20" s="1539" t="n">
        <f aca="false">AEC!F6/AEC!F$13</f>
        <v>0.379228538792725</v>
      </c>
      <c r="G20" s="1540" t="n">
        <f aca="false">AEC!G6/AEC!G$13</f>
        <v>0.311568700861101</v>
      </c>
      <c r="H20" s="1540" t="n">
        <f aca="false">AEC!H6/AEC!H$13</f>
        <v>0.375941732104245</v>
      </c>
      <c r="I20" s="1541" t="n">
        <f aca="false">AEC!I6/AEC!I$13</f>
        <v>0.345238095238095</v>
      </c>
      <c r="J20" s="1542" t="n">
        <f aca="false">AEC!J6/AEC!J$13</f>
        <v>0.283761921142529</v>
      </c>
      <c r="K20" s="1543" t="n">
        <f aca="false">AEC!K6/AEC!K$13</f>
        <v>0.335277490185721</v>
      </c>
      <c r="L20" s="1544" t="n">
        <f aca="false">AEC!L6/AEC!L$13</f>
        <v>0.394088669950739</v>
      </c>
      <c r="M20" s="1542" t="n">
        <f aca="false">AEC!M6/AEC!M$13</f>
        <v>0.347446267621909</v>
      </c>
      <c r="N20" s="1545" t="n">
        <f aca="false">AEC!N6/AEC!N$13</f>
        <v>0.311568700861101</v>
      </c>
      <c r="O20" s="1545" t="n">
        <f aca="false">AEC!O6/AEC!O$13</f>
        <v>0.370025038750447</v>
      </c>
      <c r="P20" s="1546" t="n">
        <f aca="false">AEC!P6/AEC!P$13</f>
        <v>0.341463414634146</v>
      </c>
      <c r="Q20" s="1547" t="n">
        <f aca="false">AEC!Q6/AEC!Q$13</f>
        <v>0.319293191688353</v>
      </c>
      <c r="R20" s="1548" t="n">
        <f aca="false">AEC!R6/AEC!R$13</f>
        <v>0.369819840045146</v>
      </c>
      <c r="S20" s="1549" t="n">
        <f aca="false">AEC!S6/AEC!S$13</f>
        <v>0.343851838680216</v>
      </c>
      <c r="T20" s="1208" t="n">
        <f aca="false">AEC!T6/AEC!T$13</f>
        <v>0.314730042486893</v>
      </c>
      <c r="U20" s="1550" t="n">
        <f aca="false">AEC!U6/AEC!U$13</f>
        <v>0.34418739774758</v>
      </c>
      <c r="V20" s="1551" t="n">
        <f aca="false">AEC!V6/AEC!V$13</f>
        <v>0.329485299151692</v>
      </c>
      <c r="W20" s="1551" t="n">
        <f aca="false">AEC!W6/AEC!W$13</f>
        <v>0.336921509282996</v>
      </c>
    </row>
    <row r="21" customFormat="false" ht="16.5" hidden="false" customHeight="true" outlineLevel="0" collapsed="false">
      <c r="A21" s="1477"/>
      <c r="B21" s="1478" t="s">
        <v>114</v>
      </c>
      <c r="C21" s="1479" t="n">
        <f aca="false">AEC!C7/AEC!C$13</f>
        <v>0.716238078857471</v>
      </c>
      <c r="D21" s="1480" t="n">
        <f aca="false">AEC!D7/AEC!D$13</f>
        <v>0.664722509814279</v>
      </c>
      <c r="E21" s="1481" t="n">
        <f aca="false">AEC!E7/AEC!E$13</f>
        <v>0.627591744202522</v>
      </c>
      <c r="F21" s="1482" t="n">
        <f aca="false">AEC!F7/AEC!F$13</f>
        <v>0.620771461207275</v>
      </c>
      <c r="G21" s="1483" t="n">
        <f aca="false">AEC!G7/AEC!G$13</f>
        <v>0.688431299138899</v>
      </c>
      <c r="H21" s="1483" t="n">
        <f aca="false">AEC!H7/AEC!H$13</f>
        <v>0.624058267895755</v>
      </c>
      <c r="I21" s="1484" t="n">
        <f aca="false">AEC!I7/AEC!I$13</f>
        <v>0.654761904761905</v>
      </c>
      <c r="J21" s="1485" t="n">
        <f aca="false">AEC!J7/AEC!J$13</f>
        <v>0.716238078857471</v>
      </c>
      <c r="K21" s="1486" t="n">
        <f aca="false">AEC!K7/AEC!K$13</f>
        <v>0.664722509814279</v>
      </c>
      <c r="L21" s="1487" t="n">
        <f aca="false">AEC!L7/AEC!L$13</f>
        <v>0.605911330049261</v>
      </c>
      <c r="M21" s="1485" t="n">
        <f aca="false">AEC!M7/AEC!M$13</f>
        <v>0.652553732378091</v>
      </c>
      <c r="N21" s="1488" t="n">
        <f aca="false">AEC!N7/AEC!N$13</f>
        <v>0.688431299138899</v>
      </c>
      <c r="O21" s="1488" t="n">
        <f aca="false">AEC!O7/AEC!O$13</f>
        <v>0.629974961249553</v>
      </c>
      <c r="P21" s="1489" t="n">
        <f aca="false">AEC!P7/AEC!P$13</f>
        <v>0.658536585365854</v>
      </c>
      <c r="Q21" s="1400" t="n">
        <f aca="false">AEC!Q7/AEC!Q$13</f>
        <v>0.680706808311647</v>
      </c>
      <c r="R21" s="1401" t="n">
        <f aca="false">AEC!R7/AEC!R$13</f>
        <v>0.630180159954854</v>
      </c>
      <c r="S21" s="1402" t="n">
        <f aca="false">AEC!S7/AEC!S$13</f>
        <v>0.656148161319784</v>
      </c>
      <c r="T21" s="1403" t="n">
        <f aca="false">AEC!T7/AEC!T$13</f>
        <v>0.685269957513107</v>
      </c>
      <c r="U21" s="1404" t="n">
        <f aca="false">AEC!U7/AEC!U$13</f>
        <v>0.65581260225242</v>
      </c>
      <c r="V21" s="1405" t="n">
        <f aca="false">AEC!V7/AEC!V$13</f>
        <v>0.670514700848308</v>
      </c>
      <c r="W21" s="1405" t="n">
        <f aca="false">AEC!W7/AEC!W$13</f>
        <v>0.663078490717004</v>
      </c>
    </row>
    <row r="22" customFormat="false" ht="16.5" hidden="false" customHeight="true" outlineLevel="0" collapsed="false">
      <c r="A22" s="1490"/>
      <c r="B22" s="479" t="str">
        <f aca="false">IAB!B8</f>
        <v>米州</v>
      </c>
      <c r="C22" s="1491" t="n">
        <f aca="false">AEC!C8/AEC!C$13</f>
        <v>0.27431073373031</v>
      </c>
      <c r="D22" s="1492" t="n">
        <f aca="false">AEC!D8/AEC!D$13</f>
        <v>0.24882020864595</v>
      </c>
      <c r="E22" s="1493" t="n">
        <f aca="false">AEC!E8/AEC!E$13</f>
        <v>0.240683889859727</v>
      </c>
      <c r="F22" s="1494" t="n">
        <f aca="false">AEC!F8/AEC!F$13</f>
        <v>0.240093137685616</v>
      </c>
      <c r="G22" s="1495" t="n">
        <f aca="false">AEC!G8/AEC!G$13</f>
        <v>0.260551603644078</v>
      </c>
      <c r="H22" s="1495" t="n">
        <f aca="false">AEC!H8/AEC!H$13</f>
        <v>0.240377830886537</v>
      </c>
      <c r="I22" s="1496" t="n">
        <f aca="false">AEC!I8/AEC!I$13</f>
        <v>0.25</v>
      </c>
      <c r="J22" s="1497" t="n">
        <f aca="false">AEC!J8/AEC!J$13</f>
        <v>0.27431073373031</v>
      </c>
      <c r="K22" s="1498" t="n">
        <f aca="false">AEC!K8/AEC!K$13</f>
        <v>0.24882020864595</v>
      </c>
      <c r="L22" s="1499" t="n">
        <f aca="false">AEC!L8/AEC!L$13</f>
        <v>0.236453201970443</v>
      </c>
      <c r="M22" s="1497" t="n">
        <f aca="false">AEC!M8/AEC!M$13</f>
        <v>0.220060087820661</v>
      </c>
      <c r="N22" s="1500" t="n">
        <f aca="false">AEC!N8/AEC!N$13</f>
        <v>0.260551603644078</v>
      </c>
      <c r="O22" s="1500" t="n">
        <f aca="false">AEC!O8/AEC!O$13</f>
        <v>0.227995707642781</v>
      </c>
      <c r="P22" s="1501" t="n">
        <f aca="false">AEC!P8/AEC!P$13</f>
        <v>0.24390243902439</v>
      </c>
      <c r="Q22" s="1416" t="n">
        <f aca="false">AEC!Q8/AEC!Q$13</f>
        <v>0.290887019223363</v>
      </c>
      <c r="R22" s="1417" t="n">
        <f aca="false">AEC!R8/AEC!R$13</f>
        <v>0.289607269098297</v>
      </c>
      <c r="S22" s="1418" t="n">
        <f aca="false">AEC!S8/AEC!S$13</f>
        <v>0.255988666523192</v>
      </c>
      <c r="T22" s="1419" t="n">
        <f aca="false">AEC!T8/AEC!T$13</f>
        <v>0.296260059040614</v>
      </c>
      <c r="U22" s="1420" t="n">
        <f aca="false">AEC!U8/AEC!U$13</f>
        <v>0.290256493266194</v>
      </c>
      <c r="V22" s="1421" t="n">
        <f aca="false">AEC!V8/AEC!V$13</f>
        <v>0.275855591922625</v>
      </c>
      <c r="W22" s="1421" t="n">
        <f aca="false">AEC!W8/AEC!W$13</f>
        <v>0.283139458764663</v>
      </c>
    </row>
    <row r="23" customFormat="false" ht="16.5" hidden="false" customHeight="true" outlineLevel="0" collapsed="false">
      <c r="A23" s="1490" t="s">
        <v>124</v>
      </c>
      <c r="B23" s="497" t="str">
        <f aca="false">IAB!B9</f>
        <v>欧州</v>
      </c>
      <c r="C23" s="1502" t="n">
        <f aca="false">AEC!C9/AEC!C$13</f>
        <v>0.0319432625874164</v>
      </c>
      <c r="D23" s="1503" t="n">
        <f aca="false">AEC!D9/AEC!D$13</f>
        <v>0.0284379164313807</v>
      </c>
      <c r="E23" s="1504" t="n">
        <f aca="false">AEC!E9/AEC!E$13</f>
        <v>0.0257875596278279</v>
      </c>
      <c r="F23" s="1505" t="n">
        <f aca="false">AEC!F9/AEC!F$13</f>
        <v>0.0329496529303225</v>
      </c>
      <c r="G23" s="1506" t="n">
        <f aca="false">AEC!G9/AEC!G$13</f>
        <v>0.0300511668538625</v>
      </c>
      <c r="H23" s="1506" t="n">
        <f aca="false">AEC!H9/AEC!H$13</f>
        <v>0.0294981222260157</v>
      </c>
      <c r="I23" s="1507" t="n">
        <f aca="false">AEC!I9/AEC!I$13</f>
        <v>0.0297619047619048</v>
      </c>
      <c r="J23" s="1508" t="n">
        <f aca="false">AEC!J9/AEC!J$13</f>
        <v>0.0319432625874164</v>
      </c>
      <c r="K23" s="1509" t="n">
        <f aca="false">AEC!K9/AEC!K$13</f>
        <v>0.0284379164313807</v>
      </c>
      <c r="L23" s="1510" t="n">
        <f aca="false">AEC!L9/AEC!L$13</f>
        <v>0.0295566502463054</v>
      </c>
      <c r="M23" s="1508" t="n">
        <f aca="false">AEC!M9/AEC!M$13</f>
        <v>0.032170094753871</v>
      </c>
      <c r="N23" s="1511" t="n">
        <f aca="false">AEC!N9/AEC!N$13</f>
        <v>0.0300511668538625</v>
      </c>
      <c r="O23" s="1511" t="n">
        <f aca="false">AEC!O9/AEC!O$13</f>
        <v>0.0309049719804459</v>
      </c>
      <c r="P23" s="1512" t="n">
        <f aca="false">AEC!P9/AEC!P$13</f>
        <v>0.0304878048780488</v>
      </c>
      <c r="Q23" s="1432" t="n">
        <f aca="false">AEC!Q9/AEC!Q$13</f>
        <v>0.0299721399994815</v>
      </c>
      <c r="R23" s="1433" t="n">
        <f aca="false">AEC!R9/AEC!R$13</f>
        <v>0.027670090995907</v>
      </c>
      <c r="S23" s="1434" t="n">
        <f aca="false">AEC!S9/AEC!S$13</f>
        <v>0.0297650217694065</v>
      </c>
      <c r="T23" s="1435" t="n">
        <f aca="false">AEC!T9/AEC!T$13</f>
        <v>0.0340752614736164</v>
      </c>
      <c r="U23" s="1436" t="n">
        <f aca="false">AEC!U9/AEC!U$13</f>
        <v>0.0288379329203033</v>
      </c>
      <c r="V23" s="1437" t="n">
        <f aca="false">AEC!V9/AEC!V$13</f>
        <v>0.031891375126077</v>
      </c>
      <c r="W23" s="1437" t="n">
        <f aca="false">AEC!W9/AEC!W$13</f>
        <v>0.0303469671820113</v>
      </c>
    </row>
    <row r="24" customFormat="false" ht="16.5" hidden="false" customHeight="true" outlineLevel="0" collapsed="false">
      <c r="A24" s="1477"/>
      <c r="B24" s="497" t="str">
        <f aca="false">IAB!B10</f>
        <v>東南アジア他</v>
      </c>
      <c r="C24" s="1502" t="n">
        <f aca="false">AEC!C10/AEC!C$13</f>
        <v>0.219047262462776</v>
      </c>
      <c r="D24" s="1503" t="n">
        <f aca="false">AEC!D10/AEC!D$13</f>
        <v>0.1979094021566</v>
      </c>
      <c r="E24" s="1504" t="n">
        <f aca="false">AEC!E10/AEC!E$13</f>
        <v>0.176120530864781</v>
      </c>
      <c r="F24" s="1505" t="n">
        <f aca="false">AEC!F10/AEC!F$13</f>
        <v>0.173622704507513</v>
      </c>
      <c r="G24" s="1506" t="n">
        <f aca="false">AEC!G10/AEC!G$13</f>
        <v>0.207637588918008</v>
      </c>
      <c r="H24" s="1506" t="n">
        <f aca="false">AEC!H10/AEC!H$13</f>
        <v>0.174826448162058</v>
      </c>
      <c r="I24" s="1507" t="n">
        <f aca="false">AEC!I10/AEC!I$13</f>
        <v>0.19047619047619</v>
      </c>
      <c r="J24" s="1508" t="n">
        <f aca="false">AEC!J10/AEC!J$13</f>
        <v>0.219047262462776</v>
      </c>
      <c r="K24" s="1509" t="n">
        <f aca="false">AEC!K10/AEC!K$13</f>
        <v>0.1979094021566</v>
      </c>
      <c r="L24" s="1510" t="n">
        <f aca="false">AEC!L10/AEC!L$13</f>
        <v>0.147783251231527</v>
      </c>
      <c r="M24" s="1508" t="n">
        <f aca="false">AEC!M10/AEC!M$13</f>
        <v>0.216362375779986</v>
      </c>
      <c r="N24" s="1511" t="n">
        <f aca="false">AEC!N10/AEC!N$13</f>
        <v>0.207637588918008</v>
      </c>
      <c r="O24" s="1511" t="n">
        <f aca="false">AEC!O10/AEC!O$13</f>
        <v>0.183164421127936</v>
      </c>
      <c r="P24" s="1512" t="n">
        <f aca="false">AEC!P10/AEC!P$13</f>
        <v>0.195121951219512</v>
      </c>
      <c r="Q24" s="1432" t="n">
        <f aca="false">AEC!Q10/AEC!Q$13</f>
        <v>0.171599752157525</v>
      </c>
      <c r="R24" s="1433" t="n">
        <f aca="false">AEC!R10/AEC!R$13</f>
        <v>0.151542563767601</v>
      </c>
      <c r="S24" s="1434" t="n">
        <f aca="false">AEC!S10/AEC!S$13</f>
        <v>0.174182253188804</v>
      </c>
      <c r="T24" s="1435" t="n">
        <f aca="false">AEC!T10/AEC!T$13</f>
        <v>0.175633633424012</v>
      </c>
      <c r="U24" s="1436" t="n">
        <f aca="false">AEC!U10/AEC!U$13</f>
        <v>0.161717684041278</v>
      </c>
      <c r="V24" s="1437" t="n">
        <f aca="false">AEC!V10/AEC!V$13</f>
        <v>0.174898256809652</v>
      </c>
      <c r="W24" s="1437" t="n">
        <f aca="false">AEC!W10/AEC!W$13</f>
        <v>0.168231622919441</v>
      </c>
    </row>
    <row r="25" customFormat="false" ht="16.5" hidden="false" customHeight="true" outlineLevel="0" collapsed="false">
      <c r="A25" s="1490"/>
      <c r="B25" s="497" t="str">
        <f aca="false">IAB!B11</f>
        <v>中華圏</v>
      </c>
      <c r="C25" s="1502" t="n">
        <f aca="false">AEC!C11/AEC!C$13</f>
        <v>0.115407916444859</v>
      </c>
      <c r="D25" s="1503" t="n">
        <f aca="false">AEC!D11/AEC!D$13</f>
        <v>0.10561333516955</v>
      </c>
      <c r="E25" s="1504" t="n">
        <f aca="false">AEC!E11/AEC!E$13</f>
        <v>0.114438199593822</v>
      </c>
      <c r="F25" s="1505" t="n">
        <f aca="false">AEC!F11/AEC!F$13</f>
        <v>0.117081100079079</v>
      </c>
      <c r="G25" s="1506" t="n">
        <f aca="false">AEC!G11/AEC!G$13</f>
        <v>0.110121053288406</v>
      </c>
      <c r="H25" s="1506" t="n">
        <f aca="false">AEC!H11/AEC!H$13</f>
        <v>0.115807442813247</v>
      </c>
      <c r="I25" s="1507" t="n">
        <f aca="false">AEC!I11/AEC!I$13</f>
        <v>0.113095238095238</v>
      </c>
      <c r="J25" s="1508" t="n">
        <f aca="false">AEC!J11/AEC!J$13</f>
        <v>0.115407916444859</v>
      </c>
      <c r="K25" s="1509" t="n">
        <f aca="false">AEC!K11/AEC!K$13</f>
        <v>0.10561333516955</v>
      </c>
      <c r="L25" s="1510" t="n">
        <f aca="false">AEC!L11/AEC!L$13</f>
        <v>0.108374384236453</v>
      </c>
      <c r="M25" s="1508" t="n">
        <f aca="false">AEC!M11/AEC!M$13</f>
        <v>0.110376704414144</v>
      </c>
      <c r="N25" s="1511" t="n">
        <f aca="false">AEC!N11/AEC!N$13</f>
        <v>0.110121053288406</v>
      </c>
      <c r="O25" s="1511" t="n">
        <f aca="false">AEC!O11/AEC!O$13</f>
        <v>0.109407416239418</v>
      </c>
      <c r="P25" s="1512" t="n">
        <f aca="false">AEC!P11/AEC!P$13</f>
        <v>0.109756097560976</v>
      </c>
      <c r="Q25" s="1432" t="n">
        <f aca="false">AEC!Q11/AEC!Q$13</f>
        <v>0.0947267634551513</v>
      </c>
      <c r="R25" s="1433" t="n">
        <f aca="false">AEC!R11/AEC!R$13</f>
        <v>0.098345504142079</v>
      </c>
      <c r="S25" s="1434" t="n">
        <f aca="false">AEC!S11/AEC!S$13</f>
        <v>0.125837791079259</v>
      </c>
      <c r="T25" s="1435" t="n">
        <f aca="false">AEC!T11/AEC!T$13</f>
        <v>0.113275904927294</v>
      </c>
      <c r="U25" s="1436" t="n">
        <f aca="false">AEC!U11/AEC!U$13</f>
        <v>0.0965096973972396</v>
      </c>
      <c r="V25" s="1437" t="n">
        <f aca="false">AEC!V11/AEC!V$13</f>
        <v>0.119640685902195</v>
      </c>
      <c r="W25" s="1437" t="n">
        <f aca="false">AEC!W11/AEC!W$13</f>
        <v>0.107941207086583</v>
      </c>
    </row>
    <row r="26" customFormat="false" ht="16.5" hidden="false" customHeight="true" outlineLevel="0" collapsed="false">
      <c r="A26" s="42"/>
      <c r="B26" s="516" t="str">
        <f aca="false">IAB!B12</f>
        <v>直接輸出</v>
      </c>
      <c r="C26" s="1513" t="n">
        <f aca="false">AEC!C12/AEC!C$13</f>
        <v>0.0755289036321095</v>
      </c>
      <c r="D26" s="1514" t="n">
        <f aca="false">AEC!D12/AEC!D$13</f>
        <v>0.0839416474107973</v>
      </c>
      <c r="E26" s="1515" t="n">
        <f aca="false">AEC!E12/AEC!E$13</f>
        <v>0.0705615642563642</v>
      </c>
      <c r="F26" s="1516" t="n">
        <f aca="false">AEC!F12/AEC!F$13</f>
        <v>0.0570248660047448</v>
      </c>
      <c r="G26" s="1517" t="n">
        <f aca="false">AEC!G12/AEC!G$13</f>
        <v>0.0800698864345439</v>
      </c>
      <c r="H26" s="1517" t="n">
        <f aca="false">AEC!H12/AEC!H$13</f>
        <v>0.063548423807898</v>
      </c>
      <c r="I26" s="1518" t="n">
        <f aca="false">AEC!I12/AEC!I$13</f>
        <v>0.0714285714285714</v>
      </c>
      <c r="J26" s="1519" t="n">
        <f aca="false">AEC!J12/AEC!J$13</f>
        <v>0.0755289036321095</v>
      </c>
      <c r="K26" s="1520" t="n">
        <f aca="false">AEC!K12/AEC!K$13</f>
        <v>0.0839416474107973</v>
      </c>
      <c r="L26" s="1521" t="n">
        <f aca="false">AEC!L12/AEC!L$13</f>
        <v>0.083743842364532</v>
      </c>
      <c r="M26" s="1519" t="n">
        <f aca="false">AEC!M12/AEC!M$13</f>
        <v>0.0735844696094292</v>
      </c>
      <c r="N26" s="1522" t="n">
        <f aca="false">AEC!N12/AEC!N$13</f>
        <v>0.0800698864345439</v>
      </c>
      <c r="O26" s="1522" t="n">
        <f aca="false">AEC!O12/AEC!O$13</f>
        <v>0.0785024442589722</v>
      </c>
      <c r="P26" s="1523" t="n">
        <f aca="false">AEC!P12/AEC!P$13</f>
        <v>0.0792682926829268</v>
      </c>
      <c r="Q26" s="1448" t="n">
        <f aca="false">AEC!Q12/AEC!Q$13</f>
        <v>0.093521133476126</v>
      </c>
      <c r="R26" s="1449" t="n">
        <f aca="false">AEC!R12/AEC!R$13</f>
        <v>0.0630147319509712</v>
      </c>
      <c r="S26" s="1450" t="n">
        <f aca="false">AEC!S12/AEC!S$13</f>
        <v>0.0703744287591223</v>
      </c>
      <c r="T26" s="1451" t="n">
        <f aca="false">AEC!T12/AEC!T$13</f>
        <v>0.0660250986475718</v>
      </c>
      <c r="U26" s="1452" t="n">
        <f aca="false">AEC!U12/AEC!U$13</f>
        <v>0.0784907946274062</v>
      </c>
      <c r="V26" s="1453" t="n">
        <f aca="false">AEC!V12/AEC!V$13</f>
        <v>0.0682287910877579</v>
      </c>
      <c r="W26" s="1453" t="n">
        <f aca="false">AEC!W12/AEC!W$13</f>
        <v>0.0734192347643061</v>
      </c>
    </row>
    <row r="27" customFormat="false" ht="16.5" hidden="false" customHeight="true" outlineLevel="0" collapsed="false">
      <c r="A27" s="1477"/>
      <c r="B27" s="1535" t="s">
        <v>113</v>
      </c>
      <c r="C27" s="1536" t="n">
        <f aca="false">SSB!C6/SSB!C$13</f>
        <v>0.988763985610965</v>
      </c>
      <c r="D27" s="1537" t="n">
        <f aca="false">SSB!D6/SSB!D$13</f>
        <v>0.988475061517259</v>
      </c>
      <c r="E27" s="1538" t="n">
        <f aca="false">SSB!E6/SSB!E$13</f>
        <v>0.993536030644003</v>
      </c>
      <c r="F27" s="1539" t="n">
        <f aca="false">SSB!F6/SSB!F$13</f>
        <v>0.988566859884069</v>
      </c>
      <c r="G27" s="1540" t="n">
        <f aca="false">SSB!G6/SSB!G$13</f>
        <v>0.996127450980392</v>
      </c>
      <c r="H27" s="1540" t="n">
        <f aca="false">SSB!H6/SSB!H$13</f>
        <v>0.990225323603047</v>
      </c>
      <c r="I27" s="1541" t="n">
        <f aca="false">SSB!I6/SSB!I$13</f>
        <v>0.991379310344828</v>
      </c>
      <c r="J27" s="1542" t="n">
        <f aca="false">SSB!J6/SSB!J$13</f>
        <v>0.988763985610965</v>
      </c>
      <c r="K27" s="1543" t="n">
        <f aca="false">SSB!K6/SSB!K$13</f>
        <v>0.988475061517259</v>
      </c>
      <c r="L27" s="1544" t="n">
        <f aca="false">SSB!L6/SSB!L$13</f>
        <v>0.99290780141844</v>
      </c>
      <c r="M27" s="1542" t="n">
        <f aca="false">SSB!M6/SSB!M$13</f>
        <v>0.989077967765688</v>
      </c>
      <c r="N27" s="1545" t="n">
        <f aca="false">SSB!N6/SSB!N$13</f>
        <v>0.996127450980392</v>
      </c>
      <c r="O27" s="1545" t="n">
        <f aca="false">SSB!O6/SSB!O$13</f>
        <v>0.990478908317335</v>
      </c>
      <c r="P27" s="1546" t="n">
        <f aca="false">SSB!P6/SSB!P$13</f>
        <v>0.991525423728814</v>
      </c>
      <c r="Q27" s="1547" t="n">
        <f aca="false">SSB!Q6/SSB!Q$13</f>
        <v>0.996716614229986</v>
      </c>
      <c r="R27" s="1548" t="n">
        <f aca="false">SSB!R6/SSB!R$13</f>
        <v>0.990802415168559</v>
      </c>
      <c r="S27" s="1549" t="n">
        <f aca="false">SSB!S6/SSB!S$13</f>
        <v>0.957716383104855</v>
      </c>
      <c r="T27" s="1208" t="n">
        <f aca="false">SSB!T6/SSB!T$13</f>
        <v>0.999093872294075</v>
      </c>
      <c r="U27" s="1550" t="n">
        <f aca="false">SSB!U6/SSB!U$13</f>
        <v>0.989425219644444</v>
      </c>
      <c r="V27" s="1551" t="n">
        <f aca="false">SSB!V6/SSB!V$13</f>
        <v>0.986745523920007</v>
      </c>
      <c r="W27" s="1551" t="n">
        <f aca="false">SSB!W6/SSB!W$13</f>
        <v>0.988975072922211</v>
      </c>
    </row>
    <row r="28" customFormat="false" ht="16.5" hidden="false" customHeight="true" outlineLevel="0" collapsed="false">
      <c r="A28" s="1477"/>
      <c r="B28" s="1478" t="s">
        <v>114</v>
      </c>
      <c r="C28" s="1479" t="n">
        <f aca="false">SSB!C7/SSB!C$13</f>
        <v>0.0104080419537996</v>
      </c>
      <c r="D28" s="1480" t="n">
        <f aca="false">SSB!D7/SSB!D$13</f>
        <v>0.0115249384827412</v>
      </c>
      <c r="E28" s="1481" t="n">
        <f aca="false">SSB!E7/SSB!E$13</f>
        <v>0.00646396935599713</v>
      </c>
      <c r="F28" s="1482" t="n">
        <f aca="false">SSB!F7/SSB!F$13</f>
        <v>0.0114331401159304</v>
      </c>
      <c r="G28" s="1483" t="n">
        <f aca="false">SSB!G7/SSB!G$13</f>
        <v>0.00651960784313726</v>
      </c>
      <c r="H28" s="1483" t="n">
        <f aca="false">SSB!H7/SSB!H$13</f>
        <v>0.00977467639695307</v>
      </c>
      <c r="I28" s="1484" t="n">
        <f aca="false">SSB!I7/SSB!I$13</f>
        <v>0.00862068965517241</v>
      </c>
      <c r="J28" s="1485" t="n">
        <f aca="false">SSB!J7/SSB!J$13</f>
        <v>0.0104080419537996</v>
      </c>
      <c r="K28" s="1486" t="n">
        <f aca="false">SSB!K7/SSB!K$13</f>
        <v>0.0115249384827412</v>
      </c>
      <c r="L28" s="1487" t="n">
        <f aca="false">SSB!L7/SSB!L$13</f>
        <v>0.00709219858156028</v>
      </c>
      <c r="M28" s="1485" t="n">
        <f aca="false">SSB!M7/SSB!M$13</f>
        <v>0.0109220322343124</v>
      </c>
      <c r="N28" s="1488" t="n">
        <f aca="false">SSB!N7/SSB!N$13</f>
        <v>0.00651960784313726</v>
      </c>
      <c r="O28" s="1488" t="n">
        <f aca="false">SSB!O7/SSB!O$13</f>
        <v>0.00952109168266487</v>
      </c>
      <c r="P28" s="1489" t="n">
        <f aca="false">SSB!P7/SSB!P$13</f>
        <v>0.00847457627118644</v>
      </c>
      <c r="Q28" s="1400" t="n">
        <f aca="false">SSB!Q7/SSB!Q$13</f>
        <v>0.0032833857700146</v>
      </c>
      <c r="R28" s="1401" t="n">
        <f aca="false">SSB!R7/SSB!R$13</f>
        <v>0.00919758483144063</v>
      </c>
      <c r="S28" s="1402" t="n">
        <f aca="false">SSB!S7/SSB!S$13</f>
        <v>0.0422836168951447</v>
      </c>
      <c r="T28" s="1403" t="n">
        <f aca="false">SSB!T7/SSB!T$13</f>
        <v>0.000906127705925236</v>
      </c>
      <c r="U28" s="1404" t="n">
        <f aca="false">SSB!U7/SSB!U$13</f>
        <v>0.00687890751111111</v>
      </c>
      <c r="V28" s="1405" t="n">
        <f aca="false">SSB!V7/SSB!V$13</f>
        <v>0.0132544760799931</v>
      </c>
      <c r="W28" s="1405" t="n">
        <f aca="false">SSB!W7/SSB!W$13</f>
        <v>0.0110249270777892</v>
      </c>
    </row>
    <row r="29" customFormat="false" ht="16.5" hidden="false" customHeight="true" outlineLevel="0" collapsed="false">
      <c r="A29" s="1490"/>
      <c r="B29" s="479" t="str">
        <f aca="false">IAB!B8</f>
        <v>米州</v>
      </c>
      <c r="C29" s="1491" t="n">
        <f aca="false">SSB!C8/SSB!C$13</f>
        <v>0</v>
      </c>
      <c r="D29" s="1492" t="n">
        <f aca="false">SSB!D8/SSB!D$13</f>
        <v>0</v>
      </c>
      <c r="E29" s="1493" t="n">
        <f aca="false">SSB!E8/SSB!E$13</f>
        <v>0</v>
      </c>
      <c r="F29" s="1494" t="n">
        <f aca="false">SSB!F8/SSB!F$13</f>
        <v>0</v>
      </c>
      <c r="G29" s="1495" t="n">
        <f aca="false">SSB!G8/SSB!G$13</f>
        <v>0</v>
      </c>
      <c r="H29" s="1495" t="n">
        <f aca="false">SSB!H8/SSB!H$13</f>
        <v>0</v>
      </c>
      <c r="I29" s="1496" t="n">
        <f aca="false">SSB!I8/SSB!I$13</f>
        <v>0</v>
      </c>
      <c r="J29" s="1497" t="n">
        <f aca="false">SSB!J8/SSB!J$13</f>
        <v>0</v>
      </c>
      <c r="K29" s="1498" t="n">
        <f aca="false">SSB!K8/SSB!K$13</f>
        <v>0</v>
      </c>
      <c r="L29" s="1499" t="n">
        <f aca="false">SSB!L8/SSB!L$13</f>
        <v>0</v>
      </c>
      <c r="M29" s="1497" t="n">
        <f aca="false">SSB!M8/SSB!M$13</f>
        <v>0</v>
      </c>
      <c r="N29" s="1500" t="n">
        <f aca="false">SSB!N8/SSB!N$13</f>
        <v>0</v>
      </c>
      <c r="O29" s="1500" t="n">
        <f aca="false">SSB!O8/SSB!O$13</f>
        <v>0</v>
      </c>
      <c r="P29" s="1501" t="n">
        <f aca="false">SSB!P8/SSB!P$13</f>
        <v>0</v>
      </c>
      <c r="Q29" s="1416" t="n">
        <f aca="false">SSB!Q8/SSB!Q$13</f>
        <v>0</v>
      </c>
      <c r="R29" s="1417" t="n">
        <f aca="false">SSB!R8/SSB!R$13</f>
        <v>0</v>
      </c>
      <c r="S29" s="1418" t="n">
        <f aca="false">SSB!S8/SSB!S$13</f>
        <v>0</v>
      </c>
      <c r="T29" s="1419" t="n">
        <f aca="false">SSB!T8/SSB!T$13</f>
        <v>0</v>
      </c>
      <c r="U29" s="1420" t="n">
        <f aca="false">SSB!U8/SSB!U$13</f>
        <v>0</v>
      </c>
      <c r="V29" s="1421" t="n">
        <f aca="false">SSB!V8/SSB!V$13</f>
        <v>0</v>
      </c>
      <c r="W29" s="1421" t="n">
        <f aca="false">SSB!W8/SSB!W$13</f>
        <v>0</v>
      </c>
    </row>
    <row r="30" customFormat="false" ht="16.5" hidden="false" customHeight="true" outlineLevel="0" collapsed="false">
      <c r="A30" s="1490" t="s">
        <v>125</v>
      </c>
      <c r="B30" s="497" t="str">
        <f aca="false">IAB!B9</f>
        <v>欧州</v>
      </c>
      <c r="C30" s="1502" t="n">
        <f aca="false">SSB!C9/SSB!C$13</f>
        <v>0</v>
      </c>
      <c r="D30" s="1503" t="n">
        <f aca="false">SSB!D9/SSB!D$13</f>
        <v>0</v>
      </c>
      <c r="E30" s="1504" t="n">
        <f aca="false">SSB!E9/SSB!E$13</f>
        <v>0</v>
      </c>
      <c r="F30" s="1505" t="n">
        <f aca="false">SSB!F9/SSB!F$13</f>
        <v>0</v>
      </c>
      <c r="G30" s="1506" t="n">
        <f aca="false">SSB!G9/SSB!G$13</f>
        <v>0</v>
      </c>
      <c r="H30" s="1506" t="n">
        <f aca="false">SSB!H9/SSB!H$13</f>
        <v>0</v>
      </c>
      <c r="I30" s="1507" t="n">
        <f aca="false">SSB!I9/SSB!I$13</f>
        <v>0</v>
      </c>
      <c r="J30" s="1508" t="n">
        <f aca="false">SSB!J9/SSB!J$13</f>
        <v>0</v>
      </c>
      <c r="K30" s="1509" t="n">
        <f aca="false">SSB!K9/SSB!K$13</f>
        <v>0</v>
      </c>
      <c r="L30" s="1510" t="n">
        <f aca="false">SSB!L9/SSB!L$13</f>
        <v>0</v>
      </c>
      <c r="M30" s="1508" t="n">
        <f aca="false">SSB!M9/SSB!M$13</f>
        <v>0</v>
      </c>
      <c r="N30" s="1511" t="n">
        <f aca="false">SSB!N9/SSB!N$13</f>
        <v>0</v>
      </c>
      <c r="O30" s="1511" t="n">
        <f aca="false">SSB!O9/SSB!O$13</f>
        <v>0</v>
      </c>
      <c r="P30" s="1512" t="n">
        <f aca="false">SSB!P9/SSB!P$13</f>
        <v>0</v>
      </c>
      <c r="Q30" s="1432" t="n">
        <f aca="false">SSB!Q9/SSB!Q$13</f>
        <v>0</v>
      </c>
      <c r="R30" s="1433" t="n">
        <f aca="false">SSB!R9/SSB!R$13</f>
        <v>0</v>
      </c>
      <c r="S30" s="1434" t="n">
        <f aca="false">SSB!S9/SSB!S$13</f>
        <v>0</v>
      </c>
      <c r="T30" s="1435" t="n">
        <f aca="false">SSB!T9/SSB!T$13</f>
        <v>0</v>
      </c>
      <c r="U30" s="1436" t="n">
        <f aca="false">SSB!U9/SSB!U$13</f>
        <v>0</v>
      </c>
      <c r="V30" s="1437" t="n">
        <f aca="false">SSB!V9/SSB!V$13</f>
        <v>0</v>
      </c>
      <c r="W30" s="1437" t="n">
        <f aca="false">SSB!W9/SSB!W$13</f>
        <v>0</v>
      </c>
    </row>
    <row r="31" customFormat="false" ht="16.5" hidden="false" customHeight="true" outlineLevel="0" collapsed="false">
      <c r="A31" s="1477"/>
      <c r="B31" s="497" t="str">
        <f aca="false">IAB!B10</f>
        <v>東南アジア他</v>
      </c>
      <c r="C31" s="1502" t="n">
        <f aca="false">SSB!C10/SSB!C$13</f>
        <v>0</v>
      </c>
      <c r="D31" s="1503" t="n">
        <f aca="false">SSB!D10/SSB!D$13</f>
        <v>0</v>
      </c>
      <c r="E31" s="1504" t="n">
        <f aca="false">SSB!E10/SSB!E$13</f>
        <v>0</v>
      </c>
      <c r="F31" s="1505" t="n">
        <f aca="false">SSB!F10/SSB!F$13</f>
        <v>0</v>
      </c>
      <c r="G31" s="1506" t="n">
        <f aca="false">SSB!G10/SSB!G$13</f>
        <v>0</v>
      </c>
      <c r="H31" s="1506" t="n">
        <f aca="false">SSB!H10/SSB!H$13</f>
        <v>0</v>
      </c>
      <c r="I31" s="1507" t="n">
        <f aca="false">SSB!I10/SSB!I$13</f>
        <v>0</v>
      </c>
      <c r="J31" s="1508" t="n">
        <f aca="false">SSB!J10/SSB!J$13</f>
        <v>0</v>
      </c>
      <c r="K31" s="1509" t="n">
        <f aca="false">SSB!K10/SSB!K$13</f>
        <v>0</v>
      </c>
      <c r="L31" s="1510" t="n">
        <f aca="false">SSB!L10/SSB!L$13</f>
        <v>0</v>
      </c>
      <c r="M31" s="1508" t="n">
        <f aca="false">SSB!M10/SSB!M$13</f>
        <v>0</v>
      </c>
      <c r="N31" s="1511" t="n">
        <f aca="false">SSB!N10/SSB!N$13</f>
        <v>0</v>
      </c>
      <c r="O31" s="1511" t="n">
        <f aca="false">SSB!O10/SSB!O$13</f>
        <v>0</v>
      </c>
      <c r="P31" s="1512" t="n">
        <f aca="false">SSB!P10/SSB!P$13</f>
        <v>0</v>
      </c>
      <c r="Q31" s="1432" t="n">
        <f aca="false">SSB!Q10/SSB!Q$13</f>
        <v>0</v>
      </c>
      <c r="R31" s="1433" t="n">
        <f aca="false">SSB!R10/SSB!R$13</f>
        <v>0</v>
      </c>
      <c r="S31" s="1434" t="n">
        <f aca="false">SSB!S10/SSB!S$13</f>
        <v>0</v>
      </c>
      <c r="T31" s="1435" t="n">
        <f aca="false">SSB!T10/SSB!T$13</f>
        <v>0</v>
      </c>
      <c r="U31" s="1436" t="n">
        <f aca="false">SSB!U10/SSB!U$13</f>
        <v>0</v>
      </c>
      <c r="V31" s="1437" t="n">
        <f aca="false">SSB!V10/SSB!V$13</f>
        <v>0</v>
      </c>
      <c r="W31" s="1437" t="n">
        <f aca="false">SSB!W10/SSB!W$13</f>
        <v>0</v>
      </c>
    </row>
    <row r="32" customFormat="false" ht="16.5" hidden="false" customHeight="true" outlineLevel="0" collapsed="false">
      <c r="A32" s="1490"/>
      <c r="B32" s="497" t="str">
        <f aca="false">IAB!B11</f>
        <v>中華圏</v>
      </c>
      <c r="C32" s="1502" t="n">
        <f aca="false">SSB!C11/SSB!C$13</f>
        <v>0.00083264335630397</v>
      </c>
      <c r="D32" s="1503" t="n">
        <f aca="false">SSB!D11/SSB!D$13</f>
        <v>9.21995078619294E-005</v>
      </c>
      <c r="E32" s="1504" t="n">
        <f aca="false">SSB!E11/SSB!E$13</f>
        <v>0.000478812544888676</v>
      </c>
      <c r="F32" s="1505" t="n">
        <f aca="false">SSB!F11/SSB!F$13</f>
        <v>-0.000599640215870478</v>
      </c>
      <c r="G32" s="1506" t="n">
        <f aca="false">SSB!G11/SSB!G$13</f>
        <v>0.000441176470588235</v>
      </c>
      <c r="H32" s="1506" t="n">
        <f aca="false">SSB!H11/SSB!H$13</f>
        <v>-0.000239705960688222</v>
      </c>
      <c r="I32" s="1507" t="n">
        <f aca="false">SSB!I11/SSB!I$13</f>
        <v>0</v>
      </c>
      <c r="J32" s="1508" t="n">
        <f aca="false">SSB!J11/SSB!J$13</f>
        <v>0.00083264335630397</v>
      </c>
      <c r="K32" s="1509" t="n">
        <f aca="false">SSB!K11/SSB!K$13</f>
        <v>9.21995078619294E-005</v>
      </c>
      <c r="L32" s="1510" t="n">
        <f aca="false">SSB!L11/SSB!L$13</f>
        <v>0</v>
      </c>
      <c r="M32" s="1508" t="n">
        <f aca="false">SSB!M11/SSB!M$13</f>
        <v>-0.000368158389920641</v>
      </c>
      <c r="N32" s="1511" t="n">
        <f aca="false">SSB!N11/SSB!N$13</f>
        <v>0.000441176470588235</v>
      </c>
      <c r="O32" s="1511" t="n">
        <f aca="false">SSB!O11/SSB!O$13</f>
        <v>-0.000233487261972708</v>
      </c>
      <c r="P32" s="1512" t="n">
        <f aca="false">SSB!P11/SSB!P$13</f>
        <v>0</v>
      </c>
      <c r="Q32" s="1432" t="n">
        <f aca="false">SSB!Q11/SSB!Q$13</f>
        <v>0</v>
      </c>
      <c r="R32" s="1433" t="n">
        <f aca="false">SSB!R11/SSB!R$13</f>
        <v>0</v>
      </c>
      <c r="S32" s="1434" t="n">
        <f aca="false">SSB!S11/SSB!S$13</f>
        <v>0</v>
      </c>
      <c r="T32" s="1435" t="n">
        <f aca="false">SSB!T11/SSB!T$13</f>
        <v>0</v>
      </c>
      <c r="U32" s="1436" t="n">
        <f aca="false">SSB!U11/SSB!U$13</f>
        <v>0</v>
      </c>
      <c r="V32" s="1437" t="n">
        <f aca="false">SSB!V11/SSB!V$13</f>
        <v>0</v>
      </c>
      <c r="W32" s="1437" t="n">
        <f aca="false">SSB!W11/SSB!W$13</f>
        <v>0</v>
      </c>
    </row>
    <row r="33" customFormat="false" ht="16.5" hidden="false" customHeight="true" outlineLevel="0" collapsed="false">
      <c r="A33" s="1490"/>
      <c r="B33" s="516" t="str">
        <f aca="false">IAB!B12</f>
        <v>直接輸出</v>
      </c>
      <c r="C33" s="1513" t="n">
        <f aca="false">SSB!C12/SSB!C$13</f>
        <v>0</v>
      </c>
      <c r="D33" s="1514" t="n">
        <f aca="false">SSB!D12/SSB!D$13</f>
        <v>0.0114327389748792</v>
      </c>
      <c r="E33" s="1515" t="n">
        <f aca="false">SSB!E12/SSB!E$13</f>
        <v>0.00598515681110845</v>
      </c>
      <c r="F33" s="1516" t="n">
        <f aca="false">SSB!F12/SSB!F$13</f>
        <v>0.0120327803318009</v>
      </c>
      <c r="G33" s="1517" t="n">
        <f aca="false">SSB!G12/SSB!G$13</f>
        <v>0.00607843137254902</v>
      </c>
      <c r="H33" s="1517" t="n">
        <f aca="false">SSB!H12/SSB!H$13</f>
        <v>0.0100143823576413</v>
      </c>
      <c r="I33" s="1518" t="n">
        <f aca="false">SSB!I12/SSB!I$13</f>
        <v>0.00862068965517241</v>
      </c>
      <c r="J33" s="1519" t="n">
        <f aca="false">SSB!J12/SSB!J$13</f>
        <v>0</v>
      </c>
      <c r="K33" s="1520" t="n">
        <f aca="false">SSB!K12/SSB!K$13</f>
        <v>0.0114327389748792</v>
      </c>
      <c r="L33" s="1521" t="n">
        <f aca="false">SSB!L12/SSB!L$13</f>
        <v>0.00709219858156028</v>
      </c>
      <c r="M33" s="1519" t="n">
        <f aca="false">SSB!M12/SSB!M$13</f>
        <v>0.011290190624233</v>
      </c>
      <c r="N33" s="1522" t="n">
        <f aca="false">SSB!N12/SSB!N$13</f>
        <v>0.00607843137254902</v>
      </c>
      <c r="O33" s="1522" t="n">
        <f aca="false">SSB!O12/SSB!O$13</f>
        <v>0.00975457894463758</v>
      </c>
      <c r="P33" s="1523" t="n">
        <f aca="false">SSB!P12/SSB!P$13</f>
        <v>0.00847457627118644</v>
      </c>
      <c r="Q33" s="1448" t="n">
        <f aca="false">SSB!Q12/SSB!Q$13</f>
        <v>0.0032833857700146</v>
      </c>
      <c r="R33" s="1449" t="n">
        <f aca="false">SSB!R12/SSB!R$13</f>
        <v>0.00919758483144063</v>
      </c>
      <c r="S33" s="1450" t="n">
        <f aca="false">SSB!S12/SSB!S$13</f>
        <v>0.0422836168951447</v>
      </c>
      <c r="T33" s="1451" t="n">
        <f aca="false">SSB!T12/SSB!T$13</f>
        <v>0.000906127705925236</v>
      </c>
      <c r="U33" s="1452" t="n">
        <f aca="false">SSB!U12/SSB!U$13</f>
        <v>0.00687890751111111</v>
      </c>
      <c r="V33" s="1453" t="n">
        <f aca="false">SSB!V12/SSB!V$13</f>
        <v>0.0132544760799931</v>
      </c>
      <c r="W33" s="1453" t="n">
        <f aca="false">SSB!W12/SSB!W$13</f>
        <v>0.0110249270777892</v>
      </c>
    </row>
    <row r="34" customFormat="false" ht="16.5" hidden="false" customHeight="true" outlineLevel="0" collapsed="false">
      <c r="A34" s="1459"/>
      <c r="B34" s="1535" t="s">
        <v>113</v>
      </c>
      <c r="C34" s="1536" t="n">
        <f aca="false">HCB!C6/HCB!C$13</f>
        <v>0.406183756549758</v>
      </c>
      <c r="D34" s="1537" t="n">
        <f aca="false">HCB!D6/HCB!D$13</f>
        <v>0.443366187658425</v>
      </c>
      <c r="E34" s="1538" t="n">
        <f aca="false">HCB!E6/HCB!E$13</f>
        <v>0.436419425267009</v>
      </c>
      <c r="F34" s="1539" t="n">
        <f aca="false">HCB!F6/HCB!F$13</f>
        <v>0.453688367944961</v>
      </c>
      <c r="G34" s="1540" t="n">
        <f aca="false">HCB!G6/HCB!G$13</f>
        <v>0.42520865269971</v>
      </c>
      <c r="H34" s="1540" t="n">
        <f aca="false">HCB!H6/HCB!H$13</f>
        <v>0.444723541124215</v>
      </c>
      <c r="I34" s="1541" t="n">
        <f aca="false">HCB!I6/HCB!I$13</f>
        <v>0.435483870967742</v>
      </c>
      <c r="J34" s="1542" t="n">
        <f aca="false">HCB!J6/HCB!J$13</f>
        <v>0.406183756549758</v>
      </c>
      <c r="K34" s="1543" t="n">
        <f aca="false">HCB!K6/HCB!K$13</f>
        <v>0.443366187658425</v>
      </c>
      <c r="L34" s="1544" t="n">
        <f aca="false">HCB!L6/HCB!L$13</f>
        <v>0.420731707317073</v>
      </c>
      <c r="M34" s="1542" t="n">
        <f aca="false">HCB!M6/HCB!M$13</f>
        <v>0.452080025404891</v>
      </c>
      <c r="N34" s="1545" t="n">
        <f aca="false">HCB!N6/HCB!N$13</f>
        <v>0.42520865269971</v>
      </c>
      <c r="O34" s="1545" t="n">
        <f aca="false">HCB!O6/HCB!O$13</f>
        <v>0.436086483123347</v>
      </c>
      <c r="P34" s="1546" t="n">
        <f aca="false">HCB!P6/HCB!P$13</f>
        <v>0.430894308943089</v>
      </c>
      <c r="Q34" s="1547" t="n">
        <f aca="false">HCB!Q6/HCB!Q$13</f>
        <v>0.417752242768532</v>
      </c>
      <c r="R34" s="1548" t="n">
        <f aca="false">HCB!R6/HCB!R$13</f>
        <v>0.457155636105968</v>
      </c>
      <c r="S34" s="1549" t="n">
        <f aca="false">HCB!S6/HCB!S$13</f>
        <v>0.465905506375739</v>
      </c>
      <c r="T34" s="1208" t="n">
        <f aca="false">HCB!T6/HCB!T$13</f>
        <v>0.4326216791053</v>
      </c>
      <c r="U34" s="1550" t="n">
        <f aca="false">HCB!U6/HCB!U$13</f>
        <v>0.437077501745221</v>
      </c>
      <c r="V34" s="1551" t="n">
        <f aca="false">HCB!V6/HCB!V$13</f>
        <v>0.450353955881416</v>
      </c>
      <c r="W34" s="1551" t="n">
        <f aca="false">HCB!W6/HCB!W$13</f>
        <v>0.443976211834435</v>
      </c>
    </row>
    <row r="35" customFormat="false" ht="16.5" hidden="false" customHeight="true" outlineLevel="0" collapsed="false">
      <c r="A35" s="1477"/>
      <c r="B35" s="1552" t="s">
        <v>114</v>
      </c>
      <c r="C35" s="1461" t="n">
        <f aca="false">HCB!C7/HCB!C$13</f>
        <v>0.593816243450242</v>
      </c>
      <c r="D35" s="1462" t="n">
        <f aca="false">HCB!D7/HCB!D$13</f>
        <v>0.556633812341575</v>
      </c>
      <c r="E35" s="1463" t="n">
        <f aca="false">HCB!E7/HCB!E$13</f>
        <v>0.563580574732991</v>
      </c>
      <c r="F35" s="1464" t="n">
        <f aca="false">HCB!F7/HCB!F$13</f>
        <v>0.546311632055039</v>
      </c>
      <c r="G35" s="1465" t="n">
        <f aca="false">HCB!G7/HCB!G$13</f>
        <v>0.57479134730029</v>
      </c>
      <c r="H35" s="1465" t="n">
        <f aca="false">HCB!H7/HCB!H$13</f>
        <v>0.555276458875785</v>
      </c>
      <c r="I35" s="1466" t="n">
        <f aca="false">HCB!I7/HCB!I$13</f>
        <v>0.564516129032258</v>
      </c>
      <c r="J35" s="1467" t="n">
        <f aca="false">HCB!J7/HCB!J$13</f>
        <v>0.593816243450242</v>
      </c>
      <c r="K35" s="1468" t="n">
        <f aca="false">HCB!K7/HCB!K$13</f>
        <v>0.556633812341575</v>
      </c>
      <c r="L35" s="1553" t="n">
        <f aca="false">HCB!L7/HCB!L$13</f>
        <v>0.579268292682927</v>
      </c>
      <c r="M35" s="1467" t="n">
        <f aca="false">HCB!M7/HCB!M$13</f>
        <v>0.54791997459511</v>
      </c>
      <c r="N35" s="1470" t="n">
        <f aca="false">HCB!N7/HCB!N$13</f>
        <v>0.57479134730029</v>
      </c>
      <c r="O35" s="1470" t="n">
        <f aca="false">HCB!O7/HCB!O$13</f>
        <v>0.563913516876653</v>
      </c>
      <c r="P35" s="1471" t="n">
        <f aca="false">HCB!P7/HCB!P$13</f>
        <v>0.569105691056911</v>
      </c>
      <c r="Q35" s="1472" t="n">
        <f aca="false">HCB!Q7/HCB!Q$13</f>
        <v>0.582247757231468</v>
      </c>
      <c r="R35" s="1473" t="n">
        <f aca="false">HCB!R7/HCB!R$13</f>
        <v>0.542844363894033</v>
      </c>
      <c r="S35" s="1554" t="n">
        <f aca="false">HCB!S7/HCB!S$13</f>
        <v>0.534094493624261</v>
      </c>
      <c r="T35" s="1474" t="n">
        <f aca="false">HCB!T7/HCB!T$13</f>
        <v>0.5673783208947</v>
      </c>
      <c r="U35" s="1475" t="n">
        <f aca="false">HCB!U7/HCB!U$13</f>
        <v>0.562922498254779</v>
      </c>
      <c r="V35" s="1476" t="n">
        <f aca="false">HCB!V7/HCB!V$13</f>
        <v>0.549646044118584</v>
      </c>
      <c r="W35" s="1476" t="n">
        <f aca="false">HCB!W7/HCB!W$13</f>
        <v>0.556023788165565</v>
      </c>
    </row>
    <row r="36" customFormat="false" ht="16.5" hidden="false" customHeight="true" outlineLevel="0" collapsed="false">
      <c r="A36" s="1490"/>
      <c r="B36" s="912" t="str">
        <f aca="false">IAB!B8</f>
        <v>米州</v>
      </c>
      <c r="C36" s="1555" t="n">
        <f aca="false">HCB!C8/HCB!C$13</f>
        <v>0.159049993340605</v>
      </c>
      <c r="D36" s="1556" t="n">
        <f aca="false">HCB!D8/HCB!D$13</f>
        <v>0.159854756210852</v>
      </c>
      <c r="E36" s="1557" t="n">
        <f aca="false">HCB!E8/HCB!E$13</f>
        <v>0.147636749867233</v>
      </c>
      <c r="F36" s="1558" t="n">
        <f aca="false">HCB!F8/HCB!F$13</f>
        <v>0.147598420180915</v>
      </c>
      <c r="G36" s="1559" t="n">
        <f aca="false">HCB!G8/HCB!G$13</f>
        <v>0.159461761199114</v>
      </c>
      <c r="H36" s="1559" t="n">
        <f aca="false">HCB!H8/HCB!H$13</f>
        <v>0.147618318272323</v>
      </c>
      <c r="I36" s="1560" t="n">
        <f aca="false">HCB!I8/HCB!I$13</f>
        <v>0.153225806451613</v>
      </c>
      <c r="J36" s="1561" t="n">
        <f aca="false">HCB!J8/HCB!J$13</f>
        <v>0.159049993340605</v>
      </c>
      <c r="K36" s="1562" t="n">
        <f aca="false">HCB!K8/HCB!K$13</f>
        <v>0.159854756210852</v>
      </c>
      <c r="L36" s="1563" t="n">
        <f aca="false">HCB!L8/HCB!L$13</f>
        <v>0.152439024390244</v>
      </c>
      <c r="M36" s="1561" t="n">
        <f aca="false">HCB!M8/HCB!M$13</f>
        <v>0.147284852334074</v>
      </c>
      <c r="N36" s="1564" t="n">
        <f aca="false">HCB!N8/HCB!N$13</f>
        <v>0.159461761199114</v>
      </c>
      <c r="O36" s="1564" t="n">
        <f aca="false">HCB!O8/HCB!O$13</f>
        <v>0.149914450147768</v>
      </c>
      <c r="P36" s="1565" t="n">
        <f aca="false">HCB!P8/HCB!P$13</f>
        <v>0.154471544715447</v>
      </c>
      <c r="Q36" s="1566" t="n">
        <f aca="false">HCB!Q8/HCB!Q$13</f>
        <v>0.174991022512455</v>
      </c>
      <c r="R36" s="1567" t="n">
        <f aca="false">HCB!R8/HCB!R$13</f>
        <v>0.171937344616359</v>
      </c>
      <c r="S36" s="1568" t="n">
        <f aca="false">HCB!S8/HCB!S$13</f>
        <v>0.152048510847645</v>
      </c>
      <c r="T36" s="1569" t="n">
        <f aca="false">HCB!T8/HCB!T$13</f>
        <v>0.175000047387921</v>
      </c>
      <c r="U36" s="1570" t="n">
        <f aca="false">HCB!U8/HCB!U$13</f>
        <v>0.173493356672661</v>
      </c>
      <c r="V36" s="1571" t="n">
        <f aca="false">HCB!V8/HCB!V$13</f>
        <v>0.162772397152193</v>
      </c>
      <c r="W36" s="1571" t="n">
        <f aca="false">HCB!W8/HCB!W$13</f>
        <v>0.167922532501449</v>
      </c>
    </row>
    <row r="37" customFormat="false" ht="16.5" hidden="false" customHeight="true" outlineLevel="0" collapsed="false">
      <c r="A37" s="1490" t="s">
        <v>126</v>
      </c>
      <c r="B37" s="479" t="str">
        <f aca="false">IAB!B9</f>
        <v>欧州</v>
      </c>
      <c r="C37" s="1491" t="n">
        <f aca="false">HCB!C9/HCB!C$13</f>
        <v>0.206416197497741</v>
      </c>
      <c r="D37" s="1492" t="n">
        <f aca="false">HCB!D9/HCB!D$13</f>
        <v>0.194009479216336</v>
      </c>
      <c r="E37" s="1493" t="n">
        <f aca="false">HCB!E9/HCB!E$13</f>
        <v>0.222458252198029</v>
      </c>
      <c r="F37" s="1494" t="n">
        <f aca="false">HCB!F9/HCB!F$13</f>
        <v>0.213848897948783</v>
      </c>
      <c r="G37" s="1495" t="n">
        <f aca="false">HCB!G9/HCB!G$13</f>
        <v>0.200068131493783</v>
      </c>
      <c r="H37" s="1495" t="n">
        <f aca="false">HCB!H9/HCB!H$13</f>
        <v>0.21831827232348</v>
      </c>
      <c r="I37" s="1496" t="n">
        <f aca="false">HCB!I9/HCB!I$13</f>
        <v>0.209677419354839</v>
      </c>
      <c r="J37" s="1497" t="n">
        <f aca="false">HCB!J9/HCB!J$13</f>
        <v>0.206416197497741</v>
      </c>
      <c r="K37" s="1498" t="n">
        <f aca="false">HCB!K9/HCB!K$13</f>
        <v>0.194009479216336</v>
      </c>
      <c r="L37" s="1499" t="n">
        <f aca="false">HCB!L9/HCB!L$13</f>
        <v>0.213414634146341</v>
      </c>
      <c r="M37" s="1497" t="n">
        <f aca="false">HCB!M9/HCB!M$13</f>
        <v>0.198602731025722</v>
      </c>
      <c r="N37" s="1500" t="n">
        <f aca="false">HCB!N9/HCB!N$13</f>
        <v>0.200068131493783</v>
      </c>
      <c r="O37" s="1500" t="n">
        <f aca="false">HCB!O9/HCB!O$13</f>
        <v>0.206159589360709</v>
      </c>
      <c r="P37" s="1501" t="n">
        <f aca="false">HCB!P9/HCB!P$13</f>
        <v>0.203252032520325</v>
      </c>
      <c r="Q37" s="1416" t="n">
        <f aca="false">HCB!Q9/HCB!Q$13</f>
        <v>0.20490862512914</v>
      </c>
      <c r="R37" s="1417" t="n">
        <f aca="false">HCB!R9/HCB!R$13</f>
        <v>0.177817937836137</v>
      </c>
      <c r="S37" s="1418" t="n">
        <f aca="false">HCB!S9/HCB!S$13</f>
        <v>0.209602923652827</v>
      </c>
      <c r="T37" s="1419" t="n">
        <f aca="false">HCB!T9/HCB!T$13</f>
        <v>0.213790818761563</v>
      </c>
      <c r="U37" s="1420" t="n">
        <f aca="false">HCB!U9/HCB!U$13</f>
        <v>0.191622090558108</v>
      </c>
      <c r="V37" s="1421" t="n">
        <f aca="false">HCB!V9/HCB!V$13</f>
        <v>0.211559677655882</v>
      </c>
      <c r="W37" s="1421" t="n">
        <f aca="false">HCB!W9/HCB!W$13</f>
        <v>0.201982058050559</v>
      </c>
    </row>
    <row r="38" customFormat="false" ht="16.5" hidden="false" customHeight="true" outlineLevel="0" collapsed="false">
      <c r="A38" s="1477"/>
      <c r="B38" s="497" t="str">
        <f aca="false">IAB!B10</f>
        <v>東南アジア他</v>
      </c>
      <c r="C38" s="1502" t="n">
        <f aca="false">HCB!C10/HCB!C$13</f>
        <v>0.047017410312091</v>
      </c>
      <c r="D38" s="1503" t="n">
        <f aca="false">HCB!D10/HCB!D$13</f>
        <v>0.0448738465997978</v>
      </c>
      <c r="E38" s="1504" t="n">
        <f aca="false">HCB!E10/HCB!E$13</f>
        <v>0.0457898153065439</v>
      </c>
      <c r="F38" s="1505" t="n">
        <f aca="false">HCB!F10/HCB!F$13</f>
        <v>0.0558032870429354</v>
      </c>
      <c r="G38" s="1506" t="n">
        <f aca="false">HCB!G10/HCB!G$13</f>
        <v>0.0459206268097428</v>
      </c>
      <c r="H38" s="1506" t="n">
        <f aca="false">HCB!H10/HCB!H$13</f>
        <v>0.0506049931076735</v>
      </c>
      <c r="I38" s="1507" t="n">
        <f aca="false">HCB!I10/HCB!I$13</f>
        <v>0.0483870967741936</v>
      </c>
      <c r="J38" s="1508" t="n">
        <f aca="false">HCB!J10/HCB!J$13</f>
        <v>0.047017410312091</v>
      </c>
      <c r="K38" s="1509" t="n">
        <f aca="false">HCB!K10/HCB!K$13</f>
        <v>0.0448738465997978</v>
      </c>
      <c r="L38" s="1510" t="n">
        <f aca="false">HCB!L10/HCB!L$13</f>
        <v>0.0487804878048781</v>
      </c>
      <c r="M38" s="1508" t="n">
        <f aca="false">HCB!M10/HCB!M$13</f>
        <v>0.0541124166402032</v>
      </c>
      <c r="N38" s="1511" t="n">
        <f aca="false">HCB!N10/HCB!N$13</f>
        <v>0.0459206268097428</v>
      </c>
      <c r="O38" s="1511" t="n">
        <f aca="false">HCB!O10/HCB!O$13</f>
        <v>0.0513921294135946</v>
      </c>
      <c r="P38" s="1512" t="n">
        <f aca="false">HCB!P10/HCB!P$13</f>
        <v>0.0487804878048781</v>
      </c>
      <c r="Q38" s="1432" t="n">
        <f aca="false">HCB!Q10/HCB!Q$13</f>
        <v>0.0399575188101216</v>
      </c>
      <c r="R38" s="1433" t="n">
        <f aca="false">HCB!R10/HCB!R$13</f>
        <v>0.0378038135557141</v>
      </c>
      <c r="S38" s="1434" t="n">
        <f aca="false">HCB!S10/HCB!S$13</f>
        <v>0.0395612112863778</v>
      </c>
      <c r="T38" s="1435" t="n">
        <f aca="false">HCB!T10/HCB!T$13</f>
        <v>0.0475543607032393</v>
      </c>
      <c r="U38" s="1436" t="n">
        <f aca="false">HCB!U10/HCB!U$13</f>
        <v>0.0389012414625222</v>
      </c>
      <c r="V38" s="1437" t="n">
        <f aca="false">HCB!V10/HCB!V$13</f>
        <v>0.0432959340319015</v>
      </c>
      <c r="W38" s="1437" t="n">
        <f aca="false">HCB!W10/HCB!W$13</f>
        <v>0.0411848112814181</v>
      </c>
    </row>
    <row r="39" customFormat="false" ht="16.5" hidden="false" customHeight="true" outlineLevel="0" collapsed="false">
      <c r="A39" s="1490"/>
      <c r="B39" s="497" t="str">
        <f aca="false">IAB!B11</f>
        <v>中華圏</v>
      </c>
      <c r="C39" s="1502" t="n">
        <f aca="false">HCB!C11/HCB!C$13</f>
        <v>0.161072997641867</v>
      </c>
      <c r="D39" s="1503" t="n">
        <f aca="false">HCB!D11/HCB!D$13</f>
        <v>0.145074349764035</v>
      </c>
      <c r="E39" s="1504" t="n">
        <f aca="false">HCB!E11/HCB!E$13</f>
        <v>0.134419071222045</v>
      </c>
      <c r="F39" s="1505" t="n">
        <f aca="false">HCB!F11/HCB!F$13</f>
        <v>0.110459931201427</v>
      </c>
      <c r="G39" s="1506" t="n">
        <f aca="false">HCB!G11/HCB!G$13</f>
        <v>0.152887072049055</v>
      </c>
      <c r="H39" s="1506" t="n">
        <f aca="false">HCB!H11/HCB!H$13</f>
        <v>0.12289784040435</v>
      </c>
      <c r="I39" s="1507" t="n">
        <f aca="false">HCB!I11/HCB!I$13</f>
        <v>0.137096774193548</v>
      </c>
      <c r="J39" s="1508" t="n">
        <f aca="false">HCB!J11/HCB!J$13</f>
        <v>0.161072997641867</v>
      </c>
      <c r="K39" s="1509" t="n">
        <f aca="false">HCB!K11/HCB!K$13</f>
        <v>0.145074349764035</v>
      </c>
      <c r="L39" s="1510" t="n">
        <f aca="false">HCB!L11/HCB!L$13</f>
        <v>0.152439024390244</v>
      </c>
      <c r="M39" s="1508" t="n">
        <f aca="false">HCB!M11/HCB!M$13</f>
        <v>0.127786598920292</v>
      </c>
      <c r="N39" s="1511" t="n">
        <f aca="false">HCB!N11/HCB!N$13</f>
        <v>0.152887072049055</v>
      </c>
      <c r="O39" s="1511" t="n">
        <f aca="false">HCB!O11/HCB!O$13</f>
        <v>0.140363975734951</v>
      </c>
      <c r="P39" s="1512" t="n">
        <f aca="false">HCB!P11/HCB!P$13</f>
        <v>0.146341463414634</v>
      </c>
      <c r="Q39" s="1432" t="n">
        <f aca="false">HCB!Q11/HCB!Q$13</f>
        <v>0.14904895718042</v>
      </c>
      <c r="R39" s="1433" t="n">
        <f aca="false">HCB!R11/HCB!R$13</f>
        <v>0.142044329082489</v>
      </c>
      <c r="S39" s="1434" t="n">
        <f aca="false">HCB!S11/HCB!S$13</f>
        <v>0.120113557158641</v>
      </c>
      <c r="T39" s="1435" t="n">
        <f aca="false">HCB!T11/HCB!T$13</f>
        <v>0.116847857727959</v>
      </c>
      <c r="U39" s="1436" t="n">
        <f aca="false">HCB!U11/HCB!U$13</f>
        <v>0.145613561379132</v>
      </c>
      <c r="V39" s="1437" t="n">
        <f aca="false">HCB!V11/HCB!V$13</f>
        <v>0.118587690280927</v>
      </c>
      <c r="W39" s="1437" t="n">
        <f aca="false">HCB!W11/HCB!W$13</f>
        <v>0.1315703802931</v>
      </c>
    </row>
    <row r="40" customFormat="false" ht="16.5" hidden="false" customHeight="true" outlineLevel="0" collapsed="false">
      <c r="A40" s="42"/>
      <c r="B40" s="516" t="str">
        <f aca="false">IAB!B12</f>
        <v>直接輸出</v>
      </c>
      <c r="C40" s="1513" t="n">
        <f aca="false">HCB!C12/HCB!C$13</f>
        <v>0.0202596446579384</v>
      </c>
      <c r="D40" s="1514" t="n">
        <f aca="false">HCB!D12/HCB!D$13</f>
        <v>0.0128213805505538</v>
      </c>
      <c r="E40" s="1515" t="n">
        <f aca="false">HCB!E12/HCB!E$13</f>
        <v>0.0132766861391397</v>
      </c>
      <c r="F40" s="1516" t="n">
        <f aca="false">HCB!F12/HCB!F$13</f>
        <v>0.0186010956809785</v>
      </c>
      <c r="G40" s="1517" t="n">
        <f aca="false">HCB!G12/HCB!G$13</f>
        <v>0.0164537557485948</v>
      </c>
      <c r="H40" s="1517" t="n">
        <f aca="false">HCB!H12/HCB!H$13</f>
        <v>0.0158370347679583</v>
      </c>
      <c r="I40" s="1518" t="n">
        <f aca="false">HCB!I12/HCB!I$13</f>
        <v>0.0161290322580645</v>
      </c>
      <c r="J40" s="1519" t="n">
        <f aca="false">HCB!J12/HCB!J$13</f>
        <v>0.0202596446579384</v>
      </c>
      <c r="K40" s="1520" t="n">
        <f aca="false">HCB!K12/HCB!K$13</f>
        <v>0.0128213805505538</v>
      </c>
      <c r="L40" s="1521" t="n">
        <f aca="false">HCB!L12/HCB!L$13</f>
        <v>0.0121951219512195</v>
      </c>
      <c r="M40" s="1519" t="n">
        <f aca="false">HCB!M12/HCB!M$13</f>
        <v>0.0201333756748174</v>
      </c>
      <c r="N40" s="1522" t="n">
        <f aca="false">HCB!N12/HCB!N$13</f>
        <v>0.0164537557485948</v>
      </c>
      <c r="O40" s="1522" t="n">
        <f aca="false">HCB!O12/HCB!O$13</f>
        <v>0.0160833722196298</v>
      </c>
      <c r="P40" s="1523" t="n">
        <f aca="false">HCB!P12/HCB!P$13</f>
        <v>0.016260162601626</v>
      </c>
      <c r="Q40" s="1448" t="n">
        <f aca="false">HCB!Q12/HCB!Q$13</f>
        <v>0.0133416335993323</v>
      </c>
      <c r="R40" s="1449" t="n">
        <f aca="false">HCB!R12/HCB!R$13</f>
        <v>0.0132409388033338</v>
      </c>
      <c r="S40" s="1450" t="n">
        <f aca="false">HCB!S12/HCB!S$13</f>
        <v>0.0127682906787702</v>
      </c>
      <c r="T40" s="1451" t="n">
        <f aca="false">HCB!T12/HCB!T$13</f>
        <v>0.0141852363140185</v>
      </c>
      <c r="U40" s="1452" t="n">
        <f aca="false">HCB!U12/HCB!U$13</f>
        <v>0.0132922481823554</v>
      </c>
      <c r="V40" s="1453" t="n">
        <f aca="false">HCB!V12/HCB!V$13</f>
        <v>0.013430344997681</v>
      </c>
      <c r="W40" s="1453" t="n">
        <f aca="false">HCB!W12/HCB!W$13</f>
        <v>0.0133640060390392</v>
      </c>
    </row>
    <row r="41" customFormat="false" ht="16.5" hidden="false" customHeight="true" outlineLevel="0" collapsed="false">
      <c r="A41" s="1459"/>
      <c r="B41" s="1535" t="s">
        <v>113</v>
      </c>
      <c r="C41" s="1536" t="n">
        <f aca="false">その他!C6/その他!C$13</f>
        <v>0.512638261268252</v>
      </c>
      <c r="D41" s="1537" t="n">
        <f aca="false">その他!D6/その他!D$13</f>
        <v>0.527065254608016</v>
      </c>
      <c r="E41" s="1538" t="n">
        <f aca="false">その他!E6/その他!E$13</f>
        <v>0.569011564004903</v>
      </c>
      <c r="F41" s="1539" t="n">
        <f aca="false">その他!F6/その他!F$13</f>
        <v>0.57769738973627</v>
      </c>
      <c r="G41" s="1540" t="n">
        <f aca="false">その他!G6/その他!G$13</f>
        <v>0.520346607536851</v>
      </c>
      <c r="H41" s="1540" t="n">
        <f aca="false">その他!H6/その他!H$13</f>
        <v>0.573373192182728</v>
      </c>
      <c r="I41" s="1541" t="n">
        <f aca="false">その他!I6/その他!I$13</f>
        <v>0.547173161709636</v>
      </c>
      <c r="J41" s="1542" t="n">
        <f aca="false">その他!J6/その他!J$13</f>
        <v>0.512638261268252</v>
      </c>
      <c r="K41" s="1543" t="n">
        <f aca="false">その他!K6/その他!K$13</f>
        <v>0.527065254608016</v>
      </c>
      <c r="L41" s="1544" t="n">
        <f aca="false">その他!L6/その他!L$13</f>
        <v>0.535433070866142</v>
      </c>
      <c r="M41" s="1542" t="n">
        <f aca="false">その他!M6/その他!M$13</f>
        <v>0.583974989556278</v>
      </c>
      <c r="N41" s="1545" t="n">
        <f aca="false">その他!N6/その他!N$13</f>
        <v>0.520346607536851</v>
      </c>
      <c r="O41" s="1545" t="n">
        <f aca="false">その他!O6/その他!O$13</f>
        <v>0.55912976417153</v>
      </c>
      <c r="P41" s="1546" t="n">
        <f aca="false">その他!P6/その他!P$13</f>
        <v>0.53921568627451</v>
      </c>
      <c r="Q41" s="1547" t="n">
        <f aca="false">その他!Q6/その他!Q13</f>
        <v>0.584745762711864</v>
      </c>
      <c r="R41" s="1549" t="n">
        <f aca="false">その他!R6/その他!R13</f>
        <v>0.565283910991674</v>
      </c>
      <c r="S41" s="1549" t="n">
        <f aca="false">その他!S6/その他!S13</f>
        <v>0.499938926853826</v>
      </c>
      <c r="T41" s="1572" t="n">
        <f aca="false">その他!T6/その他!T13</f>
        <v>0.564383398565213</v>
      </c>
      <c r="U41" s="1547" t="n">
        <f aca="false">その他!U6/その他!U13</f>
        <v>0.576488784278412</v>
      </c>
      <c r="V41" s="1547" t="n">
        <f aca="false">その他!V6/その他!V13</f>
        <v>0.530225744405809</v>
      </c>
      <c r="W41" s="1551" t="n">
        <f aca="false">その他!W6/その他!W13</f>
        <v>0.5528518775009</v>
      </c>
    </row>
    <row r="42" customFormat="false" ht="16.5" hidden="false" customHeight="true" outlineLevel="0" collapsed="false">
      <c r="A42" s="1477"/>
      <c r="B42" s="1478" t="s">
        <v>114</v>
      </c>
      <c r="C42" s="1479" t="n">
        <f aca="false">その他!C7/その他!C$13</f>
        <v>0.487361738731748</v>
      </c>
      <c r="D42" s="1573" t="n">
        <f aca="false">その他!D7/その他!D$13</f>
        <v>0.472934745391984</v>
      </c>
      <c r="E42" s="1481" t="n">
        <f aca="false">その他!E7/その他!E$13</f>
        <v>0.430988435995097</v>
      </c>
      <c r="F42" s="1482" t="n">
        <f aca="false">その他!F7/その他!F$13</f>
        <v>0.42230261026373</v>
      </c>
      <c r="G42" s="1483" t="n">
        <f aca="false">その他!G7/その他!G$13</f>
        <v>0.479653392463149</v>
      </c>
      <c r="H42" s="1483" t="n">
        <f aca="false">その他!H7/その他!H$13</f>
        <v>0.426626807817273</v>
      </c>
      <c r="I42" s="1484" t="n">
        <f aca="false">その他!I7/その他!I$13</f>
        <v>0.452826838290364</v>
      </c>
      <c r="J42" s="1485" t="n">
        <f aca="false">その他!J7/その他!J$13</f>
        <v>0.487361738731748</v>
      </c>
      <c r="K42" s="1486" t="n">
        <f aca="false">その他!K7/その他!K$13</f>
        <v>0.472934745391984</v>
      </c>
      <c r="L42" s="1487" t="n">
        <f aca="false">その他!L7/その他!L$13</f>
        <v>0.464566929133858</v>
      </c>
      <c r="M42" s="1485" t="n">
        <f aca="false">その他!M7/その他!M$13</f>
        <v>0.416025010443722</v>
      </c>
      <c r="N42" s="1488" t="n">
        <f aca="false">その他!N7/その他!N$13</f>
        <v>0.479653392463149</v>
      </c>
      <c r="O42" s="1488" t="n">
        <f aca="false">その他!O7/その他!O$13</f>
        <v>0.44087023582847</v>
      </c>
      <c r="P42" s="1489" t="n">
        <f aca="false">その他!P7/その他!P$13</f>
        <v>0.46078431372549</v>
      </c>
      <c r="Q42" s="1400" t="n">
        <f aca="false">その他!Q7/その他!Q13</f>
        <v>0.412376734237288</v>
      </c>
      <c r="R42" s="1402" t="n">
        <f aca="false">その他!R7/その他!R13</f>
        <v>0.434716089008326</v>
      </c>
      <c r="S42" s="1402" t="n">
        <f aca="false">その他!S7/その他!S13</f>
        <v>0.500061073146174</v>
      </c>
      <c r="T42" s="1574" t="n">
        <f aca="false">その他!T7/その他!T13</f>
        <v>0.435616601434788</v>
      </c>
      <c r="U42" s="1400" t="n">
        <f aca="false">その他!U7/その他!U13</f>
        <v>0.423511215721588</v>
      </c>
      <c r="V42" s="1400" t="n">
        <f aca="false">その他!V7/その他!V13</f>
        <v>0.469774255594191</v>
      </c>
      <c r="W42" s="1405" t="n">
        <f aca="false">その他!W7/その他!W13</f>
        <v>0.4471481224991</v>
      </c>
    </row>
    <row r="43" customFormat="false" ht="16.5" hidden="false" customHeight="true" outlineLevel="0" collapsed="false">
      <c r="A43" s="1490"/>
      <c r="B43" s="479" t="str">
        <f aca="false">IAB!B8</f>
        <v>米州</v>
      </c>
      <c r="C43" s="1491" t="n">
        <f aca="false">その他!C8/その他!C$13</f>
        <v>0</v>
      </c>
      <c r="D43" s="1492" t="n">
        <f aca="false">その他!D8/その他!D$13</f>
        <v>0</v>
      </c>
      <c r="E43" s="1493" t="n">
        <f aca="false">その他!E8/その他!E$13</f>
        <v>0</v>
      </c>
      <c r="F43" s="1494" t="n">
        <f aca="false">その他!F8/その他!F$13</f>
        <v>0</v>
      </c>
      <c r="G43" s="1495" t="n">
        <f aca="false">その他!G8/その他!G$13</f>
        <v>0</v>
      </c>
      <c r="H43" s="1495" t="n">
        <f aca="false">その他!H8/その他!H$13</f>
        <v>0</v>
      </c>
      <c r="I43" s="1496" t="n">
        <f aca="false">その他!I8/その他!I$13</f>
        <v>0</v>
      </c>
      <c r="J43" s="1497" t="n">
        <f aca="false">その他!J8/その他!J$13</f>
        <v>0</v>
      </c>
      <c r="K43" s="1498" t="n">
        <f aca="false">その他!K8/その他!K$13</f>
        <v>0</v>
      </c>
      <c r="L43" s="1499" t="n">
        <f aca="false">その他!L8/その他!L$13</f>
        <v>0</v>
      </c>
      <c r="M43" s="1497" t="n">
        <f aca="false">その他!M8/その他!M$13</f>
        <v>0</v>
      </c>
      <c r="N43" s="1500" t="n">
        <f aca="false">その他!N8/その他!N$13</f>
        <v>0</v>
      </c>
      <c r="O43" s="1500" t="n">
        <f aca="false">その他!O8/その他!O$13</f>
        <v>0</v>
      </c>
      <c r="P43" s="1501" t="n">
        <f aca="false">その他!P8/その他!P$13</f>
        <v>0</v>
      </c>
      <c r="Q43" s="1416" t="n">
        <f aca="false">その他!Q8/その他!Q13</f>
        <v>0</v>
      </c>
      <c r="R43" s="1418" t="n">
        <f aca="false">その他!R8/その他!R13</f>
        <v>0</v>
      </c>
      <c r="S43" s="1418" t="n">
        <f aca="false">その他!S8/その他!S13</f>
        <v>0</v>
      </c>
      <c r="T43" s="1575" t="n">
        <f aca="false">その他!T8/その他!T13</f>
        <v>0</v>
      </c>
      <c r="U43" s="1416" t="n">
        <f aca="false">その他!U8/その他!U13</f>
        <v>0</v>
      </c>
      <c r="V43" s="1416" t="n">
        <f aca="false">その他!V8/その他!V13</f>
        <v>0</v>
      </c>
      <c r="W43" s="1421" t="n">
        <f aca="false">その他!W8/その他!W13</f>
        <v>0</v>
      </c>
    </row>
    <row r="44" customFormat="false" ht="16.5" hidden="false" customHeight="true" outlineLevel="0" collapsed="false">
      <c r="A44" s="1576" t="s">
        <v>127</v>
      </c>
      <c r="B44" s="497" t="str">
        <f aca="false">IAB!B9</f>
        <v>欧州</v>
      </c>
      <c r="C44" s="1502" t="n">
        <f aca="false">その他!C9/その他!C$13</f>
        <v>0</v>
      </c>
      <c r="D44" s="1503" t="n">
        <f aca="false">その他!D9/その他!D$13</f>
        <v>0</v>
      </c>
      <c r="E44" s="1504" t="n">
        <f aca="false">その他!E9/その他!E$13</f>
        <v>0</v>
      </c>
      <c r="F44" s="1505" t="n">
        <f aca="false">その他!F9/その他!F$13</f>
        <v>0</v>
      </c>
      <c r="G44" s="1506" t="n">
        <f aca="false">その他!G9/その他!G$13</f>
        <v>0</v>
      </c>
      <c r="H44" s="1506" t="n">
        <f aca="false">その他!H9/その他!H$13</f>
        <v>0</v>
      </c>
      <c r="I44" s="1507" t="n">
        <f aca="false">その他!I9/その他!I$13</f>
        <v>0</v>
      </c>
      <c r="J44" s="1508" t="n">
        <f aca="false">その他!J9/その他!J$13</f>
        <v>0</v>
      </c>
      <c r="K44" s="1509" t="n">
        <f aca="false">その他!K9/その他!K$13</f>
        <v>0</v>
      </c>
      <c r="L44" s="1510" t="n">
        <f aca="false">その他!L9/その他!L$13</f>
        <v>0</v>
      </c>
      <c r="M44" s="1508" t="n">
        <f aca="false">その他!M9/その他!M$13</f>
        <v>0</v>
      </c>
      <c r="N44" s="1511" t="n">
        <f aca="false">その他!N9/その他!N$13</f>
        <v>0</v>
      </c>
      <c r="O44" s="1511" t="n">
        <f aca="false">その他!O9/その他!O$13</f>
        <v>0</v>
      </c>
      <c r="P44" s="1512" t="n">
        <f aca="false">その他!P9/その他!P$13</f>
        <v>0</v>
      </c>
      <c r="Q44" s="1432" t="n">
        <f aca="false">その他!Q9/その他!Q13</f>
        <v>0</v>
      </c>
      <c r="R44" s="1434" t="n">
        <f aca="false">その他!R9/その他!R13</f>
        <v>0</v>
      </c>
      <c r="S44" s="1434" t="n">
        <f aca="false">その他!S9/その他!S13</f>
        <v>0</v>
      </c>
      <c r="T44" s="1577" t="n">
        <f aca="false">その他!T9/その他!T13</f>
        <v>0</v>
      </c>
      <c r="U44" s="1432" t="n">
        <f aca="false">その他!U9/その他!U13</f>
        <v>0</v>
      </c>
      <c r="V44" s="1432" t="n">
        <f aca="false">その他!V9/その他!V13</f>
        <v>0</v>
      </c>
      <c r="W44" s="1437" t="n">
        <f aca="false">その他!W9/その他!W13</f>
        <v>0</v>
      </c>
    </row>
    <row r="45" customFormat="false" ht="16.5" hidden="false" customHeight="true" outlineLevel="0" collapsed="false">
      <c r="A45" s="1477"/>
      <c r="B45" s="497" t="str">
        <f aca="false">IAB!B10</f>
        <v>東南アジア他</v>
      </c>
      <c r="C45" s="1502" t="n">
        <f aca="false">その他!C10/その他!C$13</f>
        <v>0</v>
      </c>
      <c r="D45" s="1503" t="n">
        <f aca="false">その他!D10/その他!D$13</f>
        <v>0</v>
      </c>
      <c r="E45" s="1504" t="n">
        <f aca="false">その他!E10/その他!E$13</f>
        <v>0</v>
      </c>
      <c r="F45" s="1505" t="n">
        <f aca="false">その他!F10/その他!F$13</f>
        <v>0</v>
      </c>
      <c r="G45" s="1506" t="n">
        <f aca="false">その他!G10/その他!G$13</f>
        <v>0</v>
      </c>
      <c r="H45" s="1506" t="n">
        <f aca="false">その他!H10/その他!H$13</f>
        <v>0</v>
      </c>
      <c r="I45" s="1507" t="n">
        <f aca="false">その他!I10/その他!I$13</f>
        <v>0</v>
      </c>
      <c r="J45" s="1508" t="n">
        <f aca="false">その他!J10/その他!J$13</f>
        <v>0</v>
      </c>
      <c r="K45" s="1509" t="n">
        <f aca="false">その他!K10/その他!K$13</f>
        <v>0</v>
      </c>
      <c r="L45" s="1510" t="n">
        <f aca="false">その他!L10/その他!L$13</f>
        <v>0</v>
      </c>
      <c r="M45" s="1508" t="n">
        <f aca="false">その他!M10/その他!M$13</f>
        <v>0</v>
      </c>
      <c r="N45" s="1511" t="n">
        <f aca="false">その他!N10/その他!N$13</f>
        <v>0</v>
      </c>
      <c r="O45" s="1511" t="n">
        <f aca="false">その他!O10/その他!O$13</f>
        <v>0</v>
      </c>
      <c r="P45" s="1512" t="n">
        <f aca="false">その他!P10/その他!P$13</f>
        <v>0</v>
      </c>
      <c r="Q45" s="1432" t="n">
        <f aca="false">その他!Q10/その他!Q13</f>
        <v>0</v>
      </c>
      <c r="R45" s="1434" t="n">
        <f aca="false">その他!R10/その他!R13</f>
        <v>0</v>
      </c>
      <c r="S45" s="1434" t="n">
        <f aca="false">その他!S10/その他!S13</f>
        <v>0</v>
      </c>
      <c r="T45" s="1577" t="n">
        <f aca="false">その他!T10/その他!T13</f>
        <v>0</v>
      </c>
      <c r="U45" s="1432" t="n">
        <f aca="false">その他!U10/その他!U13</f>
        <v>0</v>
      </c>
      <c r="V45" s="1432" t="n">
        <f aca="false">その他!V10/その他!V13</f>
        <v>0</v>
      </c>
      <c r="W45" s="1437" t="n">
        <f aca="false">その他!W10/その他!W13</f>
        <v>0</v>
      </c>
    </row>
    <row r="46" customFormat="false" ht="16.5" hidden="false" customHeight="true" outlineLevel="0" collapsed="false">
      <c r="A46" s="1490"/>
      <c r="B46" s="497" t="str">
        <f aca="false">IAB!B11</f>
        <v>中華圏</v>
      </c>
      <c r="C46" s="1502" t="n">
        <f aca="false">その他!C11/その他!C$13</f>
        <v>0.466029330395393</v>
      </c>
      <c r="D46" s="1503" t="n">
        <f aca="false">その他!D11/その他!D$13</f>
        <v>0.448575082810222</v>
      </c>
      <c r="E46" s="1504" t="n">
        <f aca="false">その他!E11/その他!E$13</f>
        <v>0.40532027777126</v>
      </c>
      <c r="F46" s="1505" t="n">
        <f aca="false">その他!F11/その他!F$13</f>
        <v>0.38098123557283</v>
      </c>
      <c r="G46" s="1506" t="n">
        <f aca="false">その他!G11/その他!G$13</f>
        <v>0.456703521401392</v>
      </c>
      <c r="H46" s="1506" t="n">
        <f aca="false">その他!H11/その他!H$13</f>
        <v>0.393098313440273</v>
      </c>
      <c r="I46" s="1507" t="n">
        <f aca="false">その他!I11/その他!I$13</f>
        <v>0.424525160897216</v>
      </c>
      <c r="J46" s="1508" t="n">
        <f aca="false">その他!J11/その他!J$13</f>
        <v>0.466029330395393</v>
      </c>
      <c r="K46" s="1509" t="n">
        <f aca="false">その他!K11/その他!K$13</f>
        <v>0.448575082810222</v>
      </c>
      <c r="L46" s="1510" t="n">
        <f aca="false">その他!L11/その他!L$13</f>
        <v>0.433070866141732</v>
      </c>
      <c r="M46" s="1508" t="n">
        <f aca="false">その他!M11/その他!M$13</f>
        <v>0.374828498461907</v>
      </c>
      <c r="N46" s="1511" t="n">
        <f aca="false">その他!N11/その他!N$13</f>
        <v>0.456703521401392</v>
      </c>
      <c r="O46" s="1511" t="n">
        <f aca="false">その他!O11/その他!O$13</f>
        <v>0.404638707678888</v>
      </c>
      <c r="P46" s="1512" t="n">
        <f aca="false">その他!P11/その他!P$13</f>
        <v>0.431372549019608</v>
      </c>
      <c r="Q46" s="1432" t="n">
        <f aca="false">その他!Q11/その他!Q13</f>
        <v>0.384444487966102</v>
      </c>
      <c r="R46" s="1434" t="n">
        <f aca="false">その他!R11/その他!R13</f>
        <v>0.400480006845047</v>
      </c>
      <c r="S46" s="1434" t="n">
        <f aca="false">その他!S11/その他!S13</f>
        <v>0.468247530813588</v>
      </c>
      <c r="T46" s="1577" t="n">
        <f aca="false">その他!T11/その他!T13</f>
        <v>0.408672757074806</v>
      </c>
      <c r="U46" s="1432" t="n">
        <f aca="false">その他!U11/その他!U13</f>
        <v>0.392364957518697</v>
      </c>
      <c r="V46" s="1432" t="n">
        <f aca="false">その他!V11/その他!V13</f>
        <v>0.440249313821325</v>
      </c>
      <c r="W46" s="1437" t="n">
        <f aca="false">その他!W11/その他!W13</f>
        <v>0.416830234101109</v>
      </c>
    </row>
    <row r="47" customFormat="false" ht="16.5" hidden="false" customHeight="true" outlineLevel="0" collapsed="false">
      <c r="A47" s="42"/>
      <c r="B47" s="516" t="str">
        <f aca="false">IAB!B12</f>
        <v>直接輸出</v>
      </c>
      <c r="C47" s="1513" t="n">
        <f aca="false">その他!C12/その他!C$13</f>
        <v>0.0213324083363552</v>
      </c>
      <c r="D47" s="1514" t="n">
        <f aca="false">その他!D12/その他!D$13</f>
        <v>0.0243596625817619</v>
      </c>
      <c r="E47" s="1515" t="n">
        <f aca="false">その他!E12/その他!E$13</f>
        <v>0.0256681582238377</v>
      </c>
      <c r="F47" s="1516" t="n">
        <f aca="false">その他!F12/その他!F$13</f>
        <v>0.0413213746909002</v>
      </c>
      <c r="G47" s="1517" t="n">
        <f aca="false">その他!G12/その他!G$13</f>
        <v>0.0229498710617566</v>
      </c>
      <c r="H47" s="1517" t="n">
        <f aca="false">その他!H12/その他!H$13</f>
        <v>0.0335284943769996</v>
      </c>
      <c r="I47" s="1518" t="n">
        <f aca="false">その他!I12/その他!I$13</f>
        <v>0.0283016773931477</v>
      </c>
      <c r="J47" s="1519" t="n">
        <f aca="false">その他!J12/その他!J$13</f>
        <v>0.0213324083363552</v>
      </c>
      <c r="K47" s="1520" t="n">
        <f aca="false">その他!K12/その他!K$13</f>
        <v>0.0243596625817619</v>
      </c>
      <c r="L47" s="1521" t="n">
        <f aca="false">その他!L12/その他!L$13</f>
        <v>0.031496062992126</v>
      </c>
      <c r="M47" s="1519" t="n">
        <f aca="false">その他!M12/その他!M$13</f>
        <v>0.0411965119818149</v>
      </c>
      <c r="N47" s="1522" t="n">
        <f aca="false">その他!N12/その他!N$13</f>
        <v>0.0229498710617566</v>
      </c>
      <c r="O47" s="1522" t="n">
        <f aca="false">その他!O12/その他!O$13</f>
        <v>0.0362315281495823</v>
      </c>
      <c r="P47" s="1523" t="n">
        <f aca="false">その他!P12/その他!P$13</f>
        <v>0.0294117647058824</v>
      </c>
      <c r="Q47" s="1448" t="n">
        <f aca="false">その他!Q12/その他!Q13</f>
        <v>0.0279322462711864</v>
      </c>
      <c r="R47" s="1450" t="n">
        <f aca="false">その他!R12/その他!R13</f>
        <v>0.034236082163279</v>
      </c>
      <c r="S47" s="1450" t="n">
        <f aca="false">その他!S12/その他!S13</f>
        <v>0.0318135423325858</v>
      </c>
      <c r="T47" s="1578" t="n">
        <f aca="false">その他!T12/その他!T13</f>
        <v>0.0269438443599821</v>
      </c>
      <c r="U47" s="1448" t="n">
        <f aca="false">その他!U12/その他!U13</f>
        <v>0.0311462582028912</v>
      </c>
      <c r="V47" s="1448" t="n">
        <f aca="false">その他!V12/その他!V13</f>
        <v>0.0295249417728662</v>
      </c>
      <c r="W47" s="1453" t="n">
        <f aca="false">その他!W12/その他!W13</f>
        <v>0.0303178883979912</v>
      </c>
    </row>
    <row r="48" customFormat="false" ht="16.5" hidden="false" customHeight="true" outlineLevel="0" collapsed="false">
      <c r="A48" s="1477"/>
      <c r="B48" s="1535" t="s">
        <v>113</v>
      </c>
      <c r="C48" s="1536" t="n">
        <f aca="false">'消去＆調整他'!C6/'消去＆調整他'!C$13</f>
        <v>0.813621900696301</v>
      </c>
      <c r="D48" s="1537" t="n">
        <f aca="false">'消去＆調整他'!D6/'消去＆調整他'!D$13</f>
        <v>0.791482274489832</v>
      </c>
      <c r="E48" s="1538" t="n">
        <f aca="false">'消去＆調整他'!E6/'消去＆調整他'!E$13</f>
        <v>0.857194679564692</v>
      </c>
      <c r="F48" s="1539" t="n">
        <f aca="false">'消去＆調整他'!F6/'消去＆調整他'!F$13</f>
        <v>0.651436781609196</v>
      </c>
      <c r="G48" s="1540" t="n">
        <f aca="false">'消去＆調整他'!G6/'消去＆調整他'!G$13</f>
        <v>0.839328537170264</v>
      </c>
      <c r="H48" s="1540" t="n">
        <f aca="false">'消去＆調整他'!H6/'消去＆調整他'!H$13</f>
        <v>0.742383752004276</v>
      </c>
      <c r="I48" s="1541" t="n">
        <f aca="false">'消去＆調整他'!I6/'消去＆調整他'!I$13</f>
        <v>0.785714285714286</v>
      </c>
      <c r="J48" s="1542" t="n">
        <f aca="false">'消去＆調整他'!J6/'消去＆調整他'!J$13</f>
        <v>0.813621900696301</v>
      </c>
      <c r="K48" s="1543" t="n">
        <f aca="false">'消去＆調整他'!K6/'消去＆調整他'!K$13</f>
        <v>0.791482274489832</v>
      </c>
      <c r="L48" s="1544" t="n">
        <f aca="false">'消去＆調整他'!L6/'消去＆調整他'!L$13</f>
        <v>1</v>
      </c>
      <c r="M48" s="1542" t="n">
        <f aca="false">'消去＆調整他'!M6/'消去＆調整他'!M$13</f>
        <v>0.699092088197147</v>
      </c>
      <c r="N48" s="1545" t="n">
        <f aca="false">'消去＆調整他'!N6/'消去＆調整他'!N$13</f>
        <v>0.839328537170264</v>
      </c>
      <c r="O48" s="1545" t="n">
        <f aca="false">'消去＆調整他'!O6/'消去＆調整他'!O$13</f>
        <v>0.830780452224654</v>
      </c>
      <c r="P48" s="1546" t="n">
        <f aca="false">'消去＆調整他'!P6/'消去＆調整他'!P$13</f>
        <v>0.833333333333333</v>
      </c>
      <c r="Q48" s="1547" t="n">
        <f aca="false">'消去＆調整他'!Q6/'消去＆調整他'!Q$13</f>
        <v>0.842061737058824</v>
      </c>
      <c r="R48" s="1548" t="n">
        <f aca="false">'消去＆調整他'!R6/'消去＆調整他'!R$13</f>
        <v>0.936459549726875</v>
      </c>
      <c r="S48" s="1549" t="n">
        <f aca="false">'消去＆調整他'!S6/'消去＆調整他'!S$13</f>
        <v>0.882373573765035</v>
      </c>
      <c r="T48" s="1208" t="n">
        <f aca="false">'消去＆調整他'!T6/'消去＆調整他'!T$13</f>
        <v>0.930835059057867</v>
      </c>
      <c r="U48" s="1550" t="n">
        <f aca="false">'消去＆調整他'!U6/'消去＆調整他'!U$13</f>
        <v>0.912404542238754</v>
      </c>
      <c r="V48" s="1551" t="n">
        <f aca="false">'消去＆調整他'!V6/'消去＆調整他'!V$13</f>
        <v>0.904362505318376</v>
      </c>
      <c r="W48" s="1551" t="n">
        <f aca="false">'消去＆調整他'!W6/'消去＆調整他'!W$13</f>
        <v>0.919453117624125</v>
      </c>
    </row>
    <row r="49" customFormat="false" ht="16.5" hidden="false" customHeight="true" outlineLevel="0" collapsed="false">
      <c r="A49" s="1477"/>
      <c r="B49" s="1478" t="s">
        <v>114</v>
      </c>
      <c r="C49" s="1479" t="n">
        <f aca="false">'消去＆調整他'!C7/'消去＆調整他'!C$13</f>
        <v>0.187758900160685</v>
      </c>
      <c r="D49" s="1480" t="n">
        <f aca="false">'消去＆調整他'!D7/'消去＆調整他'!D$13</f>
        <v>0.208517725510168</v>
      </c>
      <c r="E49" s="1481" t="n">
        <f aca="false">'消去＆調整他'!E7/'消去＆調整他'!E$13</f>
        <v>0.142684401451028</v>
      </c>
      <c r="F49" s="1482" t="n">
        <f aca="false">'消去＆調整他'!F7/'消去＆調整他'!F$13</f>
        <v>0.348659003831418</v>
      </c>
      <c r="G49" s="1483" t="n">
        <f aca="false">'消去＆調整他'!G7/'消去＆調整他'!G$13</f>
        <v>0.160671462829736</v>
      </c>
      <c r="H49" s="1483" t="n">
        <f aca="false">'消去＆調整他'!H7/'消去＆調整他'!H$13</f>
        <v>0.257616247995724</v>
      </c>
      <c r="I49" s="1484" t="n">
        <f aca="false">'消去＆調整他'!I7/'消去＆調整他'!I$13</f>
        <v>0.214285714285714</v>
      </c>
      <c r="J49" s="1485" t="n">
        <f aca="false">'消去＆調整他'!J7/'消去＆調整他'!J$13</f>
        <v>0.187758900160685</v>
      </c>
      <c r="K49" s="1486" t="n">
        <f aca="false">'消去＆調整他'!K7/'消去＆調整他'!K$13</f>
        <v>0.208517725510168</v>
      </c>
      <c r="L49" s="1487" t="n">
        <f aca="false">'消去＆調整他'!L7/'消去＆調整他'!L$13</f>
        <v>0</v>
      </c>
      <c r="M49" s="1485" t="n">
        <f aca="false">'消去＆調整他'!M7/'消去＆調整他'!M$13</f>
        <v>0.300907911802853</v>
      </c>
      <c r="N49" s="1488" t="n">
        <f aca="false">'消去＆調整他'!N7/'消去＆調整他'!N$13</f>
        <v>0.160671462829736</v>
      </c>
      <c r="O49" s="1488" t="n">
        <f aca="false">'消去＆調整他'!O7/'消去＆調整他'!O$13</f>
        <v>0.169219547775346</v>
      </c>
      <c r="P49" s="1489" t="n">
        <f aca="false">'消去＆調整他'!P7/'消去＆調整他'!P$13</f>
        <v>0.166666666666667</v>
      </c>
      <c r="Q49" s="1400" t="n">
        <f aca="false">'消去＆調整他'!Q7/'消去＆調整他'!Q$13</f>
        <v>0.176470588235294</v>
      </c>
      <c r="R49" s="1401" t="n">
        <f aca="false">'消去＆調整他'!R7/'消去＆調整他'!R$13</f>
        <v>0.0635404502731249</v>
      </c>
      <c r="S49" s="1402" t="n">
        <f aca="false">'消去＆調整他'!S7/'消去＆調整他'!S$13</f>
        <v>0.117626426234965</v>
      </c>
      <c r="T49" s="1403" t="n">
        <f aca="false">'消去＆調整他'!T7/'消去＆調整他'!T$13</f>
        <v>0.0691649409421329</v>
      </c>
      <c r="U49" s="1404" t="n">
        <f aca="false">'消去＆調整他'!U7/'消去＆調整他'!U$13</f>
        <v>0.0875954577612458</v>
      </c>
      <c r="V49" s="1405" t="n">
        <f aca="false">'消去＆調整他'!V7/'消去＆調整他'!V$13</f>
        <v>0.0956374946816242</v>
      </c>
      <c r="W49" s="1405" t="n">
        <f aca="false">'消去＆調整他'!W7/'消去＆調整他'!W$13</f>
        <v>0.0792631997951832</v>
      </c>
    </row>
    <row r="50" customFormat="false" ht="16.5" hidden="false" customHeight="true" outlineLevel="0" collapsed="false">
      <c r="A50" s="1490"/>
      <c r="B50" s="479" t="str">
        <f aca="false">IAB!B8</f>
        <v>米州</v>
      </c>
      <c r="C50" s="1491" t="n">
        <f aca="false">'消去＆調整他'!C8/'消去＆調整他'!C$13</f>
        <v>0</v>
      </c>
      <c r="D50" s="1492" t="n">
        <f aca="false">'消去＆調整他'!D8/'消去＆調整他'!D$13</f>
        <v>0</v>
      </c>
      <c r="E50" s="1493" t="n">
        <f aca="false">'消去＆調整他'!E8/'消去＆調整他'!E$13</f>
        <v>0</v>
      </c>
      <c r="F50" s="1494" t="n">
        <f aca="false">'消去＆調整他'!F8/'消去＆調整他'!F$13</f>
        <v>0.478927203065134</v>
      </c>
      <c r="G50" s="1495" t="n">
        <f aca="false">'消去＆調整他'!G8/'消去＆調整他'!G$13</f>
        <v>0</v>
      </c>
      <c r="H50" s="1495" t="n">
        <f aca="false">'消去＆調整他'!H8/'消去＆調整他'!H$13</f>
        <v>0.267236771779797</v>
      </c>
      <c r="I50" s="1496" t="n">
        <f aca="false">'消去＆調整他'!I8/'消去＆調整他'!I$13</f>
        <v>0.142857142857143</v>
      </c>
      <c r="J50" s="1497" t="n">
        <f aca="false">'消去＆調整他'!J8/'消去＆調整他'!J$13</f>
        <v>0</v>
      </c>
      <c r="K50" s="1498" t="n">
        <f aca="false">'消去＆調整他'!K8/'消去＆調整他'!K$13</f>
        <v>0</v>
      </c>
      <c r="L50" s="1499" t="n">
        <f aca="false">'消去＆調整他'!L8/'消去＆調整他'!L$13</f>
        <v>0</v>
      </c>
      <c r="M50" s="1497" t="n">
        <f aca="false">'消去＆調整他'!M8/'消去＆調整他'!M$13</f>
        <v>0.324254215304799</v>
      </c>
      <c r="N50" s="1500" t="n">
        <f aca="false">'消去＆調整他'!N8/'消去＆調整他'!N$13</f>
        <v>0</v>
      </c>
      <c r="O50" s="1500" t="n">
        <f aca="false">'消去＆調整他'!O8/'消去＆調整他'!O$13</f>
        <v>0.182348650619985</v>
      </c>
      <c r="P50" s="1501" t="n">
        <f aca="false">'消去＆調整他'!P8/'消去＆調整他'!P$13</f>
        <v>0.0833333333333333</v>
      </c>
      <c r="Q50" s="1416" t="n">
        <f aca="false">'消去＆調整他'!Q8/'消去＆調整他'!Q$13</f>
        <v>0</v>
      </c>
      <c r="R50" s="1417" t="n">
        <f aca="false">'消去＆調整他'!R8/'消去＆調整他'!R$13</f>
        <v>0</v>
      </c>
      <c r="S50" s="1418" t="n">
        <f aca="false">'消去＆調整他'!S8/'消去＆調整他'!S$13</f>
        <v>0</v>
      </c>
      <c r="T50" s="1419" t="n">
        <f aca="false">'消去＆調整他'!T8/'消去＆調整他'!T$13</f>
        <v>-0.0177027425340506</v>
      </c>
      <c r="U50" s="1420" t="n">
        <f aca="false">'消去＆調整他'!U8/'消去＆調整他'!U$13</f>
        <v>0</v>
      </c>
      <c r="V50" s="1421" t="n">
        <f aca="false">'消去＆調整他'!V8/'消去＆調整他'!V$13</f>
        <v>-0.00803244868652894</v>
      </c>
      <c r="W50" s="1421" t="n">
        <f aca="false">'消去＆調整他'!W8/'消去＆調整他'!W$13</f>
        <v>-0.00428021278893989</v>
      </c>
    </row>
    <row r="51" customFormat="false" ht="16.5" hidden="false" customHeight="true" outlineLevel="0" collapsed="false">
      <c r="A51" s="1576" t="s">
        <v>137</v>
      </c>
      <c r="B51" s="497" t="str">
        <f aca="false">IAB!B9</f>
        <v>欧州</v>
      </c>
      <c r="C51" s="1502" t="n">
        <f aca="false">'消去＆調整他'!C9/'消去＆調整他'!C$13</f>
        <v>0</v>
      </c>
      <c r="D51" s="1503" t="n">
        <f aca="false">'消去＆調整他'!D9/'消去＆調整他'!D$13</f>
        <v>0</v>
      </c>
      <c r="E51" s="1504" t="n">
        <f aca="false">'消去＆調整他'!E9/'消去＆調整他'!E$13</f>
        <v>0</v>
      </c>
      <c r="F51" s="1505" t="n">
        <f aca="false">'消去＆調整他'!F9/'消去＆調整他'!F$13</f>
        <v>0</v>
      </c>
      <c r="G51" s="1506" t="n">
        <f aca="false">'消去＆調整他'!G9/'消去＆調整他'!G$13</f>
        <v>0</v>
      </c>
      <c r="H51" s="1506" t="n">
        <f aca="false">'消去＆調整他'!H9/'消去＆調整他'!H$13</f>
        <v>0</v>
      </c>
      <c r="I51" s="1507" t="n">
        <f aca="false">'消去＆調整他'!I9/'消去＆調整他'!I$13</f>
        <v>0</v>
      </c>
      <c r="J51" s="1508" t="n">
        <f aca="false">'消去＆調整他'!J9/'消去＆調整他'!J$13</f>
        <v>0</v>
      </c>
      <c r="K51" s="1509" t="n">
        <f aca="false">'消去＆調整他'!K9/'消去＆調整他'!K$13</f>
        <v>0</v>
      </c>
      <c r="L51" s="1510" t="n">
        <f aca="false">'消去＆調整他'!L9/'消去＆調整他'!L$13</f>
        <v>0</v>
      </c>
      <c r="M51" s="1508" t="n">
        <f aca="false">'消去＆調整他'!M9/'消去＆調整他'!M$13</f>
        <v>0</v>
      </c>
      <c r="N51" s="1511" t="n">
        <f aca="false">'消去＆調整他'!N9/'消去＆調整他'!N$13</f>
        <v>0</v>
      </c>
      <c r="O51" s="1511" t="n">
        <f aca="false">'消去＆調整他'!O9/'消去＆調整他'!O$13</f>
        <v>0</v>
      </c>
      <c r="P51" s="1512" t="n">
        <f aca="false">'消去＆調整他'!P9/'消去＆調整他'!P$13</f>
        <v>0</v>
      </c>
      <c r="Q51" s="1432" t="n">
        <f aca="false">'消去＆調整他'!Q9/'消去＆調整他'!Q$13</f>
        <v>0</v>
      </c>
      <c r="R51" s="1433" t="n">
        <f aca="false">'消去＆調整他'!R9/'消去＆調整他'!R$13</f>
        <v>0</v>
      </c>
      <c r="S51" s="1434" t="n">
        <f aca="false">'消去＆調整他'!S9/'消去＆調整他'!S$13</f>
        <v>0</v>
      </c>
      <c r="T51" s="1435" t="n">
        <f aca="false">'消去＆調整他'!T9/'消去＆調整他'!T$13</f>
        <v>0</v>
      </c>
      <c r="U51" s="1436" t="n">
        <f aca="false">'消去＆調整他'!U9/'消去＆調整他'!U$13</f>
        <v>0</v>
      </c>
      <c r="V51" s="1437" t="n">
        <f aca="false">'消去＆調整他'!V9/'消去＆調整他'!V$13</f>
        <v>0</v>
      </c>
      <c r="W51" s="1437" t="n">
        <f aca="false">'消去＆調整他'!W9/'消去＆調整他'!W$13</f>
        <v>0</v>
      </c>
    </row>
    <row r="52" customFormat="false" ht="16.5" hidden="false" customHeight="true" outlineLevel="0" collapsed="false">
      <c r="A52" s="1576" t="s">
        <v>138</v>
      </c>
      <c r="B52" s="497" t="str">
        <f aca="false">IAB!B10</f>
        <v>東南アジア他</v>
      </c>
      <c r="C52" s="1502" t="n">
        <f aca="false">'消去＆調整他'!C10/'消去＆調整他'!C$13</f>
        <v>0.00864790707203731</v>
      </c>
      <c r="D52" s="1503" t="n">
        <f aca="false">'消去＆調整他'!D10/'消去＆調整他'!D$13</f>
        <v>0.0693783853907761</v>
      </c>
      <c r="E52" s="1504" t="n">
        <f aca="false">'消去＆調整他'!E10/'消去＆調整他'!E$13</f>
        <v>0.0429262394195889</v>
      </c>
      <c r="F52" s="1505" t="n">
        <f aca="false">'消去＆調整他'!F10/'消去＆調整他'!F$13</f>
        <v>-0.0957854406130268</v>
      </c>
      <c r="G52" s="1506" t="n">
        <f aca="false">'消去＆調整他'!G10/'消去＆調整他'!G$13</f>
        <v>0.0386690647482014</v>
      </c>
      <c r="H52" s="1506" t="n">
        <f aca="false">'消去＆調整他'!H10/'消去＆調整他'!H$13</f>
        <v>-0.0344735435595938</v>
      </c>
      <c r="I52" s="1507" t="n">
        <f aca="false">'消去＆調整他'!I10/'消去＆調整他'!I$13</f>
        <v>0</v>
      </c>
      <c r="J52" s="1508" t="n">
        <f aca="false">'消去＆調整他'!J10/'消去＆調整他'!J$13</f>
        <v>0.00864790707203731</v>
      </c>
      <c r="K52" s="1509" t="n">
        <f aca="false">'消去＆調整他'!K10/'消去＆調整他'!K$13</f>
        <v>0.0693783853907761</v>
      </c>
      <c r="L52" s="1510" t="n">
        <f aca="false">'消去＆調整他'!L10/'消去＆調整他'!L$13</f>
        <v>0</v>
      </c>
      <c r="M52" s="1508" t="n">
        <f aca="false">'消去＆調整他'!M10/'消去＆調整他'!M$13</f>
        <v>-0.0836575875486381</v>
      </c>
      <c r="N52" s="1511" t="n">
        <f aca="false">'消去＆調整他'!N10/'消去＆調整他'!N$13</f>
        <v>0.0386690647482014</v>
      </c>
      <c r="O52" s="1511" t="n">
        <f aca="false">'消去＆調整他'!O10/'消去＆調整他'!O$13</f>
        <v>-0.0470459518599562</v>
      </c>
      <c r="P52" s="1512" t="n">
        <f aca="false">'消去＆調整他'!P10/'消去＆調整他'!P$13</f>
        <v>0</v>
      </c>
      <c r="Q52" s="1432" t="n">
        <f aca="false">'消去＆調整他'!Q10/'消去＆調整他'!Q$13</f>
        <v>-0.0130450611764697</v>
      </c>
      <c r="R52" s="1433" t="n">
        <f aca="false">'消去＆調整他'!R10/'消去＆調整他'!R$13</f>
        <v>-0.00946294948402781</v>
      </c>
      <c r="S52" s="1434" t="n">
        <f aca="false">'消去＆調整他'!S10/'消去＆調整他'!S$13</f>
        <v>-0.00872293848421437</v>
      </c>
      <c r="T52" s="1435" t="n">
        <f aca="false">'消去＆調整他'!T10/'消去＆調整他'!T$13</f>
        <v>-0.00492431484852311</v>
      </c>
      <c r="U52" s="1436" t="n">
        <f aca="false">'消去＆調整他'!U10/'消去＆調整他'!U$13</f>
        <v>-0.0118367408112048</v>
      </c>
      <c r="V52" s="1437" t="n">
        <f aca="false">'消去＆調整他'!V10/'消去＆調整他'!V$13</f>
        <v>-0.00699934964624551</v>
      </c>
      <c r="W52" s="1437" t="n">
        <f aca="false">'消去＆調整他'!W10/'消去＆調整他'!W$13</f>
        <v>-0.00925906315182707</v>
      </c>
    </row>
    <row r="53" customFormat="false" ht="16.5" hidden="false" customHeight="true" outlineLevel="0" collapsed="false">
      <c r="A53" s="1490"/>
      <c r="B53" s="497" t="str">
        <f aca="false">IAB!B11</f>
        <v>中華圏</v>
      </c>
      <c r="C53" s="1502" t="n">
        <f aca="false">'消去＆調整他'!C11/'消去＆調整他'!C$13</f>
        <v>0.110151888094268</v>
      </c>
      <c r="D53" s="1503" t="n">
        <f aca="false">'消去＆調整他'!D11/'消去＆調整他'!D$13</f>
        <v>0.139139340119392</v>
      </c>
      <c r="E53" s="1504" t="n">
        <f aca="false">'消去＆調整他'!E11/'消去＆調整他'!E$13</f>
        <v>0.0997581620314389</v>
      </c>
      <c r="F53" s="1505" t="n">
        <f aca="false">'消去＆調整他'!F11/'消去＆調整他'!F$13</f>
        <v>-0.0344827586206897</v>
      </c>
      <c r="G53" s="1506" t="n">
        <f aca="false">'消去＆調整他'!G11/'消去＆調整他'!G$13</f>
        <v>0.122002398081535</v>
      </c>
      <c r="H53" s="1506" t="n">
        <f aca="false">'消去＆調整他'!H11/'消去＆調整他'!H$13</f>
        <v>0.0248530197755211</v>
      </c>
      <c r="I53" s="1507" t="n">
        <f aca="false">'消去＆調整他'!I11/'消去＆調整他'!I$13</f>
        <v>0.0714285714285714</v>
      </c>
      <c r="J53" s="1508" t="n">
        <f aca="false">'消去＆調整他'!J11/'消去＆調整他'!J$13</f>
        <v>0.110151888094268</v>
      </c>
      <c r="K53" s="1509" t="n">
        <f aca="false">'消去＆調整他'!K11/'消去＆調整他'!K$13</f>
        <v>0.139139340119392</v>
      </c>
      <c r="L53" s="1510" t="n">
        <f aca="false">'消去＆調整他'!L11/'消去＆調整他'!L$13</f>
        <v>0</v>
      </c>
      <c r="M53" s="1508" t="n">
        <f aca="false">'消去＆調整他'!M11/'消去＆調整他'!M$13</f>
        <v>0.0603112840466926</v>
      </c>
      <c r="N53" s="1511" t="n">
        <f aca="false">'消去＆調整他'!N11/'消去＆調整他'!N$13</f>
        <v>0.122002398081535</v>
      </c>
      <c r="O53" s="1511" t="n">
        <f aca="false">'消去＆調整他'!O11/'消去＆調整他'!O$13</f>
        <v>0.0339168490153173</v>
      </c>
      <c r="P53" s="1512" t="n">
        <f aca="false">'消去＆調整他'!P11/'消去＆調整他'!P$13</f>
        <v>0.0833333333333333</v>
      </c>
      <c r="Q53" s="1432" t="n">
        <f aca="false">'消去＆調整他'!Q11/'消去＆調整他'!Q$13</f>
        <v>0.114705882352941</v>
      </c>
      <c r="R53" s="1433" t="n">
        <f aca="false">'消去＆調整他'!R11/'消去＆調整他'!R$13</f>
        <v>0.0730033997571527</v>
      </c>
      <c r="S53" s="1434" t="n">
        <f aca="false">'消去＆調整他'!S11/'消去＆調整他'!S$13</f>
        <v>0.126349364719179</v>
      </c>
      <c r="T53" s="1435" t="n">
        <f aca="false">'消去＆調整他'!T11/'消去＆調整他'!T$13</f>
        <v>0.0917919983247065</v>
      </c>
      <c r="U53" s="1436" t="n">
        <f aca="false">'消去＆調整他'!U11/'消去＆調整他'!U$13</f>
        <v>0.0994321985724506</v>
      </c>
      <c r="V53" s="1437" t="n">
        <f aca="false">'消去＆調整他'!V11/'消去＆調整他'!V$13</f>
        <v>0.110669293014399</v>
      </c>
      <c r="W53" s="1437" t="n">
        <f aca="false">'消去＆調整他'!W11/'消去＆調整他'!W$13</f>
        <v>0.105420055727594</v>
      </c>
    </row>
    <row r="54" customFormat="false" ht="16.5" hidden="false" customHeight="true" outlineLevel="0" collapsed="false">
      <c r="A54" s="1579"/>
      <c r="B54" s="1580" t="str">
        <f aca="false">IAB!B12</f>
        <v>直接輸出</v>
      </c>
      <c r="C54" s="1581" t="n">
        <f aca="false">'消去＆調整他'!C12/'消去＆調整他'!C$13</f>
        <v>0</v>
      </c>
      <c r="D54" s="1582" t="n">
        <f aca="false">'消去＆調整他'!D12/'消去＆調整他'!D$13</f>
        <v>0</v>
      </c>
      <c r="E54" s="1583" t="n">
        <f aca="false">'消去＆調整他'!E12/'消去＆調整他'!E$13</f>
        <v>0</v>
      </c>
      <c r="F54" s="1584" t="n">
        <f aca="false">'消去＆調整他'!F12/'消去＆調整他'!F$13</f>
        <v>0</v>
      </c>
      <c r="G54" s="1585" t="n">
        <f aca="false">'消去＆調整他'!G12/'消去＆調整他'!G$13</f>
        <v>0</v>
      </c>
      <c r="H54" s="1585" t="n">
        <f aca="false">'消去＆調整他'!H12/'消去＆調整他'!H$13</f>
        <v>0</v>
      </c>
      <c r="I54" s="1586" t="n">
        <f aca="false">'消去＆調整他'!I12/'消去＆調整他'!I$13</f>
        <v>0</v>
      </c>
      <c r="J54" s="1587" t="n">
        <f aca="false">'消去＆調整他'!J12/'消去＆調整他'!J$13</f>
        <v>0</v>
      </c>
      <c r="K54" s="1588" t="n">
        <f aca="false">'消去＆調整他'!K12/'消去＆調整他'!K$13</f>
        <v>0</v>
      </c>
      <c r="L54" s="1589" t="n">
        <f aca="false">'消去＆調整他'!L12/'消去＆調整他'!L$13</f>
        <v>0</v>
      </c>
      <c r="M54" s="1587" t="n">
        <f aca="false">'消去＆調整他'!M12/'消去＆調整他'!M$13</f>
        <v>0</v>
      </c>
      <c r="N54" s="1590" t="n">
        <f aca="false">'消去＆調整他'!N12/'消去＆調整他'!N$13</f>
        <v>0</v>
      </c>
      <c r="O54" s="1590" t="n">
        <f aca="false">'消去＆調整他'!O12/'消去＆調整他'!O$13</f>
        <v>0</v>
      </c>
      <c r="P54" s="1591" t="n">
        <f aca="false">'消去＆調整他'!P12/'消去＆調整他'!P$13</f>
        <v>0</v>
      </c>
      <c r="Q54" s="1592" t="n">
        <f aca="false">'消去＆調整他'!Q12/'消去＆調整他'!Q$13</f>
        <v>0</v>
      </c>
      <c r="R54" s="1593" t="n">
        <f aca="false">'消去＆調整他'!R12/'消去＆調整他'!R$13</f>
        <v>0</v>
      </c>
      <c r="S54" s="1594" t="n">
        <f aca="false">'消去＆調整他'!S12/'消去＆調整他'!S$13</f>
        <v>0</v>
      </c>
      <c r="T54" s="1595" t="n">
        <f aca="false">'消去＆調整他'!T12/'消去＆調整他'!T$13</f>
        <v>0</v>
      </c>
      <c r="U54" s="1596" t="n">
        <f aca="false">'消去＆調整他'!U12/'消去＆調整他'!U$13</f>
        <v>0</v>
      </c>
      <c r="V54" s="1597" t="n">
        <f aca="false">'消去＆調整他'!V12/'消去＆調整他'!V$13</f>
        <v>0</v>
      </c>
      <c r="W54" s="1597" t="n">
        <f aca="false">'消去＆調整他'!W12/'消去＆調整他'!W$13</f>
        <v>0</v>
      </c>
    </row>
  </sheetData>
  <mergeCells count="12">
    <mergeCell ref="C2:I2"/>
    <mergeCell ref="J2:P2"/>
    <mergeCell ref="Q2:W2"/>
    <mergeCell ref="A3:B3"/>
    <mergeCell ref="C3:I3"/>
    <mergeCell ref="J3:P3"/>
    <mergeCell ref="Q3:W3"/>
    <mergeCell ref="A4:B4"/>
    <mergeCell ref="C4:I4"/>
    <mergeCell ref="J4:P4"/>
    <mergeCell ref="Q4:W4"/>
    <mergeCell ref="A5:B5"/>
  </mergeCells>
  <printOptions headings="false" gridLines="false" gridLinesSet="true" horizontalCentered="false" verticalCentered="false"/>
  <pageMargins left="0.529861111111111" right="0.275694444444444" top="0.2" bottom="0.2" header="0.511811023622047" footer="0.2"/>
  <pageSetup paperSize="9" scale="68" fitToWidth="1" fitToHeight="1" pageOrder="downThenOver" orientation="landscape" blackAndWhite="false" draft="false" cellComments="none" horizontalDpi="300" verticalDpi="300" copies="1"/>
  <headerFooter differentFirst="false" differentOddEven="false">
    <oddHeader/>
    <oddFooter>&amp;C１２&amp;R2012年3月期 第3四半期 データ集売上CP地域構成比</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 width="8.62"/>
    <col collapsed="false" customWidth="true" hidden="false" outlineLevel="0" max="16" min="2" style="23" width="8.75"/>
    <col collapsed="false" customWidth="true" hidden="false" outlineLevel="0" max="17" min="17" style="23" width="8.62"/>
    <col collapsed="false" customWidth="true" hidden="false" outlineLevel="0" max="18" min="18" style="23" width="8.86"/>
    <col collapsed="false" customWidth="true" hidden="false" outlineLevel="0" max="19" min="19" style="23" width="8.62"/>
    <col collapsed="false" customWidth="true" hidden="false" outlineLevel="0" max="20" min="20" style="23" width="9.36"/>
    <col collapsed="false" customWidth="true" hidden="false" outlineLevel="0" max="21" min="21" style="23" width="9.49"/>
    <col collapsed="false" customWidth="true" hidden="false" outlineLevel="0" max="23" min="22" style="23" width="8.62"/>
    <col collapsed="false" customWidth="false" hidden="false" outlineLevel="0" max="257" min="24" style="23" width="8.99"/>
  </cols>
  <sheetData>
    <row r="1" s="23" customFormat="true" ht="21.75" hidden="false" customHeight="true" outlineLevel="0" collapsed="false">
      <c r="A1" s="26"/>
      <c r="B1" s="26"/>
      <c r="C1" s="26"/>
      <c r="D1" s="26"/>
      <c r="E1" s="26"/>
      <c r="F1" s="26"/>
      <c r="G1" s="26"/>
      <c r="H1" s="26"/>
      <c r="I1" s="26"/>
      <c r="J1" s="26"/>
      <c r="K1" s="26"/>
      <c r="L1" s="26"/>
      <c r="M1" s="26"/>
      <c r="N1" s="26"/>
      <c r="O1" s="26"/>
      <c r="P1" s="26"/>
      <c r="Q1" s="26"/>
      <c r="R1" s="26"/>
      <c r="S1" s="26"/>
      <c r="T1" s="26"/>
      <c r="U1" s="26"/>
      <c r="V1" s="26"/>
      <c r="W1" s="28" t="s">
        <v>50</v>
      </c>
    </row>
    <row r="2" customFormat="false" ht="21.75" hidden="false" customHeight="true" outlineLevel="0" collapsed="false">
      <c r="A2" s="1598" t="s">
        <v>139</v>
      </c>
      <c r="B2" s="1598"/>
      <c r="C2" s="31" t="str">
        <f aca="false">全社連結PL!C2</f>
        <v>2012年3月期　</v>
      </c>
      <c r="D2" s="31"/>
      <c r="E2" s="31"/>
      <c r="F2" s="31"/>
      <c r="G2" s="31"/>
      <c r="H2" s="31"/>
      <c r="I2" s="31"/>
      <c r="J2" s="1599" t="str">
        <f aca="false">全社連結PL!J2</f>
        <v>2012年3月期　</v>
      </c>
      <c r="K2" s="1599"/>
      <c r="L2" s="1599"/>
      <c r="M2" s="1599"/>
      <c r="N2" s="1599"/>
      <c r="O2" s="1599"/>
      <c r="P2" s="1599"/>
      <c r="Q2" s="312" t="str">
        <f aca="false">全社連結PL!Q2</f>
        <v>2011年3月期</v>
      </c>
      <c r="R2" s="312"/>
      <c r="S2" s="312"/>
      <c r="T2" s="312"/>
      <c r="U2" s="312"/>
      <c r="V2" s="312"/>
      <c r="W2" s="312"/>
    </row>
    <row r="3" customFormat="false" ht="21.75" hidden="false" customHeight="true" outlineLevel="0" collapsed="false">
      <c r="A3" s="1598"/>
      <c r="B3" s="1598"/>
      <c r="C3" s="35" t="str">
        <f aca="false">全社連結PL!C3</f>
        <v>3Q実績及び見通し</v>
      </c>
      <c r="D3" s="35"/>
      <c r="E3" s="35"/>
      <c r="F3" s="35"/>
      <c r="G3" s="35"/>
      <c r="H3" s="35"/>
      <c r="I3" s="35"/>
      <c r="J3" s="1600" t="str">
        <f aca="false">全社連結PL!J3</f>
        <v>上期実績及び前回見通し</v>
      </c>
      <c r="K3" s="1600"/>
      <c r="L3" s="1600"/>
      <c r="M3" s="1600"/>
      <c r="N3" s="1600"/>
      <c r="O3" s="1600"/>
      <c r="P3" s="1600"/>
      <c r="Q3" s="1017" t="str">
        <f aca="false">全社連結PL!Q3</f>
        <v>実績</v>
      </c>
      <c r="R3" s="1017"/>
      <c r="S3" s="1017"/>
      <c r="T3" s="1017"/>
      <c r="U3" s="1017"/>
      <c r="V3" s="1017"/>
      <c r="W3" s="1017"/>
    </row>
    <row r="4" customFormat="false" ht="21.75" hidden="false" customHeight="true" outlineLevel="0" collapsed="false">
      <c r="A4" s="1598"/>
      <c r="B4" s="1598"/>
      <c r="C4" s="656" t="str">
        <f aca="false">全社連結PL!C4</f>
        <v>(2012年1月27日発表）</v>
      </c>
      <c r="D4" s="656"/>
      <c r="E4" s="656"/>
      <c r="F4" s="656"/>
      <c r="G4" s="656"/>
      <c r="H4" s="656"/>
      <c r="I4" s="656"/>
      <c r="J4" s="1601" t="str">
        <f aca="false">全社連結PL!J4</f>
        <v>(2011年10月27日発表）</v>
      </c>
      <c r="K4" s="1601"/>
      <c r="L4" s="1601"/>
      <c r="M4" s="1601"/>
      <c r="N4" s="1601"/>
      <c r="O4" s="1601"/>
      <c r="P4" s="1601"/>
      <c r="Q4" s="1019"/>
      <c r="R4" s="1019"/>
      <c r="S4" s="1019"/>
      <c r="T4" s="1019"/>
      <c r="U4" s="1019"/>
      <c r="V4" s="1019"/>
      <c r="W4" s="1019"/>
    </row>
    <row r="5" customFormat="false" ht="21.75" hidden="false" customHeight="true" outlineLevel="0" collapsed="false">
      <c r="A5" s="1129" t="s">
        <v>130</v>
      </c>
      <c r="B5" s="1129"/>
      <c r="C5" s="43" t="str">
        <f aca="false">全社連結PL!C5</f>
        <v>第1A</v>
      </c>
      <c r="D5" s="44" t="str">
        <f aca="false">全社連結PL!D5</f>
        <v>第2A</v>
      </c>
      <c r="E5" s="45" t="str">
        <f aca="false">全社連結PL!E5</f>
        <v>第3A</v>
      </c>
      <c r="F5" s="441" t="str">
        <f aca="false">全社連結PL!F5</f>
        <v>第4E</v>
      </c>
      <c r="G5" s="47" t="str">
        <f aca="false">全社連結PL!G5</f>
        <v>上期A</v>
      </c>
      <c r="H5" s="48" t="str">
        <f aca="false">全社連結PL!H5</f>
        <v>下期E</v>
      </c>
      <c r="I5" s="47" t="str">
        <f aca="false">全社連結PL!I5</f>
        <v>通期E</v>
      </c>
      <c r="J5" s="691" t="str">
        <f aca="false">全社連結PL!J5</f>
        <v>第1A</v>
      </c>
      <c r="K5" s="50" t="str">
        <f aca="false">全社連結PL!K5</f>
        <v>第2A</v>
      </c>
      <c r="L5" s="51" t="str">
        <f aca="false">全社連結PL!L5</f>
        <v>第3E</v>
      </c>
      <c r="M5" s="50" t="str">
        <f aca="false">全社連結PL!M5</f>
        <v>第4E</v>
      </c>
      <c r="N5" s="52" t="str">
        <f aca="false">全社連結PL!N5</f>
        <v>上期A</v>
      </c>
      <c r="O5" s="593" t="str">
        <f aca="false">全社連結PL!O5</f>
        <v>下期E</v>
      </c>
      <c r="P5" s="693" t="str">
        <f aca="false">全社連結PL!P5</f>
        <v>通期E</v>
      </c>
      <c r="Q5" s="54" t="s">
        <v>59</v>
      </c>
      <c r="R5" s="55" t="s">
        <v>60</v>
      </c>
      <c r="S5" s="56" t="s">
        <v>61</v>
      </c>
      <c r="T5" s="57" t="s">
        <v>67</v>
      </c>
      <c r="U5" s="58" t="s">
        <v>63</v>
      </c>
      <c r="V5" s="1028" t="s">
        <v>68</v>
      </c>
      <c r="W5" s="58" t="s">
        <v>69</v>
      </c>
    </row>
    <row r="6" customFormat="false" ht="21.75" hidden="false" customHeight="true" outlineLevel="0" collapsed="false">
      <c r="A6" s="1061" t="s">
        <v>111</v>
      </c>
      <c r="B6" s="1061"/>
      <c r="C6" s="1602" t="n">
        <v>123.61</v>
      </c>
      <c r="D6" s="1603" t="n">
        <v>90.52</v>
      </c>
      <c r="E6" s="1604" t="n">
        <v>63.51</v>
      </c>
      <c r="F6" s="1605" t="n">
        <v>42.36</v>
      </c>
      <c r="G6" s="1606" t="n">
        <v>214.13</v>
      </c>
      <c r="H6" s="1605" t="n">
        <v>105.87</v>
      </c>
      <c r="I6" s="1606" t="n">
        <v>320</v>
      </c>
      <c r="J6" s="1607" t="n">
        <v>123.61</v>
      </c>
      <c r="K6" s="1608" t="n">
        <v>90.52</v>
      </c>
      <c r="L6" s="1609" t="n">
        <v>75</v>
      </c>
      <c r="M6" s="1607" t="n">
        <v>80.87</v>
      </c>
      <c r="N6" s="1610" t="n">
        <v>214.13</v>
      </c>
      <c r="O6" s="1607" t="n">
        <v>155.87</v>
      </c>
      <c r="P6" s="1611" t="n">
        <v>370</v>
      </c>
      <c r="Q6" s="1069" t="n">
        <v>109.16</v>
      </c>
      <c r="R6" s="1070" t="n">
        <v>97.51</v>
      </c>
      <c r="S6" s="1071" t="n">
        <v>81.09</v>
      </c>
      <c r="T6" s="1072" t="n">
        <v>94.52</v>
      </c>
      <c r="U6" s="1073" t="n">
        <v>206.67</v>
      </c>
      <c r="V6" s="1072" t="n">
        <v>175.61</v>
      </c>
      <c r="W6" s="1073" t="n">
        <v>382.28</v>
      </c>
    </row>
    <row r="7" customFormat="false" ht="21.75" hidden="false" customHeight="true" outlineLevel="0" collapsed="false">
      <c r="A7" s="1074" t="s">
        <v>123</v>
      </c>
      <c r="B7" s="1074"/>
      <c r="C7" s="1612" t="n">
        <v>23.28</v>
      </c>
      <c r="D7" s="1613" t="n">
        <v>18.24</v>
      </c>
      <c r="E7" s="1614" t="n">
        <v>17.49</v>
      </c>
      <c r="F7" s="1615" t="n">
        <v>20.99</v>
      </c>
      <c r="G7" s="1616" t="n">
        <v>41.52</v>
      </c>
      <c r="H7" s="1615" t="n">
        <v>38.48</v>
      </c>
      <c r="I7" s="1616" t="n">
        <v>80</v>
      </c>
      <c r="J7" s="1617" t="n">
        <v>23.28</v>
      </c>
      <c r="K7" s="1618" t="n">
        <v>18.24</v>
      </c>
      <c r="L7" s="1619" t="n">
        <v>30</v>
      </c>
      <c r="M7" s="1617" t="n">
        <v>33.48</v>
      </c>
      <c r="N7" s="1620" t="n">
        <v>41.52</v>
      </c>
      <c r="O7" s="1617" t="n">
        <v>63.48</v>
      </c>
      <c r="P7" s="1621" t="n">
        <v>105</v>
      </c>
      <c r="Q7" s="89" t="n">
        <v>32.02</v>
      </c>
      <c r="R7" s="1081" t="n">
        <v>33.83</v>
      </c>
      <c r="S7" s="90" t="n">
        <v>35.52</v>
      </c>
      <c r="T7" s="91" t="n">
        <v>17.77</v>
      </c>
      <c r="U7" s="92" t="n">
        <v>65.85</v>
      </c>
      <c r="V7" s="91" t="n">
        <v>53.29</v>
      </c>
      <c r="W7" s="92" t="n">
        <v>119.14</v>
      </c>
    </row>
    <row r="8" customFormat="false" ht="21.75" hidden="false" customHeight="true" outlineLevel="0" collapsed="false">
      <c r="A8" s="1074" t="s">
        <v>124</v>
      </c>
      <c r="B8" s="1074"/>
      <c r="C8" s="1602" t="n">
        <v>4.52</v>
      </c>
      <c r="D8" s="1603" t="n">
        <v>9.78</v>
      </c>
      <c r="E8" s="1622" t="n">
        <v>4.17</v>
      </c>
      <c r="F8" s="1605" t="n">
        <v>6.53</v>
      </c>
      <c r="G8" s="1606" t="n">
        <v>14.3</v>
      </c>
      <c r="H8" s="1605" t="n">
        <v>10.7</v>
      </c>
      <c r="I8" s="1606" t="n">
        <v>25</v>
      </c>
      <c r="J8" s="1607" t="n">
        <v>4.52</v>
      </c>
      <c r="K8" s="1608" t="n">
        <v>9.78</v>
      </c>
      <c r="L8" s="1623" t="n">
        <v>5</v>
      </c>
      <c r="M8" s="1607" t="n">
        <v>10.7</v>
      </c>
      <c r="N8" s="1610" t="n">
        <v>14.3</v>
      </c>
      <c r="O8" s="1607" t="n">
        <v>15.7</v>
      </c>
      <c r="P8" s="1611" t="n">
        <v>30</v>
      </c>
      <c r="Q8" s="69" t="n">
        <v>13.4</v>
      </c>
      <c r="R8" s="1082" t="n">
        <v>12.2</v>
      </c>
      <c r="S8" s="71" t="n">
        <v>13.31</v>
      </c>
      <c r="T8" s="72" t="n">
        <v>2.71</v>
      </c>
      <c r="U8" s="73" t="n">
        <v>25.6</v>
      </c>
      <c r="V8" s="72" t="n">
        <v>16.02</v>
      </c>
      <c r="W8" s="73" t="n">
        <v>41.62</v>
      </c>
    </row>
    <row r="9" customFormat="false" ht="21.75" hidden="false" customHeight="true" outlineLevel="0" collapsed="false">
      <c r="A9" s="1074" t="s">
        <v>125</v>
      </c>
      <c r="B9" s="1074"/>
      <c r="C9" s="1602" t="n">
        <v>-20.28</v>
      </c>
      <c r="D9" s="1603" t="n">
        <v>-14.64</v>
      </c>
      <c r="E9" s="1622" t="n">
        <v>-3.12</v>
      </c>
      <c r="F9" s="1605" t="n">
        <v>38.04</v>
      </c>
      <c r="G9" s="1606" t="n">
        <v>-34.92</v>
      </c>
      <c r="H9" s="1605" t="n">
        <v>34.92</v>
      </c>
      <c r="I9" s="1606" t="n">
        <v>0</v>
      </c>
      <c r="J9" s="1607" t="n">
        <v>-20.28</v>
      </c>
      <c r="K9" s="1608" t="n">
        <v>-14.64</v>
      </c>
      <c r="L9" s="1623" t="n">
        <v>-5</v>
      </c>
      <c r="M9" s="1607" t="n">
        <v>39.92</v>
      </c>
      <c r="N9" s="1610" t="n">
        <v>-34.92</v>
      </c>
      <c r="O9" s="1607" t="n">
        <v>34.92</v>
      </c>
      <c r="P9" s="1611" t="n">
        <v>0</v>
      </c>
      <c r="Q9" s="69" t="n">
        <v>-22.77</v>
      </c>
      <c r="R9" s="1082" t="n">
        <v>-0.08</v>
      </c>
      <c r="S9" s="71" t="n">
        <v>1.1</v>
      </c>
      <c r="T9" s="1083" t="n">
        <v>38.28</v>
      </c>
      <c r="U9" s="73" t="n">
        <v>-22.85</v>
      </c>
      <c r="V9" s="72" t="n">
        <v>39.38</v>
      </c>
      <c r="W9" s="73" t="n">
        <v>16.53</v>
      </c>
    </row>
    <row r="10" customFormat="false" ht="21.75" hidden="false" customHeight="true" outlineLevel="0" collapsed="false">
      <c r="A10" s="1074" t="s">
        <v>126</v>
      </c>
      <c r="B10" s="1074"/>
      <c r="C10" s="1612" t="n">
        <v>11.58</v>
      </c>
      <c r="D10" s="1613" t="n">
        <v>9.11</v>
      </c>
      <c r="E10" s="1614" t="n">
        <v>8.71</v>
      </c>
      <c r="F10" s="1615" t="n">
        <v>2.6</v>
      </c>
      <c r="G10" s="1616" t="n">
        <v>20.69</v>
      </c>
      <c r="H10" s="1615" t="n">
        <v>11.31</v>
      </c>
      <c r="I10" s="1616" t="n">
        <v>32</v>
      </c>
      <c r="J10" s="1617" t="n">
        <v>11.58</v>
      </c>
      <c r="K10" s="1618" t="n">
        <v>9.11</v>
      </c>
      <c r="L10" s="1619" t="n">
        <v>3</v>
      </c>
      <c r="M10" s="1617" t="n">
        <v>6.31</v>
      </c>
      <c r="N10" s="1620" t="n">
        <v>20.69</v>
      </c>
      <c r="O10" s="1617" t="n">
        <v>9.31</v>
      </c>
      <c r="P10" s="1621" t="n">
        <v>30</v>
      </c>
      <c r="Q10" s="89" t="n">
        <v>13.57</v>
      </c>
      <c r="R10" s="1081" t="n">
        <v>9.44</v>
      </c>
      <c r="S10" s="90" t="n">
        <v>15.69</v>
      </c>
      <c r="T10" s="91" t="n">
        <v>2.08</v>
      </c>
      <c r="U10" s="92" t="n">
        <v>23.01</v>
      </c>
      <c r="V10" s="91" t="n">
        <v>17.77</v>
      </c>
      <c r="W10" s="92" t="n">
        <v>40.78</v>
      </c>
    </row>
    <row r="11" customFormat="false" ht="21.75" hidden="false" customHeight="true" outlineLevel="0" collapsed="false">
      <c r="A11" s="1624" t="s">
        <v>127</v>
      </c>
      <c r="B11" s="1624"/>
      <c r="C11" s="1602" t="n">
        <v>-13.32</v>
      </c>
      <c r="D11" s="1603" t="n">
        <v>-7.06</v>
      </c>
      <c r="E11" s="1622" t="n">
        <v>-8.94</v>
      </c>
      <c r="F11" s="1605" t="n">
        <v>-12.68</v>
      </c>
      <c r="G11" s="1606" t="n">
        <v>-20.38</v>
      </c>
      <c r="H11" s="1605" t="n">
        <v>-21.62</v>
      </c>
      <c r="I11" s="1606" t="n">
        <v>-42</v>
      </c>
      <c r="J11" s="1607" t="n">
        <v>-13.32</v>
      </c>
      <c r="K11" s="1608" t="n">
        <v>-7.06</v>
      </c>
      <c r="L11" s="1623" t="n">
        <v>-15</v>
      </c>
      <c r="M11" s="1607" t="n">
        <v>-9.62</v>
      </c>
      <c r="N11" s="1610" t="n">
        <v>-20.38</v>
      </c>
      <c r="O11" s="1607" t="n">
        <v>-24.62</v>
      </c>
      <c r="P11" s="1611" t="n">
        <v>-45</v>
      </c>
      <c r="Q11" s="69" t="n">
        <v>-15.25</v>
      </c>
      <c r="R11" s="1082" t="n">
        <v>-10.26</v>
      </c>
      <c r="S11" s="71" t="n">
        <v>-7.75</v>
      </c>
      <c r="T11" s="72" t="n">
        <v>-13.33</v>
      </c>
      <c r="U11" s="73" t="n">
        <v>-25.51</v>
      </c>
      <c r="V11" s="72" t="n">
        <v>-21.08</v>
      </c>
      <c r="W11" s="73" t="n">
        <v>-46.59</v>
      </c>
    </row>
    <row r="12" customFormat="false" ht="21.75" hidden="false" customHeight="true" outlineLevel="0" collapsed="false">
      <c r="A12" s="1092" t="s">
        <v>131</v>
      </c>
      <c r="B12" s="1092"/>
      <c r="C12" s="1625" t="n">
        <v>-7.86</v>
      </c>
      <c r="D12" s="1626" t="n">
        <v>-0.35</v>
      </c>
      <c r="E12" s="1627" t="n">
        <v>-7.58</v>
      </c>
      <c r="F12" s="1628" t="n">
        <v>-29.21</v>
      </c>
      <c r="G12" s="1629" t="n">
        <v>-8.21</v>
      </c>
      <c r="H12" s="1628" t="n">
        <v>-36.79</v>
      </c>
      <c r="I12" s="1629" t="n">
        <v>-45</v>
      </c>
      <c r="J12" s="1630" t="n">
        <v>-7.86</v>
      </c>
      <c r="K12" s="1631" t="n">
        <v>-0.35</v>
      </c>
      <c r="L12" s="1632" t="n">
        <v>-13</v>
      </c>
      <c r="M12" s="1631" t="n">
        <v>-8.79</v>
      </c>
      <c r="N12" s="1633" t="n">
        <v>-8.21</v>
      </c>
      <c r="O12" s="1630" t="n">
        <v>-21.79</v>
      </c>
      <c r="P12" s="1634" t="n">
        <v>-30</v>
      </c>
      <c r="Q12" s="1635" t="n">
        <v>-19.05</v>
      </c>
      <c r="R12" s="1636" t="n">
        <v>-9.28</v>
      </c>
      <c r="S12" s="1637" t="n">
        <v>-11.61</v>
      </c>
      <c r="T12" s="1636" t="n">
        <v>-33.45</v>
      </c>
      <c r="U12" s="1638" t="n">
        <v>-28.33</v>
      </c>
      <c r="V12" s="1639" t="n">
        <v>-45.06</v>
      </c>
      <c r="W12" s="1638" t="n">
        <v>-74</v>
      </c>
    </row>
    <row r="13" customFormat="false" ht="21.75" hidden="false" customHeight="true" outlineLevel="0" collapsed="false">
      <c r="A13" s="1640" t="s">
        <v>132</v>
      </c>
      <c r="B13" s="1640"/>
      <c r="C13" s="1641" t="n">
        <v>121.53</v>
      </c>
      <c r="D13" s="1642" t="n">
        <v>105.6</v>
      </c>
      <c r="E13" s="1643" t="n">
        <v>74.24</v>
      </c>
      <c r="F13" s="1644" t="n">
        <v>68.63</v>
      </c>
      <c r="G13" s="1645" t="n">
        <v>227.13</v>
      </c>
      <c r="H13" s="1644" t="n">
        <v>142.87</v>
      </c>
      <c r="I13" s="1645" t="n">
        <v>370</v>
      </c>
      <c r="J13" s="1646" t="n">
        <v>121.53</v>
      </c>
      <c r="K13" s="1647" t="n">
        <v>105.6</v>
      </c>
      <c r="L13" s="1648" t="n">
        <v>80</v>
      </c>
      <c r="M13" s="1646" t="n">
        <v>152</v>
      </c>
      <c r="N13" s="1649" t="n">
        <v>227.13</v>
      </c>
      <c r="O13" s="1646" t="n">
        <v>232.87</v>
      </c>
      <c r="P13" s="1650" t="n">
        <v>460</v>
      </c>
      <c r="Q13" s="1651" t="n">
        <v>111.08</v>
      </c>
      <c r="R13" s="251" t="n">
        <v>133.36</v>
      </c>
      <c r="S13" s="251" t="n">
        <v>127.35</v>
      </c>
      <c r="T13" s="252" t="n">
        <v>108.58</v>
      </c>
      <c r="U13" s="1652" t="n">
        <v>244.44</v>
      </c>
      <c r="V13" s="1653" t="n">
        <v>235.93</v>
      </c>
      <c r="W13" s="1652" t="n">
        <v>480.37</v>
      </c>
    </row>
    <row r="14" customFormat="false" ht="21.75" hidden="false" customHeight="true" outlineLevel="0" collapsed="false">
      <c r="Q14" s="305"/>
      <c r="R14" s="305"/>
      <c r="S14" s="305"/>
      <c r="T14" s="305"/>
      <c r="U14" s="305"/>
      <c r="V14" s="305"/>
      <c r="W14" s="992" t="s">
        <v>92</v>
      </c>
    </row>
    <row r="15" customFormat="false" ht="21.75" hidden="false" customHeight="true" outlineLevel="0" collapsed="false">
      <c r="H15" s="1654" t="str">
        <f aca="false">A2</f>
        <v>カンパニー別
営業利益</v>
      </c>
      <c r="I15" s="1654"/>
      <c r="J15" s="588" t="str">
        <f aca="false">全社連結PL!J32</f>
        <v>2012年3月期3Q実績及び見通し と 上期実績及び前回見通し</v>
      </c>
      <c r="K15" s="588"/>
      <c r="L15" s="588"/>
      <c r="M15" s="588"/>
      <c r="N15" s="588"/>
      <c r="O15" s="588"/>
      <c r="P15" s="588"/>
      <c r="Q15" s="312" t="str">
        <f aca="false">全社連結PL!Q32</f>
        <v>2012年3月期3Q実績及び見通し　と　2011年3月期実績</v>
      </c>
      <c r="R15" s="312"/>
      <c r="S15" s="312"/>
      <c r="T15" s="312"/>
      <c r="U15" s="312"/>
      <c r="V15" s="312"/>
      <c r="W15" s="312"/>
    </row>
    <row r="16" customFormat="false" ht="21.75" hidden="false" customHeight="true" outlineLevel="0" collapsed="false">
      <c r="C16" s="1655"/>
      <c r="D16" s="1655"/>
      <c r="E16" s="1655"/>
      <c r="F16" s="1655"/>
      <c r="H16" s="1654"/>
      <c r="I16" s="1654"/>
      <c r="J16" s="315" t="str">
        <f aca="false">全社連結PL!J33</f>
        <v>（2012年1月27日発表値と2011年10月27日発表値との比較）</v>
      </c>
      <c r="K16" s="315"/>
      <c r="L16" s="315"/>
      <c r="M16" s="315"/>
      <c r="N16" s="315"/>
      <c r="O16" s="315"/>
      <c r="P16" s="315"/>
      <c r="Q16" s="590" t="str">
        <f aca="false">全社連結PL!Q33</f>
        <v>（2012年1月27日発表値と前年実績との比較）</v>
      </c>
      <c r="R16" s="590"/>
      <c r="S16" s="590"/>
      <c r="T16" s="590"/>
      <c r="U16" s="590"/>
      <c r="V16" s="590"/>
      <c r="W16" s="590"/>
    </row>
    <row r="17" customFormat="false" ht="21.75" hidden="false" customHeight="true" outlineLevel="0" collapsed="false">
      <c r="C17" s="1655"/>
      <c r="D17" s="1655"/>
      <c r="E17" s="1655"/>
      <c r="F17" s="1655"/>
      <c r="H17" s="1129" t="s">
        <v>133</v>
      </c>
      <c r="I17" s="1129"/>
      <c r="J17" s="49" t="s">
        <v>99</v>
      </c>
      <c r="K17" s="50" t="s">
        <v>100</v>
      </c>
      <c r="L17" s="319" t="s">
        <v>101</v>
      </c>
      <c r="M17" s="50" t="s">
        <v>102</v>
      </c>
      <c r="N17" s="52" t="s">
        <v>103</v>
      </c>
      <c r="O17" s="52" t="s">
        <v>104</v>
      </c>
      <c r="P17" s="52" t="s">
        <v>105</v>
      </c>
      <c r="Q17" s="54" t="str">
        <f aca="false">全社連結PL!Q34</f>
        <v>第1</v>
      </c>
      <c r="R17" s="55" t="str">
        <f aca="false">全社連結PL!R34</f>
        <v>第2</v>
      </c>
      <c r="S17" s="56" t="str">
        <f aca="false">全社連結PL!S34</f>
        <v>第3</v>
      </c>
      <c r="T17" s="57" t="str">
        <f aca="false">全社連結PL!T34</f>
        <v>第4</v>
      </c>
      <c r="U17" s="978" t="str">
        <f aca="false">全社連結PL!U34</f>
        <v>上期</v>
      </c>
      <c r="V17" s="58" t="str">
        <f aca="false">全社連結PL!V34</f>
        <v>下期</v>
      </c>
      <c r="W17" s="323" t="str">
        <f aca="false">全社連結PL!W34</f>
        <v>通期</v>
      </c>
    </row>
    <row r="18" customFormat="false" ht="21.75" hidden="false" customHeight="true" outlineLevel="0" collapsed="false">
      <c r="C18" s="1655"/>
      <c r="D18" s="1655"/>
      <c r="E18" s="1655"/>
      <c r="F18" s="1655"/>
      <c r="H18" s="1061" t="s">
        <v>111</v>
      </c>
      <c r="I18" s="1061"/>
      <c r="J18" s="1132" t="n">
        <f aca="false">+C6/J6</f>
        <v>1</v>
      </c>
      <c r="K18" s="1134" t="n">
        <f aca="false">+D6/K6</f>
        <v>1</v>
      </c>
      <c r="L18" s="1134" t="n">
        <f aca="false">+E6/L6</f>
        <v>0.8468</v>
      </c>
      <c r="M18" s="1656" t="n">
        <f aca="false">+F6/M6</f>
        <v>0.523803635464325</v>
      </c>
      <c r="N18" s="1132" t="n">
        <f aca="false">+G6/N6</f>
        <v>1</v>
      </c>
      <c r="O18" s="1132" t="n">
        <f aca="false">+H6/O6</f>
        <v>0.679219862706101</v>
      </c>
      <c r="P18" s="1137" t="n">
        <f aca="false">+I6/P6</f>
        <v>0.864864864864865</v>
      </c>
      <c r="Q18" s="1138" t="n">
        <f aca="false">+C6/Q6</f>
        <v>1.13237449615244</v>
      </c>
      <c r="R18" s="1139" t="n">
        <f aca="false">+D6/R6</f>
        <v>0.928315044610809</v>
      </c>
      <c r="S18" s="1139" t="n">
        <f aca="false">+E6/S6</f>
        <v>0.783203847576767</v>
      </c>
      <c r="T18" s="1140" t="n">
        <f aca="false">+F6/T6</f>
        <v>0.448159119763013</v>
      </c>
      <c r="U18" s="1138" t="n">
        <f aca="false">+G6/U6</f>
        <v>1.0360961919969</v>
      </c>
      <c r="V18" s="1138" t="n">
        <f aca="false">+H6/V6</f>
        <v>0.602869996013894</v>
      </c>
      <c r="W18" s="1141" t="n">
        <f aca="false">+I6/W6</f>
        <v>0.837082766558544</v>
      </c>
    </row>
    <row r="19" customFormat="false" ht="21.75" hidden="false" customHeight="true" outlineLevel="0" collapsed="false">
      <c r="C19" s="1655"/>
      <c r="D19" s="1655"/>
      <c r="E19" s="1655"/>
      <c r="F19" s="1655"/>
      <c r="H19" s="1074" t="s">
        <v>123</v>
      </c>
      <c r="I19" s="1074"/>
      <c r="J19" s="1144" t="n">
        <f aca="false">+C7/J7</f>
        <v>1</v>
      </c>
      <c r="K19" s="341" t="n">
        <f aca="false">+D7/K7</f>
        <v>1</v>
      </c>
      <c r="L19" s="341" t="n">
        <f aca="false">+E7/L7</f>
        <v>0.583</v>
      </c>
      <c r="M19" s="1657" t="n">
        <f aca="false">+F7/M7</f>
        <v>0.626941457586619</v>
      </c>
      <c r="N19" s="1144" t="n">
        <f aca="false">+G7/N7</f>
        <v>1</v>
      </c>
      <c r="O19" s="1144" t="n">
        <f aca="false">+H7/O7</f>
        <v>0.606175173282924</v>
      </c>
      <c r="P19" s="343" t="n">
        <f aca="false">+I7/P7</f>
        <v>0.761904761904762</v>
      </c>
      <c r="Q19" s="1658" t="n">
        <f aca="false">+C7/Q7</f>
        <v>0.727045596502186</v>
      </c>
      <c r="R19" s="1659" t="n">
        <f aca="false">+D7/R7</f>
        <v>0.539166420336979</v>
      </c>
      <c r="S19" s="1659" t="n">
        <f aca="false">+E7/S7</f>
        <v>0.492398648648649</v>
      </c>
      <c r="T19" s="1660" t="n">
        <f aca="false">+F7/T7</f>
        <v>1.18120427687113</v>
      </c>
      <c r="U19" s="1658" t="n">
        <f aca="false">+G7/U7</f>
        <v>0.630523917995444</v>
      </c>
      <c r="V19" s="1658" t="n">
        <f aca="false">+H7/V7</f>
        <v>0.722086695440045</v>
      </c>
      <c r="W19" s="1661" t="n">
        <f aca="false">+I7/W7</f>
        <v>0.671478932348498</v>
      </c>
    </row>
    <row r="20" customFormat="false" ht="21.75" hidden="false" customHeight="true" outlineLevel="0" collapsed="false">
      <c r="C20" s="1655"/>
      <c r="D20" s="1655"/>
      <c r="E20" s="1655"/>
      <c r="F20" s="1655"/>
      <c r="H20" s="1074" t="s">
        <v>124</v>
      </c>
      <c r="I20" s="1074"/>
      <c r="J20" s="1144" t="n">
        <f aca="false">+C8/J8</f>
        <v>1</v>
      </c>
      <c r="K20" s="341" t="n">
        <f aca="false">+D8/K8</f>
        <v>1</v>
      </c>
      <c r="L20" s="341" t="n">
        <f aca="false">+E8/L8</f>
        <v>0.834</v>
      </c>
      <c r="M20" s="1657" t="n">
        <f aca="false">+F8/M8</f>
        <v>0.610280373831776</v>
      </c>
      <c r="N20" s="1144" t="n">
        <f aca="false">+G8/N8</f>
        <v>1</v>
      </c>
      <c r="O20" s="1144" t="n">
        <f aca="false">+H8/O8</f>
        <v>0.681528662420382</v>
      </c>
      <c r="P20" s="343" t="n">
        <f aca="false">+I8/P8</f>
        <v>0.833333333333333</v>
      </c>
      <c r="Q20" s="1658" t="n">
        <f aca="false">+C8/Q8</f>
        <v>0.337313432835821</v>
      </c>
      <c r="R20" s="1659" t="n">
        <f aca="false">+D8/R8</f>
        <v>0.801639344262295</v>
      </c>
      <c r="S20" s="1659" t="n">
        <f aca="false">+E8/S8</f>
        <v>0.313298271975958</v>
      </c>
      <c r="T20" s="1660" t="n">
        <f aca="false">+F8/T8</f>
        <v>2.40959409594096</v>
      </c>
      <c r="U20" s="1658" t="n">
        <f aca="false">+G8/U8</f>
        <v>0.55859375</v>
      </c>
      <c r="V20" s="1658" t="n">
        <f aca="false">+H8/V8</f>
        <v>0.667915106117353</v>
      </c>
      <c r="W20" s="1661" t="n">
        <f aca="false">+I8/W8</f>
        <v>0.600672753483902</v>
      </c>
    </row>
    <row r="21" customFormat="false" ht="21.75" hidden="false" customHeight="true" outlineLevel="0" collapsed="false">
      <c r="C21" s="1655"/>
      <c r="D21" s="1655"/>
      <c r="E21" s="1655"/>
      <c r="F21" s="1655"/>
      <c r="H21" s="1074" t="s">
        <v>125</v>
      </c>
      <c r="I21" s="1074"/>
      <c r="J21" s="1662" t="s">
        <v>108</v>
      </c>
      <c r="K21" s="1663" t="s">
        <v>108</v>
      </c>
      <c r="L21" s="1663" t="s">
        <v>108</v>
      </c>
      <c r="M21" s="1657" t="n">
        <f aca="false">+F9/M9</f>
        <v>0.952905811623246</v>
      </c>
      <c r="N21" s="1662" t="s">
        <v>108</v>
      </c>
      <c r="O21" s="1144" t="n">
        <f aca="false">+H9/O9</f>
        <v>1</v>
      </c>
      <c r="P21" s="1664" t="s">
        <v>108</v>
      </c>
      <c r="Q21" s="1665" t="s">
        <v>108</v>
      </c>
      <c r="R21" s="1666" t="s">
        <v>108</v>
      </c>
      <c r="S21" s="1666" t="s">
        <v>108</v>
      </c>
      <c r="T21" s="1660" t="n">
        <f aca="false">+F9/T9</f>
        <v>0.993730407523511</v>
      </c>
      <c r="U21" s="1665" t="s">
        <v>108</v>
      </c>
      <c r="V21" s="1658" t="n">
        <f aca="false">+H9/V9</f>
        <v>0.886744540375825</v>
      </c>
      <c r="W21" s="1667" t="s">
        <v>108</v>
      </c>
    </row>
    <row r="22" customFormat="false" ht="21.75" hidden="false" customHeight="true" outlineLevel="0" collapsed="false">
      <c r="C22" s="1655"/>
      <c r="D22" s="1655"/>
      <c r="E22" s="1655"/>
      <c r="F22" s="1655"/>
      <c r="H22" s="1074" t="s">
        <v>126</v>
      </c>
      <c r="I22" s="1074"/>
      <c r="J22" s="1144" t="n">
        <f aca="false">+C10/J10</f>
        <v>1</v>
      </c>
      <c r="K22" s="341" t="n">
        <f aca="false">+D10/K10</f>
        <v>1</v>
      </c>
      <c r="L22" s="341" t="n">
        <f aca="false">+E10/L10</f>
        <v>2.90333333333333</v>
      </c>
      <c r="M22" s="1657" t="n">
        <f aca="false">+F10/M10</f>
        <v>0.412044374009509</v>
      </c>
      <c r="N22" s="1144" t="n">
        <f aca="false">+G10/N10</f>
        <v>1</v>
      </c>
      <c r="O22" s="1144" t="n">
        <f aca="false">+H10/O10</f>
        <v>1.21482277121375</v>
      </c>
      <c r="P22" s="343" t="n">
        <f aca="false">+I10/P10</f>
        <v>1.06666666666667</v>
      </c>
      <c r="Q22" s="1658" t="n">
        <f aca="false">+C10/Q10</f>
        <v>0.853352984524687</v>
      </c>
      <c r="R22" s="1659" t="n">
        <f aca="false">+D10/R10</f>
        <v>0.965042372881356</v>
      </c>
      <c r="S22" s="1659" t="n">
        <f aca="false">+E10/S10</f>
        <v>0.555130656469089</v>
      </c>
      <c r="T22" s="1660" t="n">
        <f aca="false">+F10/T10</f>
        <v>1.25</v>
      </c>
      <c r="U22" s="1658" t="n">
        <f aca="false">+G10/U10</f>
        <v>0.899174272055628</v>
      </c>
      <c r="V22" s="1658" t="n">
        <f aca="false">+H10/V10</f>
        <v>0.636465953854812</v>
      </c>
      <c r="W22" s="1661" t="n">
        <f aca="false">+I10/W10</f>
        <v>0.784698381559588</v>
      </c>
    </row>
    <row r="23" customFormat="false" ht="21.75" hidden="false" customHeight="true" outlineLevel="0" collapsed="false">
      <c r="H23" s="1084" t="s">
        <v>127</v>
      </c>
      <c r="I23" s="1084"/>
      <c r="J23" s="1662" t="s">
        <v>108</v>
      </c>
      <c r="K23" s="1663" t="s">
        <v>108</v>
      </c>
      <c r="L23" s="1663" t="s">
        <v>108</v>
      </c>
      <c r="M23" s="1668" t="s">
        <v>108</v>
      </c>
      <c r="N23" s="1662" t="s">
        <v>108</v>
      </c>
      <c r="O23" s="1662" t="s">
        <v>108</v>
      </c>
      <c r="P23" s="1664" t="s">
        <v>108</v>
      </c>
      <c r="Q23" s="1665" t="s">
        <v>108</v>
      </c>
      <c r="R23" s="1666" t="s">
        <v>108</v>
      </c>
      <c r="S23" s="1666" t="s">
        <v>108</v>
      </c>
      <c r="T23" s="1669" t="s">
        <v>108</v>
      </c>
      <c r="U23" s="1665" t="s">
        <v>108</v>
      </c>
      <c r="V23" s="1665" t="s">
        <v>108</v>
      </c>
      <c r="W23" s="1667" t="s">
        <v>108</v>
      </c>
    </row>
    <row r="24" customFormat="false" ht="21.75" hidden="false" customHeight="true" outlineLevel="0" collapsed="false">
      <c r="H24" s="1670" t="str">
        <f aca="false">A12</f>
        <v>消去・調整他</v>
      </c>
      <c r="I24" s="1670"/>
      <c r="J24" s="1671" t="s">
        <v>108</v>
      </c>
      <c r="K24" s="1672" t="s">
        <v>108</v>
      </c>
      <c r="L24" s="1672" t="s">
        <v>108</v>
      </c>
      <c r="M24" s="1673" t="s">
        <v>108</v>
      </c>
      <c r="N24" s="1671" t="s">
        <v>108</v>
      </c>
      <c r="O24" s="1671" t="s">
        <v>108</v>
      </c>
      <c r="P24" s="1674" t="s">
        <v>108</v>
      </c>
      <c r="Q24" s="1675" t="s">
        <v>108</v>
      </c>
      <c r="R24" s="1676" t="s">
        <v>108</v>
      </c>
      <c r="S24" s="1676" t="s">
        <v>108</v>
      </c>
      <c r="T24" s="1677" t="s">
        <v>108</v>
      </c>
      <c r="U24" s="1675" t="s">
        <v>108</v>
      </c>
      <c r="V24" s="1675" t="s">
        <v>108</v>
      </c>
      <c r="W24" s="1678" t="s">
        <v>108</v>
      </c>
    </row>
    <row r="25" customFormat="false" ht="21.75" hidden="false" customHeight="true" outlineLevel="0" collapsed="false">
      <c r="H25" s="1640" t="s">
        <v>132</v>
      </c>
      <c r="I25" s="1640"/>
      <c r="J25" s="650" t="n">
        <f aca="false">+C13/J13</f>
        <v>1</v>
      </c>
      <c r="K25" s="937" t="n">
        <f aca="false">+D13/K13</f>
        <v>1</v>
      </c>
      <c r="L25" s="937" t="n">
        <f aca="false">+E13/L13</f>
        <v>0.928</v>
      </c>
      <c r="M25" s="938" t="n">
        <f aca="false">+F13/M13</f>
        <v>0.451513157894737</v>
      </c>
      <c r="N25" s="650" t="n">
        <f aca="false">+G13/N13</f>
        <v>1</v>
      </c>
      <c r="O25" s="650" t="n">
        <f aca="false">+H13/O13</f>
        <v>0.613518271997252</v>
      </c>
      <c r="P25" s="653" t="n">
        <f aca="false">+I13/P13</f>
        <v>0.804347826086957</v>
      </c>
      <c r="Q25" s="642" t="n">
        <f aca="false">+C13/Q13</f>
        <v>1.09407634137559</v>
      </c>
      <c r="R25" s="642" t="n">
        <f aca="false">+D13/R13</f>
        <v>0.791841631673665</v>
      </c>
      <c r="S25" s="642" t="n">
        <f aca="false">+E13/S13</f>
        <v>0.582960345504515</v>
      </c>
      <c r="T25" s="643" t="n">
        <f aca="false">+F13/T13</f>
        <v>0.632068520906244</v>
      </c>
      <c r="U25" s="641" t="n">
        <f aca="false">+G13/U13</f>
        <v>0.929185076092293</v>
      </c>
      <c r="V25" s="641" t="n">
        <f aca="false">+H13/V13</f>
        <v>0.60556097147459</v>
      </c>
      <c r="W25" s="644" t="n">
        <f aca="false">+I13/W13</f>
        <v>0.770239606969628</v>
      </c>
    </row>
    <row r="26" s="166" customFormat="true" ht="18" hidden="false" customHeight="true" outlineLevel="0" collapsed="false">
      <c r="Q26" s="381"/>
      <c r="R26" s="381"/>
      <c r="S26" s="381"/>
      <c r="T26" s="381"/>
      <c r="U26" s="381"/>
      <c r="V26" s="381"/>
      <c r="W26" s="1156"/>
    </row>
    <row r="27" customFormat="false" ht="5.25" hidden="true" customHeight="true" outlineLevel="0" collapsed="false">
      <c r="J27" s="1679"/>
      <c r="Q27" s="1259"/>
      <c r="R27" s="1259"/>
      <c r="S27" s="1259"/>
      <c r="T27" s="1259"/>
      <c r="U27" s="1259"/>
      <c r="V27" s="1259"/>
      <c r="W27" s="1259"/>
    </row>
    <row r="28" s="26" customFormat="true" ht="20.25" hidden="false" customHeight="true" outlineLevel="0" collapsed="false">
      <c r="A28" s="19"/>
    </row>
  </sheetData>
  <mergeCells count="33">
    <mergeCell ref="A2:B4"/>
    <mergeCell ref="C2:I2"/>
    <mergeCell ref="J2:P2"/>
    <mergeCell ref="Q2:W2"/>
    <mergeCell ref="C3:I3"/>
    <mergeCell ref="J3:P3"/>
    <mergeCell ref="Q3:W3"/>
    <mergeCell ref="C4:I4"/>
    <mergeCell ref="J4:P4"/>
    <mergeCell ref="Q4:W4"/>
    <mergeCell ref="A5:B5"/>
    <mergeCell ref="A6:B6"/>
    <mergeCell ref="A7:B7"/>
    <mergeCell ref="A8:B8"/>
    <mergeCell ref="A9:B9"/>
    <mergeCell ref="A10:B10"/>
    <mergeCell ref="A11:B11"/>
    <mergeCell ref="A12:B12"/>
    <mergeCell ref="A13:B13"/>
    <mergeCell ref="H15:I16"/>
    <mergeCell ref="J15:P15"/>
    <mergeCell ref="Q15:W15"/>
    <mergeCell ref="J16:P16"/>
    <mergeCell ref="Q16:W16"/>
    <mergeCell ref="H17:I17"/>
    <mergeCell ref="H18:I18"/>
    <mergeCell ref="H19:I19"/>
    <mergeCell ref="H20:I20"/>
    <mergeCell ref="H21:I21"/>
    <mergeCell ref="H22:I22"/>
    <mergeCell ref="H23:I23"/>
    <mergeCell ref="H24:I24"/>
    <mergeCell ref="H25:I25"/>
  </mergeCells>
  <printOptions headings="false" gridLines="false" gridLinesSet="true" horizontalCentered="false" verticalCentered="false"/>
  <pageMargins left="0.354166666666667" right="0.275694444444444" top="0.359722222222222" bottom="0.179861111111111" header="0.511811023622047" footer="0.179861111111111"/>
  <pageSetup paperSize="9" scale="70" fitToWidth="1" fitToHeight="1" pageOrder="downThenOver" orientation="landscape" blackAndWhite="false" draft="false" cellComments="none" horizontalDpi="300" verticalDpi="300" copies="1"/>
  <headerFooter differentFirst="false" differentOddEven="false">
    <oddHeader/>
    <oddFooter>&amp;C１３&amp;R2012年3月期 第3四半期 データ集営業利益CP別</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3" min="1" style="23" width="8.62"/>
    <col collapsed="false" customWidth="false" hidden="false" outlineLevel="0" max="257" min="24" style="23" width="8.99"/>
  </cols>
  <sheetData>
    <row r="1" customFormat="false" ht="21.75" hidden="false" customHeight="true" outlineLevel="0" collapsed="false">
      <c r="A1" s="26"/>
      <c r="B1" s="26"/>
      <c r="C1" s="26"/>
      <c r="D1" s="26"/>
      <c r="E1" s="26"/>
      <c r="F1" s="26"/>
      <c r="G1" s="26"/>
      <c r="H1" s="26"/>
      <c r="I1" s="26"/>
      <c r="J1" s="26"/>
      <c r="K1" s="26"/>
      <c r="L1" s="26"/>
      <c r="M1" s="26"/>
      <c r="N1" s="26"/>
      <c r="O1" s="26"/>
      <c r="P1" s="26"/>
      <c r="Q1" s="26"/>
      <c r="R1" s="26"/>
      <c r="S1" s="26"/>
      <c r="T1" s="26"/>
      <c r="U1" s="26"/>
      <c r="V1" s="26"/>
      <c r="W1" s="28" t="s">
        <v>50</v>
      </c>
    </row>
    <row r="2" customFormat="false" ht="21.75" hidden="false" customHeight="true" outlineLevel="0" collapsed="false">
      <c r="A2" s="403"/>
      <c r="B2" s="1126"/>
      <c r="C2" s="31" t="str">
        <f aca="false">全社連結PL!C2</f>
        <v>2012年3月期　</v>
      </c>
      <c r="D2" s="31"/>
      <c r="E2" s="31"/>
      <c r="F2" s="31"/>
      <c r="G2" s="31"/>
      <c r="H2" s="31"/>
      <c r="I2" s="31"/>
      <c r="J2" s="32" t="s">
        <v>52</v>
      </c>
      <c r="K2" s="32"/>
      <c r="L2" s="32"/>
      <c r="M2" s="32"/>
      <c r="N2" s="32"/>
      <c r="O2" s="32"/>
      <c r="P2" s="32"/>
      <c r="Q2" s="312" t="s">
        <v>140</v>
      </c>
      <c r="R2" s="312"/>
      <c r="S2" s="312"/>
      <c r="T2" s="312"/>
      <c r="U2" s="312"/>
      <c r="V2" s="312"/>
      <c r="W2" s="312"/>
    </row>
    <row r="3" customFormat="false" ht="21.75" hidden="false" customHeight="true" outlineLevel="0" collapsed="false">
      <c r="A3" s="314" t="s">
        <v>141</v>
      </c>
      <c r="B3" s="314"/>
      <c r="C3" s="35" t="s">
        <v>54</v>
      </c>
      <c r="D3" s="35"/>
      <c r="E3" s="35"/>
      <c r="F3" s="35"/>
      <c r="G3" s="35"/>
      <c r="H3" s="35"/>
      <c r="I3" s="35"/>
      <c r="J3" s="36" t="s">
        <v>56</v>
      </c>
      <c r="K3" s="36"/>
      <c r="L3" s="36"/>
      <c r="M3" s="36"/>
      <c r="N3" s="36"/>
      <c r="O3" s="36"/>
      <c r="P3" s="36"/>
      <c r="Q3" s="1017" t="str">
        <f aca="false">全社連結PL!Q3</f>
        <v>実績</v>
      </c>
      <c r="R3" s="1017"/>
      <c r="S3" s="1017"/>
      <c r="T3" s="1017"/>
      <c r="U3" s="1017"/>
      <c r="V3" s="1017"/>
      <c r="W3" s="1017"/>
    </row>
    <row r="4" customFormat="false" ht="21.75" hidden="false" customHeight="true" outlineLevel="0" collapsed="false">
      <c r="A4" s="436"/>
      <c r="B4" s="1260"/>
      <c r="C4" s="35" t="s">
        <v>142</v>
      </c>
      <c r="D4" s="35"/>
      <c r="E4" s="35"/>
      <c r="F4" s="35"/>
      <c r="G4" s="35"/>
      <c r="H4" s="35"/>
      <c r="I4" s="35"/>
      <c r="J4" s="40"/>
      <c r="K4" s="40"/>
      <c r="L4" s="40"/>
      <c r="M4" s="40"/>
      <c r="N4" s="40"/>
      <c r="O4" s="40"/>
      <c r="P4" s="40"/>
      <c r="Q4" s="1019"/>
      <c r="R4" s="1019"/>
      <c r="S4" s="1019"/>
      <c r="T4" s="1019"/>
      <c r="U4" s="1019"/>
      <c r="V4" s="1019"/>
      <c r="W4" s="1019"/>
      <c r="Y4" s="1680" t="s">
        <v>143</v>
      </c>
      <c r="Z4" s="1680"/>
    </row>
    <row r="5" customFormat="false" ht="21.75" hidden="false" customHeight="true" outlineLevel="0" collapsed="false">
      <c r="A5" s="1129"/>
      <c r="B5" s="1129"/>
      <c r="C5" s="1261" t="str">
        <f aca="false">全社連結PL!C5</f>
        <v>第1A</v>
      </c>
      <c r="D5" s="1262" t="str">
        <f aca="false">全社連結PL!D5</f>
        <v>第2A</v>
      </c>
      <c r="E5" s="1263" t="str">
        <f aca="false">全社連結PL!E5</f>
        <v>第3A</v>
      </c>
      <c r="F5" s="46" t="str">
        <f aca="false">全社連結PL!F5</f>
        <v>第4E</v>
      </c>
      <c r="G5" s="1265" t="str">
        <f aca="false">全社連結PL!G5</f>
        <v>上期A</v>
      </c>
      <c r="H5" s="1266" t="str">
        <f aca="false">全社連結PL!H5</f>
        <v>下期E</v>
      </c>
      <c r="I5" s="1265" t="str">
        <f aca="false">全社連結PL!I5</f>
        <v>通期E</v>
      </c>
      <c r="J5" s="1681" t="s">
        <v>59</v>
      </c>
      <c r="K5" s="1682" t="s">
        <v>60</v>
      </c>
      <c r="L5" s="1683" t="s">
        <v>61</v>
      </c>
      <c r="M5" s="1684" t="s">
        <v>67</v>
      </c>
      <c r="N5" s="1685" t="s">
        <v>63</v>
      </c>
      <c r="O5" s="1686" t="s">
        <v>68</v>
      </c>
      <c r="P5" s="1685" t="s">
        <v>69</v>
      </c>
      <c r="Q5" s="1272" t="str">
        <f aca="false">J5</f>
        <v>第1A</v>
      </c>
      <c r="R5" s="1273" t="str">
        <f aca="false">K5</f>
        <v>第2A</v>
      </c>
      <c r="S5" s="1274" t="str">
        <f aca="false">L5</f>
        <v>第3A</v>
      </c>
      <c r="T5" s="1275" t="str">
        <f aca="false">M5</f>
        <v>第4A</v>
      </c>
      <c r="U5" s="1276" t="str">
        <f aca="false">N5</f>
        <v>上期A</v>
      </c>
      <c r="V5" s="1277" t="str">
        <f aca="false">O5</f>
        <v>下期A</v>
      </c>
      <c r="W5" s="1276" t="str">
        <f aca="false">P5</f>
        <v>通期A</v>
      </c>
      <c r="Y5" s="1687" t="s">
        <v>144</v>
      </c>
      <c r="Z5" s="1688" t="s">
        <v>103</v>
      </c>
      <c r="AA5" s="1689" t="s">
        <v>145</v>
      </c>
    </row>
    <row r="6" customFormat="false" ht="21.75" hidden="false" customHeight="true" outlineLevel="0" collapsed="false">
      <c r="A6" s="443" t="s">
        <v>146</v>
      </c>
      <c r="B6" s="1278"/>
      <c r="C6" s="1690" t="n">
        <v>58.03</v>
      </c>
      <c r="D6" s="1691" t="n">
        <v>44.92</v>
      </c>
      <c r="E6" s="1691" t="n">
        <v>39.47</v>
      </c>
      <c r="F6" s="1692"/>
      <c r="G6" s="1693" t="n">
        <v>102.95</v>
      </c>
      <c r="H6" s="1694"/>
      <c r="I6" s="1695"/>
      <c r="J6" s="1696" t="n">
        <v>60.67</v>
      </c>
      <c r="K6" s="1697" t="n">
        <v>79.342</v>
      </c>
      <c r="L6" s="1697" t="n">
        <v>72.198</v>
      </c>
      <c r="M6" s="1698" t="n">
        <v>85.61</v>
      </c>
      <c r="N6" s="1699" t="n">
        <v>140.012</v>
      </c>
      <c r="O6" s="1700" t="n">
        <v>157.808</v>
      </c>
      <c r="P6" s="1699" t="n">
        <v>297.82</v>
      </c>
      <c r="Q6" s="1701" t="n">
        <v>-91.34</v>
      </c>
      <c r="R6" s="1702" t="n">
        <v>18.84</v>
      </c>
      <c r="S6" s="1702" t="n">
        <v>68.7</v>
      </c>
      <c r="T6" s="1703" t="n">
        <v>119.06</v>
      </c>
      <c r="U6" s="1704" t="n">
        <v>-72.5</v>
      </c>
      <c r="V6" s="1705" t="n">
        <v>187.76</v>
      </c>
      <c r="W6" s="1704" t="n">
        <v>115.26</v>
      </c>
      <c r="X6" s="1259"/>
      <c r="Y6" s="1706" t="n">
        <v>142.42</v>
      </c>
      <c r="Z6" s="1707" t="n">
        <v>102.95</v>
      </c>
      <c r="AA6" s="1708" t="n">
        <f aca="false">Y6-Z6</f>
        <v>39.47</v>
      </c>
    </row>
    <row r="7" customFormat="false" ht="21.75" hidden="false" customHeight="true" outlineLevel="0" collapsed="false">
      <c r="A7" s="167" t="s">
        <v>147</v>
      </c>
      <c r="B7" s="1293"/>
      <c r="C7" s="1709" t="n">
        <v>78.61</v>
      </c>
      <c r="D7" s="1710" t="n">
        <v>57.09</v>
      </c>
      <c r="E7" s="1710" t="n">
        <v>39.43</v>
      </c>
      <c r="F7" s="1711"/>
      <c r="G7" s="1712" t="n">
        <v>135.7</v>
      </c>
      <c r="H7" s="1713"/>
      <c r="I7" s="1714"/>
      <c r="J7" s="1715" t="n">
        <v>66.5</v>
      </c>
      <c r="K7" s="1716" t="n">
        <v>61.49</v>
      </c>
      <c r="L7" s="1716" t="n">
        <v>61</v>
      </c>
      <c r="M7" s="1717" t="n">
        <v>47.08</v>
      </c>
      <c r="N7" s="1718" t="n">
        <v>127.99</v>
      </c>
      <c r="O7" s="1719" t="n">
        <v>108.08</v>
      </c>
      <c r="P7" s="1718" t="n">
        <v>236.07</v>
      </c>
      <c r="Q7" s="1720" t="n">
        <v>6.7</v>
      </c>
      <c r="R7" s="1721" t="n">
        <v>33.93</v>
      </c>
      <c r="S7" s="1721" t="n">
        <v>58.53</v>
      </c>
      <c r="T7" s="1722" t="n">
        <v>40.54</v>
      </c>
      <c r="U7" s="1723" t="n">
        <v>40.63</v>
      </c>
      <c r="V7" s="1724" t="n">
        <v>99.07</v>
      </c>
      <c r="W7" s="1723" t="n">
        <v>139.7</v>
      </c>
      <c r="X7" s="1259"/>
      <c r="Y7" s="1725" t="n">
        <f aca="false">SUM(Y8:Y11)</f>
        <v>175.13</v>
      </c>
      <c r="Z7" s="1726" t="n">
        <v>135.7</v>
      </c>
      <c r="AA7" s="1727" t="n">
        <f aca="false">Y7-Z7</f>
        <v>39.43</v>
      </c>
    </row>
    <row r="8" customFormat="false" ht="21.75" hidden="false" customHeight="true" outlineLevel="0" collapsed="false">
      <c r="A8" s="478"/>
      <c r="B8" s="1308" t="str">
        <f aca="false">IAB!B8</f>
        <v>米州</v>
      </c>
      <c r="C8" s="1728" t="n">
        <v>7.19</v>
      </c>
      <c r="D8" s="1729" t="n">
        <v>7</v>
      </c>
      <c r="E8" s="1730" t="n">
        <v>8.05</v>
      </c>
      <c r="F8" s="1731"/>
      <c r="G8" s="1732" t="n">
        <v>14.19</v>
      </c>
      <c r="H8" s="1733"/>
      <c r="I8" s="1734"/>
      <c r="J8" s="1735" t="n">
        <v>5.35</v>
      </c>
      <c r="K8" s="1736" t="n">
        <v>7.71</v>
      </c>
      <c r="L8" s="1736" t="n">
        <v>8.07</v>
      </c>
      <c r="M8" s="1737" t="n">
        <v>7.14</v>
      </c>
      <c r="N8" s="1738" t="n">
        <v>13.06</v>
      </c>
      <c r="O8" s="1739" t="n">
        <v>15.21</v>
      </c>
      <c r="P8" s="1738" t="n">
        <v>28.27</v>
      </c>
      <c r="Q8" s="1740" t="n">
        <v>-8.74</v>
      </c>
      <c r="R8" s="1741" t="n">
        <v>1.6</v>
      </c>
      <c r="S8" s="1741" t="n">
        <v>3.4</v>
      </c>
      <c r="T8" s="1742" t="n">
        <v>-1.22</v>
      </c>
      <c r="U8" s="1743" t="n">
        <v>-7.14</v>
      </c>
      <c r="V8" s="1744" t="n">
        <v>2.18</v>
      </c>
      <c r="W8" s="1743" t="n">
        <v>-4.96</v>
      </c>
      <c r="X8" s="1259"/>
      <c r="Y8" s="1745" t="n">
        <v>22.24</v>
      </c>
      <c r="Z8" s="1726" t="n">
        <v>14.19</v>
      </c>
      <c r="AA8" s="1727" t="n">
        <f aca="false">Y8-Z8</f>
        <v>8.05</v>
      </c>
    </row>
    <row r="9" customFormat="false" ht="21.75" hidden="false" customHeight="true" outlineLevel="0" collapsed="false">
      <c r="A9" s="496"/>
      <c r="B9" s="1323" t="str">
        <f aca="false">IAB!B9</f>
        <v>欧州</v>
      </c>
      <c r="C9" s="1746" t="n">
        <v>15.13</v>
      </c>
      <c r="D9" s="1747" t="n">
        <v>6.71</v>
      </c>
      <c r="E9" s="1747" t="n">
        <v>3.21</v>
      </c>
      <c r="F9" s="1748"/>
      <c r="G9" s="114" t="n">
        <v>21.84</v>
      </c>
      <c r="H9" s="1749"/>
      <c r="I9" s="1750"/>
      <c r="J9" s="1751" t="n">
        <v>7.9</v>
      </c>
      <c r="K9" s="1752" t="n">
        <v>8.72</v>
      </c>
      <c r="L9" s="1752" t="n">
        <v>9.36</v>
      </c>
      <c r="M9" s="1753" t="n">
        <v>8.1</v>
      </c>
      <c r="N9" s="1754" t="n">
        <v>16.62</v>
      </c>
      <c r="O9" s="1755" t="n">
        <v>17.46</v>
      </c>
      <c r="P9" s="1754" t="n">
        <v>34.08</v>
      </c>
      <c r="Q9" s="1756" t="n">
        <v>1.33</v>
      </c>
      <c r="R9" s="1757" t="n">
        <v>2.51</v>
      </c>
      <c r="S9" s="1757" t="n">
        <v>9.38</v>
      </c>
      <c r="T9" s="1758" t="n">
        <v>6.16</v>
      </c>
      <c r="U9" s="1759" t="n">
        <v>3.84</v>
      </c>
      <c r="V9" s="1760" t="n">
        <v>15.54</v>
      </c>
      <c r="W9" s="1759" t="n">
        <v>19.38</v>
      </c>
      <c r="X9" s="1259"/>
      <c r="Y9" s="1745" t="n">
        <v>25.05</v>
      </c>
      <c r="Z9" s="1726" t="n">
        <v>21.84</v>
      </c>
      <c r="AA9" s="1727" t="n">
        <f aca="false">Y9-Z9</f>
        <v>3.21</v>
      </c>
    </row>
    <row r="10" customFormat="false" ht="21.75" hidden="false" customHeight="true" outlineLevel="0" collapsed="false">
      <c r="A10" s="514"/>
      <c r="B10" s="1323" t="str">
        <f aca="false">IAB!B10</f>
        <v>東南アジア他</v>
      </c>
      <c r="C10" s="1746" t="n">
        <v>18.17</v>
      </c>
      <c r="D10" s="1747" t="n">
        <v>15.01</v>
      </c>
      <c r="E10" s="1747" t="n">
        <v>10.09</v>
      </c>
      <c r="F10" s="1748"/>
      <c r="G10" s="114" t="n">
        <v>33.18</v>
      </c>
      <c r="H10" s="1749"/>
      <c r="I10" s="1750"/>
      <c r="J10" s="1751" t="n">
        <v>18.39</v>
      </c>
      <c r="K10" s="1752" t="n">
        <v>14.33</v>
      </c>
      <c r="L10" s="1752" t="n">
        <v>15.1</v>
      </c>
      <c r="M10" s="1753" t="n">
        <v>11.71</v>
      </c>
      <c r="N10" s="1754" t="n">
        <v>32.72</v>
      </c>
      <c r="O10" s="1755" t="n">
        <v>26.81</v>
      </c>
      <c r="P10" s="1754" t="n">
        <v>59.53</v>
      </c>
      <c r="Q10" s="1756" t="n">
        <v>4.28</v>
      </c>
      <c r="R10" s="1757" t="n">
        <v>11.32</v>
      </c>
      <c r="S10" s="1757" t="n">
        <v>11.86</v>
      </c>
      <c r="T10" s="1758" t="n">
        <v>7.91</v>
      </c>
      <c r="U10" s="1759" t="n">
        <v>15.6</v>
      </c>
      <c r="V10" s="1760" t="n">
        <v>19.77</v>
      </c>
      <c r="W10" s="1759" t="n">
        <v>35.37</v>
      </c>
      <c r="X10" s="1259"/>
      <c r="Y10" s="1745" t="n">
        <v>43.27</v>
      </c>
      <c r="Z10" s="1726" t="n">
        <v>33.18</v>
      </c>
      <c r="AA10" s="1727" t="n">
        <f aca="false">Y10-Z10</f>
        <v>10.09</v>
      </c>
    </row>
    <row r="11" customFormat="false" ht="21.75" hidden="false" customHeight="true" outlineLevel="0" collapsed="false">
      <c r="A11" s="515"/>
      <c r="B11" s="1334" t="str">
        <f aca="false">IAB!B11</f>
        <v>中華圏</v>
      </c>
      <c r="C11" s="1761" t="n">
        <v>38.12</v>
      </c>
      <c r="D11" s="1762" t="n">
        <v>28.37</v>
      </c>
      <c r="E11" s="1762" t="n">
        <v>18.08</v>
      </c>
      <c r="F11" s="1763"/>
      <c r="G11" s="1764" t="n">
        <v>66.49</v>
      </c>
      <c r="H11" s="1765"/>
      <c r="I11" s="1766"/>
      <c r="J11" s="1767" t="n">
        <v>34.86</v>
      </c>
      <c r="K11" s="1768" t="n">
        <v>30.73</v>
      </c>
      <c r="L11" s="1768" t="n">
        <v>28.93</v>
      </c>
      <c r="M11" s="1769" t="n">
        <v>19.67</v>
      </c>
      <c r="N11" s="1770" t="n">
        <v>65.59</v>
      </c>
      <c r="O11" s="1771" t="n">
        <v>48.6</v>
      </c>
      <c r="P11" s="1770" t="n">
        <v>114.19</v>
      </c>
      <c r="Q11" s="1772" t="n">
        <v>9.83</v>
      </c>
      <c r="R11" s="1773" t="n">
        <v>18.5</v>
      </c>
      <c r="S11" s="1773" t="n">
        <v>33.89</v>
      </c>
      <c r="T11" s="1774" t="n">
        <v>27.69</v>
      </c>
      <c r="U11" s="1775" t="n">
        <v>28.33</v>
      </c>
      <c r="V11" s="1776" t="n">
        <v>61.58</v>
      </c>
      <c r="W11" s="1775" t="n">
        <v>89.91</v>
      </c>
      <c r="X11" s="1259"/>
      <c r="Y11" s="1777" t="n">
        <v>84.57</v>
      </c>
      <c r="Z11" s="1778" t="n">
        <v>66.49</v>
      </c>
      <c r="AA11" s="1727" t="n">
        <f aca="false">Y11-Z11</f>
        <v>18.08</v>
      </c>
    </row>
    <row r="12" s="302" customFormat="true" ht="21.75" hidden="false" customHeight="true" outlineLevel="0" collapsed="false">
      <c r="A12" s="1779" t="s">
        <v>148</v>
      </c>
      <c r="B12" s="1780"/>
      <c r="C12" s="1781" t="n">
        <v>-15.11</v>
      </c>
      <c r="D12" s="1782" t="n">
        <v>3.59</v>
      </c>
      <c r="E12" s="1691" t="n">
        <v>-4.66</v>
      </c>
      <c r="F12" s="1783"/>
      <c r="G12" s="1784" t="n">
        <v>-11.52</v>
      </c>
      <c r="H12" s="1785"/>
      <c r="I12" s="1786"/>
      <c r="J12" s="1787" t="n">
        <v>-16.09</v>
      </c>
      <c r="K12" s="1788" t="n">
        <v>-7.58</v>
      </c>
      <c r="L12" s="1788" t="n">
        <v>-6.2</v>
      </c>
      <c r="M12" s="1789" t="n">
        <v>-23.65</v>
      </c>
      <c r="N12" s="1790" t="n">
        <v>-23.67</v>
      </c>
      <c r="O12" s="1791" t="n">
        <v>-29.85</v>
      </c>
      <c r="P12" s="1790" t="n">
        <v>-53.52</v>
      </c>
      <c r="Q12" s="1792" t="n">
        <v>-17.46</v>
      </c>
      <c r="R12" s="1793" t="n">
        <v>-27.52</v>
      </c>
      <c r="S12" s="1793" t="n">
        <v>-40.23</v>
      </c>
      <c r="T12" s="1794" t="n">
        <v>-39.01</v>
      </c>
      <c r="U12" s="1795" t="n">
        <v>-44.98</v>
      </c>
      <c r="V12" s="1796" t="n">
        <v>-79.24</v>
      </c>
      <c r="W12" s="1795" t="n">
        <v>-124.22</v>
      </c>
      <c r="X12" s="1797"/>
      <c r="Y12" s="1745" t="n">
        <v>-16.18</v>
      </c>
      <c r="Z12" s="1798" t="n">
        <v>-11.52</v>
      </c>
      <c r="AA12" s="1799" t="n">
        <f aca="false">Y12-Z12</f>
        <v>-4.66</v>
      </c>
    </row>
    <row r="13" customFormat="false" ht="21.75" hidden="false" customHeight="true" outlineLevel="0" collapsed="false">
      <c r="A13" s="534" t="s">
        <v>149</v>
      </c>
      <c r="B13" s="1349"/>
      <c r="C13" s="1800" t="n">
        <v>121.53</v>
      </c>
      <c r="D13" s="1801" t="n">
        <v>105.6</v>
      </c>
      <c r="E13" s="1801" t="n">
        <v>74.24</v>
      </c>
      <c r="F13" s="1802"/>
      <c r="G13" s="1803" t="n">
        <v>227.13</v>
      </c>
      <c r="H13" s="1804"/>
      <c r="I13" s="1805"/>
      <c r="J13" s="1806" t="n">
        <v>111.08</v>
      </c>
      <c r="K13" s="1807" t="n">
        <v>133.252</v>
      </c>
      <c r="L13" s="1807" t="n">
        <v>126.998</v>
      </c>
      <c r="M13" s="1808" t="n">
        <v>109.04</v>
      </c>
      <c r="N13" s="1809" t="n">
        <v>244.332</v>
      </c>
      <c r="O13" s="1810" t="n">
        <v>236.038</v>
      </c>
      <c r="P13" s="1809" t="n">
        <v>480.37</v>
      </c>
      <c r="Q13" s="1811" t="n">
        <v>-102.1</v>
      </c>
      <c r="R13" s="1812" t="n">
        <v>25.25</v>
      </c>
      <c r="S13" s="1812" t="n">
        <v>87</v>
      </c>
      <c r="T13" s="1813" t="n">
        <v>120.59</v>
      </c>
      <c r="U13" s="1814" t="n">
        <v>-76.85</v>
      </c>
      <c r="V13" s="1815" t="n">
        <v>207.59</v>
      </c>
      <c r="W13" s="1814" t="n">
        <v>130.74</v>
      </c>
      <c r="X13" s="1259"/>
      <c r="Y13" s="1816" t="n">
        <f aca="false">Y6+Y7+Y12</f>
        <v>301.37</v>
      </c>
      <c r="Z13" s="1817" t="n">
        <v>227.13</v>
      </c>
      <c r="AA13" s="1818" t="n">
        <f aca="false">Y13-Z13</f>
        <v>74.24</v>
      </c>
    </row>
    <row r="14" customFormat="false" ht="21.75" hidden="false" customHeight="true" outlineLevel="0" collapsed="false">
      <c r="Q14" s="305"/>
      <c r="R14" s="305"/>
      <c r="S14" s="305"/>
      <c r="T14" s="305"/>
      <c r="U14" s="305"/>
      <c r="V14" s="305"/>
      <c r="W14" s="992" t="s">
        <v>92</v>
      </c>
    </row>
    <row r="15" customFormat="false" ht="21.75" hidden="false" customHeight="true" outlineLevel="0" collapsed="false">
      <c r="H15" s="403"/>
      <c r="I15" s="1126"/>
      <c r="J15" s="588" t="s">
        <v>150</v>
      </c>
      <c r="K15" s="588"/>
      <c r="L15" s="588"/>
      <c r="M15" s="588"/>
      <c r="N15" s="588"/>
      <c r="O15" s="588"/>
      <c r="P15" s="588"/>
      <c r="Q15" s="312" t="s">
        <v>151</v>
      </c>
      <c r="R15" s="312"/>
      <c r="S15" s="312"/>
      <c r="T15" s="312"/>
      <c r="U15" s="312"/>
      <c r="V15" s="312"/>
      <c r="W15" s="312"/>
    </row>
    <row r="16" customFormat="false" ht="21.75" hidden="false" customHeight="true" outlineLevel="0" collapsed="false">
      <c r="D16" s="1819"/>
      <c r="E16" s="1819"/>
      <c r="H16" s="314" t="str">
        <f aca="false">A3</f>
        <v>地域別営業利益</v>
      </c>
      <c r="I16" s="314"/>
      <c r="J16" s="315"/>
      <c r="K16" s="315"/>
      <c r="L16" s="315"/>
      <c r="M16" s="315"/>
      <c r="N16" s="315"/>
      <c r="O16" s="315"/>
      <c r="P16" s="315"/>
      <c r="Q16" s="590"/>
      <c r="R16" s="590"/>
      <c r="S16" s="590"/>
      <c r="T16" s="590"/>
      <c r="U16" s="590"/>
      <c r="V16" s="590"/>
      <c r="W16" s="590"/>
      <c r="X16" s="166"/>
    </row>
    <row r="17" customFormat="false" ht="21.75" hidden="false" customHeight="true" outlineLevel="0" collapsed="false">
      <c r="A17" s="344"/>
      <c r="H17" s="1820"/>
      <c r="I17" s="1820"/>
      <c r="J17" s="49" t="s">
        <v>99</v>
      </c>
      <c r="K17" s="50" t="s">
        <v>100</v>
      </c>
      <c r="L17" s="319" t="s">
        <v>101</v>
      </c>
      <c r="M17" s="50" t="s">
        <v>102</v>
      </c>
      <c r="N17" s="52" t="s">
        <v>103</v>
      </c>
      <c r="O17" s="52" t="s">
        <v>104</v>
      </c>
      <c r="P17" s="53" t="s">
        <v>105</v>
      </c>
      <c r="Q17" s="54" t="str">
        <f aca="false">J5</f>
        <v>第1A</v>
      </c>
      <c r="R17" s="55" t="str">
        <f aca="false">K5</f>
        <v>第2A</v>
      </c>
      <c r="S17" s="56" t="str">
        <f aca="false">L5</f>
        <v>第3A</v>
      </c>
      <c r="T17" s="57" t="str">
        <f aca="false">M5</f>
        <v>第4A</v>
      </c>
      <c r="U17" s="978" t="str">
        <f aca="false">N5</f>
        <v>上期A</v>
      </c>
      <c r="V17" s="58" t="str">
        <f aca="false">O5</f>
        <v>下期A</v>
      </c>
      <c r="W17" s="58" t="str">
        <f aca="false">P5</f>
        <v>通期A</v>
      </c>
      <c r="X17" s="166"/>
    </row>
    <row r="18" customFormat="false" ht="21.75" hidden="false" customHeight="true" outlineLevel="0" collapsed="false">
      <c r="A18" s="344"/>
      <c r="H18" s="443" t="s">
        <v>146</v>
      </c>
      <c r="I18" s="1278"/>
      <c r="J18" s="1364" t="n">
        <f aca="false">C6/J6</f>
        <v>0.956485907367727</v>
      </c>
      <c r="K18" s="1365" t="n">
        <f aca="false">D6/K6</f>
        <v>0.566156638350432</v>
      </c>
      <c r="L18" s="1365" t="n">
        <f aca="false">E6/L6</f>
        <v>0.546691044073243</v>
      </c>
      <c r="M18" s="1821"/>
      <c r="N18" s="1822" t="s">
        <v>108</v>
      </c>
      <c r="O18" s="1823"/>
      <c r="P18" s="1824"/>
      <c r="Q18" s="1825" t="s">
        <v>108</v>
      </c>
      <c r="R18" s="600" t="n">
        <f aca="false">K6/R6</f>
        <v>4.21135881104034</v>
      </c>
      <c r="S18" s="1826" t="n">
        <f aca="false">L6/S6</f>
        <v>1.05091703056769</v>
      </c>
      <c r="T18" s="1827" t="n">
        <f aca="false">M6/T6</f>
        <v>0.719049218881236</v>
      </c>
      <c r="U18" s="1825" t="s">
        <v>108</v>
      </c>
      <c r="V18" s="1825" t="n">
        <f aca="false">O6/V6</f>
        <v>0.84047720494248</v>
      </c>
      <c r="W18" s="603" t="n">
        <f aca="false">P6/W6</f>
        <v>2.58389727572445</v>
      </c>
      <c r="X18" s="166"/>
    </row>
    <row r="19" customFormat="false" ht="21.75" hidden="false" customHeight="true" outlineLevel="0" collapsed="false">
      <c r="A19" s="344"/>
      <c r="H19" s="167" t="s">
        <v>147</v>
      </c>
      <c r="I19" s="1293"/>
      <c r="J19" s="383" t="n">
        <f aca="false">C7/J7</f>
        <v>1.18210526315789</v>
      </c>
      <c r="K19" s="605" t="n">
        <f aca="false">D7/K7</f>
        <v>0.928443649373882</v>
      </c>
      <c r="L19" s="605" t="n">
        <f aca="false">E7/L7</f>
        <v>0.646393442622951</v>
      </c>
      <c r="M19" s="1828"/>
      <c r="N19" s="383" t="n">
        <f aca="false">G7/N7</f>
        <v>1.06023908117822</v>
      </c>
      <c r="O19" s="1829"/>
      <c r="P19" s="1830"/>
      <c r="Q19" s="739" t="n">
        <f aca="false">J7/Q7</f>
        <v>9.92537313432836</v>
      </c>
      <c r="R19" s="737" t="n">
        <f aca="false">K7/R7</f>
        <v>1.81226053639847</v>
      </c>
      <c r="S19" s="737" t="n">
        <f aca="false">L7/S7</f>
        <v>1.04220058089868</v>
      </c>
      <c r="T19" s="738" t="n">
        <f aca="false">M7/T7</f>
        <v>1.16132215096201</v>
      </c>
      <c r="U19" s="739" t="n">
        <f aca="false">N7/U7</f>
        <v>3.15013536795471</v>
      </c>
      <c r="V19" s="739" t="n">
        <f aca="false">O7/V7</f>
        <v>1.09094579590189</v>
      </c>
      <c r="W19" s="740" t="n">
        <f aca="false">P7/W7</f>
        <v>1.6898353614889</v>
      </c>
      <c r="X19" s="166"/>
    </row>
    <row r="20" customFormat="false" ht="21.75" hidden="false" customHeight="true" outlineLevel="0" collapsed="false">
      <c r="A20" s="344"/>
      <c r="H20" s="478"/>
      <c r="I20" s="1308" t="str">
        <f aca="false">IAB!B8</f>
        <v>米州</v>
      </c>
      <c r="J20" s="1367" t="n">
        <f aca="false">C8/J8</f>
        <v>1.34392523364486</v>
      </c>
      <c r="K20" s="609" t="n">
        <f aca="false">D8/K8</f>
        <v>0.907911802853437</v>
      </c>
      <c r="L20" s="609" t="n">
        <f aca="false">E8/L8</f>
        <v>0.997521685254027</v>
      </c>
      <c r="M20" s="1831"/>
      <c r="N20" s="913" t="s">
        <v>108</v>
      </c>
      <c r="O20" s="1832"/>
      <c r="P20" s="1833"/>
      <c r="Q20" s="917" t="s">
        <v>108</v>
      </c>
      <c r="R20" s="746" t="n">
        <f aca="false">K8/R8</f>
        <v>4.81875</v>
      </c>
      <c r="S20" s="746" t="n">
        <f aca="false">L8/S8</f>
        <v>2.37352941176471</v>
      </c>
      <c r="T20" s="919" t="s">
        <v>108</v>
      </c>
      <c r="U20" s="917" t="s">
        <v>108</v>
      </c>
      <c r="V20" s="748" t="n">
        <f aca="false">O8/V8</f>
        <v>6.97706422018349</v>
      </c>
      <c r="W20" s="920" t="s">
        <v>108</v>
      </c>
      <c r="X20" s="166"/>
    </row>
    <row r="21" customFormat="false" ht="21.75" hidden="false" customHeight="true" outlineLevel="0" collapsed="false">
      <c r="H21" s="496"/>
      <c r="I21" s="1323" t="str">
        <f aca="false">IAB!B9</f>
        <v>欧州</v>
      </c>
      <c r="J21" s="1368" t="n">
        <f aca="false">C9/J9</f>
        <v>1.91518987341772</v>
      </c>
      <c r="K21" s="618" t="n">
        <f aca="false">D9/K9</f>
        <v>0.769495412844037</v>
      </c>
      <c r="L21" s="618" t="n">
        <f aca="false">E9/L9</f>
        <v>0.342948717948718</v>
      </c>
      <c r="M21" s="1834"/>
      <c r="N21" s="1368" t="n">
        <f aca="false">G9/N9</f>
        <v>1.31407942238267</v>
      </c>
      <c r="O21" s="1835"/>
      <c r="P21" s="1836"/>
      <c r="Q21" s="757" t="n">
        <f aca="false">J9/Q9</f>
        <v>5.93984962406015</v>
      </c>
      <c r="R21" s="755" t="n">
        <f aca="false">K9/R9</f>
        <v>3.47410358565737</v>
      </c>
      <c r="S21" s="755" t="n">
        <f aca="false">L9/S9</f>
        <v>0.997867803837953</v>
      </c>
      <c r="T21" s="756" t="n">
        <f aca="false">M9/T9</f>
        <v>1.31493506493506</v>
      </c>
      <c r="U21" s="757" t="n">
        <f aca="false">N9/U9</f>
        <v>4.328125</v>
      </c>
      <c r="V21" s="757" t="n">
        <f aca="false">O9/V9</f>
        <v>1.12355212355212</v>
      </c>
      <c r="W21" s="758" t="n">
        <f aca="false">P9/W9</f>
        <v>1.75851393188855</v>
      </c>
      <c r="X21" s="166"/>
    </row>
    <row r="22" customFormat="false" ht="21.75" hidden="false" customHeight="true" outlineLevel="0" collapsed="false">
      <c r="H22" s="514"/>
      <c r="I22" s="1323" t="str">
        <f aca="false">IAB!B10</f>
        <v>東南アジア他</v>
      </c>
      <c r="J22" s="1368" t="n">
        <f aca="false">C10/J10</f>
        <v>0.988036976617727</v>
      </c>
      <c r="K22" s="618" t="n">
        <f aca="false">D10/K10</f>
        <v>1.04745289602233</v>
      </c>
      <c r="L22" s="618" t="n">
        <f aca="false">E10/L10</f>
        <v>0.668211920529801</v>
      </c>
      <c r="M22" s="1834"/>
      <c r="N22" s="1368" t="n">
        <f aca="false">G10/N10</f>
        <v>1.0140586797066</v>
      </c>
      <c r="O22" s="1835"/>
      <c r="P22" s="1836"/>
      <c r="Q22" s="757" t="n">
        <f aca="false">J10/Q10</f>
        <v>4.29672897196262</v>
      </c>
      <c r="R22" s="755" t="n">
        <f aca="false">K10/R10</f>
        <v>1.26590106007067</v>
      </c>
      <c r="S22" s="755" t="n">
        <f aca="false">L10/S10</f>
        <v>1.27318718381113</v>
      </c>
      <c r="T22" s="756" t="n">
        <f aca="false">M10/T10</f>
        <v>1.48040455120101</v>
      </c>
      <c r="U22" s="757" t="n">
        <f aca="false">N10/U10</f>
        <v>2.0974358974359</v>
      </c>
      <c r="V22" s="757" t="n">
        <f aca="false">O10/V10</f>
        <v>1.35609509357613</v>
      </c>
      <c r="W22" s="758" t="n">
        <f aca="false">P10/W10</f>
        <v>1.68306474413345</v>
      </c>
      <c r="X22" s="166"/>
    </row>
    <row r="23" customFormat="false" ht="21.75" hidden="false" customHeight="true" outlineLevel="0" collapsed="false">
      <c r="H23" s="515"/>
      <c r="I23" s="1334" t="str">
        <f aca="false">IAB!B11</f>
        <v>中華圏</v>
      </c>
      <c r="J23" s="1369" t="n">
        <f aca="false">C11/J11</f>
        <v>1.09351692484223</v>
      </c>
      <c r="K23" s="627" t="n">
        <f aca="false">D11/K11</f>
        <v>0.923202082655386</v>
      </c>
      <c r="L23" s="627" t="n">
        <f aca="false">E11/L11</f>
        <v>0.624956792257172</v>
      </c>
      <c r="M23" s="1837"/>
      <c r="N23" s="1369" t="n">
        <f aca="false">G11/N11</f>
        <v>1.01372160390303</v>
      </c>
      <c r="O23" s="1838"/>
      <c r="P23" s="1839"/>
      <c r="Q23" s="766" t="n">
        <f aca="false">J11/Q11</f>
        <v>3.54628687690743</v>
      </c>
      <c r="R23" s="764" t="n">
        <f aca="false">K11/R11</f>
        <v>1.66108108108108</v>
      </c>
      <c r="S23" s="764" t="n">
        <f aca="false">L11/S11</f>
        <v>0.85364414281499</v>
      </c>
      <c r="T23" s="765" t="n">
        <f aca="false">M11/T11</f>
        <v>0.710364752618274</v>
      </c>
      <c r="U23" s="766" t="n">
        <f aca="false">N11/U11</f>
        <v>2.31521355453583</v>
      </c>
      <c r="V23" s="766" t="n">
        <f aca="false">O11/V11</f>
        <v>0.789217278337123</v>
      </c>
      <c r="W23" s="767" t="n">
        <f aca="false">P11/W11</f>
        <v>1.27004782560338</v>
      </c>
    </row>
    <row r="24" customFormat="false" ht="21.75" hidden="false" customHeight="true" outlineLevel="0" collapsed="false">
      <c r="H24" s="1779" t="s">
        <v>148</v>
      </c>
      <c r="I24" s="1780"/>
      <c r="J24" s="1840" t="s">
        <v>108</v>
      </c>
      <c r="K24" s="1841" t="s">
        <v>108</v>
      </c>
      <c r="L24" s="1841" t="s">
        <v>108</v>
      </c>
      <c r="M24" s="1842"/>
      <c r="N24" s="1840" t="s">
        <v>108</v>
      </c>
      <c r="O24" s="1843"/>
      <c r="P24" s="1844"/>
      <c r="Q24" s="1845" t="s">
        <v>108</v>
      </c>
      <c r="R24" s="1846" t="s">
        <v>108</v>
      </c>
      <c r="S24" s="1846" t="s">
        <v>108</v>
      </c>
      <c r="T24" s="1847" t="s">
        <v>108</v>
      </c>
      <c r="U24" s="1845" t="s">
        <v>108</v>
      </c>
      <c r="V24" s="1845" t="s">
        <v>108</v>
      </c>
      <c r="W24" s="1848" t="s">
        <v>108</v>
      </c>
    </row>
    <row r="25" customFormat="false" ht="21.75" hidden="false" customHeight="true" outlineLevel="0" collapsed="false">
      <c r="H25" s="534" t="s">
        <v>149</v>
      </c>
      <c r="I25" s="1349"/>
      <c r="J25" s="1010" t="s">
        <v>108</v>
      </c>
      <c r="K25" s="937" t="n">
        <f aca="false">D13/K13</f>
        <v>0.792483414883079</v>
      </c>
      <c r="L25" s="937" t="n">
        <f aca="false">E13/L13</f>
        <v>0.584576135057245</v>
      </c>
      <c r="M25" s="1849"/>
      <c r="N25" s="1010" t="s">
        <v>108</v>
      </c>
      <c r="O25" s="1850"/>
      <c r="P25" s="1851"/>
      <c r="Q25" s="942" t="s">
        <v>108</v>
      </c>
      <c r="R25" s="773" t="n">
        <f aca="false">K13/R13</f>
        <v>5.27730693069307</v>
      </c>
      <c r="S25" s="773" t="n">
        <f aca="false">L13/S13</f>
        <v>1.45974712643678</v>
      </c>
      <c r="T25" s="774" t="n">
        <f aca="false">M13/T13</f>
        <v>0.904220913840285</v>
      </c>
      <c r="U25" s="942" t="s">
        <v>108</v>
      </c>
      <c r="V25" s="775" t="n">
        <f aca="false">O13/V13</f>
        <v>1.13703935642372</v>
      </c>
      <c r="W25" s="776" t="n">
        <f aca="false">P13/W13</f>
        <v>3.67423894752945</v>
      </c>
    </row>
    <row r="27" customFormat="false" ht="13.5" hidden="false" customHeight="false" outlineLevel="0" collapsed="false">
      <c r="C27" s="1257"/>
    </row>
    <row r="28" customFormat="false" ht="13.5" hidden="false" customHeight="false" outlineLevel="0" collapsed="false">
      <c r="C28" s="1257"/>
    </row>
  </sheetData>
  <mergeCells count="18">
    <mergeCell ref="C2:I2"/>
    <mergeCell ref="J2:P2"/>
    <mergeCell ref="Q2:W2"/>
    <mergeCell ref="A3:B3"/>
    <mergeCell ref="C3:I3"/>
    <mergeCell ref="J3:P3"/>
    <mergeCell ref="Q3:W3"/>
    <mergeCell ref="C4:I4"/>
    <mergeCell ref="J4:P4"/>
    <mergeCell ref="Q4:W4"/>
    <mergeCell ref="Y4:Z4"/>
    <mergeCell ref="A5:B5"/>
    <mergeCell ref="J15:P15"/>
    <mergeCell ref="Q15:W15"/>
    <mergeCell ref="H16:I16"/>
    <mergeCell ref="J16:P16"/>
    <mergeCell ref="Q16:W16"/>
    <mergeCell ref="H17:I17"/>
  </mergeCells>
  <printOptions headings="false" gridLines="false" gridLinesSet="true" horizontalCentered="false" verticalCentered="false"/>
  <pageMargins left="0.354166666666667" right="0.275694444444444" top="0.440277777777778" bottom="0.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14&amp;R2012年3月期 第3四半期　データ集営業利益地域別</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 width="3.37"/>
    <col collapsed="false" customWidth="true" hidden="false" outlineLevel="0" max="2" min="2" style="23" width="13.49"/>
    <col collapsed="false" customWidth="true" hidden="false" outlineLevel="0" max="3" min="3" style="23" width="15.87"/>
    <col collapsed="false" customWidth="true" hidden="false" outlineLevel="0" max="5" min="4" style="23" width="18.87"/>
    <col collapsed="false" customWidth="true" hidden="false" outlineLevel="0" max="6" min="6" style="309" width="14.87"/>
    <col collapsed="false" customWidth="false" hidden="false" outlineLevel="0" max="257" min="7" style="23" width="8.99"/>
  </cols>
  <sheetData>
    <row r="1" customFormat="false" ht="12.75" hidden="false" customHeight="true" outlineLevel="0" collapsed="false">
      <c r="B1" s="24"/>
      <c r="C1" s="24"/>
      <c r="D1" s="24"/>
      <c r="E1" s="27"/>
    </row>
    <row r="2" customFormat="false" ht="12.75" hidden="false" customHeight="true" outlineLevel="0" collapsed="false">
      <c r="B2" s="24"/>
      <c r="C2" s="24"/>
      <c r="D2" s="24"/>
      <c r="E2" s="27"/>
      <c r="F2" s="1852" t="s">
        <v>152</v>
      </c>
    </row>
    <row r="3" customFormat="false" ht="18" hidden="false" customHeight="true" outlineLevel="0" collapsed="false">
      <c r="B3" s="1853" t="s">
        <v>153</v>
      </c>
      <c r="C3" s="1853"/>
      <c r="D3" s="1854" t="s">
        <v>154</v>
      </c>
      <c r="E3" s="1855" t="s">
        <v>155</v>
      </c>
      <c r="F3" s="1856" t="s">
        <v>156</v>
      </c>
    </row>
    <row r="4" customFormat="false" ht="18" hidden="false" customHeight="true" outlineLevel="0" collapsed="false">
      <c r="B4" s="1853"/>
      <c r="C4" s="1853"/>
      <c r="D4" s="1854"/>
      <c r="E4" s="1855"/>
      <c r="F4" s="1856"/>
    </row>
    <row r="5" customFormat="false" ht="18" hidden="false" customHeight="true" outlineLevel="0" collapsed="false">
      <c r="B5" s="1853"/>
      <c r="C5" s="1853"/>
      <c r="D5" s="1854"/>
      <c r="E5" s="1855"/>
      <c r="F5" s="1856"/>
    </row>
    <row r="6" customFormat="false" ht="23.25" hidden="false" customHeight="true" outlineLevel="0" collapsed="false">
      <c r="B6" s="1857" t="s">
        <v>70</v>
      </c>
      <c r="C6" s="1858"/>
      <c r="D6" s="1859" t="n">
        <v>4528.59</v>
      </c>
      <c r="E6" s="1860" t="n">
        <v>4513.11</v>
      </c>
      <c r="F6" s="1861" t="n">
        <f aca="false">D6/E6</f>
        <v>1.00343000724556</v>
      </c>
      <c r="G6" s="1259"/>
      <c r="H6" s="1259"/>
    </row>
    <row r="7" customFormat="false" ht="23.25" hidden="false" customHeight="true" outlineLevel="0" collapsed="false">
      <c r="B7" s="59" t="s">
        <v>71</v>
      </c>
      <c r="C7" s="324"/>
      <c r="D7" s="1862" t="n">
        <f aca="false">D6-D8</f>
        <v>2835.96</v>
      </c>
      <c r="E7" s="70" t="n">
        <v>2798.75</v>
      </c>
      <c r="F7" s="1863" t="n">
        <f aca="false">D7/E7</f>
        <v>1.01329522108084</v>
      </c>
    </row>
    <row r="8" customFormat="false" ht="21" hidden="false" customHeight="true" outlineLevel="0" collapsed="false">
      <c r="B8" s="59" t="s">
        <v>72</v>
      </c>
      <c r="C8" s="338"/>
      <c r="D8" s="1864" t="n">
        <v>1692.63</v>
      </c>
      <c r="E8" s="70" t="n">
        <v>1714.36</v>
      </c>
      <c r="F8" s="1863" t="n">
        <f aca="false">D8/E8</f>
        <v>0.987324715928977</v>
      </c>
    </row>
    <row r="9" customFormat="false" ht="18" hidden="false" customHeight="true" outlineLevel="0" collapsed="false">
      <c r="B9" s="94"/>
      <c r="C9" s="1865" t="s">
        <v>73</v>
      </c>
      <c r="D9" s="1866" t="n">
        <v>1076.07</v>
      </c>
      <c r="E9" s="1867" t="n">
        <v>1046.6</v>
      </c>
      <c r="F9" s="1868" t="n">
        <f aca="false">D9/E9</f>
        <v>1.02815784444869</v>
      </c>
    </row>
    <row r="10" customFormat="false" ht="18" hidden="false" customHeight="true" outlineLevel="0" collapsed="false">
      <c r="B10" s="1869"/>
      <c r="C10" s="1870" t="s">
        <v>157</v>
      </c>
      <c r="D10" s="1871" t="n">
        <v>315.18</v>
      </c>
      <c r="E10" s="1872" t="n">
        <v>295.97</v>
      </c>
      <c r="F10" s="1873" t="n">
        <f aca="false">D10/E10</f>
        <v>1.0649052268811</v>
      </c>
    </row>
    <row r="11" customFormat="false" ht="23.25" hidden="false" customHeight="true" outlineLevel="0" collapsed="false">
      <c r="B11" s="59" t="s">
        <v>75</v>
      </c>
      <c r="C11" s="324"/>
      <c r="D11" s="1862" t="n">
        <f aca="false">SUM(D9:D10)</f>
        <v>1391.25</v>
      </c>
      <c r="E11" s="70" t="n">
        <v>1342.57</v>
      </c>
      <c r="F11" s="1868" t="n">
        <f aca="false">D11/E11</f>
        <v>1.03625881704492</v>
      </c>
      <c r="H11" s="1259"/>
    </row>
    <row r="12" customFormat="false" ht="23.25" hidden="false" customHeight="true" outlineLevel="0" collapsed="false">
      <c r="B12" s="59" t="s">
        <v>76</v>
      </c>
      <c r="C12" s="338"/>
      <c r="D12" s="1862" t="n">
        <v>301.38</v>
      </c>
      <c r="E12" s="70" t="n">
        <v>371.79</v>
      </c>
      <c r="F12" s="1874" t="n">
        <f aca="false">D12/E12</f>
        <v>0.810618897764867</v>
      </c>
    </row>
    <row r="13" customFormat="false" ht="20.25" hidden="false" customHeight="true" outlineLevel="0" collapsed="false">
      <c r="B13" s="59" t="s">
        <v>158</v>
      </c>
      <c r="C13" s="338"/>
      <c r="D13" s="1862" t="n">
        <v>38.1499999999998</v>
      </c>
      <c r="E13" s="70" t="n">
        <v>12.34</v>
      </c>
      <c r="F13" s="1863" t="n">
        <f aca="false">D13/E13</f>
        <v>3.09157212317664</v>
      </c>
    </row>
    <row r="14" customFormat="false" ht="20.25" hidden="false" customHeight="true" outlineLevel="0" collapsed="false">
      <c r="B14" s="59" t="s">
        <v>159</v>
      </c>
      <c r="C14" s="338"/>
      <c r="D14" s="1862" t="n">
        <v>263.23</v>
      </c>
      <c r="E14" s="70" t="n">
        <v>359.45</v>
      </c>
      <c r="F14" s="1874" t="n">
        <f aca="false">D14/E14</f>
        <v>0.732313256363889</v>
      </c>
    </row>
    <row r="15" customFormat="false" ht="20.25" hidden="false" customHeight="true" outlineLevel="0" collapsed="false">
      <c r="B15" s="59" t="s">
        <v>79</v>
      </c>
      <c r="C15" s="338"/>
      <c r="D15" s="1862" t="n">
        <v>142.43</v>
      </c>
      <c r="E15" s="70" t="n">
        <v>121.13</v>
      </c>
      <c r="F15" s="1874" t="n">
        <f aca="false">D15/E15</f>
        <v>1.17584413440106</v>
      </c>
    </row>
    <row r="16" customFormat="false" ht="20.25" hidden="false" customHeight="true" outlineLevel="0" collapsed="false">
      <c r="B16" s="59" t="s">
        <v>80</v>
      </c>
      <c r="C16" s="338"/>
      <c r="D16" s="1862" t="n">
        <v>4.39</v>
      </c>
      <c r="E16" s="1875" t="n">
        <v>6.65</v>
      </c>
      <c r="F16" s="1863" t="n">
        <f aca="false">D16/E16</f>
        <v>0.66015037593985</v>
      </c>
    </row>
    <row r="17" customFormat="false" ht="21" hidden="false" customHeight="true" outlineLevel="0" collapsed="false">
      <c r="B17" s="534" t="s">
        <v>160</v>
      </c>
      <c r="C17" s="1876"/>
      <c r="D17" s="1350" t="n">
        <v>116.41</v>
      </c>
      <c r="E17" s="1123" t="n">
        <v>231.67</v>
      </c>
      <c r="F17" s="1877" t="n">
        <f aca="false">D17/E17</f>
        <v>0.502481978676566</v>
      </c>
    </row>
    <row r="18" s="166" customFormat="true" ht="19.5" hidden="false" customHeight="true" outlineLevel="0" collapsed="false">
      <c r="B18" s="160"/>
      <c r="C18" s="161"/>
      <c r="D18" s="1878"/>
      <c r="E18" s="1156" t="s">
        <v>92</v>
      </c>
      <c r="F18" s="1879"/>
    </row>
    <row r="19" customFormat="false" ht="21" hidden="false" customHeight="true" outlineLevel="0" collapsed="false">
      <c r="B19" s="167" t="s">
        <v>82</v>
      </c>
      <c r="C19" s="168"/>
      <c r="D19" s="1880" t="n">
        <f aca="false">D8/D6</f>
        <v>0.373765344179977</v>
      </c>
      <c r="E19" s="1881" t="n">
        <f aca="false">E8/E6</f>
        <v>0.37986222361077</v>
      </c>
    </row>
    <row r="20" s="197" customFormat="true" ht="17.25" hidden="false" customHeight="true" outlineLevel="0" collapsed="false">
      <c r="B20" s="182" t="s">
        <v>83</v>
      </c>
      <c r="C20" s="183"/>
      <c r="D20" s="1882" t="n">
        <f aca="false">D9/D6</f>
        <v>0.237617006617954</v>
      </c>
      <c r="E20" s="1883" t="n">
        <f aca="false">E9/E6</f>
        <v>0.231902169457425</v>
      </c>
      <c r="F20" s="1884"/>
    </row>
    <row r="21" s="197" customFormat="true" ht="17.25" hidden="false" customHeight="true" outlineLevel="0" collapsed="false">
      <c r="B21" s="198" t="s">
        <v>84</v>
      </c>
      <c r="C21" s="199"/>
      <c r="D21" s="1885" t="n">
        <f aca="false">D10/D6</f>
        <v>0.0695978218385855</v>
      </c>
      <c r="E21" s="1883" t="n">
        <f aca="false">E10/E6</f>
        <v>0.0655800545521824</v>
      </c>
      <c r="F21" s="1884"/>
    </row>
    <row r="22" s="197" customFormat="true" ht="17.25" hidden="false" customHeight="true" outlineLevel="0" collapsed="false">
      <c r="B22" s="198" t="s">
        <v>85</v>
      </c>
      <c r="C22" s="199"/>
      <c r="D22" s="1885" t="n">
        <f aca="false">D11/D6</f>
        <v>0.307214828456539</v>
      </c>
      <c r="E22" s="1883" t="n">
        <f aca="false">E11/E6</f>
        <v>0.297482224009608</v>
      </c>
      <c r="F22" s="1884"/>
    </row>
    <row r="23" s="197" customFormat="true" ht="24" hidden="false" customHeight="true" outlineLevel="0" collapsed="false">
      <c r="B23" s="209" t="s">
        <v>86</v>
      </c>
      <c r="C23" s="210"/>
      <c r="D23" s="582" t="n">
        <f aca="false">D12/D6</f>
        <v>0.0665505157234371</v>
      </c>
      <c r="E23" s="1886" t="n">
        <f aca="false">E12/E6</f>
        <v>0.082379999601162</v>
      </c>
      <c r="F23" s="1884"/>
    </row>
    <row r="24" customFormat="false" ht="18" hidden="false" customHeight="true" outlineLevel="0" collapsed="false">
      <c r="B24" s="160"/>
      <c r="C24" s="161"/>
      <c r="D24" s="1887"/>
      <c r="E24" s="27"/>
      <c r="F24" s="28" t="s">
        <v>50</v>
      </c>
    </row>
    <row r="25" customFormat="false" ht="20.25" hidden="false" customHeight="true" outlineLevel="0" collapsed="false">
      <c r="B25" s="167" t="s">
        <v>87</v>
      </c>
      <c r="C25" s="168"/>
      <c r="D25" s="1888" t="n">
        <v>162</v>
      </c>
      <c r="E25" s="1304" t="n">
        <v>177.52</v>
      </c>
      <c r="F25" s="1889" t="n">
        <f aca="false">D25/E25</f>
        <v>0.912573231185219</v>
      </c>
    </row>
    <row r="26" customFormat="false" ht="20.25" hidden="false" customHeight="true" outlineLevel="0" collapsed="false">
      <c r="B26" s="238" t="s">
        <v>88</v>
      </c>
      <c r="C26" s="144"/>
      <c r="D26" s="1890" t="n">
        <v>194</v>
      </c>
      <c r="E26" s="1891" t="n">
        <v>130</v>
      </c>
      <c r="F26" s="1892" t="n">
        <f aca="false">D26/E26</f>
        <v>1.49230769230769</v>
      </c>
    </row>
    <row r="27" customFormat="false" ht="21" hidden="false" customHeight="true" outlineLevel="0" collapsed="false">
      <c r="B27" s="399" t="s">
        <v>161</v>
      </c>
      <c r="C27" s="24"/>
      <c r="D27" s="1893"/>
      <c r="E27" s="645"/>
      <c r="F27" s="1894"/>
    </row>
    <row r="28" customFormat="false" ht="21" hidden="false" customHeight="true" outlineLevel="0" collapsed="false">
      <c r="B28" s="399"/>
      <c r="C28" s="24"/>
      <c r="D28" s="1893"/>
      <c r="E28" s="645"/>
      <c r="F28" s="28" t="s">
        <v>109</v>
      </c>
    </row>
    <row r="29" customFormat="false" ht="42.75" hidden="false" customHeight="true" outlineLevel="0" collapsed="false">
      <c r="B29" s="403" t="s">
        <v>162</v>
      </c>
      <c r="C29" s="404"/>
      <c r="D29" s="1895" t="str">
        <f aca="false">$D$3</f>
        <v>2012年3月期
3Q累計実績　</v>
      </c>
      <c r="E29" s="1896" t="str">
        <f aca="false">$E$3</f>
        <v>2011年3月期
3Q累計実績</v>
      </c>
      <c r="F29" s="1897" t="s">
        <v>163</v>
      </c>
    </row>
    <row r="30" customFormat="false" ht="20.25" hidden="false" customHeight="true" outlineLevel="0" collapsed="false">
      <c r="B30" s="269" t="s">
        <v>90</v>
      </c>
      <c r="C30" s="270"/>
      <c r="D30" s="1898" t="n">
        <v>79.2</v>
      </c>
      <c r="E30" s="1899" t="n">
        <v>86.9</v>
      </c>
      <c r="F30" s="1900" t="n">
        <v>-7.7</v>
      </c>
    </row>
    <row r="31" customFormat="false" ht="20.25" hidden="false" customHeight="true" outlineLevel="0" collapsed="false">
      <c r="B31" s="285" t="s">
        <v>91</v>
      </c>
      <c r="C31" s="286"/>
      <c r="D31" s="1901" t="n">
        <v>111.4</v>
      </c>
      <c r="E31" s="1902" t="n">
        <v>113.5</v>
      </c>
      <c r="F31" s="1903" t="n">
        <v>-2.1</v>
      </c>
    </row>
    <row r="32" customFormat="false" ht="13.5" hidden="false" customHeight="true" outlineLevel="0" collapsed="false">
      <c r="B32" s="302"/>
      <c r="C32" s="302"/>
      <c r="D32" s="302"/>
      <c r="E32" s="302"/>
    </row>
  </sheetData>
  <mergeCells count="4">
    <mergeCell ref="B3:C5"/>
    <mergeCell ref="D3:D5"/>
    <mergeCell ref="E3:E5"/>
    <mergeCell ref="F3:F5"/>
  </mergeCells>
  <printOptions headings="false" gridLines="false" gridLinesSet="true" horizontalCentered="false" verticalCentered="false"/>
  <pageMargins left="0.747916666666667" right="0.747916666666667" top="0.559722222222222" bottom="0.440277777777778" header="0.511811023622047" footer="0.25"/>
  <pageSetup paperSize="9" scale="85" fitToWidth="1" fitToHeight="1" pageOrder="downThenOver" orientation="landscape" blackAndWhite="false" draft="false" cellComments="none" horizontalDpi="300" verticalDpi="300" copies="1"/>
  <headerFooter differentFirst="false" differentOddEven="false">
    <oddHeader/>
    <oddFooter>&amp;C15&amp;R&amp;10 2012年3月期 第3四半期 データ集3Q累計全社連結PL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2" min="1" style="23" width="8.62"/>
    <col collapsed="false" customWidth="true" hidden="false" outlineLevel="0" max="3" min="3" style="23" width="18.62"/>
    <col collapsed="false" customWidth="true" hidden="false" outlineLevel="0" max="4" min="4" style="23" width="15.49"/>
    <col collapsed="false" customWidth="true" hidden="false" outlineLevel="0" max="5" min="5" style="23" width="14.37"/>
    <col collapsed="false" customWidth="true" hidden="false" outlineLevel="0" max="6" min="6" style="23" width="18.62"/>
    <col collapsed="false" customWidth="true" hidden="false" outlineLevel="0" max="7" min="7" style="23" width="15.49"/>
    <col collapsed="false" customWidth="true" hidden="false" outlineLevel="0" max="8" min="8" style="23" width="14.37"/>
    <col collapsed="false" customWidth="true" hidden="false" outlineLevel="0" max="9" min="9" style="23" width="18.62"/>
    <col collapsed="false" customWidth="true" hidden="false" outlineLevel="0" max="10" min="10" style="23" width="15.49"/>
    <col collapsed="false" customWidth="true" hidden="false" outlineLevel="0" max="11" min="11" style="23" width="14.37"/>
    <col collapsed="false" customWidth="true" hidden="false" outlineLevel="0" max="17" min="12" style="23" width="15.49"/>
    <col collapsed="false" customWidth="false" hidden="false" outlineLevel="0" max="257" min="18" style="23" width="8.99"/>
  </cols>
  <sheetData>
    <row r="1" customFormat="false" ht="19.5" hidden="false" customHeight="true" outlineLevel="0" collapsed="false">
      <c r="D1" s="27"/>
      <c r="E1" s="27"/>
      <c r="H1" s="27"/>
      <c r="K1" s="27" t="s">
        <v>152</v>
      </c>
    </row>
    <row r="2" s="16" customFormat="true" ht="29.25" hidden="false" customHeight="true" outlineLevel="0" collapsed="false">
      <c r="A2" s="1853" t="s">
        <v>164</v>
      </c>
      <c r="B2" s="1853"/>
      <c r="C2" s="1904" t="s">
        <v>165</v>
      </c>
      <c r="D2" s="1904"/>
      <c r="E2" s="1904"/>
      <c r="F2" s="1905" t="s">
        <v>166</v>
      </c>
      <c r="G2" s="1905"/>
      <c r="H2" s="1905"/>
      <c r="I2" s="1904" t="s">
        <v>167</v>
      </c>
      <c r="J2" s="1904"/>
      <c r="K2" s="1904"/>
    </row>
    <row r="3" customFormat="false" ht="19.5" hidden="false" customHeight="true" outlineLevel="0" collapsed="false">
      <c r="A3" s="1853"/>
      <c r="B3" s="1853"/>
      <c r="C3" s="1906" t="str">
        <f aca="false">３Q全社連結PL!D3</f>
        <v>2012年3月期
3Q累計実績　</v>
      </c>
      <c r="D3" s="1907" t="str">
        <f aca="false">３Q全社連結PL!E3</f>
        <v>2011年3月期
3Q累計実績</v>
      </c>
      <c r="E3" s="1908" t="str">
        <f aca="false">３Q全社連結PL!$F$3</f>
        <v>前年比
％</v>
      </c>
      <c r="F3" s="1906" t="str">
        <f aca="false">C3</f>
        <v>2012年3月期
3Q累計実績　</v>
      </c>
      <c r="G3" s="1907" t="str">
        <f aca="false">D3</f>
        <v>2011年3月期
3Q累計実績</v>
      </c>
      <c r="H3" s="1908" t="str">
        <f aca="false">$E$3</f>
        <v>前年比
％</v>
      </c>
      <c r="I3" s="1906" t="str">
        <f aca="false">C3</f>
        <v>2012年3月期
3Q累計実績　</v>
      </c>
      <c r="J3" s="1907" t="str">
        <f aca="false">D3</f>
        <v>2011年3月期
3Q累計実績</v>
      </c>
      <c r="K3" s="1908" t="str">
        <f aca="false">$E$3</f>
        <v>前年比
％</v>
      </c>
    </row>
    <row r="4" customFormat="false" ht="19.5" hidden="false" customHeight="true" outlineLevel="0" collapsed="false">
      <c r="A4" s="1853"/>
      <c r="B4" s="1853"/>
      <c r="C4" s="1906"/>
      <c r="D4" s="1907"/>
      <c r="E4" s="1908"/>
      <c r="F4" s="1906"/>
      <c r="G4" s="1907"/>
      <c r="H4" s="1908"/>
      <c r="I4" s="1906"/>
      <c r="J4" s="1907"/>
      <c r="K4" s="1908"/>
    </row>
    <row r="5" customFormat="false" ht="19.5" hidden="false" customHeight="true" outlineLevel="0" collapsed="false">
      <c r="A5" s="1853"/>
      <c r="B5" s="1853"/>
      <c r="C5" s="1906"/>
      <c r="D5" s="1907"/>
      <c r="E5" s="1908"/>
      <c r="F5" s="1906"/>
      <c r="G5" s="1907"/>
      <c r="H5" s="1908"/>
      <c r="I5" s="1906"/>
      <c r="J5" s="1907"/>
      <c r="K5" s="1908"/>
    </row>
    <row r="6" customFormat="false" ht="19.5" hidden="false" customHeight="true" outlineLevel="0" collapsed="false">
      <c r="A6" s="1909" t="str">
        <f aca="false">IAB!A6</f>
        <v>国内売上</v>
      </c>
      <c r="B6" s="1910"/>
      <c r="C6" s="1911" t="n">
        <v>922.04</v>
      </c>
      <c r="D6" s="1360" t="n">
        <v>927</v>
      </c>
      <c r="E6" s="1912" t="n">
        <f aca="false">C6/D6</f>
        <v>0.994649406688242</v>
      </c>
      <c r="F6" s="1913" t="n">
        <v>181.17252269</v>
      </c>
      <c r="G6" s="1914" t="n">
        <v>187.76786538</v>
      </c>
      <c r="H6" s="1915" t="n">
        <f aca="false">F6/G6</f>
        <v>0.964875019073937</v>
      </c>
      <c r="I6" s="1913" t="n">
        <v>203.68</v>
      </c>
      <c r="J6" s="1914" t="n">
        <v>219.231882610295</v>
      </c>
      <c r="K6" s="1912" t="n">
        <f aca="false">I6/J6</f>
        <v>0.929061948357485</v>
      </c>
    </row>
    <row r="7" customFormat="false" ht="19.5" hidden="false" customHeight="true" outlineLevel="0" collapsed="false">
      <c r="A7" s="167" t="str">
        <f aca="false">IAB!A7</f>
        <v>海外売上</v>
      </c>
      <c r="B7" s="461"/>
      <c r="C7" s="1916" t="n">
        <v>1137.06</v>
      </c>
      <c r="D7" s="1304" t="n">
        <v>1109.39602234</v>
      </c>
      <c r="E7" s="1881" t="n">
        <f aca="false">C7/D7</f>
        <v>1.02493607071139</v>
      </c>
      <c r="F7" s="1917" t="n">
        <v>438.61</v>
      </c>
      <c r="G7" s="1918" t="n">
        <v>420.21213304</v>
      </c>
      <c r="H7" s="177" t="n">
        <f aca="false">F7/G7</f>
        <v>1.04378233162118</v>
      </c>
      <c r="I7" s="1917" t="n">
        <v>408.7</v>
      </c>
      <c r="J7" s="1918" t="n">
        <v>417.928810309705</v>
      </c>
      <c r="K7" s="1881" t="n">
        <f aca="false">I7/J7</f>
        <v>0.977917745601539</v>
      </c>
    </row>
    <row r="8" customFormat="false" ht="19.5" hidden="false" customHeight="true" outlineLevel="0" collapsed="false">
      <c r="A8" s="911"/>
      <c r="B8" s="912" t="str">
        <f aca="false">IAB!B8</f>
        <v>米州</v>
      </c>
      <c r="C8" s="1919" t="n">
        <v>212.87</v>
      </c>
      <c r="D8" s="1920" t="n">
        <v>198.01</v>
      </c>
      <c r="E8" s="1921" t="n">
        <f aca="false">C8/D8</f>
        <v>1.07504671481238</v>
      </c>
      <c r="F8" s="1922" t="n">
        <v>98.33</v>
      </c>
      <c r="G8" s="1923" t="n">
        <v>101.87</v>
      </c>
      <c r="H8" s="1924" t="n">
        <f aca="false">F8/G8</f>
        <v>0.965249828212428</v>
      </c>
      <c r="I8" s="1922" t="n">
        <v>155.35</v>
      </c>
      <c r="J8" s="1923" t="n">
        <v>177.71</v>
      </c>
      <c r="K8" s="1921" t="n">
        <f aca="false">I8/J8</f>
        <v>0.874177029992685</v>
      </c>
    </row>
    <row r="9" customFormat="false" ht="19.5" hidden="false" customHeight="true" outlineLevel="0" collapsed="false">
      <c r="A9" s="496"/>
      <c r="B9" s="497" t="str">
        <f aca="false">IAB!B9</f>
        <v>欧州</v>
      </c>
      <c r="C9" s="1925" t="n">
        <v>423.61</v>
      </c>
      <c r="D9" s="1330" t="n">
        <v>423.33</v>
      </c>
      <c r="E9" s="1926" t="n">
        <f aca="false">C9/D9</f>
        <v>1.00066142253089</v>
      </c>
      <c r="F9" s="1927" t="n">
        <v>97.29</v>
      </c>
      <c r="G9" s="1928" t="n">
        <v>95.3</v>
      </c>
      <c r="H9" s="1929" t="n">
        <f aca="false">F9/G9</f>
        <v>1.0208814270724</v>
      </c>
      <c r="I9" s="1927" t="n">
        <v>17.5</v>
      </c>
      <c r="J9" s="1928" t="n">
        <v>18.57</v>
      </c>
      <c r="K9" s="1926" t="n">
        <f aca="false">I9/J9</f>
        <v>0.942380183091007</v>
      </c>
    </row>
    <row r="10" customFormat="false" ht="19.5" hidden="false" customHeight="true" outlineLevel="0" collapsed="false">
      <c r="A10" s="514"/>
      <c r="B10" s="497" t="str">
        <f aca="false">IAB!B10</f>
        <v>東南アジア他</v>
      </c>
      <c r="C10" s="1925" t="n">
        <v>194.19</v>
      </c>
      <c r="D10" s="1330" t="n">
        <v>187.34</v>
      </c>
      <c r="E10" s="1926" t="n">
        <f aca="false">C10/D10</f>
        <v>1.03656453506993</v>
      </c>
      <c r="F10" s="1927" t="n">
        <v>59.16</v>
      </c>
      <c r="G10" s="1928" t="n">
        <v>63.84</v>
      </c>
      <c r="H10" s="1929" t="n">
        <f aca="false">F10/G10</f>
        <v>0.926691729323308</v>
      </c>
      <c r="I10" s="1927" t="n">
        <v>120.48</v>
      </c>
      <c r="J10" s="1928" t="n">
        <v>105.67</v>
      </c>
      <c r="K10" s="1926" t="n">
        <f aca="false">I10/J10</f>
        <v>1.14015330746664</v>
      </c>
    </row>
    <row r="11" customFormat="false" ht="19.5" hidden="false" customHeight="true" outlineLevel="0" collapsed="false">
      <c r="A11" s="496"/>
      <c r="B11" s="497" t="str">
        <f aca="false">IAB!B11</f>
        <v>中華圏</v>
      </c>
      <c r="C11" s="1925" t="n">
        <v>298.38</v>
      </c>
      <c r="D11" s="1330" t="n">
        <v>295.66</v>
      </c>
      <c r="E11" s="1926" t="n">
        <f aca="false">C11/D11</f>
        <v>1.00919975647703</v>
      </c>
      <c r="F11" s="1927" t="n">
        <v>173.84</v>
      </c>
      <c r="G11" s="1928" t="n">
        <v>147.53</v>
      </c>
      <c r="H11" s="1929" t="n">
        <f aca="false">F11/G11</f>
        <v>1.17833660950315</v>
      </c>
      <c r="I11" s="1927" t="n">
        <v>68.35</v>
      </c>
      <c r="J11" s="1928" t="n">
        <v>67.68</v>
      </c>
      <c r="K11" s="1926" t="n">
        <f aca="false">I11/J11</f>
        <v>1.00989952718676</v>
      </c>
    </row>
    <row r="12" customFormat="false" ht="19.5" hidden="false" customHeight="true" outlineLevel="0" collapsed="false">
      <c r="A12" s="515"/>
      <c r="B12" s="516" t="str">
        <f aca="false">IAB!B12</f>
        <v>直接輸出</v>
      </c>
      <c r="C12" s="1930" t="n">
        <v>8.01</v>
      </c>
      <c r="D12" s="1345" t="n">
        <v>5.06</v>
      </c>
      <c r="E12" s="1931" t="n">
        <f aca="false">C12/D12</f>
        <v>1.58300395256917</v>
      </c>
      <c r="F12" s="1932" t="n">
        <v>9.99</v>
      </c>
      <c r="G12" s="1933" t="n">
        <v>11.67213304</v>
      </c>
      <c r="H12" s="1934" t="n">
        <f aca="false">F12/G12</f>
        <v>0.855884692691954</v>
      </c>
      <c r="I12" s="1932" t="n">
        <v>47.02</v>
      </c>
      <c r="J12" s="1933" t="n">
        <v>48.298810309705</v>
      </c>
      <c r="K12" s="1931" t="n">
        <f aca="false">I12/J12</f>
        <v>0.973522943908868</v>
      </c>
    </row>
    <row r="13" customFormat="false" ht="19.5" hidden="false" customHeight="true" outlineLevel="0" collapsed="false">
      <c r="A13" s="534" t="s">
        <v>120</v>
      </c>
      <c r="B13" s="535"/>
      <c r="C13" s="1935" t="n">
        <v>2059.1</v>
      </c>
      <c r="D13" s="1891" t="n">
        <v>2035.79016686</v>
      </c>
      <c r="E13" s="1886" t="n">
        <f aca="false">C13/D13</f>
        <v>1.01145001755066</v>
      </c>
      <c r="F13" s="1936" t="n">
        <v>619.78</v>
      </c>
      <c r="G13" s="1937" t="n">
        <v>607.97999842</v>
      </c>
      <c r="H13" s="1938" t="n">
        <f aca="false">F13/G13</f>
        <v>1.01940853582464</v>
      </c>
      <c r="I13" s="1936" t="n">
        <v>613</v>
      </c>
      <c r="J13" s="1937" t="n">
        <v>637.16069292</v>
      </c>
      <c r="K13" s="1886" t="n">
        <v>0.961</v>
      </c>
    </row>
    <row r="14" customFormat="false" ht="6.75" hidden="false" customHeight="true" outlineLevel="0" collapsed="false">
      <c r="A14" s="1939"/>
      <c r="B14" s="1940"/>
      <c r="C14" s="1941"/>
      <c r="D14" s="1942"/>
      <c r="E14" s="1943"/>
      <c r="F14" s="1944"/>
      <c r="G14" s="1942"/>
      <c r="H14" s="1942"/>
      <c r="I14" s="1944"/>
      <c r="J14" s="1942"/>
      <c r="K14" s="1943"/>
    </row>
    <row r="15" customFormat="false" ht="19.5" hidden="false" customHeight="true" outlineLevel="0" collapsed="false">
      <c r="A15" s="258" t="s">
        <v>121</v>
      </c>
      <c r="B15" s="258"/>
      <c r="C15" s="48" t="s">
        <v>56</v>
      </c>
      <c r="D15" s="268" t="s">
        <v>168</v>
      </c>
      <c r="E15" s="323" t="s">
        <v>169</v>
      </c>
      <c r="F15" s="1945" t="str">
        <f aca="false">C15</f>
        <v>実績</v>
      </c>
      <c r="G15" s="268" t="str">
        <f aca="false">D15</f>
        <v>前年実績</v>
      </c>
      <c r="H15" s="323" t="s">
        <v>169</v>
      </c>
      <c r="I15" s="1945" t="str">
        <f aca="false">C15</f>
        <v>実績</v>
      </c>
      <c r="J15" s="268" t="str">
        <f aca="false">D15</f>
        <v>前年実績</v>
      </c>
      <c r="K15" s="323" t="s">
        <v>169</v>
      </c>
    </row>
    <row r="16" customFormat="false" ht="19.5" hidden="false" customHeight="true" outlineLevel="0" collapsed="false">
      <c r="A16" s="560" t="s">
        <v>76</v>
      </c>
      <c r="B16" s="677"/>
      <c r="C16" s="1946" t="n">
        <f aca="false">営業利益CP別!C6+営業利益CP別!D6+営業利益CP別!E6</f>
        <v>277.64</v>
      </c>
      <c r="D16" s="1947" t="n">
        <v>287.76</v>
      </c>
      <c r="E16" s="1948" t="n">
        <f aca="false">C16/D16</f>
        <v>0.964831804281346</v>
      </c>
      <c r="F16" s="1946" t="n">
        <f aca="false">営業利益CP別!C7+営業利益CP別!D7+営業利益CP別!E7</f>
        <v>59.01</v>
      </c>
      <c r="G16" s="1947" t="n">
        <v>101.37</v>
      </c>
      <c r="H16" s="1948" t="n">
        <f aca="false">F16/G16</f>
        <v>0.58212488902042</v>
      </c>
      <c r="I16" s="1949" t="n">
        <f aca="false">営業利益CP別!C8+営業利益CP別!D8+営業利益CP別!E8</f>
        <v>18.47</v>
      </c>
      <c r="J16" s="1950" t="n">
        <v>38.91</v>
      </c>
      <c r="K16" s="1951" t="n">
        <f aca="false">I16/J16</f>
        <v>0.474685170907222</v>
      </c>
    </row>
    <row r="17" customFormat="false" ht="19.5" hidden="false" customHeight="true" outlineLevel="0" collapsed="false">
      <c r="A17" s="577" t="s">
        <v>86</v>
      </c>
      <c r="B17" s="683"/>
      <c r="C17" s="211" t="n">
        <f aca="false">C16/C13</f>
        <v>0.134835607789811</v>
      </c>
      <c r="D17" s="221" t="n">
        <f aca="false">D16/D13</f>
        <v>0.141350520640268</v>
      </c>
      <c r="E17" s="1952" t="n">
        <f aca="false">(C17-D17)*100</f>
        <v>-0.651491285045738</v>
      </c>
      <c r="F17" s="579" t="n">
        <f aca="false">F16/F13</f>
        <v>0.0952112039756042</v>
      </c>
      <c r="G17" s="221" t="n">
        <f aca="false">G16/G13</f>
        <v>0.166732458737849</v>
      </c>
      <c r="H17" s="1952" t="n">
        <f aca="false">(F17-G17)*100</f>
        <v>-7.15212547622445</v>
      </c>
      <c r="I17" s="579" t="n">
        <f aca="false">I16/I13</f>
        <v>0.0301305057096248</v>
      </c>
      <c r="J17" s="221" t="n">
        <f aca="false">J16/J13</f>
        <v>0.0610677972328802</v>
      </c>
      <c r="K17" s="1953" t="n">
        <f aca="false">(I17-J17)*100</f>
        <v>-3.09372915232554</v>
      </c>
    </row>
    <row r="18" s="1655" customFormat="true" ht="33.75" hidden="false" customHeight="true" outlineLevel="0" collapsed="false">
      <c r="A18" s="1954"/>
      <c r="B18" s="1954"/>
      <c r="C18" s="1955"/>
      <c r="D18" s="1955"/>
      <c r="E18" s="1955"/>
      <c r="F18" s="1955"/>
      <c r="G18" s="1955"/>
      <c r="H18" s="1955"/>
      <c r="I18" s="1956"/>
      <c r="J18" s="1956"/>
      <c r="K18" s="1955"/>
    </row>
    <row r="19" s="26" customFormat="true" ht="29.25" hidden="false" customHeight="true" outlineLevel="0" collapsed="false">
      <c r="A19" s="1853" t="s">
        <v>164</v>
      </c>
      <c r="B19" s="1853"/>
      <c r="C19" s="1904" t="s">
        <v>170</v>
      </c>
      <c r="D19" s="1904"/>
      <c r="E19" s="1904"/>
      <c r="F19" s="1904" t="s">
        <v>171</v>
      </c>
      <c r="G19" s="1904"/>
      <c r="H19" s="1904"/>
      <c r="I19" s="1957" t="s">
        <v>172</v>
      </c>
      <c r="J19" s="1957"/>
      <c r="K19" s="1957"/>
      <c r="L19" s="1957" t="s">
        <v>173</v>
      </c>
      <c r="M19" s="1957"/>
      <c r="N19" s="1957"/>
    </row>
    <row r="20" customFormat="false" ht="19.5" hidden="false" customHeight="true" outlineLevel="0" collapsed="false">
      <c r="A20" s="1853"/>
      <c r="B20" s="1853"/>
      <c r="C20" s="1958" t="str">
        <f aca="false">C3</f>
        <v>2012年3月期
3Q累計実績　</v>
      </c>
      <c r="D20" s="1959" t="str">
        <f aca="false">D3</f>
        <v>2011年3月期
3Q累計実績</v>
      </c>
      <c r="E20" s="1960" t="str">
        <f aca="false">$E$3</f>
        <v>前年比
％</v>
      </c>
      <c r="F20" s="1958" t="str">
        <f aca="false">C3</f>
        <v>2012年3月期
3Q累計実績　</v>
      </c>
      <c r="G20" s="1959" t="str">
        <f aca="false">D3</f>
        <v>2011年3月期
3Q累計実績</v>
      </c>
      <c r="H20" s="1961" t="str">
        <f aca="false">$E$3</f>
        <v>前年比
％</v>
      </c>
      <c r="I20" s="1958" t="str">
        <f aca="false">C3</f>
        <v>2012年3月期
3Q累計実績　</v>
      </c>
      <c r="J20" s="1959" t="str">
        <f aca="false">D3</f>
        <v>2011年3月期
3Q累計実績</v>
      </c>
      <c r="K20" s="1961" t="str">
        <f aca="false">$E$3</f>
        <v>前年比
％</v>
      </c>
      <c r="L20" s="1958" t="str">
        <f aca="false">C3</f>
        <v>2012年3月期
3Q累計実績　</v>
      </c>
      <c r="M20" s="1959" t="str">
        <f aca="false">D3</f>
        <v>2011年3月期
3Q累計実績</v>
      </c>
      <c r="N20" s="1961" t="str">
        <f aca="false">$E$3</f>
        <v>前年比
％</v>
      </c>
    </row>
    <row r="21" customFormat="false" ht="19.5" hidden="false" customHeight="true" outlineLevel="0" collapsed="false">
      <c r="A21" s="1853"/>
      <c r="B21" s="1853"/>
      <c r="C21" s="1958"/>
      <c r="D21" s="1959"/>
      <c r="E21" s="1960"/>
      <c r="F21" s="1958"/>
      <c r="G21" s="1959"/>
      <c r="H21" s="1961"/>
      <c r="I21" s="1958"/>
      <c r="J21" s="1959"/>
      <c r="K21" s="1961"/>
      <c r="L21" s="1958"/>
      <c r="M21" s="1959"/>
      <c r="N21" s="1961"/>
    </row>
    <row r="22" customFormat="false" ht="19.5" hidden="false" customHeight="true" outlineLevel="0" collapsed="false">
      <c r="A22" s="1853"/>
      <c r="B22" s="1853"/>
      <c r="C22" s="1958"/>
      <c r="D22" s="1959"/>
      <c r="E22" s="1960"/>
      <c r="F22" s="1958"/>
      <c r="G22" s="1959"/>
      <c r="H22" s="1961"/>
      <c r="I22" s="1958"/>
      <c r="J22" s="1959"/>
      <c r="K22" s="1961"/>
      <c r="L22" s="1958"/>
      <c r="M22" s="1959"/>
      <c r="N22" s="1961"/>
    </row>
    <row r="23" customFormat="false" ht="19.5" hidden="false" customHeight="true" outlineLevel="0" collapsed="false">
      <c r="A23" s="443" t="str">
        <f aca="false">IAB!A6</f>
        <v>国内売上</v>
      </c>
      <c r="B23" s="444"/>
      <c r="C23" s="1962" t="n">
        <v>327.71</v>
      </c>
      <c r="D23" s="1963" t="n">
        <v>341.03089174</v>
      </c>
      <c r="E23" s="1964" t="n">
        <f aca="false">C23/D23</f>
        <v>0.960939339917172</v>
      </c>
      <c r="F23" s="1962" t="n">
        <v>198.78</v>
      </c>
      <c r="G23" s="1963" t="n">
        <v>205.49709864</v>
      </c>
      <c r="H23" s="1964" t="n">
        <f aca="false">F23/G23</f>
        <v>0.967312927119388</v>
      </c>
      <c r="I23" s="1962" t="n">
        <v>212.22028324</v>
      </c>
      <c r="J23" s="1963" t="n">
        <v>207.29895556</v>
      </c>
      <c r="K23" s="1964" t="n">
        <f aca="false">I23/J23</f>
        <v>1.02374024348895</v>
      </c>
      <c r="L23" s="1962" t="n">
        <v>41.398</v>
      </c>
      <c r="M23" s="1963" t="n">
        <v>43.08806758</v>
      </c>
      <c r="N23" s="1964" t="n">
        <f aca="false">L23/M23</f>
        <v>0.960776435915532</v>
      </c>
    </row>
    <row r="24" customFormat="false" ht="19.5" hidden="false" customHeight="true" outlineLevel="0" collapsed="false">
      <c r="A24" s="167" t="str">
        <f aca="false">IAB!A7</f>
        <v>海外売上</v>
      </c>
      <c r="B24" s="461"/>
      <c r="C24" s="1917" t="n">
        <v>2.14</v>
      </c>
      <c r="D24" s="1918" t="n">
        <v>6.77561951</v>
      </c>
      <c r="E24" s="1881" t="n">
        <f aca="false">C24/D24</f>
        <v>0.315838278232952</v>
      </c>
      <c r="F24" s="1917" t="n">
        <v>264.24</v>
      </c>
      <c r="G24" s="1918" t="n">
        <v>253.59441672</v>
      </c>
      <c r="H24" s="1881" t="n">
        <f aca="false">F24/G24</f>
        <v>1.04197877625892</v>
      </c>
      <c r="I24" s="1917" t="n">
        <v>183.13937711</v>
      </c>
      <c r="J24" s="1918" t="n">
        <v>170.15177138</v>
      </c>
      <c r="K24" s="1881" t="n">
        <f aca="false">I24/J24</f>
        <v>1.07632953582948</v>
      </c>
      <c r="L24" s="1917" t="n">
        <v>7.72</v>
      </c>
      <c r="M24" s="1918" t="n">
        <v>4.74103429000001</v>
      </c>
      <c r="N24" s="1881" t="n">
        <v>1.624</v>
      </c>
    </row>
    <row r="25" customFormat="false" ht="19.5" hidden="false" customHeight="true" outlineLevel="0" collapsed="false">
      <c r="A25" s="911"/>
      <c r="B25" s="479" t="str">
        <f aca="false">IAB!B8</f>
        <v>米州</v>
      </c>
      <c r="C25" s="1965" t="n">
        <v>0</v>
      </c>
      <c r="D25" s="1966" t="n">
        <v>0</v>
      </c>
      <c r="E25" s="1967" t="s">
        <v>108</v>
      </c>
      <c r="F25" s="1965" t="n">
        <v>71.83</v>
      </c>
      <c r="G25" s="1966" t="n">
        <v>76.05</v>
      </c>
      <c r="H25" s="1968" t="n">
        <f aca="false">F25/G25</f>
        <v>0.944510190664037</v>
      </c>
      <c r="I25" s="1965" t="n">
        <v>0</v>
      </c>
      <c r="J25" s="1966" t="n">
        <v>0</v>
      </c>
      <c r="K25" s="1969" t="s">
        <v>108</v>
      </c>
      <c r="L25" s="1965" t="n">
        <v>0</v>
      </c>
      <c r="M25" s="1966" t="n">
        <v>0</v>
      </c>
      <c r="N25" s="1967" t="s">
        <v>108</v>
      </c>
    </row>
    <row r="26" customFormat="false" ht="19.5" hidden="false" customHeight="true" outlineLevel="0" collapsed="false">
      <c r="A26" s="496"/>
      <c r="B26" s="497" t="str">
        <f aca="false">IAB!B9</f>
        <v>欧州</v>
      </c>
      <c r="C26" s="1927" t="n">
        <v>0</v>
      </c>
      <c r="D26" s="1928" t="n">
        <v>0</v>
      </c>
      <c r="E26" s="1970" t="s">
        <v>108</v>
      </c>
      <c r="F26" s="1927" t="n">
        <v>96.43</v>
      </c>
      <c r="G26" s="1928" t="n">
        <v>90.99</v>
      </c>
      <c r="H26" s="1926" t="n">
        <f aca="false">F26/G26</f>
        <v>1.05978678975712</v>
      </c>
      <c r="I26" s="1927" t="n">
        <v>0</v>
      </c>
      <c r="J26" s="1928" t="n">
        <v>0</v>
      </c>
      <c r="K26" s="1971" t="s">
        <v>108</v>
      </c>
      <c r="L26" s="1927" t="n">
        <v>0</v>
      </c>
      <c r="M26" s="1928" t="n">
        <v>0</v>
      </c>
      <c r="N26" s="1970" t="s">
        <v>108</v>
      </c>
    </row>
    <row r="27" customFormat="false" ht="19.5" hidden="false" customHeight="true" outlineLevel="0" collapsed="false">
      <c r="A27" s="514"/>
      <c r="B27" s="497" t="str">
        <f aca="false">IAB!B10</f>
        <v>東南アジア他</v>
      </c>
      <c r="C27" s="1927" t="n">
        <v>0</v>
      </c>
      <c r="D27" s="1928" t="n">
        <v>0</v>
      </c>
      <c r="E27" s="1970" t="s">
        <v>108</v>
      </c>
      <c r="F27" s="1927" t="n">
        <v>21.24</v>
      </c>
      <c r="G27" s="1928" t="n">
        <v>17.97</v>
      </c>
      <c r="H27" s="1926" t="n">
        <f aca="false">F27/G27</f>
        <v>1.18196994991653</v>
      </c>
      <c r="I27" s="1927" t="n">
        <v>0</v>
      </c>
      <c r="J27" s="1928" t="n">
        <v>0</v>
      </c>
      <c r="K27" s="1971" t="s">
        <v>108</v>
      </c>
      <c r="L27" s="1927" t="n">
        <v>2</v>
      </c>
      <c r="M27" s="1928" t="n">
        <v>0</v>
      </c>
      <c r="N27" s="1970" t="s">
        <v>108</v>
      </c>
    </row>
    <row r="28" customFormat="false" ht="19.5" hidden="false" customHeight="true" outlineLevel="0" collapsed="false">
      <c r="A28" s="496"/>
      <c r="B28" s="497" t="str">
        <f aca="false">IAB!B11</f>
        <v>中華圏</v>
      </c>
      <c r="C28" s="1927" t="n">
        <v>0.15</v>
      </c>
      <c r="D28" s="1928" t="n">
        <v>0</v>
      </c>
      <c r="E28" s="1970" t="s">
        <v>108</v>
      </c>
      <c r="F28" s="1927" t="n">
        <v>67.66</v>
      </c>
      <c r="G28" s="1928" t="n">
        <v>62.57</v>
      </c>
      <c r="H28" s="1926" t="n">
        <f aca="false">F28/G28</f>
        <v>1.08134888924405</v>
      </c>
      <c r="I28" s="1927" t="n">
        <v>173.70306307</v>
      </c>
      <c r="J28" s="1928" t="n">
        <v>158.30583341</v>
      </c>
      <c r="K28" s="1926" t="n">
        <f aca="false">I28/J28</f>
        <v>1.09726255393332</v>
      </c>
      <c r="L28" s="1927" t="n">
        <v>5.72</v>
      </c>
      <c r="M28" s="1928" t="n">
        <v>5.25</v>
      </c>
      <c r="N28" s="1926" t="n">
        <f aca="false">L28/M28</f>
        <v>1.08952380952381</v>
      </c>
    </row>
    <row r="29" customFormat="false" ht="19.5" hidden="false" customHeight="true" outlineLevel="0" collapsed="false">
      <c r="A29" s="515"/>
      <c r="B29" s="516" t="str">
        <f aca="false">IAB!B12</f>
        <v>直接輸出</v>
      </c>
      <c r="C29" s="1932" t="n">
        <v>1.99</v>
      </c>
      <c r="D29" s="1933" t="n">
        <v>6.77561951</v>
      </c>
      <c r="E29" s="1931" t="n">
        <f aca="false">C29/D29</f>
        <v>0.293700081160549</v>
      </c>
      <c r="F29" s="1932" t="n">
        <v>7.08</v>
      </c>
      <c r="G29" s="1933" t="n">
        <v>6.01</v>
      </c>
      <c r="H29" s="1931" t="n">
        <f aca="false">F29/G29</f>
        <v>1.17803660565724</v>
      </c>
      <c r="I29" s="1932" t="n">
        <v>9.43631404</v>
      </c>
      <c r="J29" s="1933" t="n">
        <v>11.84593797</v>
      </c>
      <c r="K29" s="1931" t="n">
        <f aca="false">I29/J29</f>
        <v>0.796586480859312</v>
      </c>
      <c r="L29" s="1932" t="n">
        <v>0</v>
      </c>
      <c r="M29" s="1933" t="n">
        <v>0</v>
      </c>
      <c r="N29" s="1972" t="s">
        <v>108</v>
      </c>
    </row>
    <row r="30" customFormat="false" ht="19.5" hidden="false" customHeight="true" outlineLevel="0" collapsed="false">
      <c r="A30" s="534" t="s">
        <v>120</v>
      </c>
      <c r="B30" s="535"/>
      <c r="C30" s="1936" t="n">
        <v>329.85</v>
      </c>
      <c r="D30" s="1937" t="n">
        <v>347.80651125</v>
      </c>
      <c r="E30" s="1886" t="n">
        <f aca="false">C30/D30</f>
        <v>0.948372124531352</v>
      </c>
      <c r="F30" s="1936" t="n">
        <v>463.02</v>
      </c>
      <c r="G30" s="1937" t="n">
        <v>459.09151536</v>
      </c>
      <c r="H30" s="1886" t="n">
        <f aca="false">F30/G30</f>
        <v>1.00855708395508</v>
      </c>
      <c r="I30" s="1936" t="n">
        <v>395.35966035</v>
      </c>
      <c r="J30" s="1937" t="n">
        <v>377.45072694</v>
      </c>
      <c r="K30" s="1886" t="n">
        <f aca="false">I30/J30</f>
        <v>1.0474470762189</v>
      </c>
      <c r="L30" s="1936" t="n">
        <v>49.12</v>
      </c>
      <c r="M30" s="1937" t="n">
        <v>47.82910187</v>
      </c>
      <c r="N30" s="1886" t="n">
        <f aca="false">L30/M30</f>
        <v>1.02698980494153</v>
      </c>
    </row>
    <row r="31" customFormat="false" ht="6.75" hidden="false" customHeight="true" outlineLevel="0" collapsed="false">
      <c r="A31" s="552"/>
      <c r="B31" s="552"/>
      <c r="C31" s="1973"/>
      <c r="D31" s="1942"/>
      <c r="E31" s="1942"/>
      <c r="F31" s="1939"/>
      <c r="G31" s="1974"/>
      <c r="H31" s="1974"/>
      <c r="I31" s="1939"/>
      <c r="J31" s="1974"/>
      <c r="K31" s="1974"/>
      <c r="L31" s="1939"/>
      <c r="M31" s="1974"/>
      <c r="N31" s="1974"/>
    </row>
    <row r="32" customFormat="false" ht="19.5" hidden="false" customHeight="true" outlineLevel="0" collapsed="false">
      <c r="A32" s="258" t="s">
        <v>121</v>
      </c>
      <c r="B32" s="258"/>
      <c r="C32" s="1945" t="str">
        <f aca="false">C15</f>
        <v>実績</v>
      </c>
      <c r="D32" s="268" t="str">
        <f aca="false">D15</f>
        <v>前年実績</v>
      </c>
      <c r="E32" s="323" t="s">
        <v>169</v>
      </c>
      <c r="F32" s="1945" t="str">
        <f aca="false">C15</f>
        <v>実績</v>
      </c>
      <c r="G32" s="268" t="str">
        <f aca="false">D15</f>
        <v>前年実績</v>
      </c>
      <c r="H32" s="323" t="s">
        <v>169</v>
      </c>
      <c r="I32" s="1945" t="str">
        <f aca="false">C15</f>
        <v>実績</v>
      </c>
      <c r="J32" s="268" t="str">
        <f aca="false">D15</f>
        <v>前年実績</v>
      </c>
      <c r="K32" s="559" t="s">
        <v>169</v>
      </c>
      <c r="L32" s="48" t="str">
        <f aca="false">C15</f>
        <v>実績</v>
      </c>
      <c r="M32" s="268" t="str">
        <f aca="false">D15</f>
        <v>前年実績</v>
      </c>
      <c r="N32" s="323" t="s">
        <v>169</v>
      </c>
    </row>
    <row r="33" customFormat="false" ht="19.5" hidden="false" customHeight="true" outlineLevel="0" collapsed="false">
      <c r="A33" s="560" t="s">
        <v>76</v>
      </c>
      <c r="B33" s="677"/>
      <c r="C33" s="1949" t="n">
        <f aca="false">営業利益CP別!C9+営業利益CP別!D9+営業利益CP別!E9</f>
        <v>-38.04</v>
      </c>
      <c r="D33" s="1950" t="n">
        <v>-21.75</v>
      </c>
      <c r="E33" s="1975" t="s">
        <v>174</v>
      </c>
      <c r="F33" s="1976" t="n">
        <f aca="false">営業利益CP別!C10+営業利益CP別!D10+営業利益CP別!E10</f>
        <v>29.4</v>
      </c>
      <c r="G33" s="1977" t="n">
        <v>38.7</v>
      </c>
      <c r="H33" s="1948" t="n">
        <f aca="false">F33/G33</f>
        <v>0.75968992248062</v>
      </c>
      <c r="I33" s="1949" t="n">
        <f aca="false">営業利益CP別!C11+営業利益CP別!D11+営業利益CP別!E11</f>
        <v>-29.32</v>
      </c>
      <c r="J33" s="1950" t="n">
        <v>-33.26</v>
      </c>
      <c r="K33" s="1978" t="s">
        <v>174</v>
      </c>
      <c r="L33" s="1979" t="n">
        <f aca="false">営業利益CP別!C12+営業利益CP別!D12+営業利益CP別!E12</f>
        <v>-15.79</v>
      </c>
      <c r="M33" s="1950" t="n">
        <v>-39.94</v>
      </c>
      <c r="N33" s="1980" t="s">
        <v>174</v>
      </c>
    </row>
    <row r="34" customFormat="false" ht="19.5" hidden="false" customHeight="true" outlineLevel="0" collapsed="false">
      <c r="A34" s="577" t="s">
        <v>86</v>
      </c>
      <c r="B34" s="683"/>
      <c r="C34" s="1981" t="s">
        <v>174</v>
      </c>
      <c r="D34" s="1982" t="s">
        <v>174</v>
      </c>
      <c r="E34" s="1983" t="s">
        <v>174</v>
      </c>
      <c r="F34" s="579" t="n">
        <f aca="false">F33/F30</f>
        <v>0.0634961772709602</v>
      </c>
      <c r="G34" s="221" t="n">
        <f aca="false">G33/G30</f>
        <v>0.0842969183816284</v>
      </c>
      <c r="H34" s="1952" t="n">
        <f aca="false">(F34-G34)*100</f>
        <v>-2.08007411106681</v>
      </c>
      <c r="I34" s="1981" t="s">
        <v>174</v>
      </c>
      <c r="J34" s="1984" t="s">
        <v>174</v>
      </c>
      <c r="K34" s="1985" t="s">
        <v>174</v>
      </c>
      <c r="L34" s="1986" t="s">
        <v>174</v>
      </c>
      <c r="M34" s="1984" t="s">
        <v>174</v>
      </c>
      <c r="N34" s="1987" t="s">
        <v>174</v>
      </c>
    </row>
    <row r="35" s="1655" customFormat="true" ht="19.5" hidden="false" customHeight="true" outlineLevel="0" collapsed="false"/>
  </sheetData>
  <mergeCells count="32">
    <mergeCell ref="A2:B5"/>
    <mergeCell ref="C2:E2"/>
    <mergeCell ref="F2:H2"/>
    <mergeCell ref="I2:K2"/>
    <mergeCell ref="C3:C5"/>
    <mergeCell ref="D3:D5"/>
    <mergeCell ref="E3:E5"/>
    <mergeCell ref="F3:F5"/>
    <mergeCell ref="G3:G5"/>
    <mergeCell ref="H3:H5"/>
    <mergeCell ref="I3:I5"/>
    <mergeCell ref="J3:J5"/>
    <mergeCell ref="K3:K5"/>
    <mergeCell ref="A15:B15"/>
    <mergeCell ref="A19:B22"/>
    <mergeCell ref="C19:E19"/>
    <mergeCell ref="F19:H19"/>
    <mergeCell ref="I19:K19"/>
    <mergeCell ref="L19:N19"/>
    <mergeCell ref="C20:C22"/>
    <mergeCell ref="D20:D22"/>
    <mergeCell ref="E20:E22"/>
    <mergeCell ref="F20:F22"/>
    <mergeCell ref="G20:G22"/>
    <mergeCell ref="H20:H22"/>
    <mergeCell ref="I20:I22"/>
    <mergeCell ref="J20:J22"/>
    <mergeCell ref="K20:K22"/>
    <mergeCell ref="L20:L22"/>
    <mergeCell ref="M20:M22"/>
    <mergeCell ref="N20:N22"/>
    <mergeCell ref="A32:B32"/>
  </mergeCells>
  <printOptions headings="false" gridLines="false" gridLinesSet="true" horizontalCentered="false" verticalCentered="false"/>
  <pageMargins left="0.340277777777778" right="0.240277777777778" top="0.6" bottom="0.319444444444445" header="0.511811023622047" footer="0.309722222222222"/>
  <pageSetup paperSize="9" scale="68" fitToWidth="1" fitToHeight="1" pageOrder="downThenOver" orientation="landscape" blackAndWhite="false" draft="false" cellComments="none" horizontalDpi="300" verticalDpi="300" copies="1"/>
  <headerFooter differentFirst="false" differentOddEven="false">
    <oddHeader/>
    <oddFooter>&amp;C16&amp;R2012年3月期 第3四半期 データ集3Q累計カンパニー別地域売上</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23" width="2.62"/>
    <col collapsed="false" customWidth="true" hidden="false" outlineLevel="0" max="2" min="2" style="23" width="8.62"/>
    <col collapsed="false" customWidth="true" hidden="false" outlineLevel="0" max="3" min="3" style="23" width="9.49"/>
    <col collapsed="false" customWidth="true" hidden="false" outlineLevel="0" max="5" min="4" style="23" width="19.12"/>
    <col collapsed="false" customWidth="true" hidden="false" outlineLevel="0" max="6" min="6" style="23" width="18.49"/>
    <col collapsed="false" customWidth="true" hidden="false" outlineLevel="0" max="7" min="7" style="23" width="4.12"/>
    <col collapsed="false" customWidth="true" hidden="false" outlineLevel="0" max="9" min="8" style="23" width="19.12"/>
    <col collapsed="false" customWidth="false" hidden="false" outlineLevel="0" max="257" min="10" style="23" width="8.99"/>
  </cols>
  <sheetData>
    <row r="1" customFormat="false" ht="19.5" hidden="false" customHeight="true" outlineLevel="0" collapsed="false">
      <c r="B1" s="26"/>
      <c r="C1" s="26"/>
      <c r="D1" s="26"/>
      <c r="E1" s="27"/>
      <c r="F1" s="27" t="s">
        <v>152</v>
      </c>
      <c r="G1" s="26"/>
      <c r="H1" s="26"/>
      <c r="I1" s="1156" t="s">
        <v>92</v>
      </c>
    </row>
    <row r="2" customFormat="false" ht="19.5" hidden="false" customHeight="true" outlineLevel="0" collapsed="false">
      <c r="B2" s="1853" t="s">
        <v>175</v>
      </c>
      <c r="C2" s="1853"/>
      <c r="D2" s="1988" t="str">
        <f aca="false">カンパニー別地域売上!C3</f>
        <v>2012年3月期
3Q累計実績　</v>
      </c>
      <c r="E2" s="1989" t="str">
        <f aca="false">カンパニー別地域売上!D3</f>
        <v>2011年3月期
3Q累計実績</v>
      </c>
      <c r="F2" s="1990" t="str">
        <f aca="false">３Q全社連結PL!$F$3</f>
        <v>前年比
％</v>
      </c>
      <c r="G2" s="26"/>
      <c r="H2" s="1854" t="s">
        <v>176</v>
      </c>
      <c r="I2" s="1991" t="s">
        <v>177</v>
      </c>
    </row>
    <row r="3" customFormat="false" ht="19.5" hidden="false" customHeight="true" outlineLevel="0" collapsed="false">
      <c r="B3" s="1853"/>
      <c r="C3" s="1853"/>
      <c r="D3" s="1988"/>
      <c r="E3" s="1989"/>
      <c r="F3" s="1990"/>
      <c r="G3" s="26"/>
      <c r="H3" s="1854"/>
      <c r="I3" s="1991"/>
    </row>
    <row r="4" customFormat="false" ht="19.5" hidden="false" customHeight="true" outlineLevel="0" collapsed="false">
      <c r="B4" s="1853"/>
      <c r="C4" s="1853"/>
      <c r="D4" s="1988"/>
      <c r="E4" s="1989"/>
      <c r="F4" s="1990"/>
      <c r="G4" s="26"/>
      <c r="H4" s="1854"/>
      <c r="I4" s="1991"/>
    </row>
    <row r="5" customFormat="false" ht="19.5" hidden="false" customHeight="true" outlineLevel="0" collapsed="false">
      <c r="B5" s="1061" t="s">
        <v>111</v>
      </c>
      <c r="C5" s="1061"/>
      <c r="D5" s="1992" t="n">
        <v>2059.1</v>
      </c>
      <c r="E5" s="1993" t="n">
        <v>2035.79</v>
      </c>
      <c r="F5" s="1994" t="n">
        <f aca="false">D5/E5</f>
        <v>1.0114501004524</v>
      </c>
      <c r="G5" s="26"/>
      <c r="H5" s="1995" t="n">
        <f aca="false">D5/$D$12</f>
        <v>0.454688987079864</v>
      </c>
      <c r="I5" s="1996" t="n">
        <f aca="false">E5/$E$12</f>
        <v>0.451083620829096</v>
      </c>
    </row>
    <row r="6" customFormat="false" ht="19.5" hidden="false" customHeight="true" outlineLevel="0" collapsed="false">
      <c r="B6" s="1074" t="s">
        <v>123</v>
      </c>
      <c r="C6" s="1074"/>
      <c r="D6" s="1997" t="n">
        <v>619.78</v>
      </c>
      <c r="E6" s="1998" t="n">
        <v>607.98</v>
      </c>
      <c r="F6" s="1999" t="n">
        <f aca="false">D6/E6</f>
        <v>1.01940853317543</v>
      </c>
      <c r="G6" s="26"/>
      <c r="H6" s="2000" t="n">
        <f aca="false">D6/$D$12</f>
        <v>0.136859375655557</v>
      </c>
      <c r="I6" s="2001" t="n">
        <f aca="false">E6/$E$12</f>
        <v>0.134714199299375</v>
      </c>
    </row>
    <row r="7" customFormat="false" ht="19.5" hidden="false" customHeight="true" outlineLevel="0" collapsed="false">
      <c r="B7" s="1074" t="s">
        <v>124</v>
      </c>
      <c r="C7" s="1074"/>
      <c r="D7" s="1997" t="n">
        <v>613</v>
      </c>
      <c r="E7" s="1998" t="n">
        <v>637.16</v>
      </c>
      <c r="F7" s="1999" t="n">
        <v>0.961</v>
      </c>
      <c r="G7" s="26"/>
      <c r="H7" s="2000" t="n">
        <f aca="false">D7/$D$12</f>
        <v>0.135362220912028</v>
      </c>
      <c r="I7" s="2001" t="n">
        <f aca="false">E7/$E$12</f>
        <v>0.14117980727259</v>
      </c>
    </row>
    <row r="8" customFormat="false" ht="19.5" hidden="false" customHeight="true" outlineLevel="0" collapsed="false">
      <c r="B8" s="1074" t="s">
        <v>125</v>
      </c>
      <c r="C8" s="1074"/>
      <c r="D8" s="1997" t="n">
        <v>329.85</v>
      </c>
      <c r="E8" s="1998" t="n">
        <v>347.81</v>
      </c>
      <c r="F8" s="1999" t="n">
        <f aca="false">D8/E8</f>
        <v>0.948362611770795</v>
      </c>
      <c r="G8" s="26"/>
      <c r="H8" s="2000" t="n">
        <f aca="false">D8/$D$12</f>
        <v>0.0728372407305585</v>
      </c>
      <c r="I8" s="2001" t="n">
        <f aca="false">E8/$E$12</f>
        <v>0.0770665904442834</v>
      </c>
    </row>
    <row r="9" customFormat="false" ht="19.5" hidden="false" customHeight="true" outlineLevel="0" collapsed="false">
      <c r="B9" s="1074" t="s">
        <v>126</v>
      </c>
      <c r="C9" s="1074"/>
      <c r="D9" s="1997" t="n">
        <v>463.02</v>
      </c>
      <c r="E9" s="1998" t="n">
        <v>459.09</v>
      </c>
      <c r="F9" s="1999" t="n">
        <f aca="false">D9/E9</f>
        <v>1.00856041299092</v>
      </c>
      <c r="H9" s="2002" t="n">
        <f aca="false">D9/$D$12</f>
        <v>0.102243744741741</v>
      </c>
      <c r="I9" s="2003" t="n">
        <f aca="false">E9/$E$12</f>
        <v>0.101723645113902</v>
      </c>
    </row>
    <row r="10" customFormat="false" ht="19.5" hidden="false" customHeight="true" outlineLevel="0" collapsed="false">
      <c r="B10" s="1624" t="s">
        <v>127</v>
      </c>
      <c r="C10" s="1624"/>
      <c r="D10" s="1997" t="n">
        <v>395.36</v>
      </c>
      <c r="E10" s="1998" t="n">
        <v>377.45</v>
      </c>
      <c r="F10" s="1999" t="n">
        <f aca="false">D10/E10</f>
        <v>1.04744999337661</v>
      </c>
      <c r="H10" s="2002" t="n">
        <f aca="false">D10/$D$12</f>
        <v>0.0873031120061653</v>
      </c>
      <c r="I10" s="2003" t="n">
        <f aca="false">E10/$E$12</f>
        <v>0.083634123697406</v>
      </c>
    </row>
    <row r="11" customFormat="false" ht="19.5" hidden="false" customHeight="true" outlineLevel="0" collapsed="false">
      <c r="B11" s="1129" t="s">
        <v>131</v>
      </c>
      <c r="C11" s="1129"/>
      <c r="D11" s="2004" t="n">
        <v>49.1</v>
      </c>
      <c r="E11" s="2005" t="n">
        <v>47.83</v>
      </c>
      <c r="F11" s="2006" t="n">
        <f aca="false">D11/E11</f>
        <v>1.02655237298766</v>
      </c>
      <c r="H11" s="2007" t="n">
        <f aca="false">D11/$D$12</f>
        <v>0.0108422268299846</v>
      </c>
      <c r="I11" s="2008" t="n">
        <f aca="false">E11/$E$12</f>
        <v>0.0105980133433486</v>
      </c>
    </row>
    <row r="12" customFormat="false" ht="19.5" hidden="false" customHeight="true" outlineLevel="0" collapsed="false">
      <c r="B12" s="2009" t="s">
        <v>132</v>
      </c>
      <c r="C12" s="2009"/>
      <c r="D12" s="2010" t="n">
        <v>4528.59</v>
      </c>
      <c r="E12" s="2011" t="n">
        <v>4513.11</v>
      </c>
      <c r="F12" s="2012" t="n">
        <f aca="false">D12/E12</f>
        <v>1.00343000724556</v>
      </c>
      <c r="H12" s="2013" t="n">
        <f aca="false">D12/$D$12</f>
        <v>1</v>
      </c>
      <c r="I12" s="2014" t="n">
        <f aca="false">E12/$E$12</f>
        <v>1</v>
      </c>
    </row>
    <row r="14" customFormat="false" ht="19.5" hidden="false" customHeight="true" outlineLevel="0" collapsed="false">
      <c r="B14" s="1853" t="s">
        <v>178</v>
      </c>
      <c r="C14" s="1853"/>
      <c r="D14" s="1988" t="str">
        <f aca="false">カンパニー別地域売上!C3</f>
        <v>2012年3月期
3Q累計実績　</v>
      </c>
      <c r="E14" s="1989" t="str">
        <f aca="false">カンパニー別地域売上!D3</f>
        <v>2011年3月期
3Q累計実績</v>
      </c>
      <c r="F14" s="1990" t="str">
        <f aca="false">３Q全社連結PL!$F$3</f>
        <v>前年比
％</v>
      </c>
      <c r="H14" s="1854" t="str">
        <f aca="false">H2</f>
        <v>2012年3月期
3Q累計実績
構成比　</v>
      </c>
      <c r="I14" s="1991" t="str">
        <f aca="false">I2</f>
        <v>2011年3月期
3Q累計実績
構成比</v>
      </c>
    </row>
    <row r="15" customFormat="false" ht="19.5" hidden="false" customHeight="true" outlineLevel="0" collapsed="false">
      <c r="B15" s="1853"/>
      <c r="C15" s="1853"/>
      <c r="D15" s="1988"/>
      <c r="E15" s="1989"/>
      <c r="F15" s="1990"/>
      <c r="H15" s="1854"/>
      <c r="I15" s="1991"/>
    </row>
    <row r="16" customFormat="false" ht="19.5" hidden="false" customHeight="true" outlineLevel="0" collapsed="false">
      <c r="B16" s="1853"/>
      <c r="C16" s="1853"/>
      <c r="D16" s="1988"/>
      <c r="E16" s="1989"/>
      <c r="F16" s="1990"/>
      <c r="H16" s="1854"/>
      <c r="I16" s="1991"/>
    </row>
    <row r="17" customFormat="false" ht="19.5" hidden="false" customHeight="true" outlineLevel="0" collapsed="false">
      <c r="B17" s="443" t="str">
        <f aca="false">IAB!A6</f>
        <v>国内売上</v>
      </c>
      <c r="C17" s="1278"/>
      <c r="D17" s="2015" t="n">
        <f aca="false">カンパニー別地域売上!C6+カンパニー別地域売上!F6+カンパニー別地域売上!I6+カンパニー別地域売上!C23+カンパニー別地域売上!F23+カンパニー別地域売上!I23+カンパニー別地域売上!L23</f>
        <v>2087.00080593</v>
      </c>
      <c r="E17" s="2016" t="n">
        <v>2130.30890603029</v>
      </c>
      <c r="F17" s="2017" t="n">
        <f aca="false">D17/E17</f>
        <v>0.979670506949625</v>
      </c>
      <c r="H17" s="2018" t="n">
        <f aca="false">D17/$D$24</f>
        <v>0.460784937491716</v>
      </c>
      <c r="I17" s="2019" t="n">
        <f aca="false">E17/$E$24</f>
        <v>0.472026942227491</v>
      </c>
    </row>
    <row r="18" customFormat="false" ht="19.5" hidden="false" customHeight="true" outlineLevel="0" collapsed="false">
      <c r="B18" s="167" t="str">
        <f aca="false">IAB!A7</f>
        <v>海外売上</v>
      </c>
      <c r="C18" s="1293"/>
      <c r="D18" s="2020" t="n">
        <f aca="false">カンパニー別地域売上!C7+カンパニー別地域売上!F7+カンパニー別地域売上!I7+カンパニー別地域売上!C24+カンパニー別地域売上!F24+カンパニー別地域売上!I24+カンパニー別地域売上!L24</f>
        <v>2441.60937711</v>
      </c>
      <c r="E18" s="2021" t="n">
        <v>2382.79980758971</v>
      </c>
      <c r="F18" s="1889" t="n">
        <f aca="false">D18/E18</f>
        <v>1.02468086883882</v>
      </c>
      <c r="H18" s="2022" t="n">
        <f aca="false">D18/$D$24</f>
        <v>0.539078289291544</v>
      </c>
      <c r="I18" s="2023" t="n">
        <f aca="false">E18/$E$24</f>
        <v>0.527973057772509</v>
      </c>
    </row>
    <row r="19" customFormat="false" ht="19.5" hidden="false" customHeight="true" outlineLevel="0" collapsed="false">
      <c r="B19" s="911"/>
      <c r="C19" s="912" t="str">
        <f aca="false">IAB!B8</f>
        <v>米州</v>
      </c>
      <c r="D19" s="2024" t="n">
        <f aca="false">カンパニー別地域売上!C8+カンパニー別地域売上!F8+カンパニー別地域売上!I8+カンパニー別地域売上!C25+カンパニー別地域売上!F25+カンパニー別地域売上!I25+カンパニー別地域売上!L25</f>
        <v>538.38</v>
      </c>
      <c r="E19" s="2025" t="n">
        <v>553.64</v>
      </c>
      <c r="F19" s="2026" t="n">
        <f aca="false">D19/E19</f>
        <v>0.972436962647208</v>
      </c>
      <c r="H19" s="2027" t="n">
        <f aca="false">D19/$D$24</f>
        <v>0.11886789594997</v>
      </c>
      <c r="I19" s="2028" t="n">
        <f aca="false">E19/$E$24</f>
        <v>0.122673756634575</v>
      </c>
    </row>
    <row r="20" customFormat="false" ht="19.5" hidden="false" customHeight="true" outlineLevel="0" collapsed="false">
      <c r="B20" s="496"/>
      <c r="C20" s="497" t="str">
        <f aca="false">IAB!B9</f>
        <v>欧州</v>
      </c>
      <c r="D20" s="2029" t="n">
        <f aca="false">カンパニー別地域売上!C9+カンパニー別地域売上!F9+カンパニー別地域売上!I9+カンパニー別地域売上!C26+カンパニー別地域売上!F26+カンパニー別地域売上!I26+カンパニー別地域売上!L26</f>
        <v>634.83</v>
      </c>
      <c r="E20" s="2030" t="n">
        <v>628.19</v>
      </c>
      <c r="F20" s="2031" t="n">
        <f aca="false">D20/E20</f>
        <v>1.01057005046244</v>
      </c>
      <c r="H20" s="2032" t="n">
        <f aca="false">D20/$D$24</f>
        <v>0.140162907957055</v>
      </c>
      <c r="I20" s="2033" t="n">
        <f aca="false">E20/$E$24</f>
        <v>0.139192303988646</v>
      </c>
    </row>
    <row r="21" customFormat="false" ht="21.75" hidden="false" customHeight="true" outlineLevel="0" collapsed="false">
      <c r="B21" s="514"/>
      <c r="C21" s="497" t="str">
        <f aca="false">IAB!B10</f>
        <v>東南アジア他</v>
      </c>
      <c r="D21" s="2029" t="n">
        <f aca="false">カンパニー別地域売上!C10+カンパニー別地域売上!F10+カンパニー別地域売上!I10+カンパニー別地域売上!C27+カンパニー別地域売上!F27+カンパニー別地域売上!I27+カンパニー別地域売上!L27</f>
        <v>397.07</v>
      </c>
      <c r="E21" s="2030" t="n">
        <v>374.31103429</v>
      </c>
      <c r="F21" s="2031" t="n">
        <f aca="false">D21/E21</f>
        <v>1.06080228372955</v>
      </c>
      <c r="H21" s="2032" t="n">
        <f aca="false">D21/$D$24</f>
        <v>0.0876683298875412</v>
      </c>
      <c r="I21" s="2033" t="n">
        <f aca="false">E21/$E$24</f>
        <v>0.0829386256884032</v>
      </c>
    </row>
    <row r="22" customFormat="false" ht="19.5" hidden="false" customHeight="true" outlineLevel="0" collapsed="false">
      <c r="B22" s="496"/>
      <c r="C22" s="497" t="str">
        <f aca="false">IAB!B11</f>
        <v>中華圏</v>
      </c>
      <c r="D22" s="2029" t="n">
        <f aca="false">カンパニー別地域売上!C11+カンパニー別地域売上!F11+カンパニー別地域売上!I11+カンパニー別地域売上!C28+カンパニー別地域売上!F28+カンパニー別地域売上!I28+カンパニー別地域売上!L28</f>
        <v>787.80306307</v>
      </c>
      <c r="E22" s="2030" t="n">
        <v>736.99583341</v>
      </c>
      <c r="F22" s="2031" t="n">
        <f aca="false">D22/E22</f>
        <v>1.06893828615682</v>
      </c>
      <c r="H22" s="2032" t="n">
        <f aca="false">D22/$D$24</f>
        <v>0.173937539526119</v>
      </c>
      <c r="I22" s="2033" t="n">
        <f aca="false">E22/$E$24</f>
        <v>0.163301147873048</v>
      </c>
    </row>
    <row r="23" customFormat="false" ht="19.5" hidden="false" customHeight="true" outlineLevel="0" collapsed="false">
      <c r="B23" s="515"/>
      <c r="C23" s="516" t="str">
        <f aca="false">IAB!B12</f>
        <v>直接輸出</v>
      </c>
      <c r="D23" s="2034" t="n">
        <f aca="false">カンパニー別地域売上!C12+カンパニー別地域売上!F12+カンパニー別地域売上!I12+カンパニー別地域売上!C29+カンパニー別地域売上!F29+カンパニー別地域売上!I29+カンパニー別地域売上!L29</f>
        <v>83.52631404</v>
      </c>
      <c r="E23" s="2035" t="n">
        <v>89.662939889705</v>
      </c>
      <c r="F23" s="2036" t="n">
        <f aca="false">D23/E23</f>
        <v>0.93155894891185</v>
      </c>
      <c r="H23" s="2037" t="n">
        <f aca="false">D23/$D$24</f>
        <v>0.0184416159708593</v>
      </c>
      <c r="I23" s="2038" t="n">
        <f aca="false">E23/$E$24</f>
        <v>0.0198672235878372</v>
      </c>
    </row>
    <row r="24" customFormat="false" ht="19.5" hidden="false" customHeight="true" outlineLevel="0" collapsed="false">
      <c r="B24" s="534" t="s">
        <v>120</v>
      </c>
      <c r="C24" s="1349"/>
      <c r="D24" s="2010" t="n">
        <f aca="false">カンパニー別地域売上!C13+カンパニー別地域売上!F13+カンパニー別地域売上!I13+カンパニー別地域売上!C30+カンパニー別地域売上!F30+カンパニー別地域売上!I30+カンパニー別地域売上!L30</f>
        <v>4529.22966035</v>
      </c>
      <c r="E24" s="2011" t="n">
        <v>4513.10871362</v>
      </c>
      <c r="F24" s="1892" t="n">
        <v>1.003</v>
      </c>
      <c r="H24" s="2039" t="n">
        <f aca="false">D24/$D$24</f>
        <v>1</v>
      </c>
      <c r="I24" s="2040" t="n">
        <f aca="false">E24/$E$24</f>
        <v>1</v>
      </c>
    </row>
    <row r="26" customFormat="false" ht="19.5" hidden="false" customHeight="true" outlineLevel="0" collapsed="false">
      <c r="B26" s="1853" t="s">
        <v>179</v>
      </c>
      <c r="C26" s="1853"/>
      <c r="D26" s="1988" t="str">
        <f aca="false">+D2</f>
        <v>2012年3月期
3Q累計実績　</v>
      </c>
      <c r="E26" s="1989" t="str">
        <f aca="false">+E2</f>
        <v>2011年3月期
3Q累計実績</v>
      </c>
      <c r="F26" s="1990" t="str">
        <f aca="false">３Q全社連結PL!$F$3</f>
        <v>前年比
％</v>
      </c>
      <c r="G26" s="26"/>
      <c r="H26" s="1988" t="str">
        <f aca="false">H2</f>
        <v>2012年3月期
3Q累計実績
構成比　</v>
      </c>
      <c r="I26" s="1990" t="str">
        <f aca="false">I2</f>
        <v>2011年3月期
3Q累計実績
構成比</v>
      </c>
    </row>
    <row r="27" customFormat="false" ht="19.5" hidden="false" customHeight="true" outlineLevel="0" collapsed="false">
      <c r="B27" s="1853"/>
      <c r="C27" s="1853"/>
      <c r="D27" s="1988"/>
      <c r="E27" s="1989"/>
      <c r="F27" s="1990"/>
      <c r="G27" s="26"/>
      <c r="H27" s="1988"/>
      <c r="I27" s="1990"/>
    </row>
    <row r="28" customFormat="false" ht="19.5" hidden="false" customHeight="true" outlineLevel="0" collapsed="false">
      <c r="B28" s="1853"/>
      <c r="C28" s="1853"/>
      <c r="D28" s="1988"/>
      <c r="E28" s="1989"/>
      <c r="F28" s="1990"/>
      <c r="G28" s="26"/>
      <c r="H28" s="1988"/>
      <c r="I28" s="1990"/>
    </row>
    <row r="29" customFormat="false" ht="19.5" hidden="false" customHeight="true" outlineLevel="0" collapsed="false">
      <c r="B29" s="1061" t="s">
        <v>111</v>
      </c>
      <c r="C29" s="1061"/>
      <c r="D29" s="2041" t="n">
        <f aca="false">営業利益CP別!C6+営業利益CP別!D6+営業利益CP別!E6</f>
        <v>277.64</v>
      </c>
      <c r="E29" s="2042" t="n">
        <v>287.76</v>
      </c>
      <c r="F29" s="2017" t="n">
        <f aca="false">D29/E29</f>
        <v>0.964831804281346</v>
      </c>
      <c r="G29" s="26"/>
      <c r="H29" s="2043" t="n">
        <f aca="false">D29/$D$36</f>
        <v>0.921259581245645</v>
      </c>
      <c r="I29" s="2044" t="n">
        <f aca="false">E29/$E$36</f>
        <v>0.773985314290325</v>
      </c>
    </row>
    <row r="30" customFormat="false" ht="19.5" hidden="false" customHeight="true" outlineLevel="0" collapsed="false">
      <c r="B30" s="1074" t="s">
        <v>123</v>
      </c>
      <c r="C30" s="1074"/>
      <c r="D30" s="2045" t="n">
        <f aca="false">営業利益CP別!C7+営業利益CP別!D7+営業利益CP別!E7</f>
        <v>59.01</v>
      </c>
      <c r="E30" s="2046" t="n">
        <v>101.37</v>
      </c>
      <c r="F30" s="1999" t="n">
        <f aca="false">D30/E30</f>
        <v>0.58212488902042</v>
      </c>
      <c r="G30" s="26"/>
      <c r="H30" s="2047" t="n">
        <f aca="false">D30/$D$36</f>
        <v>0.195805820088264</v>
      </c>
      <c r="I30" s="2048" t="n">
        <f aca="false">E30/$E$36</f>
        <v>0.272653917534092</v>
      </c>
    </row>
    <row r="31" customFormat="false" ht="19.5" hidden="false" customHeight="true" outlineLevel="0" collapsed="false">
      <c r="B31" s="1074" t="s">
        <v>124</v>
      </c>
      <c r="C31" s="1074"/>
      <c r="D31" s="2045" t="n">
        <f aca="false">営業利益CP別!C8+営業利益CP別!D8+営業利益CP別!E8</f>
        <v>18.47</v>
      </c>
      <c r="E31" s="2046" t="n">
        <v>38.91</v>
      </c>
      <c r="F31" s="207" t="n">
        <f aca="false">D31/E31</f>
        <v>0.474685170907222</v>
      </c>
      <c r="G31" s="26"/>
      <c r="H31" s="2047" t="n">
        <f aca="false">D31/$D$36</f>
        <v>0.0612867903241862</v>
      </c>
      <c r="I31" s="2048" t="n">
        <f aca="false">E31/$E$36</f>
        <v>0.104655854111192</v>
      </c>
    </row>
    <row r="32" customFormat="false" ht="19.5" hidden="false" customHeight="true" outlineLevel="0" collapsed="false">
      <c r="B32" s="1074" t="s">
        <v>125</v>
      </c>
      <c r="C32" s="1074"/>
      <c r="D32" s="2045" t="n">
        <f aca="false">営業利益CP別!C9+営業利益CP別!D9+営業利益CP別!E9</f>
        <v>-38.04</v>
      </c>
      <c r="E32" s="2046" t="n">
        <v>-21.75</v>
      </c>
      <c r="F32" s="1980" t="s">
        <v>174</v>
      </c>
      <c r="G32" s="26"/>
      <c r="H32" s="2047" t="n">
        <f aca="false">D32/$D$36</f>
        <v>-0.126223578989282</v>
      </c>
      <c r="I32" s="2048" t="n">
        <f aca="false">E32/$E$36</f>
        <v>-0.0585007665617687</v>
      </c>
    </row>
    <row r="33" customFormat="false" ht="21.75" hidden="false" customHeight="true" outlineLevel="0" collapsed="false">
      <c r="B33" s="1074" t="s">
        <v>126</v>
      </c>
      <c r="C33" s="1074"/>
      <c r="D33" s="2045" t="n">
        <f aca="false">営業利益CP別!C10+営業利益CP別!D10+営業利益CP別!E10</f>
        <v>29.4</v>
      </c>
      <c r="E33" s="2046" t="n">
        <v>38.7</v>
      </c>
      <c r="F33" s="1999" t="n">
        <f aca="false">D33/E33</f>
        <v>0.75968992248062</v>
      </c>
      <c r="G33" s="26"/>
      <c r="H33" s="2047" t="n">
        <f aca="false">D33/$D$36</f>
        <v>0.0975545011115904</v>
      </c>
      <c r="I33" s="2048" t="n">
        <f aca="false">E33/$E$36</f>
        <v>0.104091019123699</v>
      </c>
    </row>
    <row r="34" customFormat="false" ht="19.5" hidden="false" customHeight="true" outlineLevel="0" collapsed="false">
      <c r="B34" s="1624" t="s">
        <v>127</v>
      </c>
      <c r="C34" s="1624"/>
      <c r="D34" s="2045" t="n">
        <f aca="false">営業利益CP別!C11+営業利益CP別!D11+営業利益CP別!E11</f>
        <v>-29.32</v>
      </c>
      <c r="E34" s="2046" t="n">
        <v>-33.26</v>
      </c>
      <c r="F34" s="1980" t="s">
        <v>174</v>
      </c>
      <c r="G34" s="26"/>
      <c r="H34" s="2047" t="n">
        <f aca="false">D34/$D$36</f>
        <v>-0.097289046686797</v>
      </c>
      <c r="I34" s="2048" t="n">
        <f aca="false">E34/$E$36</f>
        <v>-0.0894591032572151</v>
      </c>
    </row>
    <row r="35" customFormat="false" ht="19.5" hidden="false" customHeight="true" outlineLevel="0" collapsed="false">
      <c r="B35" s="2049" t="s">
        <v>131</v>
      </c>
      <c r="C35" s="2049"/>
      <c r="D35" s="2050" t="n">
        <f aca="false">営業利益CP別!C12+営業利益CP別!D12+営業利益CP別!E12</f>
        <v>-15.79</v>
      </c>
      <c r="E35" s="2051" t="n">
        <v>-39.94</v>
      </c>
      <c r="F35" s="2052" t="s">
        <v>174</v>
      </c>
      <c r="G35" s="26"/>
      <c r="H35" s="2053" t="n">
        <f aca="false">D35/$D$36</f>
        <v>-0.0523940670936059</v>
      </c>
      <c r="I35" s="2054" t="n">
        <f aca="false">E35/$E$36</f>
        <v>-0.107426235240324</v>
      </c>
    </row>
    <row r="36" customFormat="false" ht="19.5" hidden="false" customHeight="true" outlineLevel="0" collapsed="false">
      <c r="B36" s="1640" t="s">
        <v>132</v>
      </c>
      <c r="C36" s="1640"/>
      <c r="D36" s="2055" t="n">
        <f aca="false">営業利益CP別!C13+営業利益CP別!D13+営業利益CP別!E13</f>
        <v>301.37</v>
      </c>
      <c r="E36" s="2056" t="n">
        <v>371.79</v>
      </c>
      <c r="F36" s="1892" t="n">
        <f aca="false">D36/E36</f>
        <v>0.810592000860701</v>
      </c>
      <c r="G36" s="26"/>
      <c r="H36" s="2057" t="n">
        <f aca="false">D36/$D$36</f>
        <v>1</v>
      </c>
      <c r="I36" s="2058" t="n">
        <f aca="false">E36/$E$36</f>
        <v>1</v>
      </c>
    </row>
  </sheetData>
  <mergeCells count="34">
    <mergeCell ref="B2:C4"/>
    <mergeCell ref="D2:D4"/>
    <mergeCell ref="E2:E4"/>
    <mergeCell ref="F2:F4"/>
    <mergeCell ref="H2:H4"/>
    <mergeCell ref="I2:I4"/>
    <mergeCell ref="B5:C5"/>
    <mergeCell ref="B6:C6"/>
    <mergeCell ref="B7:C7"/>
    <mergeCell ref="B8:C8"/>
    <mergeCell ref="B9:C9"/>
    <mergeCell ref="B10:C10"/>
    <mergeCell ref="B11:C11"/>
    <mergeCell ref="B12:C12"/>
    <mergeCell ref="B14:C16"/>
    <mergeCell ref="D14:D16"/>
    <mergeCell ref="E14:E16"/>
    <mergeCell ref="F14:F16"/>
    <mergeCell ref="H14:H16"/>
    <mergeCell ref="I14:I16"/>
    <mergeCell ref="B26:C28"/>
    <mergeCell ref="D26:D28"/>
    <mergeCell ref="E26:E28"/>
    <mergeCell ref="F26:F28"/>
    <mergeCell ref="H26:H28"/>
    <mergeCell ref="I26:I28"/>
    <mergeCell ref="B29:C29"/>
    <mergeCell ref="B30:C30"/>
    <mergeCell ref="B31:C31"/>
    <mergeCell ref="B32:C32"/>
    <mergeCell ref="B33:C33"/>
    <mergeCell ref="B34:C34"/>
    <mergeCell ref="B35:C35"/>
    <mergeCell ref="B36:C36"/>
  </mergeCells>
  <printOptions headings="false" gridLines="false" gridLinesSet="true" horizontalCentered="false" verticalCentered="false"/>
  <pageMargins left="0.747916666666667" right="0.747916666666667" top="0.520138888888889" bottom="0.370138888888889" header="0.511811023622047" footer="0.229861111111111"/>
  <pageSetup paperSize="9" scale="75" fitToWidth="1" fitToHeight="1" pageOrder="downThenOver" orientation="landscape" blackAndWhite="false" draft="false" cellComments="none" horizontalDpi="300" verticalDpi="300" copies="1"/>
  <headerFooter differentFirst="false" differentOddEven="false">
    <oddHeader/>
    <oddFooter>&amp;C17&amp;R2012年3月期 第3四半期 データ集3Q累計カンパニー別売上、営業利益</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 width="3.12"/>
    <col collapsed="false" customWidth="true" hidden="false" outlineLevel="0" max="2" min="2" style="23" width="17.25"/>
    <col collapsed="false" customWidth="true" hidden="false" outlineLevel="0" max="3" min="3" style="23" width="12.86"/>
    <col collapsed="false" customWidth="true" hidden="false" outlineLevel="0" max="5" min="4" style="23" width="21.49"/>
    <col collapsed="false" customWidth="true" hidden="false" outlineLevel="0" max="6" min="6" style="23" width="8.36"/>
    <col collapsed="false" customWidth="false" hidden="false" outlineLevel="0" max="13" min="7" style="23" width="8.99"/>
    <col collapsed="false" customWidth="true" hidden="false" outlineLevel="0" max="27" min="14" style="23" width="8.62"/>
    <col collapsed="false" customWidth="false" hidden="false" outlineLevel="0" max="257" min="28" style="23" width="8.99"/>
  </cols>
  <sheetData>
    <row r="1" customFormat="false" ht="14.25" hidden="false" customHeight="false" outlineLevel="0" collapsed="false">
      <c r="E1" s="1156" t="s">
        <v>92</v>
      </c>
    </row>
    <row r="2" customFormat="false" ht="20.25" hidden="false" customHeight="true" outlineLevel="0" collapsed="false">
      <c r="B2" s="1853" t="s">
        <v>180</v>
      </c>
      <c r="C2" s="1853"/>
      <c r="D2" s="1854" t="str">
        <f aca="false">３Q全社連結PL!$D$3</f>
        <v>2012年3月期
3Q累計実績　</v>
      </c>
      <c r="E2" s="1991" t="str">
        <f aca="false">３Q全社連結PL!$E$3</f>
        <v>2011年3月期
3Q累計実績</v>
      </c>
    </row>
    <row r="3" customFormat="false" ht="20.25" hidden="false" customHeight="true" outlineLevel="0" collapsed="false">
      <c r="B3" s="1853"/>
      <c r="C3" s="1853"/>
      <c r="D3" s="1854"/>
      <c r="E3" s="1991"/>
    </row>
    <row r="4" customFormat="false" ht="20.25" hidden="false" customHeight="true" outlineLevel="0" collapsed="false">
      <c r="B4" s="1853"/>
      <c r="C4" s="1853"/>
      <c r="D4" s="1854"/>
      <c r="E4" s="1991"/>
    </row>
    <row r="5" customFormat="false" ht="15.75" hidden="false" customHeight="false" outlineLevel="0" collapsed="false">
      <c r="B5" s="1459"/>
      <c r="C5" s="2059" t="s">
        <v>113</v>
      </c>
      <c r="D5" s="2060" t="n">
        <f aca="false">カンパニー別地域売上!C6/カンパニー別地域売上!$C$13</f>
        <v>0.447787868486232</v>
      </c>
      <c r="E5" s="2061" t="n">
        <f aca="false">カンパニー別地域売上!D6/カンパニー別地域売上!$D$13</f>
        <v>0.45535144785074</v>
      </c>
    </row>
    <row r="6" customFormat="false" ht="14.25" hidden="false" customHeight="false" outlineLevel="0" collapsed="false">
      <c r="B6" s="1477"/>
      <c r="C6" s="2062" t="s">
        <v>114</v>
      </c>
      <c r="D6" s="2063" t="n">
        <f aca="false">カンパニー別地域売上!C7/カンパニー別地域売上!$C$13</f>
        <v>0.552212131513768</v>
      </c>
      <c r="E6" s="2064" t="n">
        <f aca="false">カンパニー別地域売上!D7/カンパニー別地域売上!$D$13</f>
        <v>0.544946154274402</v>
      </c>
    </row>
    <row r="7" customFormat="false" ht="14.25" hidden="false" customHeight="false" outlineLevel="0" collapsed="false">
      <c r="B7" s="1490"/>
      <c r="C7" s="912" t="str">
        <f aca="false">IAB!B8</f>
        <v>米州</v>
      </c>
      <c r="D7" s="2065" t="n">
        <f aca="false">カンパニー別地域売上!C8/カンパニー別地域売上!$C$13</f>
        <v>0.103380117527075</v>
      </c>
      <c r="E7" s="2066" t="n">
        <f aca="false">カンパニー別地域売上!D8/カンパニー別地域売上!$D$13</f>
        <v>0.097264444648247</v>
      </c>
    </row>
    <row r="8" customFormat="false" ht="14.25" hidden="false" customHeight="false" outlineLevel="0" collapsed="false">
      <c r="B8" s="1490" t="s">
        <v>111</v>
      </c>
      <c r="C8" s="497" t="str">
        <f aca="false">IAB!B9</f>
        <v>欧州</v>
      </c>
      <c r="D8" s="2067" t="n">
        <f aca="false">カンパニー別地域売上!C9/カンパニー別地域売上!$C$13</f>
        <v>0.205725802535088</v>
      </c>
      <c r="E8" s="2068" t="n">
        <f aca="false">カンパニー別地域売上!D9/カンパニー別地域売上!$D$13</f>
        <v>0.207943827851838</v>
      </c>
    </row>
    <row r="9" customFormat="false" ht="14.25" hidden="false" customHeight="false" outlineLevel="0" collapsed="false">
      <c r="B9" s="1477"/>
      <c r="C9" s="497" t="str">
        <f aca="false">IAB!B10</f>
        <v>東南アジア他</v>
      </c>
      <c r="D9" s="2067" t="n">
        <f aca="false">カンパニー別地域売上!C10/カンパニー別地域売上!$C$13</f>
        <v>0.0943081928998106</v>
      </c>
      <c r="E9" s="2068" t="n">
        <f aca="false">カンパニー別地域売上!D10/カンパニー別地域売上!$D$13</f>
        <v>0.0920232365052401</v>
      </c>
    </row>
    <row r="10" customFormat="false" ht="14.25" hidden="false" customHeight="false" outlineLevel="0" collapsed="false">
      <c r="B10" s="1490"/>
      <c r="C10" s="497" t="str">
        <f aca="false">IAB!B11</f>
        <v>中華圏</v>
      </c>
      <c r="D10" s="2067" t="n">
        <f aca="false">カンパニー別地域売上!C11/カンパニー別地域売上!$C$13</f>
        <v>0.144907969501238</v>
      </c>
      <c r="E10" s="2068" t="n">
        <f aca="false">カンパニー別地域売上!D11/カンパニー別地域売上!$D$13</f>
        <v>0.145231077747087</v>
      </c>
    </row>
    <row r="11" customFormat="false" ht="15" hidden="false" customHeight="false" outlineLevel="0" collapsed="false">
      <c r="B11" s="1490"/>
      <c r="C11" s="2069" t="str">
        <f aca="false">IAB!B12</f>
        <v>直接輸出</v>
      </c>
      <c r="D11" s="2070" t="n">
        <f aca="false">カンパニー別地域売上!C12/カンパニー別地域売上!$C$13</f>
        <v>0.00389004905055607</v>
      </c>
      <c r="E11" s="2071" t="n">
        <f aca="false">カンパニー別地域売上!D12/カンパニー別地域売上!$D$13</f>
        <v>0.00248552138740533</v>
      </c>
    </row>
    <row r="12" customFormat="false" ht="15.75" hidden="false" customHeight="false" outlineLevel="0" collapsed="false">
      <c r="B12" s="1459"/>
      <c r="C12" s="2059" t="str">
        <f aca="false">C5</f>
        <v>国内売上</v>
      </c>
      <c r="D12" s="2060" t="n">
        <f aca="false">カンパニー別地域売上!F6/カンパニー別地域売上!$F$13</f>
        <v>0.292317471828713</v>
      </c>
      <c r="E12" s="2061" t="n">
        <f aca="false">カンパニー別地域売上!G6/カンパニー別地域売上!$G$13</f>
        <v>0.308838885930401</v>
      </c>
    </row>
    <row r="13" customFormat="false" ht="14.25" hidden="false" customHeight="false" outlineLevel="0" collapsed="false">
      <c r="B13" s="1477"/>
      <c r="C13" s="2062" t="str">
        <f aca="false">C6</f>
        <v>海外売上</v>
      </c>
      <c r="D13" s="2063" t="n">
        <f aca="false">カンパニー別地域売上!F7/カンパニー別地域売上!$F$13</f>
        <v>0.707686598470425</v>
      </c>
      <c r="E13" s="2064" t="n">
        <f aca="false">カンパニー別地域売上!G7/カンパニー別地域売上!$G$13</f>
        <v>0.691161114069599</v>
      </c>
    </row>
    <row r="14" customFormat="false" ht="14.25" hidden="false" customHeight="false" outlineLevel="0" collapsed="false">
      <c r="B14" s="1490"/>
      <c r="C14" s="2072" t="str">
        <f aca="false">IAB!B8</f>
        <v>米州</v>
      </c>
      <c r="D14" s="2065" t="n">
        <f aca="false">カンパニー別地域売上!F8/カンパニー別地域売上!$F$13</f>
        <v>0.158653070444351</v>
      </c>
      <c r="E14" s="2066" t="n">
        <f aca="false">カンパニー別地域売上!G8/カンパニー別地域売上!$G$13</f>
        <v>0.167554854213521</v>
      </c>
    </row>
    <row r="15" customFormat="false" ht="14.25" hidden="false" customHeight="false" outlineLevel="0" collapsed="false">
      <c r="B15" s="1490" t="s">
        <v>123</v>
      </c>
      <c r="C15" s="1323" t="str">
        <f aca="false">IAB!B9</f>
        <v>欧州</v>
      </c>
      <c r="D15" s="2067" t="n">
        <f aca="false">カンパニー別地域売上!F9/カンパニー別地域売上!$F$13</f>
        <v>0.156975055664913</v>
      </c>
      <c r="E15" s="2068" t="n">
        <f aca="false">カンパニー別地域売上!G9/カンパニー別地域売上!$G$13</f>
        <v>0.156748577663184</v>
      </c>
    </row>
    <row r="16" customFormat="false" ht="14.25" hidden="false" customHeight="false" outlineLevel="0" collapsed="false">
      <c r="B16" s="1477"/>
      <c r="C16" s="1323" t="str">
        <f aca="false">IAB!B10</f>
        <v>東南アジア他</v>
      </c>
      <c r="D16" s="2067" t="n">
        <f aca="false">カンパニー別地域売上!F10/カンパニー別地域売上!$F$13</f>
        <v>0.0954532253380232</v>
      </c>
      <c r="E16" s="2068" t="n">
        <f aca="false">カンパニー別地域売上!G10/カンパニー別地域売上!$G$13</f>
        <v>0.105003454333869</v>
      </c>
    </row>
    <row r="17" customFormat="false" ht="14.25" hidden="false" customHeight="false" outlineLevel="0" collapsed="false">
      <c r="B17" s="1490"/>
      <c r="C17" s="1323" t="str">
        <f aca="false">IAB!B11</f>
        <v>中華圏</v>
      </c>
      <c r="D17" s="2067" t="n">
        <f aca="false">カンパニー別地域売上!F11/カンパニー別地域売上!$F$13</f>
        <v>0.280486624286037</v>
      </c>
      <c r="E17" s="2068" t="n">
        <f aca="false">カンパニー別地域売上!G11/カンパニー別地域売上!$G$13</f>
        <v>0.242656009051937</v>
      </c>
    </row>
    <row r="18" customFormat="false" ht="15" hidden="false" customHeight="false" outlineLevel="0" collapsed="false">
      <c r="B18" s="42"/>
      <c r="C18" s="1334" t="str">
        <f aca="false">IAB!B12</f>
        <v>直接輸出</v>
      </c>
      <c r="D18" s="2073" t="n">
        <f aca="false">カンパニー別地域売上!F12/カンパニー別地域売上!$F$13</f>
        <v>0.0161186227371003</v>
      </c>
      <c r="E18" s="2074" t="n">
        <f aca="false">カンパニー別地域売上!G12/カンパニー別地域売上!$G$13</f>
        <v>0.0191982188070877</v>
      </c>
    </row>
    <row r="19" customFormat="false" ht="15.75" hidden="false" customHeight="false" outlineLevel="0" collapsed="false">
      <c r="B19" s="1477"/>
      <c r="C19" s="2075" t="str">
        <f aca="false">C5</f>
        <v>国内売上</v>
      </c>
      <c r="D19" s="2076" t="n">
        <f aca="false">カンパニー別地域売上!I6/カンパニー別地域売上!$I$13</f>
        <v>0.332267536704731</v>
      </c>
      <c r="E19" s="2077" t="n">
        <f aca="false">カンパニー別地域売上!J6/カンパニー別地域売上!$J$13</f>
        <v>0.344076282555335</v>
      </c>
    </row>
    <row r="20" customFormat="false" ht="14.25" hidden="false" customHeight="false" outlineLevel="0" collapsed="false">
      <c r="B20" s="1477"/>
      <c r="C20" s="2062" t="str">
        <f aca="false">C6</f>
        <v>海外売上</v>
      </c>
      <c r="D20" s="2063" t="n">
        <f aca="false">カンパニー別地域売上!I7/カンパニー別地域売上!$I$13</f>
        <v>0.666721044045677</v>
      </c>
      <c r="E20" s="2064" t="n">
        <f aca="false">カンパニー別地域売上!J7/カンパニー別地域売上!$J$13</f>
        <v>0.655923717444665</v>
      </c>
    </row>
    <row r="21" customFormat="false" ht="14.25" hidden="false" customHeight="false" outlineLevel="0" collapsed="false">
      <c r="B21" s="1490"/>
      <c r="C21" s="2072" t="str">
        <f aca="false">IAB!B8</f>
        <v>米州</v>
      </c>
      <c r="D21" s="2065" t="n">
        <f aca="false">カンパニー別地域売上!I8/カンパニー別地域売上!$I$13</f>
        <v>0.253425774877651</v>
      </c>
      <c r="E21" s="2066" t="n">
        <f aca="false">カンパニー別地域売上!J8/カンパニー別地域売上!$J$13</f>
        <v>0.278909232748783</v>
      </c>
    </row>
    <row r="22" customFormat="false" ht="14.25" hidden="false" customHeight="false" outlineLevel="0" collapsed="false">
      <c r="B22" s="1490" t="s">
        <v>124</v>
      </c>
      <c r="C22" s="1323" t="str">
        <f aca="false">IAB!B9</f>
        <v>欧州</v>
      </c>
      <c r="D22" s="2067" t="n">
        <f aca="false">カンパニー別地域売上!I9/カンパニー別地域売上!$I$13</f>
        <v>0.0285481239804241</v>
      </c>
      <c r="E22" s="2068" t="n">
        <f aca="false">カンパニー別地域売上!J9/カンパニー別地域売上!$J$13</f>
        <v>0.0291449240456074</v>
      </c>
    </row>
    <row r="23" customFormat="false" ht="14.25" hidden="false" customHeight="false" outlineLevel="0" collapsed="false">
      <c r="B23" s="1477"/>
      <c r="C23" s="1323" t="str">
        <f aca="false">IAB!B10</f>
        <v>東南アジア他</v>
      </c>
      <c r="D23" s="2067" t="n">
        <f aca="false">カンパニー別地域売上!I10/カンパニー別地域売上!$I$13</f>
        <v>0.196541598694943</v>
      </c>
      <c r="E23" s="2068" t="n">
        <f aca="false">カンパニー別地域売上!J10/カンパニー別地域売上!$J$13</f>
        <v>0.165845133220212</v>
      </c>
    </row>
    <row r="24" customFormat="false" ht="14.25" hidden="false" customHeight="false" outlineLevel="0" collapsed="false">
      <c r="B24" s="1490"/>
      <c r="C24" s="1323" t="str">
        <f aca="false">IAB!B11</f>
        <v>中華圏</v>
      </c>
      <c r="D24" s="2067" t="n">
        <f aca="false">カンパニー別地域売上!I11/カンパニー別地域売上!$I$13</f>
        <v>0.111500815660685</v>
      </c>
      <c r="E24" s="2068" t="n">
        <f aca="false">カンパニー別地域売上!J11/カンパニー別地域売上!$J$13</f>
        <v>0.106221241755881</v>
      </c>
    </row>
    <row r="25" customFormat="false" ht="15" hidden="false" customHeight="false" outlineLevel="0" collapsed="false">
      <c r="B25" s="1490"/>
      <c r="C25" s="2078" t="str">
        <f aca="false">IAB!B12</f>
        <v>直接輸出</v>
      </c>
      <c r="D25" s="2070" t="n">
        <f aca="false">カンパニー別地域売上!I12/カンパニー別地域売上!$I$13</f>
        <v>0.0767047308319739</v>
      </c>
      <c r="E25" s="2071" t="n">
        <f aca="false">カンパニー別地域売上!J12/カンパニー別地域売上!$J$13</f>
        <v>0.0758031856741817</v>
      </c>
    </row>
    <row r="26" customFormat="false" ht="15.75" hidden="false" customHeight="false" outlineLevel="0" collapsed="false">
      <c r="B26" s="1459"/>
      <c r="C26" s="2059" t="str">
        <f aca="false">C5</f>
        <v>国内売上</v>
      </c>
      <c r="D26" s="2060" t="n">
        <f aca="false">カンパニー別地域売上!C23/カンパニー別地域売上!$C$30</f>
        <v>0.993512202516295</v>
      </c>
      <c r="E26" s="2061" t="n">
        <f aca="false">カンパニー別地域売上!D23/カンパニー別地域売上!$D$30</f>
        <v>0.980518997514886</v>
      </c>
    </row>
    <row r="27" customFormat="false" ht="14.25" hidden="false" customHeight="false" outlineLevel="0" collapsed="false">
      <c r="B27" s="1477"/>
      <c r="C27" s="2062" t="str">
        <f aca="false">C6</f>
        <v>海外売上</v>
      </c>
      <c r="D27" s="2063" t="n">
        <f aca="false">カンパニー別地域売上!C24/カンパニー別地域売上!$C$30</f>
        <v>0.00648779748370471</v>
      </c>
      <c r="E27" s="2064" t="n">
        <f aca="false">カンパニー別地域売上!D24/カンパニー別地域売上!$D$30</f>
        <v>0.0194810024851138</v>
      </c>
    </row>
    <row r="28" customFormat="false" ht="14.25" hidden="false" customHeight="false" outlineLevel="0" collapsed="false">
      <c r="B28" s="1490"/>
      <c r="C28" s="2072" t="str">
        <f aca="false">IAB!B8</f>
        <v>米州</v>
      </c>
      <c r="D28" s="2065" t="n">
        <f aca="false">カンパニー別地域売上!C25/カンパニー別地域売上!$C$30</f>
        <v>0</v>
      </c>
      <c r="E28" s="2066" t="n">
        <f aca="false">カンパニー別地域売上!D25/カンパニー別地域売上!$D$30</f>
        <v>0</v>
      </c>
    </row>
    <row r="29" customFormat="false" ht="14.25" hidden="false" customHeight="false" outlineLevel="0" collapsed="false">
      <c r="B29" s="1490" t="s">
        <v>125</v>
      </c>
      <c r="C29" s="1323" t="str">
        <f aca="false">IAB!B9</f>
        <v>欧州</v>
      </c>
      <c r="D29" s="2067" t="n">
        <f aca="false">カンパニー別地域売上!C26/カンパニー別地域売上!$C$30</f>
        <v>0</v>
      </c>
      <c r="E29" s="2068" t="n">
        <f aca="false">カンパニー別地域売上!D26/カンパニー別地域売上!$D$30</f>
        <v>0</v>
      </c>
    </row>
    <row r="30" customFormat="false" ht="14.25" hidden="false" customHeight="false" outlineLevel="0" collapsed="false">
      <c r="B30" s="1477"/>
      <c r="C30" s="1323" t="str">
        <f aca="false">IAB!B10</f>
        <v>東南アジア他</v>
      </c>
      <c r="D30" s="2067" t="n">
        <f aca="false">カンパニー別地域売上!C27/カンパニー別地域売上!$C$30</f>
        <v>0</v>
      </c>
      <c r="E30" s="2068" t="n">
        <f aca="false">カンパニー別地域売上!D27/カンパニー別地域売上!$D$30</f>
        <v>0</v>
      </c>
    </row>
    <row r="31" customFormat="false" ht="14.25" hidden="false" customHeight="false" outlineLevel="0" collapsed="false">
      <c r="B31" s="1490"/>
      <c r="C31" s="1323" t="str">
        <f aca="false">IAB!B11</f>
        <v>中華圏</v>
      </c>
      <c r="D31" s="2067" t="n">
        <f aca="false">カンパニー別地域売上!C28/カンパニー別地域売上!$C$30</f>
        <v>0.00045475216007276</v>
      </c>
      <c r="E31" s="2068" t="n">
        <f aca="false">カンパニー別地域売上!D28/カンパニー別地域売上!$D$30</f>
        <v>0</v>
      </c>
    </row>
    <row r="32" customFormat="false" ht="15" hidden="false" customHeight="false" outlineLevel="0" collapsed="false">
      <c r="B32" s="42"/>
      <c r="C32" s="1334" t="str">
        <f aca="false">IAB!B12</f>
        <v>直接輸出</v>
      </c>
      <c r="D32" s="2073" t="n">
        <f aca="false">カンパニー別地域売上!C29/カンパニー別地域売上!$C$30</f>
        <v>0.00603304532363195</v>
      </c>
      <c r="E32" s="2074" t="n">
        <f aca="false">カンパニー別地域売上!D29/カンパニー別地域売上!$D$30</f>
        <v>0.0194810024851138</v>
      </c>
    </row>
    <row r="33" customFormat="false" ht="15.75" hidden="false" customHeight="false" outlineLevel="0" collapsed="false">
      <c r="B33" s="1477"/>
      <c r="C33" s="2075" t="str">
        <f aca="false">C5</f>
        <v>国内売上</v>
      </c>
      <c r="D33" s="2076" t="n">
        <f aca="false">カンパニー別地域売上!F23/カンパニー別地域売上!$F$30</f>
        <v>0.429311908772839</v>
      </c>
      <c r="E33" s="2077" t="n">
        <f aca="false">カンパニー別地域売上!G23/カンパニー別地域売上!$G$30</f>
        <v>0.447616851465569</v>
      </c>
    </row>
    <row r="34" customFormat="false" ht="14.25" hidden="false" customHeight="false" outlineLevel="0" collapsed="false">
      <c r="B34" s="1477"/>
      <c r="C34" s="2062" t="str">
        <f aca="false">C6</f>
        <v>海外売上</v>
      </c>
      <c r="D34" s="2063" t="n">
        <f aca="false">カンパニー別地域売上!F24/カンパニー別地域売上!$F$30</f>
        <v>0.570688091227161</v>
      </c>
      <c r="E34" s="2064" t="n">
        <f aca="false">カンパニー別地域売上!G24/カンパニー別地域売上!$G$30</f>
        <v>0.552383148534431</v>
      </c>
    </row>
    <row r="35" customFormat="false" ht="14.25" hidden="false" customHeight="false" outlineLevel="0" collapsed="false">
      <c r="B35" s="1490"/>
      <c r="C35" s="2072" t="str">
        <f aca="false">IAB!B8</f>
        <v>米州</v>
      </c>
      <c r="D35" s="2065" t="n">
        <f aca="false">カンパニー別地域売上!F25/カンパニー別地域売上!$F$30</f>
        <v>0.155133687529696</v>
      </c>
      <c r="E35" s="2066" t="n">
        <f aca="false">カンパニー別地域売上!G25/カンパニー別地域売上!$G$30</f>
        <v>0.165653246587153</v>
      </c>
    </row>
    <row r="36" customFormat="false" ht="14.25" hidden="false" customHeight="false" outlineLevel="0" collapsed="false">
      <c r="B36" s="1490" t="s">
        <v>126</v>
      </c>
      <c r="C36" s="1323" t="str">
        <f aca="false">IAB!B9</f>
        <v>欧州</v>
      </c>
      <c r="D36" s="2067" t="n">
        <f aca="false">カンパニー別地域売上!F26/カンパニー別地域売上!$F$30</f>
        <v>0.208263141980908</v>
      </c>
      <c r="E36" s="2068" t="n">
        <f aca="false">カンパニー別地域売上!G26/カンパニー別地域売上!$G$30</f>
        <v>0.198195777869363</v>
      </c>
    </row>
    <row r="37" customFormat="false" ht="14.25" hidden="false" customHeight="false" outlineLevel="0" collapsed="false">
      <c r="B37" s="1477"/>
      <c r="C37" s="1323" t="str">
        <f aca="false">IAB!B10</f>
        <v>東南アジア他</v>
      </c>
      <c r="D37" s="2067" t="n">
        <f aca="false">カンパニー別地域売上!F27/カンパニー別地域売上!$F$30</f>
        <v>0.0458727484773876</v>
      </c>
      <c r="E37" s="2068" t="n">
        <f aca="false">カンパニー別地域売上!G27/カンパニー別地域売上!$G$30</f>
        <v>0.039142522566353</v>
      </c>
    </row>
    <row r="38" customFormat="false" ht="14.25" hidden="false" customHeight="false" outlineLevel="0" collapsed="false">
      <c r="B38" s="1490"/>
      <c r="C38" s="1323" t="str">
        <f aca="false">IAB!B11</f>
        <v>中華圏</v>
      </c>
      <c r="D38" s="2067" t="n">
        <f aca="false">カンパニー別地域売上!F28/カンパニー別地域売上!$F$30</f>
        <v>0.14612759708004</v>
      </c>
      <c r="E38" s="2068" t="n">
        <f aca="false">カンパニー別地域売上!G28/カンパニー別地域売上!$G$30</f>
        <v>0.136290909125025</v>
      </c>
    </row>
    <row r="39" customFormat="false" ht="15" hidden="false" customHeight="false" outlineLevel="0" collapsed="false">
      <c r="B39" s="1490"/>
      <c r="C39" s="2078" t="str">
        <f aca="false">IAB!B12</f>
        <v>直接輸出</v>
      </c>
      <c r="D39" s="2070" t="n">
        <f aca="false">カンパニー別地域売上!F29/カンパニー別地域売上!$F$30</f>
        <v>0.0152909161591292</v>
      </c>
      <c r="E39" s="2071" t="n">
        <f aca="false">カンパニー別地域売上!G29/カンパニー別地域売上!$G$30</f>
        <v>0.0130910718210229</v>
      </c>
    </row>
    <row r="40" customFormat="false" ht="15.75" hidden="false" customHeight="false" outlineLevel="0" collapsed="false">
      <c r="B40" s="1459"/>
      <c r="C40" s="2059" t="str">
        <f aca="false">C5</f>
        <v>国内売上</v>
      </c>
      <c r="D40" s="2060" t="n">
        <f aca="false">カンパニー別地域売上!I23/カンパニー別地域売上!$I$30</f>
        <v>0.536777786211491</v>
      </c>
      <c r="E40" s="2061" t="n">
        <f aca="false">カンパニー別地域売上!J23/カンパニー別地域売上!$J$30</f>
        <v>0.549207991306777</v>
      </c>
    </row>
    <row r="41" customFormat="false" ht="14.25" hidden="false" customHeight="false" outlineLevel="0" collapsed="false">
      <c r="B41" s="1477"/>
      <c r="C41" s="2062" t="str">
        <f aca="false">C6</f>
        <v>海外売上</v>
      </c>
      <c r="D41" s="2063" t="n">
        <f aca="false">カンパニー別地域売上!I24/カンパニー別地域売上!$I$30</f>
        <v>0.463222213788509</v>
      </c>
      <c r="E41" s="2064" t="n">
        <f aca="false">カンパニー別地域売上!J24/カンパニー別地域売上!$J$30</f>
        <v>0.450792008693223</v>
      </c>
    </row>
    <row r="42" customFormat="false" ht="14.25" hidden="false" customHeight="false" outlineLevel="0" collapsed="false">
      <c r="B42" s="1490"/>
      <c r="C42" s="2072" t="str">
        <f aca="false">IAB!B8</f>
        <v>米州</v>
      </c>
      <c r="D42" s="2065" t="n">
        <f aca="false">カンパニー別地域売上!I25/カンパニー別地域売上!$I$30</f>
        <v>0</v>
      </c>
      <c r="E42" s="2066" t="n">
        <f aca="false">カンパニー別地域売上!J25/カンパニー別地域売上!$J$30</f>
        <v>0</v>
      </c>
    </row>
    <row r="43" customFormat="false" ht="14.25" hidden="false" customHeight="false" outlineLevel="0" collapsed="false">
      <c r="B43" s="1576" t="s">
        <v>127</v>
      </c>
      <c r="C43" s="1323" t="str">
        <f aca="false">IAB!B9</f>
        <v>欧州</v>
      </c>
      <c r="D43" s="2067" t="n">
        <f aca="false">カンパニー別地域売上!I26/カンパニー別地域売上!$I$30</f>
        <v>0</v>
      </c>
      <c r="E43" s="2068" t="n">
        <f aca="false">カンパニー別地域売上!J26/カンパニー別地域売上!$J$30</f>
        <v>0</v>
      </c>
    </row>
    <row r="44" customFormat="false" ht="14.25" hidden="false" customHeight="false" outlineLevel="0" collapsed="false">
      <c r="B44" s="1477"/>
      <c r="C44" s="1323" t="str">
        <f aca="false">IAB!B10</f>
        <v>東南アジア他</v>
      </c>
      <c r="D44" s="2067" t="n">
        <f aca="false">カンパニー別地域売上!I27/カンパニー別地域売上!$I$30</f>
        <v>0</v>
      </c>
      <c r="E44" s="2068" t="n">
        <f aca="false">カンパニー別地域売上!J27/カンパニー別地域売上!$J$30</f>
        <v>0</v>
      </c>
    </row>
    <row r="45" customFormat="false" ht="14.25" hidden="false" customHeight="false" outlineLevel="0" collapsed="false">
      <c r="B45" s="1490"/>
      <c r="C45" s="1323" t="str">
        <f aca="false">IAB!B11</f>
        <v>中華圏</v>
      </c>
      <c r="D45" s="2067" t="n">
        <f aca="false">カンパニー別地域売上!I28/カンパニー別地域売上!$I$30</f>
        <v>0.439354543445899</v>
      </c>
      <c r="E45" s="2068" t="n">
        <f aca="false">カンパニー別地域売上!J28/カンパニー別地域売上!$J$30</f>
        <v>0.419407944166351</v>
      </c>
    </row>
    <row r="46" customFormat="false" ht="15" hidden="false" customHeight="false" outlineLevel="0" collapsed="false">
      <c r="B46" s="42"/>
      <c r="C46" s="1334" t="str">
        <f aca="false">IAB!B12</f>
        <v>直接輸出</v>
      </c>
      <c r="D46" s="2073" t="n">
        <f aca="false">カンパニー別地域売上!I29/カンパニー別地域売上!$I$30</f>
        <v>0.0238676703426099</v>
      </c>
      <c r="E46" s="2074" t="n">
        <f aca="false">カンパニー別地域売上!J29/カンパニー別地域売上!$J$30</f>
        <v>0.0313840645268728</v>
      </c>
    </row>
    <row r="47" customFormat="false" ht="15.75" hidden="false" customHeight="false" outlineLevel="0" collapsed="false">
      <c r="B47" s="1477"/>
      <c r="C47" s="2075" t="str">
        <f aca="false">C5</f>
        <v>国内売上</v>
      </c>
      <c r="D47" s="2076" t="n">
        <f aca="false">カンパニー別地域売上!L23/カンパニー別地域売上!$L$30</f>
        <v>0.842793159609121</v>
      </c>
      <c r="E47" s="2077" t="n">
        <f aca="false">カンパニー別地域売上!M23/カンパニー別地域売上!$M$30</f>
        <v>0.900875531744539</v>
      </c>
    </row>
    <row r="48" customFormat="false" ht="14.25" hidden="false" customHeight="false" outlineLevel="0" collapsed="false">
      <c r="B48" s="1477"/>
      <c r="C48" s="2062" t="str">
        <f aca="false">C6</f>
        <v>海外売上</v>
      </c>
      <c r="D48" s="2063" t="n">
        <f aca="false">カンパニー別地域売上!L24/カンパニー別地域売上!$L$30</f>
        <v>0.157166123778502</v>
      </c>
      <c r="E48" s="2064" t="n">
        <f aca="false">カンパニー別地域売上!M24/カンパニー別地域売上!$M$30</f>
        <v>0.0991244682554607</v>
      </c>
    </row>
    <row r="49" customFormat="false" ht="14.25" hidden="false" customHeight="false" outlineLevel="0" collapsed="false">
      <c r="B49" s="1490"/>
      <c r="C49" s="2072" t="str">
        <f aca="false">IAB!B8</f>
        <v>米州</v>
      </c>
      <c r="D49" s="2065" t="n">
        <f aca="false">カンパニー別地域売上!L25/カンパニー別地域売上!$L$30</f>
        <v>0</v>
      </c>
      <c r="E49" s="2066" t="n">
        <f aca="false">カンパニー別地域売上!M25/カンパニー別地域売上!$M$30</f>
        <v>0</v>
      </c>
    </row>
    <row r="50" customFormat="false" ht="14.25" hidden="false" customHeight="false" outlineLevel="0" collapsed="false">
      <c r="B50" s="1576" t="s">
        <v>131</v>
      </c>
      <c r="C50" s="1323" t="str">
        <f aca="false">IAB!B9</f>
        <v>欧州</v>
      </c>
      <c r="D50" s="2067" t="n">
        <f aca="false">カンパニー別地域売上!L26/カンパニー別地域売上!$L$30</f>
        <v>0</v>
      </c>
      <c r="E50" s="2068" t="n">
        <f aca="false">カンパニー別地域売上!M26/カンパニー別地域売上!$M$30</f>
        <v>0</v>
      </c>
    </row>
    <row r="51" customFormat="false" ht="14.25" hidden="false" customHeight="false" outlineLevel="0" collapsed="false">
      <c r="B51" s="1477"/>
      <c r="C51" s="1323" t="str">
        <f aca="false">IAB!B10</f>
        <v>東南アジア他</v>
      </c>
      <c r="D51" s="2067" t="n">
        <f aca="false">カンパニー別地域売上!L27/カンパニー別地域売上!$L$30</f>
        <v>0.0407166123778502</v>
      </c>
      <c r="E51" s="2068" t="n">
        <f aca="false">カンパニー別地域売上!M27/カンパニー別地域売上!$M$30</f>
        <v>0</v>
      </c>
    </row>
    <row r="52" customFormat="false" ht="14.25" hidden="false" customHeight="false" outlineLevel="0" collapsed="false">
      <c r="B52" s="1490"/>
      <c r="C52" s="1323" t="str">
        <f aca="false">IAB!B11</f>
        <v>中華圏</v>
      </c>
      <c r="D52" s="2067" t="n">
        <f aca="false">カンパニー別地域売上!L28/カンパニー別地域売上!$L$30</f>
        <v>0.116449511400651</v>
      </c>
      <c r="E52" s="2068" t="n">
        <f aca="false">カンパニー別地域売上!M28/カンパニー別地域売上!$M$30</f>
        <v>0.109765807734997</v>
      </c>
    </row>
    <row r="53" customFormat="false" ht="15" hidden="false" customHeight="false" outlineLevel="0" collapsed="false">
      <c r="B53" s="1579"/>
      <c r="C53" s="2079" t="str">
        <f aca="false">IAB!B12</f>
        <v>直接輸出</v>
      </c>
      <c r="D53" s="2080" t="n">
        <f aca="false">カンパニー別地域売上!L29/カンパニー別地域売上!$L$30</f>
        <v>0</v>
      </c>
      <c r="E53" s="2081" t="n">
        <f aca="false">カンパニー別地域売上!M29/カンパニー別地域売上!$M$30</f>
        <v>0</v>
      </c>
    </row>
  </sheetData>
  <mergeCells count="3">
    <mergeCell ref="B2:C4"/>
    <mergeCell ref="D2:D4"/>
    <mergeCell ref="E2:E4"/>
  </mergeCells>
  <printOptions headings="false" gridLines="false" gridLinesSet="true" horizontalCentered="false" verticalCentered="false"/>
  <pageMargins left="0.747916666666667" right="0.440277777777778" top="0.370138888888889" bottom="0.289583333333333" header="0.511811023622047" footer="0.159722222222222"/>
  <pageSetup paperSize="9" scale="75" fitToWidth="1" fitToHeight="1" pageOrder="downThenOver" orientation="landscape" blackAndWhite="false" draft="false" cellComments="none" horizontalDpi="300" verticalDpi="300" copies="1"/>
  <headerFooter differentFirst="false" differentOddEven="false">
    <oddHeader/>
    <oddFooter>&amp;C18&amp;R2012年3月期 第3四半期 データ集3Q累計カンパニーごと地域別売上構成比</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 width="3.37"/>
    <col collapsed="false" customWidth="true" hidden="false" outlineLevel="0" max="2" min="2" style="23" width="13.49"/>
    <col collapsed="false" customWidth="true" hidden="false" outlineLevel="0" max="3" min="3" style="23" width="15.87"/>
    <col collapsed="false" customWidth="true" hidden="false" outlineLevel="0" max="5" min="4" style="23" width="18.87"/>
    <col collapsed="false" customWidth="true" hidden="false" outlineLevel="0" max="6" min="6" style="309" width="14.87"/>
    <col collapsed="false" customWidth="false" hidden="false" outlineLevel="0" max="257" min="7" style="23" width="8.99"/>
  </cols>
  <sheetData>
    <row r="1" customFormat="false" ht="12.75" hidden="false" customHeight="true" outlineLevel="0" collapsed="false">
      <c r="B1" s="24"/>
      <c r="C1" s="24"/>
      <c r="D1" s="24"/>
      <c r="E1" s="27"/>
    </row>
    <row r="2" customFormat="false" ht="12.75" hidden="false" customHeight="true" outlineLevel="0" collapsed="false">
      <c r="B2" s="24"/>
      <c r="C2" s="24"/>
      <c r="D2" s="24"/>
      <c r="E2" s="27"/>
      <c r="F2" s="1852" t="s">
        <v>152</v>
      </c>
    </row>
    <row r="3" customFormat="false" ht="18" hidden="false" customHeight="true" outlineLevel="0" collapsed="false">
      <c r="B3" s="1853" t="s">
        <v>153</v>
      </c>
      <c r="C3" s="1853"/>
      <c r="D3" s="1854" t="s">
        <v>154</v>
      </c>
      <c r="E3" s="1855" t="s">
        <v>181</v>
      </c>
      <c r="F3" s="1856" t="s">
        <v>182</v>
      </c>
    </row>
    <row r="4" customFormat="false" ht="18" hidden="false" customHeight="true" outlineLevel="0" collapsed="false">
      <c r="B4" s="1853"/>
      <c r="C4" s="1853"/>
      <c r="D4" s="1854"/>
      <c r="E4" s="1855"/>
      <c r="F4" s="1856"/>
    </row>
    <row r="5" customFormat="false" ht="18" hidden="false" customHeight="true" outlineLevel="0" collapsed="false">
      <c r="B5" s="1853"/>
      <c r="C5" s="1853"/>
      <c r="D5" s="1854"/>
      <c r="E5" s="1855"/>
      <c r="F5" s="1856"/>
    </row>
    <row r="6" customFormat="false" ht="23.25" hidden="false" customHeight="true" outlineLevel="0" collapsed="false">
      <c r="B6" s="1857" t="s">
        <v>70</v>
      </c>
      <c r="C6" s="1858"/>
      <c r="D6" s="1859" t="n">
        <f aca="false">３Q全社連結PL!D6</f>
        <v>4528.59</v>
      </c>
      <c r="E6" s="1860" t="n">
        <v>4559.57927161</v>
      </c>
      <c r="F6" s="1861" t="n">
        <f aca="false">D6/E6</f>
        <v>0.993203480022169</v>
      </c>
      <c r="G6" s="1259"/>
      <c r="H6" s="1259"/>
    </row>
    <row r="7" customFormat="false" ht="23.25" hidden="false" customHeight="true" outlineLevel="0" collapsed="false">
      <c r="B7" s="59" t="s">
        <v>71</v>
      </c>
      <c r="C7" s="324"/>
      <c r="D7" s="1862" t="n">
        <f aca="false">３Q全社連結PL!D7</f>
        <v>2835.96</v>
      </c>
      <c r="E7" s="70" t="n">
        <f aca="false">E6-E8</f>
        <v>2834.77185973932</v>
      </c>
      <c r="F7" s="1863" t="n">
        <f aca="false">D7/E7</f>
        <v>1.00041913082233</v>
      </c>
    </row>
    <row r="8" customFormat="false" ht="21" hidden="false" customHeight="true" outlineLevel="0" collapsed="false">
      <c r="B8" s="59" t="s">
        <v>72</v>
      </c>
      <c r="C8" s="338"/>
      <c r="D8" s="1864" t="n">
        <f aca="false">３Q全社連結PL!D8</f>
        <v>1692.63</v>
      </c>
      <c r="E8" s="70" t="n">
        <v>1724.80741187068</v>
      </c>
      <c r="F8" s="1863" t="n">
        <f aca="false">D8/E8</f>
        <v>0.981344345085006</v>
      </c>
    </row>
    <row r="9" customFormat="false" ht="18" hidden="false" customHeight="true" outlineLevel="0" collapsed="false">
      <c r="B9" s="94"/>
      <c r="C9" s="1865" t="s">
        <v>73</v>
      </c>
      <c r="D9" s="1866" t="n">
        <f aca="false">３Q全社連結PL!D9</f>
        <v>1076.07</v>
      </c>
      <c r="E9" s="1867" t="n">
        <v>1095.61776190675</v>
      </c>
      <c r="F9" s="1868" t="n">
        <f aca="false">D9/E9</f>
        <v>0.982158228365401</v>
      </c>
    </row>
    <row r="10" customFormat="false" ht="18" hidden="false" customHeight="true" outlineLevel="0" collapsed="false">
      <c r="B10" s="1869"/>
      <c r="C10" s="1870" t="s">
        <v>157</v>
      </c>
      <c r="D10" s="1871" t="n">
        <f aca="false">３Q全社連結PL!D10</f>
        <v>315.18</v>
      </c>
      <c r="E10" s="1872" t="n">
        <v>321.644265536539</v>
      </c>
      <c r="F10" s="1873" t="n">
        <f aca="false">D10/E10</f>
        <v>0.979902438099571</v>
      </c>
    </row>
    <row r="11" customFormat="false" ht="23.25" hidden="false" customHeight="true" outlineLevel="0" collapsed="false">
      <c r="B11" s="59" t="s">
        <v>75</v>
      </c>
      <c r="C11" s="324"/>
      <c r="D11" s="1862" t="n">
        <f aca="false">３Q全社連結PL!D11</f>
        <v>1391.25</v>
      </c>
      <c r="E11" s="70" t="n">
        <f aca="false">SUM(E9:E10)</f>
        <v>1417.26202744329</v>
      </c>
      <c r="F11" s="1868" t="n">
        <f aca="false">D11/E11</f>
        <v>0.981646282099144</v>
      </c>
    </row>
    <row r="12" customFormat="false" ht="23.25" hidden="false" customHeight="true" outlineLevel="0" collapsed="false">
      <c r="B12" s="59" t="s">
        <v>76</v>
      </c>
      <c r="C12" s="338"/>
      <c r="D12" s="1862" t="n">
        <f aca="false">３Q全社連結PL!D12</f>
        <v>301.38</v>
      </c>
      <c r="E12" s="70" t="n">
        <v>307.545384427394</v>
      </c>
      <c r="F12" s="1863" t="n">
        <f aca="false">D12/E12</f>
        <v>0.9799529281219</v>
      </c>
    </row>
    <row r="13" customFormat="false" ht="20.25" hidden="false" customHeight="true" outlineLevel="0" collapsed="false">
      <c r="B13" s="59" t="s">
        <v>158</v>
      </c>
      <c r="C13" s="338"/>
      <c r="D13" s="1862" t="n">
        <f aca="false">３Q全社連結PL!D13</f>
        <v>38.1499999999998</v>
      </c>
      <c r="E13" s="70" t="n">
        <v>27.0249713622183</v>
      </c>
      <c r="F13" s="1863" t="n">
        <f aca="false">D13/E13</f>
        <v>1.41165737009197</v>
      </c>
    </row>
    <row r="14" customFormat="false" ht="20.25" hidden="false" customHeight="true" outlineLevel="0" collapsed="false">
      <c r="B14" s="59" t="s">
        <v>159</v>
      </c>
      <c r="C14" s="338"/>
      <c r="D14" s="1862" t="n">
        <f aca="false">３Q全社連結PL!D14</f>
        <v>263.23</v>
      </c>
      <c r="E14" s="70" t="n">
        <v>280.520413065176</v>
      </c>
      <c r="F14" s="1863" t="n">
        <f aca="false">D14/E14</f>
        <v>0.938363084253842</v>
      </c>
    </row>
    <row r="15" customFormat="false" ht="20.25" hidden="false" customHeight="true" outlineLevel="0" collapsed="false">
      <c r="B15" s="59" t="s">
        <v>79</v>
      </c>
      <c r="C15" s="338"/>
      <c r="D15" s="1862" t="n">
        <f aca="false">３Q全社連結PL!D15</f>
        <v>142.43</v>
      </c>
      <c r="E15" s="70" t="n">
        <v>94.9639812682902</v>
      </c>
      <c r="F15" s="1863" t="n">
        <f aca="false">D15/E15</f>
        <v>1.49983181094324</v>
      </c>
    </row>
    <row r="16" customFormat="false" ht="20.25" hidden="false" customHeight="true" outlineLevel="0" collapsed="false">
      <c r="B16" s="59" t="s">
        <v>80</v>
      </c>
      <c r="C16" s="338"/>
      <c r="D16" s="1862" t="n">
        <f aca="false">３Q全社連結PL!D16</f>
        <v>4.39</v>
      </c>
      <c r="E16" s="1875" t="n">
        <v>9.31226877</v>
      </c>
      <c r="F16" s="1863" t="n">
        <f aca="false">D16/E16</f>
        <v>0.471421101390741</v>
      </c>
    </row>
    <row r="17" customFormat="false" ht="21" hidden="false" customHeight="true" outlineLevel="0" collapsed="false">
      <c r="B17" s="534" t="s">
        <v>160</v>
      </c>
      <c r="C17" s="1876"/>
      <c r="D17" s="1350" t="n">
        <f aca="false">３Q全社連結PL!D17</f>
        <v>116.41</v>
      </c>
      <c r="E17" s="1123" t="n">
        <v>176.244163026886</v>
      </c>
      <c r="F17" s="1877" t="n">
        <f aca="false">D17/E17</f>
        <v>0.660504143801018</v>
      </c>
    </row>
    <row r="18" s="166" customFormat="true" ht="19.5" hidden="false" customHeight="true" outlineLevel="0" collapsed="false">
      <c r="B18" s="160"/>
      <c r="C18" s="161"/>
      <c r="D18" s="1878"/>
      <c r="E18" s="1156" t="s">
        <v>92</v>
      </c>
      <c r="F18" s="1879"/>
    </row>
    <row r="19" customFormat="false" ht="21" hidden="false" customHeight="true" outlineLevel="0" collapsed="false">
      <c r="B19" s="167" t="s">
        <v>82</v>
      </c>
      <c r="C19" s="168"/>
      <c r="D19" s="1880" t="n">
        <f aca="false">D8/D6</f>
        <v>0.373765344179977</v>
      </c>
      <c r="E19" s="1881" t="n">
        <f aca="false">E8/E6</f>
        <v>0.378282141646295</v>
      </c>
    </row>
    <row r="20" s="197" customFormat="true" ht="17.25" hidden="false" customHeight="true" outlineLevel="0" collapsed="false">
      <c r="B20" s="182" t="s">
        <v>83</v>
      </c>
      <c r="C20" s="183"/>
      <c r="D20" s="1882" t="n">
        <f aca="false">D9/D6</f>
        <v>0.237617006617954</v>
      </c>
      <c r="E20" s="1883" t="n">
        <f aca="false">E9/E6</f>
        <v>0.24028922333439</v>
      </c>
      <c r="F20" s="1884"/>
    </row>
    <row r="21" s="197" customFormat="true" ht="17.25" hidden="false" customHeight="true" outlineLevel="0" collapsed="false">
      <c r="B21" s="198" t="s">
        <v>84</v>
      </c>
      <c r="C21" s="199"/>
      <c r="D21" s="1885" t="n">
        <f aca="false">D10/D6</f>
        <v>0.0695978218385855</v>
      </c>
      <c r="E21" s="1883" t="n">
        <f aca="false">E10/E6</f>
        <v>0.070542531750515</v>
      </c>
      <c r="F21" s="1884"/>
    </row>
    <row r="22" s="197" customFormat="true" ht="17.25" hidden="false" customHeight="true" outlineLevel="0" collapsed="false">
      <c r="B22" s="198" t="s">
        <v>85</v>
      </c>
      <c r="C22" s="199"/>
      <c r="D22" s="1885" t="n">
        <f aca="false">D11/D6</f>
        <v>0.307214828456539</v>
      </c>
      <c r="E22" s="1883" t="n">
        <f aca="false">E11/E6</f>
        <v>0.310831755084905</v>
      </c>
      <c r="F22" s="1884"/>
    </row>
    <row r="23" s="197" customFormat="true" ht="24" hidden="false" customHeight="true" outlineLevel="0" collapsed="false">
      <c r="B23" s="209" t="s">
        <v>86</v>
      </c>
      <c r="C23" s="210"/>
      <c r="D23" s="582" t="n">
        <f aca="false">D12/D6</f>
        <v>0.0665505157234371</v>
      </c>
      <c r="E23" s="1886" t="n">
        <f aca="false">E12/E6</f>
        <v>0.0674503865613896</v>
      </c>
      <c r="F23" s="1884"/>
    </row>
    <row r="24" customFormat="false" ht="18" hidden="false" customHeight="true" outlineLevel="0" collapsed="false">
      <c r="B24" s="160"/>
      <c r="C24" s="161"/>
      <c r="D24" s="1887"/>
      <c r="E24" s="27"/>
      <c r="F24" s="28" t="s">
        <v>50</v>
      </c>
    </row>
    <row r="25" customFormat="false" ht="20.25" hidden="false" customHeight="true" outlineLevel="0" collapsed="false">
      <c r="B25" s="167" t="s">
        <v>87</v>
      </c>
      <c r="C25" s="168"/>
      <c r="D25" s="1888" t="n">
        <f aca="false">３Q全社連結PL!D25</f>
        <v>162</v>
      </c>
      <c r="E25" s="2082"/>
      <c r="F25" s="2083" t="s">
        <v>108</v>
      </c>
    </row>
    <row r="26" customFormat="false" ht="20.25" hidden="false" customHeight="true" outlineLevel="0" collapsed="false">
      <c r="B26" s="238" t="s">
        <v>88</v>
      </c>
      <c r="C26" s="144"/>
      <c r="D26" s="1890" t="n">
        <f aca="false">３Q全社連結PL!D26</f>
        <v>194</v>
      </c>
      <c r="E26" s="2084"/>
      <c r="F26" s="2085" t="s">
        <v>108</v>
      </c>
    </row>
    <row r="27" customFormat="false" ht="21" hidden="false" customHeight="true" outlineLevel="0" collapsed="false">
      <c r="B27" s="399" t="s">
        <v>161</v>
      </c>
      <c r="C27" s="24"/>
      <c r="D27" s="1893"/>
      <c r="E27" s="645"/>
      <c r="F27" s="1894"/>
    </row>
    <row r="28" customFormat="false" ht="21" hidden="false" customHeight="true" outlineLevel="0" collapsed="false">
      <c r="B28" s="399"/>
      <c r="C28" s="24"/>
      <c r="D28" s="1893"/>
      <c r="E28" s="645"/>
      <c r="F28" s="28" t="s">
        <v>109</v>
      </c>
    </row>
    <row r="29" customFormat="false" ht="42.75" hidden="false" customHeight="true" outlineLevel="0" collapsed="false">
      <c r="B29" s="403" t="s">
        <v>110</v>
      </c>
      <c r="C29" s="404"/>
      <c r="D29" s="1895" t="str">
        <f aca="false">$D$3</f>
        <v>2012年3月期
3Q累計実績　</v>
      </c>
      <c r="E29" s="1896" t="str">
        <f aca="false">$E$3</f>
        <v>2012年3月期
3Q累計
(前回見通し)</v>
      </c>
      <c r="F29" s="1897" t="s">
        <v>183</v>
      </c>
    </row>
    <row r="30" customFormat="false" ht="20.25" hidden="false" customHeight="true" outlineLevel="0" collapsed="false">
      <c r="B30" s="269" t="s">
        <v>90</v>
      </c>
      <c r="C30" s="270"/>
      <c r="D30" s="1898" t="n">
        <f aca="false">３Q全社連結PL!D30</f>
        <v>79.2</v>
      </c>
      <c r="E30" s="1899" t="n">
        <v>78.6</v>
      </c>
      <c r="F30" s="1900" t="s">
        <v>184</v>
      </c>
    </row>
    <row r="31" customFormat="false" ht="20.25" hidden="false" customHeight="true" outlineLevel="0" collapsed="false">
      <c r="B31" s="285" t="s">
        <v>91</v>
      </c>
      <c r="C31" s="286"/>
      <c r="D31" s="1901" t="n">
        <f aca="false">３Q全社連結PL!D31</f>
        <v>111.4</v>
      </c>
      <c r="E31" s="1902" t="n">
        <v>110.8</v>
      </c>
      <c r="F31" s="1903" t="s">
        <v>184</v>
      </c>
    </row>
    <row r="32" customFormat="false" ht="13.5" hidden="false" customHeight="true" outlineLevel="0" collapsed="false">
      <c r="B32" s="302"/>
      <c r="C32" s="302"/>
      <c r="D32" s="302"/>
      <c r="E32" s="302"/>
    </row>
  </sheetData>
  <mergeCells count="4">
    <mergeCell ref="B3:C5"/>
    <mergeCell ref="D3:D5"/>
    <mergeCell ref="E3:E5"/>
    <mergeCell ref="F3:F5"/>
  </mergeCells>
  <printOptions headings="false" gridLines="false" gridLinesSet="true" horizontalCentered="false" verticalCentered="false"/>
  <pageMargins left="0.747916666666667" right="0.747916666666667" top="0.559722222222222" bottom="0.440277777777778" header="0.511811023622047" footer="0.25"/>
  <pageSetup paperSize="9" scale="85" fitToWidth="1" fitToHeight="1" pageOrder="downThenOver" orientation="landscape" blackAndWhite="false" draft="false" cellComments="none" horizontalDpi="300" verticalDpi="300" copies="1"/>
  <headerFooter differentFirst="false" differentOddEven="false">
    <oddHeader/>
    <oddFooter>&amp;C19&amp;R&amp;10 2012年3月期 第3四半期 データ集3Q累計全社連結PL(前回見通し比）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 width="11.62"/>
    <col collapsed="false" customWidth="true" hidden="false" outlineLevel="0" max="2" min="2" style="23" width="14.49"/>
    <col collapsed="false" customWidth="true" hidden="false" outlineLevel="0" max="7" min="3" style="23" width="9.36"/>
    <col collapsed="false" customWidth="true" hidden="false" outlineLevel="0" max="8" min="8" style="23" width="9.75"/>
    <col collapsed="false" customWidth="true" hidden="false" outlineLevel="0" max="9" min="9" style="23" width="10.12"/>
    <col collapsed="false" customWidth="true" hidden="false" outlineLevel="0" max="23" min="10" style="23" width="9.99"/>
    <col collapsed="false" customWidth="false" hidden="false" outlineLevel="0" max="257" min="24" style="23" width="8.99"/>
  </cols>
  <sheetData>
    <row r="1" customFormat="false" ht="13.5" hidden="false" customHeight="true" outlineLevel="0" collapsed="false">
      <c r="A1" s="24"/>
      <c r="B1" s="24"/>
      <c r="C1" s="24"/>
      <c r="D1" s="24"/>
      <c r="E1" s="24"/>
      <c r="F1" s="24"/>
      <c r="G1" s="24"/>
      <c r="H1" s="25"/>
      <c r="I1" s="24"/>
      <c r="J1" s="24"/>
      <c r="K1" s="26" t="s">
        <v>49</v>
      </c>
      <c r="L1" s="24"/>
      <c r="M1" s="24"/>
      <c r="N1" s="24"/>
      <c r="O1" s="24"/>
      <c r="P1" s="24"/>
      <c r="Q1" s="27"/>
      <c r="R1" s="27"/>
      <c r="S1" s="27"/>
      <c r="T1" s="27"/>
      <c r="U1" s="27"/>
      <c r="V1" s="27"/>
      <c r="W1" s="28" t="s">
        <v>50</v>
      </c>
    </row>
    <row r="2" customFormat="false" ht="19.5" hidden="false" customHeight="true" outlineLevel="0" collapsed="false">
      <c r="A2" s="29"/>
      <c r="B2" s="30"/>
      <c r="C2" s="31" t="s">
        <v>51</v>
      </c>
      <c r="D2" s="31"/>
      <c r="E2" s="31"/>
      <c r="F2" s="31"/>
      <c r="G2" s="31"/>
      <c r="H2" s="31"/>
      <c r="I2" s="31"/>
      <c r="J2" s="32" t="s">
        <v>51</v>
      </c>
      <c r="K2" s="32"/>
      <c r="L2" s="32"/>
      <c r="M2" s="32"/>
      <c r="N2" s="32"/>
      <c r="O2" s="32"/>
      <c r="P2" s="32"/>
      <c r="Q2" s="33" t="s">
        <v>52</v>
      </c>
      <c r="R2" s="33"/>
      <c r="S2" s="33"/>
      <c r="T2" s="33"/>
      <c r="U2" s="33"/>
      <c r="V2" s="33"/>
      <c r="W2" s="33"/>
    </row>
    <row r="3" customFormat="false" ht="19.5" hidden="false" customHeight="true" outlineLevel="0" collapsed="false">
      <c r="A3" s="34" t="s">
        <v>53</v>
      </c>
      <c r="B3" s="34"/>
      <c r="C3" s="35" t="s">
        <v>54</v>
      </c>
      <c r="D3" s="35"/>
      <c r="E3" s="35"/>
      <c r="F3" s="35"/>
      <c r="G3" s="35"/>
      <c r="H3" s="35"/>
      <c r="I3" s="35"/>
      <c r="J3" s="36" t="s">
        <v>55</v>
      </c>
      <c r="K3" s="36"/>
      <c r="L3" s="36"/>
      <c r="M3" s="36"/>
      <c r="N3" s="36"/>
      <c r="O3" s="36"/>
      <c r="P3" s="36"/>
      <c r="Q3" s="37" t="s">
        <v>56</v>
      </c>
      <c r="R3" s="37"/>
      <c r="S3" s="37"/>
      <c r="T3" s="37"/>
      <c r="U3" s="37"/>
      <c r="V3" s="37"/>
      <c r="W3" s="37"/>
    </row>
    <row r="4" customFormat="false" ht="19.5" hidden="false" customHeight="true" outlineLevel="0" collapsed="false">
      <c r="A4" s="38"/>
      <c r="B4" s="39"/>
      <c r="C4" s="35" t="s">
        <v>57</v>
      </c>
      <c r="D4" s="35"/>
      <c r="E4" s="35"/>
      <c r="F4" s="35"/>
      <c r="G4" s="35"/>
      <c r="H4" s="35"/>
      <c r="I4" s="35"/>
      <c r="J4" s="40" t="s">
        <v>58</v>
      </c>
      <c r="K4" s="40"/>
      <c r="L4" s="40"/>
      <c r="M4" s="40"/>
      <c r="N4" s="40"/>
      <c r="O4" s="40"/>
      <c r="P4" s="40"/>
      <c r="Q4" s="41"/>
      <c r="R4" s="41"/>
      <c r="S4" s="41"/>
      <c r="T4" s="41"/>
      <c r="U4" s="41"/>
      <c r="V4" s="41"/>
      <c r="W4" s="41"/>
    </row>
    <row r="5" customFormat="false" ht="19.5" hidden="false" customHeight="true" outlineLevel="0" collapsed="false">
      <c r="A5" s="42"/>
      <c r="B5" s="42"/>
      <c r="C5" s="43" t="s">
        <v>59</v>
      </c>
      <c r="D5" s="44" t="s">
        <v>60</v>
      </c>
      <c r="E5" s="45" t="s">
        <v>61</v>
      </c>
      <c r="F5" s="46" t="s">
        <v>62</v>
      </c>
      <c r="G5" s="47" t="s">
        <v>63</v>
      </c>
      <c r="H5" s="48" t="s">
        <v>64</v>
      </c>
      <c r="I5" s="47" t="s">
        <v>65</v>
      </c>
      <c r="J5" s="49" t="s">
        <v>59</v>
      </c>
      <c r="K5" s="50" t="s">
        <v>60</v>
      </c>
      <c r="L5" s="51" t="s">
        <v>66</v>
      </c>
      <c r="M5" s="50" t="s">
        <v>62</v>
      </c>
      <c r="N5" s="52" t="s">
        <v>63</v>
      </c>
      <c r="O5" s="52" t="s">
        <v>64</v>
      </c>
      <c r="P5" s="53" t="s">
        <v>65</v>
      </c>
      <c r="Q5" s="54" t="s">
        <v>59</v>
      </c>
      <c r="R5" s="55" t="s">
        <v>60</v>
      </c>
      <c r="S5" s="56" t="s">
        <v>61</v>
      </c>
      <c r="T5" s="57" t="s">
        <v>67</v>
      </c>
      <c r="U5" s="58" t="s">
        <v>63</v>
      </c>
      <c r="V5" s="58" t="s">
        <v>68</v>
      </c>
      <c r="W5" s="58" t="s">
        <v>69</v>
      </c>
    </row>
    <row r="6" customFormat="false" ht="20.25" hidden="false" customHeight="true" outlineLevel="0" collapsed="false">
      <c r="A6" s="59" t="s">
        <v>70</v>
      </c>
      <c r="B6" s="60"/>
      <c r="C6" s="61" t="n">
        <v>1514.5</v>
      </c>
      <c r="D6" s="62" t="n">
        <v>1518.07927161</v>
      </c>
      <c r="E6" s="63" t="n">
        <v>1496.01072839</v>
      </c>
      <c r="F6" s="61" t="n">
        <v>1621.41</v>
      </c>
      <c r="G6" s="64" t="n">
        <v>3032.57927161</v>
      </c>
      <c r="H6" s="64" t="n">
        <v>3117.42072839</v>
      </c>
      <c r="I6" s="64" t="n">
        <v>6150</v>
      </c>
      <c r="J6" s="65" t="n">
        <v>1514.15</v>
      </c>
      <c r="K6" s="66" t="n">
        <v>1518.07927161</v>
      </c>
      <c r="L6" s="67" t="n">
        <v>1527</v>
      </c>
      <c r="M6" s="65" t="n">
        <v>1640.42072839</v>
      </c>
      <c r="N6" s="68" t="n">
        <v>3032.57927161</v>
      </c>
      <c r="O6" s="68" t="n">
        <v>3167.42072839</v>
      </c>
      <c r="P6" s="68" t="n">
        <v>6200</v>
      </c>
      <c r="Q6" s="69" t="n">
        <v>1469.59</v>
      </c>
      <c r="R6" s="70" t="n">
        <v>1509.46</v>
      </c>
      <c r="S6" s="71" t="n">
        <v>1534.06</v>
      </c>
      <c r="T6" s="72" t="n">
        <v>1665.14348482</v>
      </c>
      <c r="U6" s="73" t="n">
        <v>2979.05</v>
      </c>
      <c r="V6" s="73" t="n">
        <v>3199.20348482</v>
      </c>
      <c r="W6" s="74" t="n">
        <v>6178.25348482</v>
      </c>
      <c r="X6" s="75"/>
    </row>
    <row r="7" customFormat="false" ht="20.25" hidden="false" customHeight="true" outlineLevel="0" collapsed="false">
      <c r="A7" s="59" t="s">
        <v>71</v>
      </c>
      <c r="B7" s="60"/>
      <c r="C7" s="76" t="n">
        <f aca="false">C6-C8</f>
        <v>935.9</v>
      </c>
      <c r="D7" s="77" t="n">
        <f aca="false">D6-D8</f>
        <v>946.70539964</v>
      </c>
      <c r="E7" s="77" t="n">
        <f aca="false">E6-E8</f>
        <v>953.35460036</v>
      </c>
      <c r="F7" s="78" t="n">
        <f aca="false">F6-F8</f>
        <v>1049.04</v>
      </c>
      <c r="G7" s="79" t="n">
        <f aca="false">G6-G8</f>
        <v>1882.60539964</v>
      </c>
      <c r="H7" s="79" t="n">
        <f aca="false">H6-H8</f>
        <v>2002.39460036</v>
      </c>
      <c r="I7" s="79" t="n">
        <f aca="false">I6-I8</f>
        <v>3885</v>
      </c>
      <c r="J7" s="65" t="n">
        <v>935.55</v>
      </c>
      <c r="K7" s="80" t="n">
        <v>946.70539964</v>
      </c>
      <c r="L7" s="80" t="n">
        <v>952.166460099317</v>
      </c>
      <c r="M7" s="65" t="n">
        <v>1015.22814026068</v>
      </c>
      <c r="N7" s="68" t="n">
        <v>1882.60539964</v>
      </c>
      <c r="O7" s="68" t="n">
        <v>1967.39460036</v>
      </c>
      <c r="P7" s="68" t="n">
        <v>3850</v>
      </c>
      <c r="Q7" s="69" t="n">
        <v>908.66</v>
      </c>
      <c r="R7" s="81" t="n">
        <v>941.3</v>
      </c>
      <c r="S7" s="71" t="n">
        <v>948.79</v>
      </c>
      <c r="T7" s="72" t="n">
        <v>1062.4795958</v>
      </c>
      <c r="U7" s="73" t="n">
        <v>1849.96</v>
      </c>
      <c r="V7" s="73" t="n">
        <v>2011.2695958</v>
      </c>
      <c r="W7" s="74" t="n">
        <v>3861.2295958</v>
      </c>
      <c r="X7" s="75"/>
    </row>
    <row r="8" customFormat="false" ht="20.25" hidden="false" customHeight="true" outlineLevel="0" collapsed="false">
      <c r="A8" s="82" t="s">
        <v>72</v>
      </c>
      <c r="B8" s="83"/>
      <c r="C8" s="84" t="n">
        <v>578.6</v>
      </c>
      <c r="D8" s="62" t="n">
        <v>571.37387197</v>
      </c>
      <c r="E8" s="85" t="n">
        <v>542.65612803</v>
      </c>
      <c r="F8" s="84" t="n">
        <v>572.37</v>
      </c>
      <c r="G8" s="79" t="n">
        <v>1149.97387197</v>
      </c>
      <c r="H8" s="79" t="n">
        <v>1115.02612803</v>
      </c>
      <c r="I8" s="79" t="n">
        <v>2265</v>
      </c>
      <c r="J8" s="86" t="n">
        <v>578.6</v>
      </c>
      <c r="K8" s="66" t="n">
        <v>571.37387197</v>
      </c>
      <c r="L8" s="87" t="n">
        <v>574.833539900683</v>
      </c>
      <c r="M8" s="86" t="n">
        <v>625.192588129317</v>
      </c>
      <c r="N8" s="88" t="n">
        <v>1149.97387197</v>
      </c>
      <c r="O8" s="88" t="n">
        <v>1200.02612803</v>
      </c>
      <c r="P8" s="88" t="n">
        <v>2350</v>
      </c>
      <c r="Q8" s="89" t="n">
        <v>560.93</v>
      </c>
      <c r="R8" s="70" t="n">
        <v>568.16</v>
      </c>
      <c r="S8" s="90" t="n">
        <v>585.27</v>
      </c>
      <c r="T8" s="91" t="n">
        <v>602.66388902</v>
      </c>
      <c r="U8" s="92" t="n">
        <v>1129.09</v>
      </c>
      <c r="V8" s="92" t="n">
        <v>1187.93388902</v>
      </c>
      <c r="W8" s="93" t="n">
        <v>2317.02388902</v>
      </c>
      <c r="X8" s="75"/>
    </row>
    <row r="9" customFormat="false" ht="20.25" hidden="false" customHeight="true" outlineLevel="0" collapsed="false">
      <c r="A9" s="94"/>
      <c r="B9" s="95" t="s">
        <v>73</v>
      </c>
      <c r="C9" s="96" t="n">
        <v>355.9</v>
      </c>
      <c r="D9" s="97" t="n">
        <v>359.83508672</v>
      </c>
      <c r="E9" s="98" t="n">
        <v>361</v>
      </c>
      <c r="F9" s="96" t="n">
        <v>388.93</v>
      </c>
      <c r="G9" s="99" t="n">
        <v>715.73508672</v>
      </c>
      <c r="H9" s="99" t="n">
        <v>749.26491328</v>
      </c>
      <c r="I9" s="99" t="n">
        <v>1465</v>
      </c>
      <c r="J9" s="100" t="n">
        <v>355.9</v>
      </c>
      <c r="K9" s="101" t="n">
        <v>359.83508672</v>
      </c>
      <c r="L9" s="102" t="n">
        <v>379.882675186751</v>
      </c>
      <c r="M9" s="100" t="n">
        <v>364.382238093249</v>
      </c>
      <c r="N9" s="103" t="n">
        <v>715.73508672</v>
      </c>
      <c r="O9" s="103" t="n">
        <v>744.26491328</v>
      </c>
      <c r="P9" s="103" t="n">
        <v>1460</v>
      </c>
      <c r="Q9" s="104" t="n">
        <v>354.92</v>
      </c>
      <c r="R9" s="105" t="n">
        <v>338</v>
      </c>
      <c r="S9" s="106" t="n">
        <v>353.68</v>
      </c>
      <c r="T9" s="107" t="n">
        <v>377.05318143</v>
      </c>
      <c r="U9" s="108" t="n">
        <v>692.92</v>
      </c>
      <c r="V9" s="108" t="n">
        <v>730.73318143</v>
      </c>
      <c r="W9" s="109" t="n">
        <v>1423.65318143</v>
      </c>
      <c r="X9" s="75"/>
    </row>
    <row r="10" customFormat="false" ht="20.25" hidden="false" customHeight="true" outlineLevel="0" collapsed="false">
      <c r="A10" s="38"/>
      <c r="B10" s="110" t="s">
        <v>74</v>
      </c>
      <c r="C10" s="111" t="n">
        <v>101.2</v>
      </c>
      <c r="D10" s="112" t="n">
        <v>105.91000217</v>
      </c>
      <c r="E10" s="113" t="n">
        <v>108.06999783</v>
      </c>
      <c r="F10" s="111" t="n">
        <v>114.82</v>
      </c>
      <c r="G10" s="114" t="n">
        <v>207.11000217</v>
      </c>
      <c r="H10" s="114" t="n">
        <v>222.88999783</v>
      </c>
      <c r="I10" s="114" t="n">
        <v>430</v>
      </c>
      <c r="J10" s="115" t="n">
        <v>101.2</v>
      </c>
      <c r="K10" s="116" t="n">
        <v>105.91000217</v>
      </c>
      <c r="L10" s="117" t="n">
        <v>114.534263366539</v>
      </c>
      <c r="M10" s="115" t="n">
        <v>108.355734463461</v>
      </c>
      <c r="N10" s="118" t="n">
        <v>207.11000217</v>
      </c>
      <c r="O10" s="118" t="n">
        <v>222.88999783</v>
      </c>
      <c r="P10" s="118" t="n">
        <v>430</v>
      </c>
      <c r="Q10" s="119" t="n">
        <v>94.93</v>
      </c>
      <c r="R10" s="120" t="n">
        <v>96.8</v>
      </c>
      <c r="S10" s="121" t="n">
        <v>104.24</v>
      </c>
      <c r="T10" s="120" t="n">
        <v>117.02969301</v>
      </c>
      <c r="U10" s="122" t="n">
        <v>191.73</v>
      </c>
      <c r="V10" s="122" t="n">
        <v>221.26969301</v>
      </c>
      <c r="W10" s="123" t="n">
        <v>412.99969301</v>
      </c>
      <c r="X10" s="75"/>
    </row>
    <row r="11" customFormat="false" ht="20.25" hidden="false" customHeight="true" outlineLevel="0" collapsed="false">
      <c r="A11" s="59" t="s">
        <v>75</v>
      </c>
      <c r="B11" s="60"/>
      <c r="C11" s="61" t="n">
        <f aca="false">C9+C10</f>
        <v>457.1</v>
      </c>
      <c r="D11" s="124" t="n">
        <f aca="false">D9+D10</f>
        <v>465.74508889</v>
      </c>
      <c r="E11" s="124" t="n">
        <f aca="false">E9+E10</f>
        <v>469.06999783</v>
      </c>
      <c r="F11" s="61" t="n">
        <f aca="false">F9+F10</f>
        <v>503.75</v>
      </c>
      <c r="G11" s="125" t="n">
        <f aca="false">G9+G10</f>
        <v>922.84508889</v>
      </c>
      <c r="H11" s="125" t="n">
        <f aca="false">H9+H10</f>
        <v>972.15491111</v>
      </c>
      <c r="I11" s="125" t="n">
        <f aca="false">I9+I10</f>
        <v>1895</v>
      </c>
      <c r="J11" s="65" t="n">
        <v>457.1</v>
      </c>
      <c r="K11" s="126" t="n">
        <v>465.74508889</v>
      </c>
      <c r="L11" s="126" t="n">
        <v>494.416938553289</v>
      </c>
      <c r="M11" s="67" t="n">
        <v>472.737972556711</v>
      </c>
      <c r="N11" s="127" t="n">
        <v>922.84508889</v>
      </c>
      <c r="O11" s="127" t="n">
        <v>967.15491111</v>
      </c>
      <c r="P11" s="127" t="n">
        <v>1890</v>
      </c>
      <c r="Q11" s="69" t="n">
        <v>449.85</v>
      </c>
      <c r="R11" s="72" t="n">
        <v>434.8</v>
      </c>
      <c r="S11" s="71" t="n">
        <v>457.92</v>
      </c>
      <c r="T11" s="72" t="n">
        <v>494.08287444</v>
      </c>
      <c r="U11" s="73" t="n">
        <v>884.65</v>
      </c>
      <c r="V11" s="73" t="n">
        <v>952.00287444</v>
      </c>
      <c r="W11" s="74" t="n">
        <v>1836.65287444</v>
      </c>
      <c r="X11" s="75"/>
    </row>
    <row r="12" customFormat="false" ht="20.25" hidden="false" customHeight="true" outlineLevel="0" collapsed="false">
      <c r="A12" s="82" t="s">
        <v>76</v>
      </c>
      <c r="B12" s="83"/>
      <c r="C12" s="84" t="n">
        <v>121.5</v>
      </c>
      <c r="D12" s="77" t="n">
        <v>105.62878308</v>
      </c>
      <c r="E12" s="85" t="n">
        <v>74.2512169199999</v>
      </c>
      <c r="F12" s="84" t="n">
        <v>68.6200000000002</v>
      </c>
      <c r="G12" s="79" t="n">
        <v>227.12878308</v>
      </c>
      <c r="H12" s="79" t="n">
        <v>142.87121692</v>
      </c>
      <c r="I12" s="79" t="n">
        <v>370</v>
      </c>
      <c r="J12" s="86" t="n">
        <v>121.5</v>
      </c>
      <c r="K12" s="80" t="n">
        <v>105.62878308</v>
      </c>
      <c r="L12" s="87" t="n">
        <v>80.4166013473941</v>
      </c>
      <c r="M12" s="86" t="n">
        <v>152.454615572606</v>
      </c>
      <c r="N12" s="88" t="n">
        <v>227.12878308</v>
      </c>
      <c r="O12" s="88" t="n">
        <v>232.87121692</v>
      </c>
      <c r="P12" s="88" t="n">
        <v>460</v>
      </c>
      <c r="Q12" s="89" t="n">
        <v>111.08</v>
      </c>
      <c r="R12" s="91" t="n">
        <v>133.36</v>
      </c>
      <c r="S12" s="90" t="n">
        <v>127.35</v>
      </c>
      <c r="T12" s="91" t="n">
        <v>108.58101458</v>
      </c>
      <c r="U12" s="92" t="n">
        <v>244.44</v>
      </c>
      <c r="V12" s="92" t="n">
        <v>235.93101458</v>
      </c>
      <c r="W12" s="93" t="n">
        <v>480.37101458</v>
      </c>
      <c r="X12" s="75"/>
    </row>
    <row r="13" customFormat="false" ht="20.25" hidden="false" customHeight="true" outlineLevel="0" collapsed="false">
      <c r="A13" s="128" t="s">
        <v>77</v>
      </c>
      <c r="B13" s="129"/>
      <c r="C13" s="84" t="n">
        <v>6.7</v>
      </c>
      <c r="D13" s="77" t="n">
        <v>9.69615635</v>
      </c>
      <c r="E13" s="85" t="n">
        <v>21.7538436499998</v>
      </c>
      <c r="F13" s="84" t="n">
        <v>31.8500000000002</v>
      </c>
      <c r="G13" s="79" t="n">
        <v>16.39615635</v>
      </c>
      <c r="H13" s="79" t="n">
        <v>53.60384365</v>
      </c>
      <c r="I13" s="79" t="n">
        <v>70</v>
      </c>
      <c r="J13" s="86" t="n">
        <v>6.7</v>
      </c>
      <c r="K13" s="80" t="n">
        <v>9.69615635</v>
      </c>
      <c r="L13" s="87" t="n">
        <v>10.6288150122183</v>
      </c>
      <c r="M13" s="86" t="n">
        <v>2.97502863778178</v>
      </c>
      <c r="N13" s="88" t="n">
        <v>16.39615635</v>
      </c>
      <c r="O13" s="88" t="n">
        <v>13.60384365</v>
      </c>
      <c r="P13" s="88" t="n">
        <v>30</v>
      </c>
      <c r="Q13" s="89" t="n">
        <v>4.56999999999999</v>
      </c>
      <c r="R13" s="91" t="n">
        <v>4.70000000000002</v>
      </c>
      <c r="S13" s="90" t="n">
        <v>3.07000000000002</v>
      </c>
      <c r="T13" s="91" t="n">
        <v>51.10015992</v>
      </c>
      <c r="U13" s="92" t="n">
        <v>9.27</v>
      </c>
      <c r="V13" s="92" t="n">
        <v>54.17015992</v>
      </c>
      <c r="W13" s="93" t="n">
        <v>63.44015992</v>
      </c>
      <c r="X13" s="75"/>
    </row>
    <row r="14" customFormat="false" ht="20.25" hidden="false" customHeight="true" outlineLevel="0" collapsed="false">
      <c r="A14" s="130" t="s">
        <v>78</v>
      </c>
      <c r="B14" s="83"/>
      <c r="C14" s="131" t="n">
        <v>114.8</v>
      </c>
      <c r="D14" s="132" t="n">
        <v>95.9326267299999</v>
      </c>
      <c r="E14" s="133" t="n">
        <v>53</v>
      </c>
      <c r="F14" s="131" t="n">
        <v>36.7699999999999</v>
      </c>
      <c r="G14" s="79" t="n">
        <v>210.73262673</v>
      </c>
      <c r="H14" s="79" t="n">
        <v>89.2673732700001</v>
      </c>
      <c r="I14" s="79" t="n">
        <v>300</v>
      </c>
      <c r="J14" s="134" t="n">
        <v>114.8</v>
      </c>
      <c r="K14" s="135" t="n">
        <v>95.9326267299999</v>
      </c>
      <c r="L14" s="136" t="n">
        <v>69.7877863351759</v>
      </c>
      <c r="M14" s="134" t="n">
        <v>149.479586934824</v>
      </c>
      <c r="N14" s="137" t="n">
        <v>210.73262673</v>
      </c>
      <c r="O14" s="137" t="n">
        <v>219.26737327</v>
      </c>
      <c r="P14" s="137" t="n">
        <v>430</v>
      </c>
      <c r="Q14" s="138" t="n">
        <v>106.51</v>
      </c>
      <c r="R14" s="139" t="n">
        <v>128.66</v>
      </c>
      <c r="S14" s="140" t="n">
        <v>124.28</v>
      </c>
      <c r="T14" s="139" t="n">
        <v>57.48085466</v>
      </c>
      <c r="U14" s="141" t="n">
        <v>235.17</v>
      </c>
      <c r="V14" s="141" t="n">
        <v>181.76085466</v>
      </c>
      <c r="W14" s="142" t="n">
        <v>416.93085466</v>
      </c>
      <c r="X14" s="75"/>
    </row>
    <row r="15" customFormat="false" ht="20.25" hidden="false" customHeight="true" outlineLevel="0" collapsed="false">
      <c r="A15" s="130" t="s">
        <v>79</v>
      </c>
      <c r="B15" s="83"/>
      <c r="C15" s="131" t="n">
        <v>39.3</v>
      </c>
      <c r="D15" s="132" t="n">
        <v>32.7705583416601</v>
      </c>
      <c r="E15" s="133" t="n">
        <v>70.35944165834</v>
      </c>
      <c r="F15" s="131" t="n">
        <v>12.57</v>
      </c>
      <c r="G15" s="79" t="n">
        <v>72.0705583416601</v>
      </c>
      <c r="H15" s="79" t="n">
        <v>82.9294416583399</v>
      </c>
      <c r="I15" s="79" t="n">
        <v>155</v>
      </c>
      <c r="J15" s="134" t="n">
        <v>39.3</v>
      </c>
      <c r="K15" s="135" t="n">
        <v>32.7705583416601</v>
      </c>
      <c r="L15" s="136" t="n">
        <v>22.8934229266302</v>
      </c>
      <c r="M15" s="134" t="n">
        <v>55.0937499617099</v>
      </c>
      <c r="N15" s="137" t="n">
        <v>72.0705583416601</v>
      </c>
      <c r="O15" s="137" t="n">
        <v>77.9871728883401</v>
      </c>
      <c r="P15" s="137" t="n">
        <v>150.05773123</v>
      </c>
      <c r="Q15" s="138" t="n">
        <v>35.89</v>
      </c>
      <c r="R15" s="139" t="n">
        <v>43.36</v>
      </c>
      <c r="S15" s="140" t="n">
        <v>41.89</v>
      </c>
      <c r="T15" s="139" t="n">
        <v>23.729851</v>
      </c>
      <c r="U15" s="141" t="n">
        <v>79.25</v>
      </c>
      <c r="V15" s="141" t="n">
        <v>65.619851</v>
      </c>
      <c r="W15" s="142" t="n">
        <v>144.869851</v>
      </c>
      <c r="X15" s="75"/>
    </row>
    <row r="16" customFormat="false" ht="20.25" hidden="false" customHeight="true" outlineLevel="0" collapsed="false">
      <c r="A16" s="130" t="s">
        <v>80</v>
      </c>
      <c r="B16" s="83"/>
      <c r="C16" s="84" t="n">
        <v>6.2</v>
      </c>
      <c r="D16" s="77" t="n">
        <v>2.48226877</v>
      </c>
      <c r="E16" s="85" t="n">
        <v>-4.29226877</v>
      </c>
      <c r="F16" s="84" t="n">
        <v>0.61</v>
      </c>
      <c r="G16" s="79" t="n">
        <v>8.68226877</v>
      </c>
      <c r="H16" s="79" t="n">
        <v>-3.68226877</v>
      </c>
      <c r="I16" s="79" t="n">
        <v>5</v>
      </c>
      <c r="J16" s="134" t="n">
        <v>6.2</v>
      </c>
      <c r="K16" s="135" t="n">
        <v>2.48226877</v>
      </c>
      <c r="L16" s="136" t="n">
        <v>0.63</v>
      </c>
      <c r="M16" s="134" t="n">
        <v>0.63</v>
      </c>
      <c r="N16" s="137" t="n">
        <v>8.68226877</v>
      </c>
      <c r="O16" s="137" t="n">
        <v>1.26</v>
      </c>
      <c r="P16" s="137" t="n">
        <v>9.94226877</v>
      </c>
      <c r="Q16" s="138" t="n">
        <v>6.2</v>
      </c>
      <c r="R16" s="139" t="n">
        <v>-0.19</v>
      </c>
      <c r="S16" s="140" t="n">
        <v>0.640000000000001</v>
      </c>
      <c r="T16" s="139" t="n">
        <v>-2.40690664</v>
      </c>
      <c r="U16" s="141" t="n">
        <v>6.01</v>
      </c>
      <c r="V16" s="141" t="n">
        <v>-1.76690664</v>
      </c>
      <c r="W16" s="142" t="n">
        <v>4.24309336</v>
      </c>
      <c r="X16" s="75"/>
    </row>
    <row r="17" customFormat="false" ht="20.25" hidden="false" customHeight="true" outlineLevel="0" collapsed="false">
      <c r="A17" s="143" t="s">
        <v>81</v>
      </c>
      <c r="B17" s="144"/>
      <c r="C17" s="145" t="n">
        <v>69.25</v>
      </c>
      <c r="D17" s="146" t="n">
        <v>60.6797996183399</v>
      </c>
      <c r="E17" s="147" t="n">
        <v>-13.5697996183398</v>
      </c>
      <c r="F17" s="148" t="n">
        <v>23.5899999999999</v>
      </c>
      <c r="G17" s="149" t="n">
        <v>130</v>
      </c>
      <c r="H17" s="149" t="n">
        <v>10.0202003816602</v>
      </c>
      <c r="I17" s="149" t="n">
        <v>140</v>
      </c>
      <c r="J17" s="150" t="n">
        <v>69.25</v>
      </c>
      <c r="K17" s="151" t="n">
        <v>60.6797996183399</v>
      </c>
      <c r="L17" s="152" t="n">
        <v>46.2643634085457</v>
      </c>
      <c r="M17" s="150" t="n">
        <v>93.7558369731142</v>
      </c>
      <c r="N17" s="153" t="n">
        <v>130</v>
      </c>
      <c r="O17" s="153" t="n">
        <v>140.02020038166</v>
      </c>
      <c r="P17" s="153" t="n">
        <v>270</v>
      </c>
      <c r="Q17" s="154" t="n">
        <v>64.42</v>
      </c>
      <c r="R17" s="155" t="n">
        <v>85.49</v>
      </c>
      <c r="S17" s="156" t="n">
        <v>81.75</v>
      </c>
      <c r="T17" s="157" t="n">
        <v>36.1579103</v>
      </c>
      <c r="U17" s="158" t="n">
        <v>149.91</v>
      </c>
      <c r="V17" s="158" t="n">
        <v>117.9079103</v>
      </c>
      <c r="W17" s="159" t="n">
        <v>267.82</v>
      </c>
      <c r="X17" s="75"/>
    </row>
    <row r="18" s="166" customFormat="true" ht="15" hidden="false" customHeight="true" outlineLevel="0" collapsed="false">
      <c r="A18" s="160"/>
      <c r="B18" s="161"/>
      <c r="C18" s="162"/>
      <c r="D18" s="162"/>
      <c r="E18" s="162"/>
      <c r="F18" s="162"/>
      <c r="G18" s="163"/>
      <c r="H18" s="162"/>
      <c r="I18" s="162"/>
      <c r="J18" s="162"/>
      <c r="K18" s="162"/>
      <c r="L18" s="162"/>
      <c r="M18" s="162"/>
      <c r="N18" s="162"/>
      <c r="O18" s="162"/>
      <c r="P18" s="162"/>
      <c r="Q18" s="162"/>
      <c r="R18" s="164"/>
      <c r="S18" s="164"/>
      <c r="T18" s="164"/>
      <c r="U18" s="164"/>
      <c r="V18" s="164"/>
      <c r="W18" s="164"/>
      <c r="X18" s="165"/>
    </row>
    <row r="19" customFormat="false" ht="21" hidden="false" customHeight="true" outlineLevel="0" collapsed="false">
      <c r="A19" s="167" t="s">
        <v>82</v>
      </c>
      <c r="B19" s="168"/>
      <c r="C19" s="169" t="n">
        <f aca="false">C8/C6</f>
        <v>0.382040277319247</v>
      </c>
      <c r="D19" s="170" t="n">
        <f aca="false">D8/D6</f>
        <v>0.376379470199886</v>
      </c>
      <c r="E19" s="171" t="n">
        <f aca="false">E8/E6</f>
        <v>0.362735452180884</v>
      </c>
      <c r="F19" s="170" t="n">
        <f aca="false">F8/F6</f>
        <v>0.353007567487557</v>
      </c>
      <c r="G19" s="172" t="n">
        <f aca="false">G8/G6</f>
        <v>0.379206533110502</v>
      </c>
      <c r="H19" s="169" t="n">
        <f aca="false">H8/H6</f>
        <v>0.35767585615749</v>
      </c>
      <c r="I19" s="172" t="n">
        <f aca="false">I8/I6</f>
        <v>0.368292682926829</v>
      </c>
      <c r="J19" s="173" t="n">
        <f aca="false">J8/J6</f>
        <v>0.382128586996004</v>
      </c>
      <c r="K19" s="174" t="n">
        <f aca="false">K8/K6</f>
        <v>0.376379470199886</v>
      </c>
      <c r="L19" s="174" t="n">
        <f aca="false">L8/L6</f>
        <v>0.376446326064626</v>
      </c>
      <c r="M19" s="175" t="n">
        <f aca="false">M8/M6</f>
        <v>0.381117220301718</v>
      </c>
      <c r="N19" s="176" t="n">
        <f aca="false">N8/N6</f>
        <v>0.379206533110502</v>
      </c>
      <c r="O19" s="176" t="n">
        <f aca="false">O8/O6</f>
        <v>0.37886540214693</v>
      </c>
      <c r="P19" s="176" t="n">
        <f aca="false">P8/P6</f>
        <v>0.379032258064516</v>
      </c>
      <c r="Q19" s="177" t="n">
        <v>0.381691492184895</v>
      </c>
      <c r="R19" s="178" t="n">
        <v>0.376399507108502</v>
      </c>
      <c r="S19" s="179" t="n">
        <v>0.381517020194777</v>
      </c>
      <c r="T19" s="180" t="n">
        <v>0.361929103716336</v>
      </c>
      <c r="U19" s="181" t="n">
        <v>0.379010087108306</v>
      </c>
      <c r="V19" s="181" t="n">
        <v>0.371321766388623</v>
      </c>
      <c r="W19" s="181" t="n">
        <v>0.375028945431413</v>
      </c>
      <c r="X19" s="75"/>
    </row>
    <row r="20" s="197" customFormat="true" ht="21" hidden="false" customHeight="true" outlineLevel="0" collapsed="false">
      <c r="A20" s="182" t="s">
        <v>83</v>
      </c>
      <c r="B20" s="183"/>
      <c r="C20" s="184" t="n">
        <f aca="false">C9/C6</f>
        <v>0.234995047870584</v>
      </c>
      <c r="D20" s="185" t="n">
        <f aca="false">D9/D6</f>
        <v>0.237033133545376</v>
      </c>
      <c r="E20" s="186" t="n">
        <f aca="false">E9/E6</f>
        <v>0.241308429912469</v>
      </c>
      <c r="F20" s="185" t="n">
        <f aca="false">F9/F6</f>
        <v>0.239871469893488</v>
      </c>
      <c r="G20" s="187" t="n">
        <f aca="false">G9/G6</f>
        <v>0.236015293456786</v>
      </c>
      <c r="H20" s="184" t="n">
        <f aca="false">H9/H6</f>
        <v>0.2403477036181</v>
      </c>
      <c r="I20" s="187" t="n">
        <f aca="false">I9/I6</f>
        <v>0.238211382113821</v>
      </c>
      <c r="J20" s="188" t="n">
        <f aca="false">J9/J6</f>
        <v>0.235049367632005</v>
      </c>
      <c r="K20" s="189" t="n">
        <f aca="false">K9/K6</f>
        <v>0.237033133545376</v>
      </c>
      <c r="L20" s="189" t="n">
        <f aca="false">L9/L6</f>
        <v>0.248777128478553</v>
      </c>
      <c r="M20" s="190" t="n">
        <f aca="false">M9/M6</f>
        <v>0.222127306603151</v>
      </c>
      <c r="N20" s="191" t="n">
        <f aca="false">N9/N6</f>
        <v>0.236015293456786</v>
      </c>
      <c r="O20" s="191" t="n">
        <f aca="false">O9/O6</f>
        <v>0.234975071864959</v>
      </c>
      <c r="P20" s="191" t="n">
        <f aca="false">P9/P6</f>
        <v>0.235483870967742</v>
      </c>
      <c r="Q20" s="192" t="n">
        <v>0.241509536673494</v>
      </c>
      <c r="R20" s="193" t="n">
        <v>0.223921137360381</v>
      </c>
      <c r="S20" s="194" t="n">
        <v>0.23055160815092</v>
      </c>
      <c r="T20" s="195" t="n">
        <v>0.226438853388517</v>
      </c>
      <c r="U20" s="195" t="n">
        <v>0.232597640187308</v>
      </c>
      <c r="V20" s="196" t="n">
        <v>0.228410973199197</v>
      </c>
      <c r="W20" s="196" t="n">
        <v>0.230429713660652</v>
      </c>
    </row>
    <row r="21" s="197" customFormat="true" ht="21" hidden="false" customHeight="true" outlineLevel="0" collapsed="false">
      <c r="A21" s="198" t="s">
        <v>84</v>
      </c>
      <c r="B21" s="199"/>
      <c r="C21" s="200" t="n">
        <f aca="false">C10/C6</f>
        <v>0.0668207329151535</v>
      </c>
      <c r="D21" s="201" t="n">
        <f aca="false">D10/D6</f>
        <v>0.0697657916491259</v>
      </c>
      <c r="E21" s="202" t="n">
        <f aca="false">E10/E6</f>
        <v>0.0722387853102527</v>
      </c>
      <c r="F21" s="201" t="n">
        <f aca="false">F10/F6</f>
        <v>0.0708149080121622</v>
      </c>
      <c r="G21" s="203" t="n">
        <f aca="false">G10/G6</f>
        <v>0.0682950002688784</v>
      </c>
      <c r="H21" s="200" t="n">
        <f aca="false">H10/H6</f>
        <v>0.0714982086954661</v>
      </c>
      <c r="I21" s="203" t="n">
        <f aca="false">I10/I6</f>
        <v>0.0699186991869919</v>
      </c>
      <c r="J21" s="188" t="n">
        <f aca="false">J10/J6</f>
        <v>0.06683617871413</v>
      </c>
      <c r="K21" s="189" t="n">
        <f aca="false">K10/K6</f>
        <v>0.0697657916491259</v>
      </c>
      <c r="L21" s="189" t="n">
        <f aca="false">L10/L6</f>
        <v>0.075006066382802</v>
      </c>
      <c r="M21" s="190" t="n">
        <f aca="false">M10/M6</f>
        <v>0.0660536242856476</v>
      </c>
      <c r="N21" s="191" t="n">
        <f aca="false">N10/N6</f>
        <v>0.0682950002688784</v>
      </c>
      <c r="O21" s="191" t="n">
        <f aca="false">O10/O6</f>
        <v>0.0703695583703826</v>
      </c>
      <c r="P21" s="191" t="n">
        <f aca="false">P10/P6</f>
        <v>0.0693548387096774</v>
      </c>
      <c r="Q21" s="204" t="n">
        <v>0.064596247933097</v>
      </c>
      <c r="R21" s="205" t="n">
        <v>0.0641288937765824</v>
      </c>
      <c r="S21" s="206" t="n">
        <v>0.0679504061118861</v>
      </c>
      <c r="T21" s="207" t="n">
        <v>0.0702820472090732</v>
      </c>
      <c r="U21" s="204" t="n">
        <v>0.0643594434467364</v>
      </c>
      <c r="V21" s="208" t="n">
        <v>0.0691639947442885</v>
      </c>
      <c r="W21" s="196" t="n">
        <v>0.0668473208528498</v>
      </c>
    </row>
    <row r="22" s="197" customFormat="true" ht="21" hidden="false" customHeight="true" outlineLevel="0" collapsed="false">
      <c r="A22" s="198" t="s">
        <v>85</v>
      </c>
      <c r="B22" s="199"/>
      <c r="C22" s="200" t="n">
        <f aca="false">C11/C6</f>
        <v>0.301815780785738</v>
      </c>
      <c r="D22" s="201" t="n">
        <f aca="false">D11/D6</f>
        <v>0.306798925194502</v>
      </c>
      <c r="E22" s="202" t="n">
        <f aca="false">E11/E6</f>
        <v>0.313547215222722</v>
      </c>
      <c r="F22" s="201" t="n">
        <f aca="false">F11/F6</f>
        <v>0.31068637790565</v>
      </c>
      <c r="G22" s="203" t="n">
        <f aca="false">G11/G6</f>
        <v>0.304310293725664</v>
      </c>
      <c r="H22" s="200" t="n">
        <f aca="false">H11/H6</f>
        <v>0.311845912313566</v>
      </c>
      <c r="I22" s="203" t="n">
        <f aca="false">I11/I6</f>
        <v>0.308130081300813</v>
      </c>
      <c r="J22" s="188" t="n">
        <f aca="false">J11/J6</f>
        <v>0.301885546346135</v>
      </c>
      <c r="K22" s="189" t="n">
        <f aca="false">K11/K6</f>
        <v>0.306798925194502</v>
      </c>
      <c r="L22" s="189" t="n">
        <f aca="false">L11/L6</f>
        <v>0.323783194861355</v>
      </c>
      <c r="M22" s="190" t="n">
        <f aca="false">M11/M6</f>
        <v>0.288180930888798</v>
      </c>
      <c r="N22" s="191" t="n">
        <f aca="false">N11/N6</f>
        <v>0.304310293725664</v>
      </c>
      <c r="O22" s="191" t="n">
        <f aca="false">O11/O6</f>
        <v>0.305344630235341</v>
      </c>
      <c r="P22" s="191" t="n">
        <f aca="false">P11/P6</f>
        <v>0.304838709677419</v>
      </c>
      <c r="Q22" s="204" t="n">
        <v>0.306105784606591</v>
      </c>
      <c r="R22" s="205" t="n">
        <v>0.288050031136963</v>
      </c>
      <c r="S22" s="206" t="n">
        <v>0.298502014262806</v>
      </c>
      <c r="T22" s="207" t="n">
        <v>0.29672090059759</v>
      </c>
      <c r="U22" s="204" t="n">
        <v>0.296957083634044</v>
      </c>
      <c r="V22" s="208" t="n">
        <v>0.297574967943486</v>
      </c>
      <c r="W22" s="208" t="n">
        <v>0.297277034513502</v>
      </c>
    </row>
    <row r="23" s="197" customFormat="true" ht="21" hidden="false" customHeight="true" outlineLevel="0" collapsed="false">
      <c r="A23" s="209" t="s">
        <v>86</v>
      </c>
      <c r="B23" s="210"/>
      <c r="C23" s="211" t="n">
        <f aca="false">C12/C6</f>
        <v>0.0802244965335094</v>
      </c>
      <c r="D23" s="212" t="n">
        <f aca="false">D12/D6</f>
        <v>0.0695805450053839</v>
      </c>
      <c r="E23" s="212" t="n">
        <f aca="false">E12/E6</f>
        <v>0.0496328104544469</v>
      </c>
      <c r="F23" s="213" t="n">
        <f aca="false">F12/F6</f>
        <v>0.0423211895819072</v>
      </c>
      <c r="G23" s="213" t="n">
        <f aca="false">G12/G6</f>
        <v>0.0748962393848379</v>
      </c>
      <c r="H23" s="213" t="n">
        <f aca="false">H12/H6</f>
        <v>0.0458299438439246</v>
      </c>
      <c r="I23" s="214" t="n">
        <f aca="false">I12/I6</f>
        <v>0.0601626016260163</v>
      </c>
      <c r="J23" s="215" t="n">
        <f aca="false">J12/J6</f>
        <v>0.0802430406498696</v>
      </c>
      <c r="K23" s="216" t="n">
        <f aca="false">K12/K6</f>
        <v>0.0695805450053839</v>
      </c>
      <c r="L23" s="216" t="n">
        <f aca="false">L12/L6</f>
        <v>0.0526631312032706</v>
      </c>
      <c r="M23" s="217" t="n">
        <f aca="false">M12/M6</f>
        <v>0.0929362894129199</v>
      </c>
      <c r="N23" s="218" t="n">
        <v>0.075</v>
      </c>
      <c r="O23" s="218" t="n">
        <f aca="false">O12/O6</f>
        <v>0.073520771911589</v>
      </c>
      <c r="P23" s="218" t="n">
        <f aca="false">P12/P6</f>
        <v>0.0741935483870968</v>
      </c>
      <c r="Q23" s="219" t="n">
        <v>0.075</v>
      </c>
      <c r="R23" s="220" t="n">
        <v>0.0883494759715395</v>
      </c>
      <c r="S23" s="221" t="n">
        <v>0.0830150059319714</v>
      </c>
      <c r="T23" s="220" t="n">
        <v>0.0652082031187465</v>
      </c>
      <c r="U23" s="222" t="n">
        <v>0.0820530034742619</v>
      </c>
      <c r="V23" s="222" t="n">
        <v>0.0737467984451369</v>
      </c>
      <c r="W23" s="222" t="n">
        <v>0.0777519109179114</v>
      </c>
    </row>
    <row r="24" customFormat="false" ht="12" hidden="false" customHeight="true" outlineLevel="0" collapsed="false">
      <c r="A24" s="160"/>
      <c r="B24" s="161"/>
      <c r="C24" s="164"/>
      <c r="D24" s="164"/>
      <c r="E24" s="164"/>
      <c r="F24" s="164"/>
      <c r="G24" s="164"/>
      <c r="H24" s="164"/>
      <c r="I24" s="164"/>
      <c r="J24" s="164"/>
      <c r="K24" s="164"/>
      <c r="L24" s="164"/>
      <c r="M24" s="164"/>
      <c r="N24" s="164"/>
      <c r="O24" s="164"/>
      <c r="P24" s="164"/>
      <c r="Q24" s="164"/>
      <c r="R24" s="164"/>
      <c r="S24" s="164"/>
      <c r="T24" s="164"/>
      <c r="U24" s="164"/>
      <c r="V24" s="164"/>
      <c r="W24" s="164"/>
      <c r="X24" s="75"/>
    </row>
    <row r="25" customFormat="false" ht="21" hidden="false" customHeight="true" outlineLevel="0" collapsed="false">
      <c r="A25" s="167" t="s">
        <v>87</v>
      </c>
      <c r="B25" s="168"/>
      <c r="C25" s="223" t="n">
        <v>53</v>
      </c>
      <c r="D25" s="224" t="n">
        <v>54</v>
      </c>
      <c r="E25" s="224" t="n">
        <v>55</v>
      </c>
      <c r="F25" s="224" t="n">
        <f aca="false">H25-E25</f>
        <v>58</v>
      </c>
      <c r="G25" s="225" t="n">
        <v>107</v>
      </c>
      <c r="H25" s="226" t="n">
        <f aca="false">I25-G25</f>
        <v>113</v>
      </c>
      <c r="I25" s="227" t="n">
        <v>220</v>
      </c>
      <c r="J25" s="228" t="n">
        <v>53</v>
      </c>
      <c r="K25" s="229" t="n">
        <v>54</v>
      </c>
      <c r="L25" s="230"/>
      <c r="M25" s="231"/>
      <c r="N25" s="232" t="n">
        <v>107</v>
      </c>
      <c r="O25" s="233"/>
      <c r="P25" s="229" t="n">
        <v>230</v>
      </c>
      <c r="Q25" s="234" t="n">
        <v>59</v>
      </c>
      <c r="R25" s="235" t="n">
        <v>59</v>
      </c>
      <c r="S25" s="235" t="n">
        <v>60</v>
      </c>
      <c r="T25" s="236" t="n">
        <v>52</v>
      </c>
      <c r="U25" s="237" t="n">
        <v>118</v>
      </c>
      <c r="V25" s="237" t="n">
        <v>112</v>
      </c>
      <c r="W25" s="237" t="n">
        <v>230</v>
      </c>
      <c r="X25" s="75"/>
    </row>
    <row r="26" customFormat="false" ht="21" hidden="false" customHeight="true" outlineLevel="0" collapsed="false">
      <c r="A26" s="238" t="s">
        <v>88</v>
      </c>
      <c r="B26" s="144"/>
      <c r="C26" s="239" t="n">
        <v>54</v>
      </c>
      <c r="D26" s="240" t="n">
        <v>74</v>
      </c>
      <c r="E26" s="240" t="n">
        <v>66</v>
      </c>
      <c r="F26" s="240" t="n">
        <f aca="false">H26-E26</f>
        <v>126</v>
      </c>
      <c r="G26" s="241" t="n">
        <v>128</v>
      </c>
      <c r="H26" s="242" t="n">
        <f aca="false">I26-G26</f>
        <v>192</v>
      </c>
      <c r="I26" s="243" t="n">
        <v>320</v>
      </c>
      <c r="J26" s="244" t="n">
        <v>54</v>
      </c>
      <c r="K26" s="245" t="n">
        <v>74</v>
      </c>
      <c r="L26" s="246"/>
      <c r="M26" s="247"/>
      <c r="N26" s="248" t="n">
        <v>128</v>
      </c>
      <c r="O26" s="249"/>
      <c r="P26" s="245" t="n">
        <v>330</v>
      </c>
      <c r="Q26" s="250" t="n">
        <v>51</v>
      </c>
      <c r="R26" s="251" t="n">
        <v>35</v>
      </c>
      <c r="S26" s="251" t="n">
        <v>44</v>
      </c>
      <c r="T26" s="252" t="n">
        <v>102</v>
      </c>
      <c r="U26" s="253" t="n">
        <v>86</v>
      </c>
      <c r="V26" s="253" t="n">
        <v>146</v>
      </c>
      <c r="W26" s="253" t="n">
        <v>232</v>
      </c>
      <c r="X26" s="75"/>
    </row>
    <row r="27" customFormat="false" ht="12" hidden="false" customHeight="true" outlineLevel="0" collapsed="false">
      <c r="A27" s="254"/>
      <c r="B27" s="255"/>
      <c r="C27" s="256"/>
      <c r="D27" s="257"/>
      <c r="E27" s="256"/>
      <c r="F27" s="257"/>
      <c r="G27" s="257"/>
      <c r="H27" s="256"/>
      <c r="I27" s="256"/>
      <c r="J27" s="24"/>
      <c r="K27" s="24"/>
      <c r="L27" s="24"/>
      <c r="M27" s="24"/>
      <c r="N27" s="24"/>
      <c r="O27" s="24"/>
      <c r="P27" s="24"/>
      <c r="Q27" s="24"/>
      <c r="R27" s="24"/>
      <c r="S27" s="24"/>
      <c r="T27" s="24"/>
      <c r="U27" s="24"/>
      <c r="V27" s="24"/>
      <c r="W27" s="24"/>
      <c r="X27" s="75"/>
    </row>
    <row r="28" customFormat="false" ht="20.25" hidden="false" customHeight="true" outlineLevel="0" collapsed="false">
      <c r="A28" s="258" t="s">
        <v>89</v>
      </c>
      <c r="B28" s="258"/>
      <c r="C28" s="259" t="str">
        <f aca="false">C5</f>
        <v>第1A</v>
      </c>
      <c r="D28" s="48" t="str">
        <f aca="false">D5</f>
        <v>第2A</v>
      </c>
      <c r="E28" s="260" t="str">
        <f aca="false">E5</f>
        <v>第3A</v>
      </c>
      <c r="F28" s="261" t="str">
        <f aca="false">F5</f>
        <v>第4E</v>
      </c>
      <c r="G28" s="47" t="str">
        <f aca="false">G5</f>
        <v>上期A</v>
      </c>
      <c r="H28" s="47" t="str">
        <f aca="false">H5</f>
        <v>下期E</v>
      </c>
      <c r="I28" s="262" t="str">
        <f aca="false">I5</f>
        <v>通期E</v>
      </c>
      <c r="J28" s="263" t="str">
        <f aca="false">J5</f>
        <v>第1A</v>
      </c>
      <c r="K28" s="264" t="str">
        <f aca="false">K5</f>
        <v>第2A</v>
      </c>
      <c r="L28" s="265" t="str">
        <f aca="false">L5</f>
        <v>第3E</v>
      </c>
      <c r="M28" s="264" t="str">
        <f aca="false">M5</f>
        <v>第4E</v>
      </c>
      <c r="N28" s="52" t="str">
        <f aca="false">N5</f>
        <v>上期A</v>
      </c>
      <c r="O28" s="52" t="str">
        <f aca="false">O5</f>
        <v>下期E</v>
      </c>
      <c r="P28" s="53" t="str">
        <f aca="false">P5</f>
        <v>通期E</v>
      </c>
      <c r="Q28" s="266" t="s">
        <v>59</v>
      </c>
      <c r="R28" s="267" t="s">
        <v>60</v>
      </c>
      <c r="S28" s="268" t="s">
        <v>61</v>
      </c>
      <c r="T28" s="267" t="s">
        <v>67</v>
      </c>
      <c r="U28" s="58" t="s">
        <v>63</v>
      </c>
      <c r="V28" s="58" t="s">
        <v>68</v>
      </c>
      <c r="W28" s="58" t="s">
        <v>69</v>
      </c>
    </row>
    <row r="29" customFormat="false" ht="20.25" hidden="false" customHeight="true" outlineLevel="0" collapsed="false">
      <c r="A29" s="269" t="s">
        <v>90</v>
      </c>
      <c r="B29" s="270"/>
      <c r="C29" s="271" t="n">
        <v>81.7</v>
      </c>
      <c r="D29" s="272" t="n">
        <v>77.99</v>
      </c>
      <c r="E29" s="272" t="n">
        <v>77.6</v>
      </c>
      <c r="F29" s="273" t="n">
        <v>76</v>
      </c>
      <c r="G29" s="271" t="n">
        <v>79.7</v>
      </c>
      <c r="H29" s="274"/>
      <c r="I29" s="275" t="n">
        <v>78.4</v>
      </c>
      <c r="J29" s="276" t="n">
        <v>81.7</v>
      </c>
      <c r="K29" s="277" t="n">
        <v>77.99</v>
      </c>
      <c r="L29" s="278" t="n">
        <v>76</v>
      </c>
      <c r="M29" s="277" t="n">
        <v>76</v>
      </c>
      <c r="N29" s="279" t="n">
        <v>79.7</v>
      </c>
      <c r="O29" s="279" t="n">
        <v>76</v>
      </c>
      <c r="P29" s="279" t="n">
        <v>78</v>
      </c>
      <c r="Q29" s="280" t="n">
        <v>91.5</v>
      </c>
      <c r="R29" s="281" t="n">
        <v>85.89</v>
      </c>
      <c r="S29" s="281" t="n">
        <v>82.9</v>
      </c>
      <c r="T29" s="282" t="n">
        <v>82.4</v>
      </c>
      <c r="U29" s="283" t="n">
        <v>88.7</v>
      </c>
      <c r="V29" s="284"/>
      <c r="W29" s="283" t="n">
        <v>85.8</v>
      </c>
    </row>
    <row r="30" customFormat="false" ht="20.25" hidden="false" customHeight="true" outlineLevel="0" collapsed="false">
      <c r="A30" s="285" t="s">
        <v>91</v>
      </c>
      <c r="B30" s="286"/>
      <c r="C30" s="287" t="n">
        <v>118.1</v>
      </c>
      <c r="D30" s="288" t="n">
        <v>110.76</v>
      </c>
      <c r="E30" s="288" t="n">
        <v>104.9</v>
      </c>
      <c r="F30" s="289" t="n">
        <v>98</v>
      </c>
      <c r="G30" s="287" t="n">
        <v>114.1</v>
      </c>
      <c r="H30" s="290"/>
      <c r="I30" s="291" t="n">
        <v>108.3</v>
      </c>
      <c r="J30" s="292" t="n">
        <v>118.1</v>
      </c>
      <c r="K30" s="293" t="n">
        <v>110.76</v>
      </c>
      <c r="L30" s="294" t="n">
        <v>103</v>
      </c>
      <c r="M30" s="293" t="n">
        <v>103</v>
      </c>
      <c r="N30" s="295" t="n">
        <v>114.1</v>
      </c>
      <c r="O30" s="295" t="n">
        <v>103</v>
      </c>
      <c r="P30" s="295" t="n">
        <v>109</v>
      </c>
      <c r="Q30" s="296" t="n">
        <v>116.9</v>
      </c>
      <c r="R30" s="297" t="n">
        <v>110.54</v>
      </c>
      <c r="S30" s="297" t="n">
        <v>111.8</v>
      </c>
      <c r="T30" s="298" t="n">
        <v>112.7</v>
      </c>
      <c r="U30" s="299" t="n">
        <v>114.6</v>
      </c>
      <c r="V30" s="300"/>
      <c r="W30" s="299" t="n">
        <v>113.5</v>
      </c>
    </row>
    <row r="31" s="23" customFormat="true" ht="19.5" hidden="false" customHeight="true" outlineLevel="0" collapsed="false">
      <c r="A31" s="301"/>
      <c r="B31" s="301"/>
      <c r="C31" s="302"/>
      <c r="D31" s="303"/>
      <c r="E31" s="303"/>
      <c r="F31" s="304"/>
      <c r="G31" s="303"/>
      <c r="H31" s="305"/>
      <c r="I31" s="305"/>
      <c r="J31" s="306"/>
      <c r="K31" s="306"/>
      <c r="L31" s="306"/>
      <c r="M31" s="306"/>
      <c r="N31" s="306"/>
      <c r="O31" s="306"/>
      <c r="P31" s="305"/>
      <c r="Q31" s="305"/>
      <c r="R31" s="305"/>
      <c r="S31" s="305"/>
      <c r="T31" s="305"/>
      <c r="U31" s="305"/>
      <c r="V31" s="305"/>
      <c r="W31" s="307" t="s">
        <v>92</v>
      </c>
    </row>
    <row r="32" customFormat="false" ht="20.25" hidden="false" customHeight="true" outlineLevel="0" collapsed="false">
      <c r="D32" s="308"/>
      <c r="E32" s="308"/>
      <c r="F32" s="309"/>
      <c r="H32" s="29"/>
      <c r="I32" s="310"/>
      <c r="J32" s="311" t="s">
        <v>93</v>
      </c>
      <c r="K32" s="311"/>
      <c r="L32" s="311"/>
      <c r="M32" s="311"/>
      <c r="N32" s="311"/>
      <c r="O32" s="311"/>
      <c r="P32" s="311"/>
      <c r="Q32" s="312" t="s">
        <v>94</v>
      </c>
      <c r="R32" s="312"/>
      <c r="S32" s="312"/>
      <c r="T32" s="312"/>
      <c r="U32" s="312"/>
      <c r="V32" s="312"/>
      <c r="W32" s="312"/>
    </row>
    <row r="33" customFormat="false" ht="20.25" hidden="false" customHeight="true" outlineLevel="0" collapsed="false">
      <c r="C33" s="313" t="s">
        <v>95</v>
      </c>
      <c r="D33" s="308"/>
      <c r="E33" s="308"/>
      <c r="F33" s="309"/>
      <c r="H33" s="314" t="s">
        <v>53</v>
      </c>
      <c r="I33" s="314"/>
      <c r="J33" s="315" t="s">
        <v>96</v>
      </c>
      <c r="K33" s="315"/>
      <c r="L33" s="315"/>
      <c r="M33" s="315"/>
      <c r="N33" s="315"/>
      <c r="O33" s="315"/>
      <c r="P33" s="315"/>
      <c r="Q33" s="316" t="s">
        <v>97</v>
      </c>
      <c r="R33" s="316"/>
      <c r="S33" s="316"/>
      <c r="T33" s="316"/>
      <c r="U33" s="316"/>
      <c r="V33" s="316"/>
      <c r="W33" s="316"/>
    </row>
    <row r="34" customFormat="false" ht="20.25" hidden="false" customHeight="true" outlineLevel="0" collapsed="false">
      <c r="C34" s="313" t="s">
        <v>98</v>
      </c>
      <c r="H34" s="317"/>
      <c r="I34" s="318"/>
      <c r="J34" s="49" t="s">
        <v>99</v>
      </c>
      <c r="K34" s="50" t="s">
        <v>100</v>
      </c>
      <c r="L34" s="319" t="s">
        <v>101</v>
      </c>
      <c r="M34" s="50" t="s">
        <v>102</v>
      </c>
      <c r="N34" s="52" t="s">
        <v>103</v>
      </c>
      <c r="O34" s="52" t="s">
        <v>104</v>
      </c>
      <c r="P34" s="53" t="s">
        <v>105</v>
      </c>
      <c r="Q34" s="320" t="s">
        <v>99</v>
      </c>
      <c r="R34" s="321" t="s">
        <v>100</v>
      </c>
      <c r="S34" s="56" t="s">
        <v>101</v>
      </c>
      <c r="T34" s="322" t="s">
        <v>102</v>
      </c>
      <c r="U34" s="58" t="s">
        <v>103</v>
      </c>
      <c r="V34" s="58" t="s">
        <v>104</v>
      </c>
      <c r="W34" s="323" t="s">
        <v>105</v>
      </c>
    </row>
    <row r="35" customFormat="false" ht="20.25" hidden="false" customHeight="true" outlineLevel="0" collapsed="false">
      <c r="C35" s="313" t="s">
        <v>106</v>
      </c>
      <c r="F35" s="160"/>
      <c r="G35" s="161"/>
      <c r="H35" s="59" t="s">
        <v>70</v>
      </c>
      <c r="I35" s="324"/>
      <c r="J35" s="325" t="n">
        <f aca="false">C6/J6</f>
        <v>1.000231152792</v>
      </c>
      <c r="K35" s="326" t="n">
        <f aca="false">D6/K6</f>
        <v>1</v>
      </c>
      <c r="L35" s="327" t="n">
        <f aca="false">E6/L6</f>
        <v>0.979705781525868</v>
      </c>
      <c r="M35" s="328" t="n">
        <f aca="false">F6/M6</f>
        <v>0.988411065490097</v>
      </c>
      <c r="N35" s="329" t="n">
        <f aca="false">G6/N6</f>
        <v>1</v>
      </c>
      <c r="O35" s="329" t="n">
        <f aca="false">H6/O6</f>
        <v>0.984214285285235</v>
      </c>
      <c r="P35" s="329" t="n">
        <f aca="false">I6/P6</f>
        <v>0.991935483870968</v>
      </c>
      <c r="Q35" s="330" t="n">
        <f aca="false">C6/Q6</f>
        <v>1.03055954381834</v>
      </c>
      <c r="R35" s="331" t="n">
        <f aca="false">D6/R6</f>
        <v>1.00571016894121</v>
      </c>
      <c r="S35" s="331" t="n">
        <f aca="false">E6/S6</f>
        <v>0.975197012105133</v>
      </c>
      <c r="T35" s="332" t="n">
        <f aca="false">F6/T6</f>
        <v>0.973735906113383</v>
      </c>
      <c r="U35" s="333" t="n">
        <f aca="false">G6/U6</f>
        <v>1.01796857105789</v>
      </c>
      <c r="V35" s="333" t="n">
        <f aca="false">H6/V6</f>
        <v>0.974436525585805</v>
      </c>
      <c r="W35" s="334" t="n">
        <f aca="false">I6/W6</f>
        <v>0.995426946322384</v>
      </c>
    </row>
    <row r="36" customFormat="false" ht="20.25" hidden="false" customHeight="true" outlineLevel="0" collapsed="false">
      <c r="C36" s="313" t="s">
        <v>107</v>
      </c>
      <c r="F36" s="160"/>
      <c r="G36" s="161"/>
      <c r="H36" s="59" t="s">
        <v>71</v>
      </c>
      <c r="I36" s="324"/>
      <c r="J36" s="325" t="n">
        <f aca="false">C7/J7</f>
        <v>1.00037411148522</v>
      </c>
      <c r="K36" s="326" t="n">
        <f aca="false">D7/K7</f>
        <v>1</v>
      </c>
      <c r="L36" s="327" t="n">
        <f aca="false">E7/L7</f>
        <v>1.00124782830574</v>
      </c>
      <c r="M36" s="328" t="n">
        <f aca="false">F7/M7</f>
        <v>1.03330469122993</v>
      </c>
      <c r="N36" s="329" t="n">
        <f aca="false">G7/N7</f>
        <v>1</v>
      </c>
      <c r="O36" s="329" t="n">
        <f aca="false">H7/O7</f>
        <v>1.01779002544461</v>
      </c>
      <c r="P36" s="329" t="n">
        <f aca="false">I7/P7</f>
        <v>1.00909090909091</v>
      </c>
      <c r="Q36" s="333" t="n">
        <f aca="false">C7/Q7</f>
        <v>1.02997820967138</v>
      </c>
      <c r="R36" s="335" t="n">
        <f aca="false">D7/R7</f>
        <v>1.00574248341655</v>
      </c>
      <c r="S36" s="335" t="n">
        <f aca="false">E7/S7</f>
        <v>1.00481097014092</v>
      </c>
      <c r="T36" s="336" t="n">
        <f aca="false">F7/T7</f>
        <v>0.987350725742755</v>
      </c>
      <c r="U36" s="333" t="n">
        <f aca="false">G7/U7</f>
        <v>1.01764654351445</v>
      </c>
      <c r="V36" s="333" t="n">
        <f aca="false">H7/V7</f>
        <v>0.995587366577542</v>
      </c>
      <c r="W36" s="337" t="n">
        <f aca="false">I7/W7</f>
        <v>1.00615617476512</v>
      </c>
    </row>
    <row r="37" customFormat="false" ht="20.25" hidden="false" customHeight="true" outlineLevel="0" collapsed="false">
      <c r="F37" s="160"/>
      <c r="G37" s="161"/>
      <c r="H37" s="82" t="s">
        <v>72</v>
      </c>
      <c r="I37" s="338"/>
      <c r="J37" s="339" t="n">
        <f aca="false">C8/J8</f>
        <v>1</v>
      </c>
      <c r="K37" s="340" t="n">
        <f aca="false">D8/K8</f>
        <v>1</v>
      </c>
      <c r="L37" s="341" t="n">
        <f aca="false">E8/L8</f>
        <v>0.944023078618128</v>
      </c>
      <c r="M37" s="342" t="n">
        <f aca="false">F8/M8</f>
        <v>0.915509893859473</v>
      </c>
      <c r="N37" s="343" t="n">
        <f aca="false">G8/N8</f>
        <v>1</v>
      </c>
      <c r="O37" s="343" t="n">
        <f aca="false">H8/O8</f>
        <v>0.929168208912635</v>
      </c>
      <c r="P37" s="343" t="n">
        <f aca="false">I8/P8</f>
        <v>0.963829787234043</v>
      </c>
      <c r="Q37" s="333" t="n">
        <f aca="false">C8/Q8</f>
        <v>1.03150125684132</v>
      </c>
      <c r="R37" s="335" t="n">
        <f aca="false">D8/R8</f>
        <v>1.00565663188186</v>
      </c>
      <c r="S37" s="335" t="n">
        <f aca="false">E8/S8</f>
        <v>0.927189379312112</v>
      </c>
      <c r="T37" s="336" t="n">
        <f aca="false">F8/T8</f>
        <v>0.9497333595526</v>
      </c>
      <c r="U37" s="333" t="n">
        <f aca="false">G8/U8</f>
        <v>1.01849619779646</v>
      </c>
      <c r="V37" s="333" t="n">
        <f aca="false">H8/V8</f>
        <v>0.938626415439544</v>
      </c>
      <c r="W37" s="337" t="n">
        <f aca="false">I8/W8</f>
        <v>0.977547107189299</v>
      </c>
    </row>
    <row r="38" customFormat="false" ht="20.25" hidden="false" customHeight="true" outlineLevel="0" collapsed="false">
      <c r="F38" s="344"/>
      <c r="G38" s="344"/>
      <c r="H38" s="94"/>
      <c r="I38" s="345" t="s">
        <v>73</v>
      </c>
      <c r="J38" s="346" t="n">
        <f aca="false">C9/J9</f>
        <v>1</v>
      </c>
      <c r="K38" s="347" t="n">
        <f aca="false">D9/K9</f>
        <v>1</v>
      </c>
      <c r="L38" s="348" t="n">
        <f aca="false">E9/L9</f>
        <v>0.950293402621039</v>
      </c>
      <c r="M38" s="349" t="n">
        <f aca="false">F9/M9</f>
        <v>1.06736816271618</v>
      </c>
      <c r="N38" s="350" t="n">
        <f aca="false">G9/N9</f>
        <v>1</v>
      </c>
      <c r="O38" s="350" t="n">
        <f aca="false">H9/O9</f>
        <v>1.006718038041</v>
      </c>
      <c r="P38" s="350" t="n">
        <f aca="false">I9/P9</f>
        <v>1.00342465753425</v>
      </c>
      <c r="Q38" s="333" t="n">
        <f aca="false">C9/Q9</f>
        <v>1.00276118561929</v>
      </c>
      <c r="R38" s="335" t="n">
        <f aca="false">D9/R9</f>
        <v>1.06460084828402</v>
      </c>
      <c r="S38" s="335" t="n">
        <f aca="false">E9/S9</f>
        <v>1.02069667496042</v>
      </c>
      <c r="T38" s="336" t="n">
        <f aca="false">F9/T9</f>
        <v>1.03149905412535</v>
      </c>
      <c r="U38" s="333" t="n">
        <f aca="false">G9/U9</f>
        <v>1.03292600404087</v>
      </c>
      <c r="V38" s="333" t="n">
        <f aca="false">H9/V9</f>
        <v>1.02536046305402</v>
      </c>
      <c r="W38" s="337" t="n">
        <f aca="false">I9/W9</f>
        <v>1.02904276063112</v>
      </c>
    </row>
    <row r="39" customFormat="false" ht="20.25" hidden="false" customHeight="true" outlineLevel="0" collapsed="false">
      <c r="C39" s="166"/>
      <c r="D39" s="15"/>
      <c r="F39" s="344"/>
      <c r="G39" s="344"/>
      <c r="H39" s="38"/>
      <c r="I39" s="351" t="s">
        <v>74</v>
      </c>
      <c r="J39" s="352" t="n">
        <f aca="false">C10/J10</f>
        <v>1</v>
      </c>
      <c r="K39" s="353" t="n">
        <f aca="false">D10/K10</f>
        <v>1</v>
      </c>
      <c r="L39" s="354" t="n">
        <f aca="false">E10/L10</f>
        <v>0.943560421601951</v>
      </c>
      <c r="M39" s="355" t="n">
        <f aca="false">F10/M10</f>
        <v>1.05965780739291</v>
      </c>
      <c r="N39" s="356" t="n">
        <f aca="false">G10/N10</f>
        <v>1</v>
      </c>
      <c r="O39" s="356" t="n">
        <f aca="false">H10/O10</f>
        <v>1</v>
      </c>
      <c r="P39" s="356" t="n">
        <f aca="false">I10/P10</f>
        <v>1</v>
      </c>
      <c r="Q39" s="333" t="n">
        <f aca="false">C10/Q10</f>
        <v>1.06604866743917</v>
      </c>
      <c r="R39" s="335" t="n">
        <f aca="false">D10/R10</f>
        <v>1.09411159266529</v>
      </c>
      <c r="S39" s="335" t="n">
        <f aca="false">E10/S10</f>
        <v>1.03674211272064</v>
      </c>
      <c r="T39" s="336" t="n">
        <f aca="false">F10/T10</f>
        <v>0.981118526818564</v>
      </c>
      <c r="U39" s="333" t="n">
        <f aca="false">G10/U10</f>
        <v>1.08021698310124</v>
      </c>
      <c r="V39" s="333" t="n">
        <f aca="false">H10/V10</f>
        <v>1.00732275983194</v>
      </c>
      <c r="W39" s="337" t="n">
        <f aca="false">I10/W10</f>
        <v>1.04116300151726</v>
      </c>
    </row>
    <row r="40" customFormat="false" ht="20.25" hidden="false" customHeight="true" outlineLevel="0" collapsed="false">
      <c r="F40" s="344"/>
      <c r="G40" s="344"/>
      <c r="H40" s="59" t="s">
        <v>75</v>
      </c>
      <c r="I40" s="324"/>
      <c r="J40" s="357" t="n">
        <f aca="false">C11/J11</f>
        <v>1</v>
      </c>
      <c r="K40" s="326" t="n">
        <f aca="false">D11/K11</f>
        <v>1</v>
      </c>
      <c r="L40" s="327" t="n">
        <f aca="false">E11/L11</f>
        <v>0.948733672439588</v>
      </c>
      <c r="M40" s="328" t="n">
        <f aca="false">F11/M11</f>
        <v>1.06560088091838</v>
      </c>
      <c r="N40" s="329" t="n">
        <f aca="false">G11/N11</f>
        <v>1</v>
      </c>
      <c r="O40" s="329" t="n">
        <f aca="false">H11/O11</f>
        <v>1.00516980262682</v>
      </c>
      <c r="P40" s="329" t="n">
        <f aca="false">I11/P11</f>
        <v>1.0026455026455</v>
      </c>
      <c r="Q40" s="333" t="n">
        <f aca="false">C11/Q11</f>
        <v>1.0161164832722</v>
      </c>
      <c r="R40" s="335" t="n">
        <f aca="false">D11/R11</f>
        <v>1.0711708576127</v>
      </c>
      <c r="S40" s="335" t="n">
        <f aca="false">E11/S11</f>
        <v>1.02434922656796</v>
      </c>
      <c r="T40" s="336" t="n">
        <f aca="false">F11/T11</f>
        <v>1.01956579768315</v>
      </c>
      <c r="U40" s="333" t="n">
        <f aca="false">G11/U11</f>
        <v>1.04317536753518</v>
      </c>
      <c r="V40" s="333" t="n">
        <f aca="false">H11/V11</f>
        <v>1.02116804183165</v>
      </c>
      <c r="W40" s="337" t="n">
        <f aca="false">I11/W11</f>
        <v>1.03176818351034</v>
      </c>
    </row>
    <row r="41" customFormat="false" ht="20.25" hidden="false" customHeight="true" outlineLevel="0" collapsed="false">
      <c r="D41" s="15"/>
      <c r="F41" s="160"/>
      <c r="G41" s="161"/>
      <c r="H41" s="82" t="s">
        <v>76</v>
      </c>
      <c r="I41" s="338"/>
      <c r="J41" s="357" t="n">
        <f aca="false">C12/J12</f>
        <v>1</v>
      </c>
      <c r="K41" s="326" t="n">
        <f aca="false">D12/K12</f>
        <v>1</v>
      </c>
      <c r="L41" s="327" t="n">
        <f aca="false">E12/L12</f>
        <v>0.923331944846062</v>
      </c>
      <c r="M41" s="328" t="n">
        <f aca="false">F12/M12</f>
        <v>0.450101164482752</v>
      </c>
      <c r="N41" s="329" t="n">
        <f aca="false">G12/N12</f>
        <v>1</v>
      </c>
      <c r="O41" s="329" t="n">
        <f aca="false">H12/O12</f>
        <v>0.61352029164292</v>
      </c>
      <c r="P41" s="329" t="n">
        <f aca="false">I12/P12</f>
        <v>0.804347826086957</v>
      </c>
      <c r="Q41" s="358" t="n">
        <f aca="false">C12/Q12</f>
        <v>1.09380626575441</v>
      </c>
      <c r="R41" s="359" t="n">
        <f aca="false">D12/R12</f>
        <v>0.792057461607678</v>
      </c>
      <c r="S41" s="359" t="n">
        <f aca="false">E12/S12</f>
        <v>0.583048424970552</v>
      </c>
      <c r="T41" s="360" t="n">
        <f aca="false">F12/T12</f>
        <v>0.631970517732108</v>
      </c>
      <c r="U41" s="358" t="n">
        <f aca="false">G12/U12</f>
        <v>0.929180097692685</v>
      </c>
      <c r="V41" s="358" t="n">
        <f aca="false">H12/V12</f>
        <v>0.605563525314113</v>
      </c>
      <c r="W41" s="361" t="n">
        <f aca="false">I12/W12</f>
        <v>0.770237980165185</v>
      </c>
    </row>
    <row r="42" customFormat="false" ht="20.25" hidden="false" customHeight="true" outlineLevel="0" collapsed="false">
      <c r="F42" s="160"/>
      <c r="G42" s="161"/>
      <c r="H42" s="82" t="s">
        <v>77</v>
      </c>
      <c r="I42" s="338"/>
      <c r="J42" s="357" t="n">
        <f aca="false">C13/J13</f>
        <v>1</v>
      </c>
      <c r="K42" s="326" t="n">
        <f aca="false">D13/K13</f>
        <v>1</v>
      </c>
      <c r="L42" s="327" t="n">
        <f aca="false">E13/L13</f>
        <v>2.0466856959118</v>
      </c>
      <c r="M42" s="328" t="n">
        <f aca="false">F13/M13</f>
        <v>10.705779297556</v>
      </c>
      <c r="N42" s="329" t="n">
        <f aca="false">G13/N13</f>
        <v>1</v>
      </c>
      <c r="O42" s="329" t="n">
        <f aca="false">H13/O13</f>
        <v>3.94034546626091</v>
      </c>
      <c r="P42" s="329" t="n">
        <f aca="false">I13/P13</f>
        <v>2.33333333333333</v>
      </c>
      <c r="Q42" s="358" t="n">
        <f aca="false">C13/Q13</f>
        <v>1.46608315098469</v>
      </c>
      <c r="R42" s="359" t="n">
        <f aca="false">D13/R13</f>
        <v>2.06301198936169</v>
      </c>
      <c r="S42" s="359" t="n">
        <f aca="false">E13/S13</f>
        <v>7.08594255700313</v>
      </c>
      <c r="T42" s="360" t="n">
        <f aca="false">F13/T13</f>
        <v>0.623285720629116</v>
      </c>
      <c r="U42" s="358" t="n">
        <f aca="false">G13/U13</f>
        <v>1.76873315533981</v>
      </c>
      <c r="V42" s="358" t="n">
        <f aca="false">H13/V13</f>
        <v>0.989545604612644</v>
      </c>
      <c r="W42" s="361" t="n">
        <f aca="false">I13/W13</f>
        <v>1.1034020104658</v>
      </c>
    </row>
    <row r="43" customFormat="false" ht="20.25" hidden="false" customHeight="true" outlineLevel="0" collapsed="false">
      <c r="F43" s="362"/>
      <c r="G43" s="161"/>
      <c r="H43" s="130" t="s">
        <v>78</v>
      </c>
      <c r="I43" s="338"/>
      <c r="J43" s="357" t="n">
        <f aca="false">C14/J14</f>
        <v>1</v>
      </c>
      <c r="K43" s="326" t="n">
        <f aca="false">D14/K14</f>
        <v>1</v>
      </c>
      <c r="L43" s="327" t="n">
        <f aca="false">E14/L14</f>
        <v>0.759445209301414</v>
      </c>
      <c r="M43" s="328" t="n">
        <f aca="false">F14/M14</f>
        <v>0.245986764841893</v>
      </c>
      <c r="N43" s="329" t="n">
        <f aca="false">G14/N14</f>
        <v>1</v>
      </c>
      <c r="O43" s="329" t="n">
        <f aca="false">H14/O14</f>
        <v>0.40711653511751</v>
      </c>
      <c r="P43" s="329" t="n">
        <f aca="false">I14/P14</f>
        <v>0.697674418604651</v>
      </c>
      <c r="Q43" s="358" t="n">
        <f aca="false">C14/Q14</f>
        <v>1.07783306731762</v>
      </c>
      <c r="R43" s="359" t="n">
        <f aca="false">D14/R14</f>
        <v>0.745628996813306</v>
      </c>
      <c r="S43" s="359" t="n">
        <f aca="false">E14/S14</f>
        <v>0.426456388799485</v>
      </c>
      <c r="T43" s="360" t="n">
        <f aca="false">F14/T14</f>
        <v>0.639691254027014</v>
      </c>
      <c r="U43" s="358" t="n">
        <f aca="false">G14/U14</f>
        <v>0.896086349151677</v>
      </c>
      <c r="V43" s="358" t="n">
        <f aca="false">H14/V14</f>
        <v>0.491125404515635</v>
      </c>
      <c r="W43" s="361" t="n">
        <f aca="false">I14/W14</f>
        <v>0.719543772419158</v>
      </c>
    </row>
    <row r="44" customFormat="false" ht="20.25" hidden="false" customHeight="true" outlineLevel="0" collapsed="false">
      <c r="F44" s="362"/>
      <c r="G44" s="161"/>
      <c r="H44" s="130" t="s">
        <v>79</v>
      </c>
      <c r="I44" s="363"/>
      <c r="J44" s="357" t="n">
        <f aca="false">C15/J15</f>
        <v>1</v>
      </c>
      <c r="K44" s="326" t="n">
        <f aca="false">D15/K15</f>
        <v>1</v>
      </c>
      <c r="L44" s="327" t="n">
        <f aca="false">E15/L15</f>
        <v>3.07334739256034</v>
      </c>
      <c r="M44" s="328" t="n">
        <f aca="false">F15/M15</f>
        <v>0.228156551491524</v>
      </c>
      <c r="N44" s="329" t="n">
        <f aca="false">G15/N15</f>
        <v>1</v>
      </c>
      <c r="O44" s="329" t="n">
        <f aca="false">H15/O15</f>
        <v>1.06337284180151</v>
      </c>
      <c r="P44" s="329" t="n">
        <f aca="false">I15/P15</f>
        <v>1.03293578231184</v>
      </c>
      <c r="Q44" s="358" t="n">
        <f aca="false">C15/Q15</f>
        <v>1.09501253831151</v>
      </c>
      <c r="R44" s="359" t="n">
        <f aca="false">D15/R15</f>
        <v>0.755778559540131</v>
      </c>
      <c r="S44" s="359" t="n">
        <f aca="false">E15/S15</f>
        <v>1.67962381614562</v>
      </c>
      <c r="T44" s="360" t="n">
        <f aca="false">F15/T15</f>
        <v>0.529712554874449</v>
      </c>
      <c r="U44" s="358" t="n">
        <f aca="false">G15/U15</f>
        <v>0.909407676235458</v>
      </c>
      <c r="V44" s="358" t="n">
        <f aca="false">H15/V15</f>
        <v>1.26378588787622</v>
      </c>
      <c r="W44" s="361" t="n">
        <f aca="false">I15/W15</f>
        <v>1.06992586055742</v>
      </c>
    </row>
    <row r="45" customFormat="false" ht="20.25" hidden="false" customHeight="true" outlineLevel="0" collapsed="false">
      <c r="F45" s="362"/>
      <c r="G45" s="161"/>
      <c r="H45" s="364" t="s">
        <v>80</v>
      </c>
      <c r="I45" s="338"/>
      <c r="J45" s="357" t="n">
        <f aca="false">C16/J16</f>
        <v>1</v>
      </c>
      <c r="K45" s="326" t="n">
        <f aca="false">D16/K16</f>
        <v>1</v>
      </c>
      <c r="L45" s="365" t="s">
        <v>108</v>
      </c>
      <c r="M45" s="328" t="n">
        <f aca="false">F16/M16</f>
        <v>0.968253968253968</v>
      </c>
      <c r="N45" s="329" t="n">
        <f aca="false">G16/N16</f>
        <v>1</v>
      </c>
      <c r="O45" s="366" t="s">
        <v>108</v>
      </c>
      <c r="P45" s="329" t="n">
        <f aca="false">I16/P16</f>
        <v>0.502903322739283</v>
      </c>
      <c r="Q45" s="358" t="n">
        <f aca="false">C16/Q16</f>
        <v>1</v>
      </c>
      <c r="R45" s="367" t="s">
        <v>108</v>
      </c>
      <c r="S45" s="367" t="s">
        <v>108</v>
      </c>
      <c r="T45" s="368" t="s">
        <v>108</v>
      </c>
      <c r="U45" s="358" t="n">
        <f aca="false">G16/U16</f>
        <v>1.44463706655574</v>
      </c>
      <c r="V45" s="369" t="s">
        <v>108</v>
      </c>
      <c r="W45" s="361" t="n">
        <f aca="false">I16/W16</f>
        <v>1.1783855729255</v>
      </c>
    </row>
    <row r="46" customFormat="false" ht="20.25" hidden="false" customHeight="true" outlineLevel="0" collapsed="false">
      <c r="F46" s="362"/>
      <c r="G46" s="161"/>
      <c r="H46" s="143" t="s">
        <v>81</v>
      </c>
      <c r="I46" s="370"/>
      <c r="J46" s="371" t="n">
        <f aca="false">C17/J17</f>
        <v>1</v>
      </c>
      <c r="K46" s="372" t="n">
        <f aca="false">D17/K17</f>
        <v>1</v>
      </c>
      <c r="L46" s="373" t="s">
        <v>108</v>
      </c>
      <c r="M46" s="374" t="n">
        <f aca="false">F17/M17</f>
        <v>0.251611001102414</v>
      </c>
      <c r="N46" s="375" t="n">
        <f aca="false">G17/N17</f>
        <v>1</v>
      </c>
      <c r="O46" s="375" t="n">
        <f aca="false">H17/O17</f>
        <v>0.0715625342225452</v>
      </c>
      <c r="P46" s="375" t="n">
        <f aca="false">I17/P17</f>
        <v>0.518518518518519</v>
      </c>
      <c r="Q46" s="376" t="n">
        <f aca="false">C17/Q17</f>
        <v>1.07497671530581</v>
      </c>
      <c r="R46" s="377" t="n">
        <f aca="false">D17/R17</f>
        <v>0.709788274866533</v>
      </c>
      <c r="S46" s="378" t="s">
        <v>108</v>
      </c>
      <c r="T46" s="379" t="n">
        <f aca="false">F17/T17</f>
        <v>0.652416021951355</v>
      </c>
      <c r="U46" s="376" t="n">
        <f aca="false">G17/U17</f>
        <v>0.867186978853979</v>
      </c>
      <c r="V46" s="376" t="n">
        <f aca="false">H17/V17</f>
        <v>0.0849832751353595</v>
      </c>
      <c r="W46" s="380" t="n">
        <f aca="false">I17/W17</f>
        <v>0.522739153162572</v>
      </c>
    </row>
    <row r="47" customFormat="false" ht="12" hidden="false" customHeight="true" outlineLevel="0" collapsed="false">
      <c r="F47" s="344"/>
      <c r="G47" s="344"/>
      <c r="H47" s="160"/>
      <c r="I47" s="161"/>
      <c r="J47" s="166"/>
      <c r="K47" s="381"/>
      <c r="L47" s="381"/>
      <c r="M47" s="381"/>
      <c r="N47" s="381"/>
      <c r="O47" s="381"/>
      <c r="P47" s="381"/>
      <c r="Q47" s="382"/>
      <c r="R47" s="382"/>
      <c r="S47" s="382"/>
      <c r="T47" s="382"/>
      <c r="U47" s="382"/>
      <c r="V47" s="382"/>
      <c r="W47" s="382"/>
    </row>
    <row r="48" customFormat="false" ht="20.25" hidden="false" customHeight="true" outlineLevel="0" collapsed="false">
      <c r="H48" s="167" t="s">
        <v>87</v>
      </c>
      <c r="I48" s="168"/>
      <c r="J48" s="383" t="n">
        <f aca="false">C25/J25</f>
        <v>1</v>
      </c>
      <c r="K48" s="384" t="n">
        <f aca="false">D25/K25</f>
        <v>1</v>
      </c>
      <c r="L48" s="385"/>
      <c r="M48" s="386"/>
      <c r="N48" s="387" t="n">
        <f aca="false">G25/N25</f>
        <v>1</v>
      </c>
      <c r="O48" s="388"/>
      <c r="P48" s="387" t="n">
        <f aca="false">I25/P25</f>
        <v>0.956521739130435</v>
      </c>
      <c r="Q48" s="389" t="n">
        <f aca="false">C25/Q25</f>
        <v>0.898305084745763</v>
      </c>
      <c r="R48" s="390" t="n">
        <f aca="false">D25/R25</f>
        <v>0.915254237288136</v>
      </c>
      <c r="S48" s="391" t="n">
        <f aca="false">E25/S25</f>
        <v>0.916666666666667</v>
      </c>
      <c r="T48" s="392" t="n">
        <f aca="false">F25/T25</f>
        <v>1.11538461538462</v>
      </c>
      <c r="U48" s="393" t="n">
        <f aca="false">G25/U25</f>
        <v>0.906779661016949</v>
      </c>
      <c r="V48" s="393" t="n">
        <f aca="false">H25/V25</f>
        <v>1.00892857142857</v>
      </c>
      <c r="W48" s="393" t="n">
        <f aca="false">I25/W25</f>
        <v>0.956521739130435</v>
      </c>
    </row>
    <row r="49" customFormat="false" ht="20.25" hidden="false" customHeight="true" outlineLevel="0" collapsed="false">
      <c r="H49" s="238" t="s">
        <v>88</v>
      </c>
      <c r="I49" s="144"/>
      <c r="J49" s="371" t="n">
        <f aca="false">C26/J26</f>
        <v>1</v>
      </c>
      <c r="K49" s="372" t="n">
        <f aca="false">D26/K26</f>
        <v>1</v>
      </c>
      <c r="L49" s="394"/>
      <c r="M49" s="395"/>
      <c r="N49" s="375" t="n">
        <f aca="false">G26/N26</f>
        <v>1</v>
      </c>
      <c r="O49" s="396"/>
      <c r="P49" s="375" t="n">
        <f aca="false">I26/P26</f>
        <v>0.96969696969697</v>
      </c>
      <c r="Q49" s="376" t="n">
        <f aca="false">C26/Q26</f>
        <v>1.05882352941176</v>
      </c>
      <c r="R49" s="377" t="n">
        <f aca="false">D26/R26</f>
        <v>2.11428571428571</v>
      </c>
      <c r="S49" s="397" t="n">
        <f aca="false">E26/S26</f>
        <v>1.5</v>
      </c>
      <c r="T49" s="379" t="n">
        <f aca="false">F26/T26</f>
        <v>1.23529411764706</v>
      </c>
      <c r="U49" s="398" t="n">
        <f aca="false">G26/U26</f>
        <v>1.48837209302326</v>
      </c>
      <c r="V49" s="398" t="n">
        <f aca="false">H26/V26</f>
        <v>1.31506849315068</v>
      </c>
      <c r="W49" s="398" t="n">
        <f aca="false">I26/W26</f>
        <v>1.37931034482759</v>
      </c>
    </row>
    <row r="50" customFormat="false" ht="15" hidden="false" customHeight="true" outlineLevel="0" collapsed="false">
      <c r="H50" s="399"/>
      <c r="I50" s="24"/>
      <c r="J50" s="400"/>
      <c r="K50" s="400"/>
      <c r="L50" s="400"/>
      <c r="M50" s="400"/>
      <c r="N50" s="400"/>
      <c r="O50" s="400"/>
      <c r="P50" s="400"/>
      <c r="Q50" s="401"/>
      <c r="R50" s="401"/>
      <c r="S50" s="401"/>
      <c r="T50" s="401"/>
      <c r="U50" s="401"/>
      <c r="V50" s="401"/>
      <c r="W50" s="402" t="s">
        <v>109</v>
      </c>
    </row>
    <row r="51" customFormat="false" ht="18" hidden="false" customHeight="true" outlineLevel="0" collapsed="false">
      <c r="H51" s="403" t="s">
        <v>110</v>
      </c>
      <c r="I51" s="404"/>
      <c r="J51" s="405" t="str">
        <f aca="false">J34</f>
        <v>第1</v>
      </c>
      <c r="K51" s="265" t="str">
        <f aca="false">K34</f>
        <v>第2</v>
      </c>
      <c r="L51" s="265" t="str">
        <f aca="false">L34</f>
        <v>第3</v>
      </c>
      <c r="M51" s="53" t="str">
        <f aca="false">M34</f>
        <v>第4</v>
      </c>
      <c r="N51" s="263" t="str">
        <f aca="false">N34</f>
        <v>上期</v>
      </c>
      <c r="O51" s="263" t="str">
        <f aca="false">O34</f>
        <v>下期</v>
      </c>
      <c r="P51" s="52" t="str">
        <f aca="false">P34</f>
        <v>通期</v>
      </c>
      <c r="Q51" s="266" t="str">
        <f aca="false">Q34</f>
        <v>第1</v>
      </c>
      <c r="R51" s="268" t="str">
        <f aca="false">R34</f>
        <v>第2</v>
      </c>
      <c r="S51" s="268" t="str">
        <f aca="false">S34</f>
        <v>第3</v>
      </c>
      <c r="T51" s="406" t="str">
        <f aca="false">T34</f>
        <v>第4</v>
      </c>
      <c r="U51" s="407" t="str">
        <f aca="false">U34</f>
        <v>上期</v>
      </c>
      <c r="V51" s="58" t="str">
        <f aca="false">V34</f>
        <v>下期</v>
      </c>
      <c r="W51" s="323" t="str">
        <f aca="false">W34</f>
        <v>通期</v>
      </c>
    </row>
    <row r="52" customFormat="false" ht="20.25" hidden="false" customHeight="true" outlineLevel="0" collapsed="false">
      <c r="H52" s="269" t="s">
        <v>90</v>
      </c>
      <c r="I52" s="270"/>
      <c r="J52" s="408" t="n">
        <f aca="false">C29-J29</f>
        <v>0</v>
      </c>
      <c r="K52" s="409" t="n">
        <f aca="false">D29-K29</f>
        <v>0</v>
      </c>
      <c r="L52" s="410" t="n">
        <f aca="false">E29-L29</f>
        <v>1.59999999999999</v>
      </c>
      <c r="M52" s="410" t="n">
        <f aca="false">F29-M29</f>
        <v>0</v>
      </c>
      <c r="N52" s="411" t="n">
        <f aca="false">G29-N29</f>
        <v>0</v>
      </c>
      <c r="O52" s="412"/>
      <c r="P52" s="413" t="n">
        <f aca="false">I29-P29</f>
        <v>0.400000000000006</v>
      </c>
      <c r="Q52" s="414" t="n">
        <f aca="false">C29-Q29</f>
        <v>-9.8</v>
      </c>
      <c r="R52" s="415" t="n">
        <f aca="false">D29-R29</f>
        <v>-7.90000000000001</v>
      </c>
      <c r="S52" s="416" t="n">
        <f aca="false">E29-S29</f>
        <v>-5.30000000000001</v>
      </c>
      <c r="T52" s="416" t="n">
        <f aca="false">F29-T29</f>
        <v>-6.40000000000001</v>
      </c>
      <c r="U52" s="417" t="n">
        <f aca="false">G29-U29</f>
        <v>-9</v>
      </c>
      <c r="V52" s="418"/>
      <c r="W52" s="417" t="n">
        <f aca="false">I29-W29</f>
        <v>-7.39999999999999</v>
      </c>
    </row>
    <row r="53" customFormat="false" ht="20.25" hidden="false" customHeight="true" outlineLevel="0" collapsed="false">
      <c r="H53" s="285" t="s">
        <v>91</v>
      </c>
      <c r="I53" s="286"/>
      <c r="J53" s="419" t="n">
        <f aca="false">C30-J30</f>
        <v>0</v>
      </c>
      <c r="K53" s="420" t="n">
        <f aca="false">D30-K30</f>
        <v>0</v>
      </c>
      <c r="L53" s="421" t="n">
        <f aca="false">E30-L30</f>
        <v>1.90000000000001</v>
      </c>
      <c r="M53" s="422" t="n">
        <f aca="false">F30-M30</f>
        <v>-5</v>
      </c>
      <c r="N53" s="423" t="n">
        <f aca="false">G30-N30</f>
        <v>0</v>
      </c>
      <c r="O53" s="424"/>
      <c r="P53" s="423" t="n">
        <f aca="false">I30-P30</f>
        <v>-0.700000000000003</v>
      </c>
      <c r="Q53" s="425" t="n">
        <f aca="false">C30-Q30</f>
        <v>1.19999999999999</v>
      </c>
      <c r="R53" s="426" t="n">
        <f aca="false">D30-R30</f>
        <v>0.219999999999999</v>
      </c>
      <c r="S53" s="427" t="n">
        <f aca="false">E30-S30</f>
        <v>-6.89999999999999</v>
      </c>
      <c r="T53" s="427" t="n">
        <f aca="false">F30-T30</f>
        <v>-14.7</v>
      </c>
      <c r="U53" s="428" t="n">
        <f aca="false">G30-U30</f>
        <v>-0.5</v>
      </c>
      <c r="V53" s="424"/>
      <c r="W53" s="428" t="n">
        <f aca="false">I30-W30</f>
        <v>-5.2</v>
      </c>
    </row>
  </sheetData>
  <mergeCells count="17">
    <mergeCell ref="C2:I2"/>
    <mergeCell ref="J2:P2"/>
    <mergeCell ref="Q2:W2"/>
    <mergeCell ref="A3:B3"/>
    <mergeCell ref="C3:I3"/>
    <mergeCell ref="J3:P3"/>
    <mergeCell ref="Q3:W3"/>
    <mergeCell ref="C4:I4"/>
    <mergeCell ref="J4:P4"/>
    <mergeCell ref="Q4:W4"/>
    <mergeCell ref="A5:B5"/>
    <mergeCell ref="A28:B28"/>
    <mergeCell ref="J32:P32"/>
    <mergeCell ref="Q32:W32"/>
    <mergeCell ref="H33:I33"/>
    <mergeCell ref="J33:P33"/>
    <mergeCell ref="Q33:W33"/>
  </mergeCells>
  <printOptions headings="false" gridLines="false" gridLinesSet="true" horizontalCentered="false" verticalCentered="false"/>
  <pageMargins left="0.729861111111111" right="0.315277777777778" top="0.25"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２&amp;R2012年3月期 第3四半期 データ集全社連結PL</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2" min="1" style="23" width="8.62"/>
    <col collapsed="false" customWidth="true" hidden="false" outlineLevel="0" max="3" min="3" style="23" width="18.62"/>
    <col collapsed="false" customWidth="true" hidden="false" outlineLevel="0" max="4" min="4" style="23" width="15.49"/>
    <col collapsed="false" customWidth="true" hidden="false" outlineLevel="0" max="5" min="5" style="23" width="14.37"/>
    <col collapsed="false" customWidth="true" hidden="false" outlineLevel="0" max="6" min="6" style="23" width="18.62"/>
    <col collapsed="false" customWidth="true" hidden="false" outlineLevel="0" max="7" min="7" style="23" width="15.49"/>
    <col collapsed="false" customWidth="true" hidden="false" outlineLevel="0" max="8" min="8" style="23" width="14.37"/>
    <col collapsed="false" customWidth="true" hidden="false" outlineLevel="0" max="9" min="9" style="23" width="18.62"/>
    <col collapsed="false" customWidth="true" hidden="false" outlineLevel="0" max="10" min="10" style="23" width="15.49"/>
    <col collapsed="false" customWidth="true" hidden="false" outlineLevel="0" max="11" min="11" style="23" width="14.37"/>
    <col collapsed="false" customWidth="true" hidden="false" outlineLevel="0" max="17" min="12" style="23" width="15.49"/>
    <col collapsed="false" customWidth="false" hidden="false" outlineLevel="0" max="257" min="18" style="23" width="8.99"/>
  </cols>
  <sheetData>
    <row r="1" customFormat="false" ht="19.5" hidden="false" customHeight="true" outlineLevel="0" collapsed="false">
      <c r="D1" s="27"/>
      <c r="E1" s="27"/>
      <c r="H1" s="27"/>
      <c r="K1" s="27" t="s">
        <v>152</v>
      </c>
    </row>
    <row r="2" s="16" customFormat="true" ht="29.25" hidden="false" customHeight="true" outlineLevel="0" collapsed="false">
      <c r="A2" s="1853" t="s">
        <v>164</v>
      </c>
      <c r="B2" s="1853"/>
      <c r="C2" s="1904" t="s">
        <v>165</v>
      </c>
      <c r="D2" s="1904"/>
      <c r="E2" s="1904"/>
      <c r="F2" s="1905" t="s">
        <v>166</v>
      </c>
      <c r="G2" s="1905"/>
      <c r="H2" s="1905"/>
      <c r="I2" s="1904" t="s">
        <v>167</v>
      </c>
      <c r="J2" s="1904"/>
      <c r="K2" s="1904"/>
    </row>
    <row r="3" customFormat="false" ht="19.5" hidden="false" customHeight="true" outlineLevel="0" collapsed="false">
      <c r="A3" s="1853"/>
      <c r="B3" s="1853"/>
      <c r="C3" s="1906" t="s">
        <v>154</v>
      </c>
      <c r="D3" s="2086" t="s">
        <v>181</v>
      </c>
      <c r="E3" s="2087" t="s">
        <v>182</v>
      </c>
      <c r="F3" s="1906" t="str">
        <f aca="false">$C$3</f>
        <v>2012年3月期
3Q累計実績　</v>
      </c>
      <c r="G3" s="1907" t="str">
        <f aca="false">D3</f>
        <v>2012年3月期
3Q累計
(前回見通し)</v>
      </c>
      <c r="H3" s="1908" t="str">
        <f aca="false">$E$3</f>
        <v>前回見通し比
％</v>
      </c>
      <c r="I3" s="1906" t="str">
        <f aca="false">$C$3</f>
        <v>2012年3月期
3Q累計実績　</v>
      </c>
      <c r="J3" s="1907" t="str">
        <f aca="false">D3</f>
        <v>2012年3月期
3Q累計
(前回見通し)</v>
      </c>
      <c r="K3" s="1908" t="str">
        <f aca="false">$E$3</f>
        <v>前回見通し比
％</v>
      </c>
    </row>
    <row r="4" customFormat="false" ht="19.5" hidden="false" customHeight="true" outlineLevel="0" collapsed="false">
      <c r="A4" s="1853"/>
      <c r="B4" s="1853"/>
      <c r="C4" s="1906"/>
      <c r="D4" s="2086"/>
      <c r="E4" s="2087"/>
      <c r="F4" s="1906"/>
      <c r="G4" s="1907"/>
      <c r="H4" s="1908"/>
      <c r="I4" s="1906"/>
      <c r="J4" s="1907"/>
      <c r="K4" s="1908"/>
    </row>
    <row r="5" customFormat="false" ht="19.5" hidden="false" customHeight="true" outlineLevel="0" collapsed="false">
      <c r="A5" s="1853"/>
      <c r="B5" s="1853"/>
      <c r="C5" s="1906"/>
      <c r="D5" s="2086"/>
      <c r="E5" s="2087"/>
      <c r="F5" s="1906"/>
      <c r="G5" s="1907"/>
      <c r="H5" s="1908"/>
      <c r="I5" s="1906"/>
      <c r="J5" s="1907"/>
      <c r="K5" s="1908"/>
    </row>
    <row r="6" customFormat="false" ht="19.5" hidden="false" customHeight="true" outlineLevel="0" collapsed="false">
      <c r="A6" s="2088" t="s">
        <v>113</v>
      </c>
      <c r="B6" s="1910"/>
      <c r="C6" s="1911" t="n">
        <f aca="false">カンパニー別地域売上!C6</f>
        <v>922.04</v>
      </c>
      <c r="D6" s="1360" t="n">
        <f aca="false">IAB!J6+IAB!K6+IAB!L6</f>
        <v>923.21</v>
      </c>
      <c r="E6" s="1912" t="n">
        <f aca="false">C6/D6</f>
        <v>0.99873268270491</v>
      </c>
      <c r="F6" s="1913" t="n">
        <f aca="false">カンパニー別地域売上!F6</f>
        <v>181.17252269</v>
      </c>
      <c r="G6" s="1914" t="n">
        <f aca="false">EMC!J6+EMC!K6+EMC!L6</f>
        <v>175.84925418</v>
      </c>
      <c r="H6" s="1915" t="n">
        <f aca="false">F6/G6</f>
        <v>1.03027177189248</v>
      </c>
      <c r="I6" s="1913" t="n">
        <f aca="false">カンパニー別地域売上!I6</f>
        <v>203.68</v>
      </c>
      <c r="J6" s="1914" t="n">
        <f aca="false">AEC!J6+AEC!K6+AEC!L6</f>
        <v>204.83</v>
      </c>
      <c r="K6" s="1912" t="n">
        <f aca="false">I6/J6</f>
        <v>0.994385588048626</v>
      </c>
    </row>
    <row r="7" customFormat="false" ht="19.5" hidden="false" customHeight="true" outlineLevel="0" collapsed="false">
      <c r="A7" s="167" t="str">
        <f aca="false">カンパニー別地域売上!A7</f>
        <v>海外売上</v>
      </c>
      <c r="B7" s="461"/>
      <c r="C7" s="1916" t="n">
        <f aca="false">カンパニー別地域売上!C7</f>
        <v>1137.06</v>
      </c>
      <c r="D7" s="1304" t="n">
        <f aca="false">IAB!J7+IAB!K7+IAB!L7</f>
        <v>1173.47</v>
      </c>
      <c r="E7" s="1881" t="n">
        <f aca="false">C7/D7</f>
        <v>0.968972364014419</v>
      </c>
      <c r="F7" s="1917" t="n">
        <f aca="false">カンパニー別地域売上!F7</f>
        <v>438.61</v>
      </c>
      <c r="G7" s="1918" t="n">
        <f aca="false">EMC!J7+EMC!K7+EMC!L7</f>
        <v>446.86</v>
      </c>
      <c r="H7" s="177" t="n">
        <f aca="false">F7/G7</f>
        <v>0.981537841829656</v>
      </c>
      <c r="I7" s="1917" t="n">
        <f aca="false">カンパニー別地域売上!I7</f>
        <v>408.7</v>
      </c>
      <c r="J7" s="1918" t="n">
        <f aca="false">AEC!J7+AEC!K7+AEC!L7</f>
        <v>398.82</v>
      </c>
      <c r="K7" s="1881" t="n">
        <f aca="false">I7/J7</f>
        <v>1.02477308058773</v>
      </c>
    </row>
    <row r="8" customFormat="false" ht="19.5" hidden="false" customHeight="true" outlineLevel="0" collapsed="false">
      <c r="A8" s="911"/>
      <c r="B8" s="912" t="str">
        <f aca="false">カンパニー別地域売上!B8</f>
        <v>米州</v>
      </c>
      <c r="C8" s="1919" t="n">
        <f aca="false">カンパニー別地域売上!C8</f>
        <v>212.87</v>
      </c>
      <c r="D8" s="1920" t="n">
        <f aca="false">IAB!J8+IAB!K8+IAB!L8</f>
        <v>214.97</v>
      </c>
      <c r="E8" s="1921" t="n">
        <f aca="false">C8/D8</f>
        <v>0.990231195050472</v>
      </c>
      <c r="F8" s="1922" t="n">
        <f aca="false">カンパニー別地域売上!F8</f>
        <v>98.33</v>
      </c>
      <c r="G8" s="1923" t="n">
        <f aca="false">EMC!J8+EMC!K8+EMC!L8</f>
        <v>102.11</v>
      </c>
      <c r="H8" s="1924" t="n">
        <f aca="false">F8/G8</f>
        <v>0.962981098815003</v>
      </c>
      <c r="I8" s="1922" t="n">
        <f aca="false">カンパニー別地域売上!I8</f>
        <v>155.35</v>
      </c>
      <c r="J8" s="1923" t="n">
        <f aca="false">AEC!J8+AEC!K8+AEC!L8</f>
        <v>152.39</v>
      </c>
      <c r="K8" s="1921" t="n">
        <f aca="false">I8/J8</f>
        <v>1.0194238467091</v>
      </c>
    </row>
    <row r="9" customFormat="false" ht="19.5" hidden="false" customHeight="true" outlineLevel="0" collapsed="false">
      <c r="A9" s="496"/>
      <c r="B9" s="497" t="str">
        <f aca="false">カンパニー別地域売上!B9</f>
        <v>欧州</v>
      </c>
      <c r="C9" s="1925" t="n">
        <f aca="false">カンパニー別地域売上!C9</f>
        <v>423.61</v>
      </c>
      <c r="D9" s="1330" t="n">
        <f aca="false">IAB!J9+IAB!K9+IAB!L9</f>
        <v>427.67</v>
      </c>
      <c r="E9" s="1926" t="n">
        <f aca="false">C9/D9</f>
        <v>0.99050669909042</v>
      </c>
      <c r="F9" s="1927" t="n">
        <f aca="false">カンパニー別地域売上!F9</f>
        <v>97.29</v>
      </c>
      <c r="G9" s="1928" t="n">
        <f aca="false">EMC!J9+EMC!K9+EMC!L9</f>
        <v>101.64</v>
      </c>
      <c r="H9" s="1929" t="n">
        <f aca="false">F9/G9</f>
        <v>0.957201889020071</v>
      </c>
      <c r="I9" s="1927" t="n">
        <f aca="false">カンパニー別地域売上!I9</f>
        <v>17.5</v>
      </c>
      <c r="J9" s="1928" t="n">
        <f aca="false">AEC!J9+AEC!K9+AEC!L9</f>
        <v>18.04</v>
      </c>
      <c r="K9" s="1926" t="n">
        <f aca="false">I9/J9</f>
        <v>0.970066518847007</v>
      </c>
    </row>
    <row r="10" customFormat="false" ht="19.5" hidden="false" customHeight="true" outlineLevel="0" collapsed="false">
      <c r="A10" s="514"/>
      <c r="B10" s="497" t="str">
        <f aca="false">カンパニー別地域売上!B10</f>
        <v>東南アジア他</v>
      </c>
      <c r="C10" s="1925" t="n">
        <f aca="false">カンパニー別地域売上!C10</f>
        <v>194.19</v>
      </c>
      <c r="D10" s="1330" t="n">
        <f aca="false">IAB!J10+IAB!K10+IAB!L10</f>
        <v>202.19</v>
      </c>
      <c r="E10" s="1926" t="n">
        <f aca="false">C10/D10</f>
        <v>0.960433255848459</v>
      </c>
      <c r="F10" s="1927" t="n">
        <f aca="false">カンパニー別地域売上!F10</f>
        <v>59.16</v>
      </c>
      <c r="G10" s="1928" t="n">
        <f aca="false">EMC!J10+EMC!K10+EMC!L10</f>
        <v>62.6</v>
      </c>
      <c r="H10" s="1929" t="n">
        <f aca="false">F10/G10</f>
        <v>0.945047923322684</v>
      </c>
      <c r="I10" s="1927" t="n">
        <f aca="false">カンパニー別地域売上!I10</f>
        <v>120.48</v>
      </c>
      <c r="J10" s="1928" t="n">
        <f aca="false">AEC!J10+AEC!K10+AEC!L10</f>
        <v>113.19</v>
      </c>
      <c r="K10" s="1926" t="n">
        <f aca="false">I10/J10</f>
        <v>1.06440498277233</v>
      </c>
    </row>
    <row r="11" customFormat="false" ht="19.5" hidden="false" customHeight="true" outlineLevel="0" collapsed="false">
      <c r="A11" s="496"/>
      <c r="B11" s="497" t="str">
        <f aca="false">カンパニー別地域売上!B11</f>
        <v>中華圏</v>
      </c>
      <c r="C11" s="1925" t="n">
        <f aca="false">カンパニー別地域売上!C11</f>
        <v>298.38</v>
      </c>
      <c r="D11" s="1330" t="n">
        <f aca="false">IAB!J11+IAB!K11+IAB!L11</f>
        <v>322.6</v>
      </c>
      <c r="E11" s="1926" t="n">
        <f aca="false">C11/D11</f>
        <v>0.924922504649721</v>
      </c>
      <c r="F11" s="1927" t="n">
        <f aca="false">カンパニー別地域売上!F11</f>
        <v>173.84</v>
      </c>
      <c r="G11" s="1928" t="n">
        <f aca="false">EMC!J11+EMC!K11+EMC!L11</f>
        <v>170.12</v>
      </c>
      <c r="H11" s="1929" t="n">
        <f aca="false">F11/G11</f>
        <v>1.02186691747002</v>
      </c>
      <c r="I11" s="1927" t="n">
        <f aca="false">カンパニー別地域売上!I11</f>
        <v>68.35</v>
      </c>
      <c r="J11" s="1928" t="n">
        <f aca="false">AEC!J11+AEC!K11+AEC!L11</f>
        <v>66.12</v>
      </c>
      <c r="K11" s="1926" t="n">
        <f aca="false">I11/J11</f>
        <v>1.03372655777374</v>
      </c>
    </row>
    <row r="12" customFormat="false" ht="19.5" hidden="false" customHeight="true" outlineLevel="0" collapsed="false">
      <c r="A12" s="515"/>
      <c r="B12" s="516" t="str">
        <f aca="false">カンパニー別地域売上!B12</f>
        <v>直接輸出</v>
      </c>
      <c r="C12" s="1930" t="n">
        <f aca="false">カンパニー別地域売上!C12</f>
        <v>8.01</v>
      </c>
      <c r="D12" s="1345" t="n">
        <f aca="false">IAB!J12+IAB!K12+IAB!L12</f>
        <v>6.04</v>
      </c>
      <c r="E12" s="1931" t="n">
        <f aca="false">C12/D12</f>
        <v>1.32615894039735</v>
      </c>
      <c r="F12" s="1932" t="n">
        <f aca="false">カンパニー別地域売上!F12</f>
        <v>9.99</v>
      </c>
      <c r="G12" s="1933" t="n">
        <f aca="false">EMC!J12+EMC!K12+EMC!L12</f>
        <v>10.39</v>
      </c>
      <c r="H12" s="1934" t="n">
        <f aca="false">F12/G12</f>
        <v>0.961501443695861</v>
      </c>
      <c r="I12" s="1932" t="n">
        <f aca="false">カンパニー別地域売上!I12</f>
        <v>47.02</v>
      </c>
      <c r="J12" s="1933" t="n">
        <f aca="false">AEC!J12+AEC!K12+AEC!L12</f>
        <v>49.08</v>
      </c>
      <c r="K12" s="1931" t="n">
        <f aca="false">I12/J12</f>
        <v>0.958027709861451</v>
      </c>
    </row>
    <row r="13" customFormat="false" ht="19.5" hidden="false" customHeight="true" outlineLevel="0" collapsed="false">
      <c r="A13" s="534" t="s">
        <v>120</v>
      </c>
      <c r="B13" s="535"/>
      <c r="C13" s="1935" t="n">
        <f aca="false">カンパニー別地域売上!C13</f>
        <v>2059.1</v>
      </c>
      <c r="D13" s="1891" t="n">
        <f aca="false">SUM(D6:D7)</f>
        <v>2096.68</v>
      </c>
      <c r="E13" s="1886" t="n">
        <f aca="false">C13/D13</f>
        <v>0.982076425587119</v>
      </c>
      <c r="F13" s="1936" t="n">
        <f aca="false">カンパニー別地域売上!F13</f>
        <v>619.78</v>
      </c>
      <c r="G13" s="1937" t="n">
        <f aca="false">EMC!J13+EMC!K13+EMC!L13</f>
        <v>622.70925418</v>
      </c>
      <c r="H13" s="1938" t="n">
        <f aca="false">F13/G13</f>
        <v>0.995295952066977</v>
      </c>
      <c r="I13" s="1936" t="n">
        <f aca="false">カンパニー別地域売上!I13</f>
        <v>613</v>
      </c>
      <c r="J13" s="1937" t="n">
        <f aca="false">AEC!J13+AEC!K13+AEC!L13</f>
        <v>603.65</v>
      </c>
      <c r="K13" s="1886" t="n">
        <f aca="false">I13/J13</f>
        <v>1.01548910792678</v>
      </c>
    </row>
    <row r="14" customFormat="false" ht="6.75" hidden="false" customHeight="true" outlineLevel="0" collapsed="false">
      <c r="A14" s="1939"/>
      <c r="B14" s="1940"/>
      <c r="C14" s="1941"/>
      <c r="D14" s="1942"/>
      <c r="E14" s="1943"/>
      <c r="F14" s="1944"/>
      <c r="G14" s="1942"/>
      <c r="H14" s="1942"/>
      <c r="I14" s="1944"/>
      <c r="J14" s="1942"/>
      <c r="K14" s="1943"/>
    </row>
    <row r="15" customFormat="false" ht="19.5" hidden="false" customHeight="true" outlineLevel="0" collapsed="false">
      <c r="A15" s="258" t="s">
        <v>121</v>
      </c>
      <c r="B15" s="258"/>
      <c r="C15" s="48" t="s">
        <v>56</v>
      </c>
      <c r="D15" s="268" t="s">
        <v>185</v>
      </c>
      <c r="E15" s="323" t="s">
        <v>186</v>
      </c>
      <c r="F15" s="1945" t="str">
        <f aca="false">C15</f>
        <v>実績</v>
      </c>
      <c r="G15" s="268" t="str">
        <f aca="false">D15</f>
        <v>前回見通し</v>
      </c>
      <c r="H15" s="323" t="str">
        <f aca="false">E15</f>
        <v>見通し比・差</v>
      </c>
      <c r="I15" s="1945" t="str">
        <f aca="false">C15</f>
        <v>実績</v>
      </c>
      <c r="J15" s="268" t="str">
        <f aca="false">D15</f>
        <v>前回見通し</v>
      </c>
      <c r="K15" s="323" t="str">
        <f aca="false">E15</f>
        <v>見通し比・差</v>
      </c>
    </row>
    <row r="16" customFormat="false" ht="19.5" hidden="false" customHeight="true" outlineLevel="0" collapsed="false">
      <c r="A16" s="560" t="s">
        <v>76</v>
      </c>
      <c r="B16" s="677"/>
      <c r="C16" s="1946" t="n">
        <f aca="false">カンパニー別地域売上!$C$16</f>
        <v>277.64</v>
      </c>
      <c r="D16" s="1947" t="n">
        <f aca="false">IAB!J16+IAB!K16+IAB!L16</f>
        <v>289.13</v>
      </c>
      <c r="E16" s="1948" t="n">
        <f aca="false">C16/D16</f>
        <v>0.960260090616678</v>
      </c>
      <c r="F16" s="1946" t="n">
        <f aca="false">カンパニー別地域売上!$F$16</f>
        <v>59.01</v>
      </c>
      <c r="G16" s="1947" t="n">
        <f aca="false">EMC!J16+EMC!K16+EMC!L16</f>
        <v>71.52</v>
      </c>
      <c r="H16" s="1948" t="n">
        <f aca="false">F16/G16</f>
        <v>0.82508389261745</v>
      </c>
      <c r="I16" s="1949" t="n">
        <f aca="false">カンパニー別地域売上!$I$16</f>
        <v>18.47</v>
      </c>
      <c r="J16" s="1950" t="n">
        <f aca="false">AEC!J16+AEC!K16+AEC!L16</f>
        <v>19.3</v>
      </c>
      <c r="K16" s="1948" t="n">
        <f aca="false">I16/J16</f>
        <v>0.95699481865285</v>
      </c>
    </row>
    <row r="17" customFormat="false" ht="19.5" hidden="false" customHeight="true" outlineLevel="0" collapsed="false">
      <c r="A17" s="577" t="s">
        <v>86</v>
      </c>
      <c r="B17" s="683"/>
      <c r="C17" s="211" t="n">
        <f aca="false">C16/C13</f>
        <v>0.134835607789811</v>
      </c>
      <c r="D17" s="221" t="n">
        <f aca="false">D16/D13</f>
        <v>0.13789896407654</v>
      </c>
      <c r="E17" s="1952" t="n">
        <f aca="false">(C17-D17)*100</f>
        <v>-0.306335628672896</v>
      </c>
      <c r="F17" s="579" t="n">
        <f aca="false">F16/F13</f>
        <v>0.0952112039756042</v>
      </c>
      <c r="G17" s="221" t="n">
        <f aca="false">G16/G13</f>
        <v>0.114852958294605</v>
      </c>
      <c r="H17" s="1952" t="n">
        <f aca="false">(F17-G17)*100</f>
        <v>-1.96417543190006</v>
      </c>
      <c r="I17" s="579" t="n">
        <f aca="false">I16/I13</f>
        <v>0.0301305057096248</v>
      </c>
      <c r="J17" s="221" t="n">
        <f aca="false">J16/J13</f>
        <v>0.0319721693034043</v>
      </c>
      <c r="K17" s="2089" t="n">
        <f aca="false">(I17-J17)*100</f>
        <v>-0.184166359377949</v>
      </c>
    </row>
    <row r="18" s="1655" customFormat="true" ht="33.75" hidden="false" customHeight="true" outlineLevel="0" collapsed="false">
      <c r="A18" s="1954"/>
      <c r="B18" s="1954"/>
      <c r="C18" s="1955"/>
      <c r="D18" s="1955"/>
      <c r="E18" s="1955"/>
      <c r="F18" s="1955"/>
      <c r="G18" s="1955"/>
      <c r="H18" s="1955"/>
      <c r="I18" s="1956"/>
      <c r="J18" s="1956"/>
      <c r="K18" s="1955"/>
    </row>
    <row r="19" s="26" customFormat="true" ht="29.25" hidden="false" customHeight="true" outlineLevel="0" collapsed="false">
      <c r="A19" s="1853" t="s">
        <v>164</v>
      </c>
      <c r="B19" s="1853"/>
      <c r="C19" s="1904" t="s">
        <v>170</v>
      </c>
      <c r="D19" s="1904"/>
      <c r="E19" s="1904"/>
      <c r="F19" s="1904" t="s">
        <v>171</v>
      </c>
      <c r="G19" s="1904"/>
      <c r="H19" s="1904"/>
      <c r="I19" s="1957" t="s">
        <v>172</v>
      </c>
      <c r="J19" s="1957"/>
      <c r="K19" s="1957"/>
      <c r="L19" s="1957" t="s">
        <v>173</v>
      </c>
      <c r="M19" s="1957"/>
      <c r="N19" s="1957"/>
    </row>
    <row r="20" customFormat="false" ht="19.5" hidden="false" customHeight="true" outlineLevel="0" collapsed="false">
      <c r="A20" s="1853"/>
      <c r="B20" s="1853"/>
      <c r="C20" s="1958" t="str">
        <f aca="false">$C$3</f>
        <v>2012年3月期
3Q累計実績　</v>
      </c>
      <c r="D20" s="1959" t="str">
        <f aca="false">D3</f>
        <v>2012年3月期
3Q累計
(前回見通し)</v>
      </c>
      <c r="E20" s="1960" t="str">
        <f aca="false">$E$3</f>
        <v>前回見通し比
％</v>
      </c>
      <c r="F20" s="1958" t="str">
        <f aca="false">$C$3</f>
        <v>2012年3月期
3Q累計実績　</v>
      </c>
      <c r="G20" s="1959" t="str">
        <f aca="false">D3</f>
        <v>2012年3月期
3Q累計
(前回見通し)</v>
      </c>
      <c r="H20" s="1961" t="str">
        <f aca="false">$E$3</f>
        <v>前回見通し比
％</v>
      </c>
      <c r="I20" s="1958" t="str">
        <f aca="false">$C$3</f>
        <v>2012年3月期
3Q累計実績　</v>
      </c>
      <c r="J20" s="1959" t="str">
        <f aca="false">D3</f>
        <v>2012年3月期
3Q累計
(前回見通し)</v>
      </c>
      <c r="K20" s="1961" t="str">
        <f aca="false">$E$3</f>
        <v>前回見通し比
％</v>
      </c>
      <c r="L20" s="2090" t="str">
        <f aca="false">$C$3</f>
        <v>2012年3月期
3Q累計実績　</v>
      </c>
      <c r="M20" s="2086" t="str">
        <f aca="false">D3</f>
        <v>2012年3月期
3Q累計
(前回見通し)</v>
      </c>
      <c r="N20" s="1961" t="str">
        <f aca="false">$E$3</f>
        <v>前回見通し比
％</v>
      </c>
    </row>
    <row r="21" customFormat="false" ht="19.5" hidden="false" customHeight="true" outlineLevel="0" collapsed="false">
      <c r="A21" s="1853"/>
      <c r="B21" s="1853"/>
      <c r="C21" s="1958"/>
      <c r="D21" s="1959"/>
      <c r="E21" s="1960"/>
      <c r="F21" s="1958"/>
      <c r="G21" s="1959"/>
      <c r="H21" s="1961"/>
      <c r="I21" s="1958"/>
      <c r="J21" s="1959"/>
      <c r="K21" s="1961"/>
      <c r="L21" s="2090"/>
      <c r="M21" s="2086"/>
      <c r="N21" s="1961"/>
    </row>
    <row r="22" customFormat="false" ht="19.5" hidden="false" customHeight="true" outlineLevel="0" collapsed="false">
      <c r="A22" s="1853"/>
      <c r="B22" s="1853"/>
      <c r="C22" s="1958"/>
      <c r="D22" s="1959"/>
      <c r="E22" s="1960"/>
      <c r="F22" s="1958"/>
      <c r="G22" s="1959"/>
      <c r="H22" s="1961"/>
      <c r="I22" s="1958"/>
      <c r="J22" s="1959"/>
      <c r="K22" s="1961"/>
      <c r="L22" s="2090"/>
      <c r="M22" s="2086"/>
      <c r="N22" s="1961"/>
    </row>
    <row r="23" customFormat="false" ht="19.5" hidden="false" customHeight="true" outlineLevel="0" collapsed="false">
      <c r="A23" s="443" t="s">
        <v>113</v>
      </c>
      <c r="B23" s="444"/>
      <c r="C23" s="1962" t="n">
        <f aca="false">カンパニー別地域売上!C23</f>
        <v>327.71</v>
      </c>
      <c r="D23" s="1963" t="n">
        <f aca="false">SSB!J6+SSB!K6+SSB!L6</f>
        <v>342.21044878</v>
      </c>
      <c r="E23" s="1964" t="n">
        <f aca="false">C23/D23</f>
        <v>0.957627101008473</v>
      </c>
      <c r="F23" s="1962" t="n">
        <f aca="false">カンパニー別地域売上!F23</f>
        <v>198.78</v>
      </c>
      <c r="G23" s="1963" t="n">
        <f aca="false">HCB!J6+HCB!K6+HCB!L6</f>
        <v>193.82</v>
      </c>
      <c r="H23" s="1964" t="n">
        <f aca="false">F23/G23</f>
        <v>1.02559075430812</v>
      </c>
      <c r="I23" s="1962" t="n">
        <f aca="false">カンパニー別地域売上!I23</f>
        <v>212.22028324</v>
      </c>
      <c r="J23" s="1963" t="n">
        <f aca="false">その他!J6+その他!K6+その他!L6</f>
        <v>204.26362899</v>
      </c>
      <c r="K23" s="1964" t="n">
        <f aca="false">I23/J23</f>
        <v>1.03895286835616</v>
      </c>
      <c r="L23" s="1962" t="n">
        <f aca="false">カンパニー別地域売上!L23</f>
        <v>41.398</v>
      </c>
      <c r="M23" s="1963" t="n">
        <f aca="false">'消去＆調整他'!J6+'消去＆調整他'!K6+'消去＆調整他'!L6</f>
        <v>38.14023807</v>
      </c>
      <c r="N23" s="1964" t="n">
        <f aca="false">L23/M23</f>
        <v>1.08541535383237</v>
      </c>
    </row>
    <row r="24" customFormat="false" ht="19.5" hidden="false" customHeight="true" outlineLevel="0" collapsed="false">
      <c r="A24" s="167" t="str">
        <f aca="false">カンパニー別地域売上!A7</f>
        <v>海外売上</v>
      </c>
      <c r="B24" s="461"/>
      <c r="C24" s="1917" t="n">
        <f aca="false">カンパニー別地域売上!C24</f>
        <v>2.14</v>
      </c>
      <c r="D24" s="1918" t="n">
        <f aca="false">SSB!J7+SSB!K7+SSB!L7</f>
        <v>3.25</v>
      </c>
      <c r="E24" s="1881" t="n">
        <f aca="false">C24/D24</f>
        <v>0.658461538461539</v>
      </c>
      <c r="F24" s="1917" t="n">
        <f aca="false">カンパニー別地域売上!F24</f>
        <v>264.24</v>
      </c>
      <c r="G24" s="1918" t="n">
        <f aca="false">HCB!J7+HCB!K7+HCB!L7</f>
        <v>263.73</v>
      </c>
      <c r="H24" s="1881" t="n">
        <f aca="false">F24/G24</f>
        <v>1.00193379592765</v>
      </c>
      <c r="I24" s="1917" t="n">
        <f aca="false">カンパニー別地域売上!I24</f>
        <v>183.13937711</v>
      </c>
      <c r="J24" s="1918" t="n">
        <f aca="false">その他!J7+その他!K7+その他!L7</f>
        <v>184.60726056</v>
      </c>
      <c r="K24" s="1881" t="n">
        <f aca="false">I24/J24</f>
        <v>0.99204861474274</v>
      </c>
      <c r="L24" s="1917" t="n">
        <f aca="false">カンパニー別地域売上!L24</f>
        <v>7.72</v>
      </c>
      <c r="M24" s="1918" t="n">
        <f aca="false">'消去＆調整他'!J7+'消去＆調整他'!K7+'消去＆調整他'!L7</f>
        <v>6.46182427999999</v>
      </c>
      <c r="N24" s="1881" t="n">
        <f aca="false">L24/M24</f>
        <v>1.19470905822899</v>
      </c>
    </row>
    <row r="25" customFormat="false" ht="19.5" hidden="false" customHeight="true" outlineLevel="0" collapsed="false">
      <c r="A25" s="911"/>
      <c r="B25" s="479" t="str">
        <f aca="false">カンパニー別地域売上!B8</f>
        <v>米州</v>
      </c>
      <c r="C25" s="1965" t="n">
        <f aca="false">カンパニー別地域売上!C25</f>
        <v>0</v>
      </c>
      <c r="D25" s="1966" t="n">
        <f aca="false">SSB!J8+SSB!K8+SSB!L8</f>
        <v>0</v>
      </c>
      <c r="E25" s="1967" t="s">
        <v>108</v>
      </c>
      <c r="F25" s="1965" t="n">
        <f aca="false">カンパニー別地域売上!F25</f>
        <v>71.83</v>
      </c>
      <c r="G25" s="1966" t="n">
        <f aca="false">HCB!J8+HCB!K8+HCB!L8</f>
        <v>71.81</v>
      </c>
      <c r="H25" s="1968" t="n">
        <f aca="false">F25/G25</f>
        <v>1.00027851274196</v>
      </c>
      <c r="I25" s="1965" t="n">
        <f aca="false">カンパニー別地域売上!I25</f>
        <v>0</v>
      </c>
      <c r="J25" s="1966" t="n">
        <f aca="false">その他!J8+その他!K8+その他!L8</f>
        <v>0</v>
      </c>
      <c r="K25" s="1969" t="s">
        <v>108</v>
      </c>
      <c r="L25" s="1965" t="n">
        <f aca="false">カンパニー別地域売上!L25</f>
        <v>0</v>
      </c>
      <c r="M25" s="1966" t="n">
        <f aca="false">'消去＆調整他'!J8+'消去＆調整他'!K8+'消去＆調整他'!L8</f>
        <v>0</v>
      </c>
      <c r="N25" s="1967" t="s">
        <v>108</v>
      </c>
    </row>
    <row r="26" customFormat="false" ht="19.5" hidden="false" customHeight="true" outlineLevel="0" collapsed="false">
      <c r="A26" s="496"/>
      <c r="B26" s="497" t="str">
        <f aca="false">カンパニー別地域売上!B9</f>
        <v>欧州</v>
      </c>
      <c r="C26" s="1927" t="n">
        <f aca="false">カンパニー別地域売上!C26</f>
        <v>0</v>
      </c>
      <c r="D26" s="1928" t="n">
        <f aca="false">SSB!J9+SSB!K9+SSB!L9</f>
        <v>0</v>
      </c>
      <c r="E26" s="1970" t="s">
        <v>108</v>
      </c>
      <c r="F26" s="1927" t="n">
        <f aca="false">カンパニー別地域売上!F26</f>
        <v>96.43</v>
      </c>
      <c r="G26" s="1928" t="n">
        <f aca="false">HCB!J9+HCB!K9+HCB!L9</f>
        <v>93.73</v>
      </c>
      <c r="H26" s="1926" t="n">
        <f aca="false">F26/G26</f>
        <v>1.028806145311</v>
      </c>
      <c r="I26" s="1927" t="n">
        <f aca="false">カンパニー別地域売上!I26</f>
        <v>0</v>
      </c>
      <c r="J26" s="1928" t="n">
        <f aca="false">その他!J9+その他!K9+その他!L9</f>
        <v>0</v>
      </c>
      <c r="K26" s="1971" t="s">
        <v>108</v>
      </c>
      <c r="L26" s="1927" t="n">
        <f aca="false">カンパニー別地域売上!L26</f>
        <v>0</v>
      </c>
      <c r="M26" s="1928" t="n">
        <f aca="false">'消去＆調整他'!J9+'消去＆調整他'!K9+'消去＆調整他'!L9</f>
        <v>0</v>
      </c>
      <c r="N26" s="1970" t="s">
        <v>108</v>
      </c>
    </row>
    <row r="27" customFormat="false" ht="19.5" hidden="false" customHeight="true" outlineLevel="0" collapsed="false">
      <c r="A27" s="514"/>
      <c r="B27" s="497" t="str">
        <f aca="false">カンパニー別地域売上!B10</f>
        <v>東南アジア他</v>
      </c>
      <c r="C27" s="1927" t="n">
        <f aca="false">カンパニー別地域売上!C27</f>
        <v>0</v>
      </c>
      <c r="D27" s="1928" t="n">
        <f aca="false">SSB!J10+SSB!K10+SSB!L10</f>
        <v>0</v>
      </c>
      <c r="E27" s="1970" t="s">
        <v>108</v>
      </c>
      <c r="F27" s="1927" t="n">
        <f aca="false">カンパニー別地域売上!F27</f>
        <v>21.24</v>
      </c>
      <c r="G27" s="1928" t="n">
        <f aca="false">HCB!J10+HCB!K10+HCB!L10</f>
        <v>21.48</v>
      </c>
      <c r="H27" s="1926" t="n">
        <f aca="false">F27/G27</f>
        <v>0.988826815642458</v>
      </c>
      <c r="I27" s="1927" t="n">
        <f aca="false">カンパニー別地域売上!I27</f>
        <v>0</v>
      </c>
      <c r="J27" s="1928" t="n">
        <f aca="false">その他!J10+その他!K10+その他!L10</f>
        <v>0</v>
      </c>
      <c r="K27" s="1971" t="s">
        <v>108</v>
      </c>
      <c r="L27" s="1927" t="n">
        <f aca="false">カンパニー別地域売上!L27</f>
        <v>2</v>
      </c>
      <c r="M27" s="1928" t="n">
        <f aca="false">'消去＆調整他'!J10+'消去＆調整他'!K10+'消去＆調整他'!L10</f>
        <v>1.29</v>
      </c>
      <c r="N27" s="1970" t="s">
        <v>108</v>
      </c>
    </row>
    <row r="28" customFormat="false" ht="19.5" hidden="false" customHeight="true" outlineLevel="0" collapsed="false">
      <c r="A28" s="496"/>
      <c r="B28" s="497" t="str">
        <f aca="false">カンパニー別地域売上!B11</f>
        <v>中華圏</v>
      </c>
      <c r="C28" s="1927" t="n">
        <f aca="false">カンパニー別地域売上!C28</f>
        <v>0.15</v>
      </c>
      <c r="D28" s="1928" t="n">
        <f aca="false">SSB!J11+SSB!K11+SSB!L11</f>
        <v>0.09</v>
      </c>
      <c r="E28" s="1970" t="s">
        <v>108</v>
      </c>
      <c r="F28" s="1927" t="n">
        <f aca="false">カンパニー別地域売上!F28</f>
        <v>67.66</v>
      </c>
      <c r="G28" s="1928" t="n">
        <f aca="false">HCB!J11+HCB!K11+HCB!L11</f>
        <v>69.88</v>
      </c>
      <c r="H28" s="1926" t="n">
        <f aca="false">F28/G28</f>
        <v>0.968231253577562</v>
      </c>
      <c r="I28" s="1927" t="n">
        <f aca="false">カンパニー別地域売上!I28</f>
        <v>173.70306307</v>
      </c>
      <c r="J28" s="1928" t="n">
        <f aca="false">その他!J11+その他!K11+その他!L11</f>
        <v>174.59735741</v>
      </c>
      <c r="K28" s="1926" t="n">
        <f aca="false">I28/J28</f>
        <v>0.994877961767199</v>
      </c>
      <c r="L28" s="1927" t="n">
        <f aca="false">カンパニー別地域売上!L28</f>
        <v>5.72</v>
      </c>
      <c r="M28" s="1928" t="n">
        <f aca="false">'消去＆調整他'!J11+'消去＆調整他'!K11+'消去＆調整他'!L11</f>
        <v>4.07</v>
      </c>
      <c r="N28" s="1926" t="n">
        <f aca="false">L28/M28</f>
        <v>1.40540540540541</v>
      </c>
    </row>
    <row r="29" customFormat="false" ht="19.5" hidden="false" customHeight="true" outlineLevel="0" collapsed="false">
      <c r="A29" s="515"/>
      <c r="B29" s="516" t="str">
        <f aca="false">カンパニー別地域売上!B12</f>
        <v>直接輸出</v>
      </c>
      <c r="C29" s="1932" t="n">
        <f aca="false">カンパニー別地域売上!C29</f>
        <v>1.99</v>
      </c>
      <c r="D29" s="1933" t="n">
        <f aca="false">SSB!J12+SSB!K12+SSB!L12</f>
        <v>2.24</v>
      </c>
      <c r="E29" s="1931" t="n">
        <f aca="false">C29/D29</f>
        <v>0.888392857142857</v>
      </c>
      <c r="F29" s="1932" t="n">
        <f aca="false">カンパニー別地域売上!F29</f>
        <v>7.08</v>
      </c>
      <c r="G29" s="1933" t="n">
        <f aca="false">HCB!J12+HCB!K12+HCB!L12</f>
        <v>6.83</v>
      </c>
      <c r="H29" s="1931" t="n">
        <f aca="false">F29/G29</f>
        <v>1.03660322108346</v>
      </c>
      <c r="I29" s="1932" t="n">
        <f aca="false">カンパニー別地域売上!I29</f>
        <v>9.43631404</v>
      </c>
      <c r="J29" s="1933" t="n">
        <f aca="false">その他!J12+その他!K12+その他!L12</f>
        <v>10.00990315</v>
      </c>
      <c r="K29" s="1931" t="n">
        <f aca="false">I29/J29</f>
        <v>0.942697836192351</v>
      </c>
      <c r="L29" s="1932" t="n">
        <f aca="false">カンパニー別地域売上!L29</f>
        <v>0</v>
      </c>
      <c r="M29" s="1933" t="n">
        <f aca="false">'消去＆調整他'!J12+'消去＆調整他'!K12+'消去＆調整他'!L12</f>
        <v>0</v>
      </c>
      <c r="N29" s="1972" t="s">
        <v>108</v>
      </c>
    </row>
    <row r="30" customFormat="false" ht="19.5" hidden="false" customHeight="true" outlineLevel="0" collapsed="false">
      <c r="A30" s="534" t="s">
        <v>120</v>
      </c>
      <c r="B30" s="535"/>
      <c r="C30" s="1936" t="n">
        <f aca="false">カンパニー別地域売上!C30</f>
        <v>329.85</v>
      </c>
      <c r="D30" s="1937" t="n">
        <f aca="false">SSB!J13+SSB!K13+SSB!L13</f>
        <v>345.54</v>
      </c>
      <c r="E30" s="1886" t="n">
        <f aca="false">C30/D30</f>
        <v>0.954592811251954</v>
      </c>
      <c r="F30" s="1936" t="n">
        <f aca="false">カンパニー別地域売上!F30</f>
        <v>463.02</v>
      </c>
      <c r="G30" s="1937" t="n">
        <f aca="false">HCB!J13+HCB!K13+HCB!L13</f>
        <v>457.55</v>
      </c>
      <c r="H30" s="1886" t="n">
        <f aca="false">F30/G30</f>
        <v>1.01195497759808</v>
      </c>
      <c r="I30" s="1936" t="n">
        <f aca="false">カンパニー別地域売上!I30</f>
        <v>395.35966035</v>
      </c>
      <c r="J30" s="1937" t="n">
        <f aca="false">その他!J13+その他!K13+その他!L13</f>
        <v>388.87088955</v>
      </c>
      <c r="K30" s="1886" t="n">
        <f aca="false">I30/J30</f>
        <v>1.0166861829321</v>
      </c>
      <c r="L30" s="1936" t="n">
        <f aca="false">カンパニー別地域売上!L30</f>
        <v>49.12</v>
      </c>
      <c r="M30" s="1937" t="n">
        <f aca="false">'消去＆調整他'!J13+'消去＆調整他'!K13+'消去＆調整他'!L13</f>
        <v>44.58</v>
      </c>
      <c r="N30" s="1886" t="n">
        <f aca="false">L30/M30</f>
        <v>1.10183938986092</v>
      </c>
    </row>
    <row r="31" customFormat="false" ht="6.75" hidden="false" customHeight="true" outlineLevel="0" collapsed="false">
      <c r="A31" s="552"/>
      <c r="B31" s="552"/>
      <c r="C31" s="1973"/>
      <c r="D31" s="1942"/>
      <c r="E31" s="1942"/>
      <c r="F31" s="1939"/>
      <c r="G31" s="1974"/>
      <c r="H31" s="1974"/>
      <c r="I31" s="1939"/>
      <c r="J31" s="1974"/>
      <c r="K31" s="1974"/>
      <c r="L31" s="1939"/>
      <c r="M31" s="1974"/>
      <c r="N31" s="1974"/>
    </row>
    <row r="32" customFormat="false" ht="19.5" hidden="false" customHeight="true" outlineLevel="0" collapsed="false">
      <c r="A32" s="258" t="s">
        <v>121</v>
      </c>
      <c r="B32" s="258"/>
      <c r="C32" s="1945" t="str">
        <f aca="false">C15</f>
        <v>実績</v>
      </c>
      <c r="D32" s="268" t="str">
        <f aca="false">D15</f>
        <v>前回見通し</v>
      </c>
      <c r="E32" s="323" t="str">
        <f aca="false">E15</f>
        <v>見通し比・差</v>
      </c>
      <c r="F32" s="1945" t="str">
        <f aca="false">C15</f>
        <v>実績</v>
      </c>
      <c r="G32" s="268" t="str">
        <f aca="false">D15</f>
        <v>前回見通し</v>
      </c>
      <c r="H32" s="323" t="str">
        <f aca="false">E15</f>
        <v>見通し比・差</v>
      </c>
      <c r="I32" s="1945" t="str">
        <f aca="false">C15</f>
        <v>実績</v>
      </c>
      <c r="J32" s="268" t="str">
        <f aca="false">D15</f>
        <v>前回見通し</v>
      </c>
      <c r="K32" s="559" t="str">
        <f aca="false">E15</f>
        <v>見通し比・差</v>
      </c>
      <c r="L32" s="48" t="str">
        <f aca="false">C15</f>
        <v>実績</v>
      </c>
      <c r="M32" s="268" t="str">
        <f aca="false">D15</f>
        <v>前回見通し</v>
      </c>
      <c r="N32" s="323" t="str">
        <f aca="false">E15</f>
        <v>見通し比・差</v>
      </c>
    </row>
    <row r="33" customFormat="false" ht="19.5" hidden="false" customHeight="true" outlineLevel="0" collapsed="false">
      <c r="A33" s="560" t="s">
        <v>76</v>
      </c>
      <c r="B33" s="677"/>
      <c r="C33" s="1949" t="n">
        <f aca="false">カンパニー別地域売上!$C$33</f>
        <v>-38.04</v>
      </c>
      <c r="D33" s="1950" t="n">
        <f aca="false">SSB!J16+SSB!K16+SSB!L16</f>
        <v>-39.92</v>
      </c>
      <c r="E33" s="2091" t="s">
        <v>108</v>
      </c>
      <c r="F33" s="1976" t="n">
        <f aca="false">カンパニー別地域売上!$F$33</f>
        <v>29.4</v>
      </c>
      <c r="G33" s="1977" t="n">
        <f aca="false">HCB!J16+HCB!K16+HCB!L16</f>
        <v>23.69</v>
      </c>
      <c r="H33" s="1948" t="n">
        <f aca="false">F33/G33</f>
        <v>1.24102997045167</v>
      </c>
      <c r="I33" s="1949" t="n">
        <f aca="false">カンパニー別地域売上!$I$33</f>
        <v>-29.32</v>
      </c>
      <c r="J33" s="1950" t="n">
        <f aca="false">その他!J16+その他!K16+その他!L16</f>
        <v>-35.38</v>
      </c>
      <c r="K33" s="2092" t="s">
        <v>108</v>
      </c>
      <c r="L33" s="1979" t="n">
        <f aca="false">カンパニー別地域売上!$L$33</f>
        <v>-15.79</v>
      </c>
      <c r="M33" s="1950" t="n">
        <f aca="false">'消去＆調整他'!J16+'消去＆調整他'!K16+'消去＆調整他'!L16</f>
        <v>-21.21</v>
      </c>
      <c r="N33" s="2093" t="s">
        <v>108</v>
      </c>
    </row>
    <row r="34" customFormat="false" ht="19.5" hidden="false" customHeight="true" outlineLevel="0" collapsed="false">
      <c r="A34" s="577" t="s">
        <v>86</v>
      </c>
      <c r="B34" s="683"/>
      <c r="C34" s="2094" t="s">
        <v>108</v>
      </c>
      <c r="D34" s="2095" t="s">
        <v>108</v>
      </c>
      <c r="E34" s="2096" t="s">
        <v>108</v>
      </c>
      <c r="F34" s="579" t="n">
        <f aca="false">F33/F30</f>
        <v>0.0634961772709602</v>
      </c>
      <c r="G34" s="221" t="n">
        <f aca="false">G33/G30</f>
        <v>0.0517757622117801</v>
      </c>
      <c r="H34" s="1952" t="n">
        <f aca="false">(F34-G34)*100</f>
        <v>1.17204150591801</v>
      </c>
      <c r="I34" s="2094" t="s">
        <v>108</v>
      </c>
      <c r="J34" s="901" t="s">
        <v>108</v>
      </c>
      <c r="K34" s="2097" t="s">
        <v>108</v>
      </c>
      <c r="L34" s="984" t="s">
        <v>108</v>
      </c>
      <c r="M34" s="901" t="s">
        <v>108</v>
      </c>
      <c r="N34" s="2098" t="s">
        <v>108</v>
      </c>
    </row>
    <row r="35" s="1655" customFormat="true" ht="19.5" hidden="false" customHeight="true" outlineLevel="0" collapsed="false"/>
  </sheetData>
  <mergeCells count="32">
    <mergeCell ref="A2:B5"/>
    <mergeCell ref="C2:E2"/>
    <mergeCell ref="F2:H2"/>
    <mergeCell ref="I2:K2"/>
    <mergeCell ref="C3:C5"/>
    <mergeCell ref="D3:D5"/>
    <mergeCell ref="E3:E5"/>
    <mergeCell ref="F3:F5"/>
    <mergeCell ref="G3:G5"/>
    <mergeCell ref="H3:H5"/>
    <mergeCell ref="I3:I5"/>
    <mergeCell ref="J3:J5"/>
    <mergeCell ref="K3:K5"/>
    <mergeCell ref="A15:B15"/>
    <mergeCell ref="A19:B22"/>
    <mergeCell ref="C19:E19"/>
    <mergeCell ref="F19:H19"/>
    <mergeCell ref="I19:K19"/>
    <mergeCell ref="L19:N19"/>
    <mergeCell ref="C20:C22"/>
    <mergeCell ref="D20:D22"/>
    <mergeCell ref="E20:E22"/>
    <mergeCell ref="F20:F22"/>
    <mergeCell ref="G20:G22"/>
    <mergeCell ref="H20:H22"/>
    <mergeCell ref="I20:I22"/>
    <mergeCell ref="J20:J22"/>
    <mergeCell ref="K20:K22"/>
    <mergeCell ref="L20:L22"/>
    <mergeCell ref="M20:M22"/>
    <mergeCell ref="N20:N22"/>
    <mergeCell ref="A32:B32"/>
  </mergeCells>
  <printOptions headings="false" gridLines="false" gridLinesSet="true" horizontalCentered="false" verticalCentered="false"/>
  <pageMargins left="0.340277777777778" right="0.240277777777778" top="0.6" bottom="0.319444444444445" header="0.511811023622047" footer="0.309722222222222"/>
  <pageSetup paperSize="9" scale="68" fitToWidth="1" fitToHeight="1" pageOrder="downThenOver" orientation="landscape" blackAndWhite="false" draft="false" cellComments="none" horizontalDpi="300" verticalDpi="300" copies="1"/>
  <headerFooter differentFirst="false" differentOddEven="false">
    <oddHeader/>
    <oddFooter>&amp;C20&amp;R2012年3月期 第3四半期 データ集3Q累計カンパニー別　地域売上（前回見通し比）</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23" width="2.62"/>
    <col collapsed="false" customWidth="true" hidden="false" outlineLevel="0" max="2" min="2" style="23" width="8.62"/>
    <col collapsed="false" customWidth="true" hidden="false" outlineLevel="0" max="3" min="3" style="23" width="9.49"/>
    <col collapsed="false" customWidth="true" hidden="false" outlineLevel="0" max="5" min="4" style="23" width="19.12"/>
    <col collapsed="false" customWidth="true" hidden="false" outlineLevel="0" max="6" min="6" style="23" width="18.49"/>
    <col collapsed="false" customWidth="true" hidden="false" outlineLevel="0" max="7" min="7" style="23" width="4.12"/>
    <col collapsed="false" customWidth="true" hidden="false" outlineLevel="0" max="9" min="8" style="23" width="19.12"/>
    <col collapsed="false" customWidth="false" hidden="false" outlineLevel="0" max="257" min="10" style="23" width="8.99"/>
  </cols>
  <sheetData>
    <row r="1" customFormat="false" ht="19.5" hidden="false" customHeight="true" outlineLevel="0" collapsed="false">
      <c r="B1" s="26"/>
      <c r="C1" s="26"/>
      <c r="D1" s="26"/>
      <c r="E1" s="27"/>
      <c r="F1" s="27" t="s">
        <v>152</v>
      </c>
      <c r="G1" s="26"/>
      <c r="H1" s="26"/>
      <c r="I1" s="28" t="s">
        <v>92</v>
      </c>
    </row>
    <row r="2" customFormat="false" ht="19.5" hidden="false" customHeight="true" outlineLevel="0" collapsed="false">
      <c r="B2" s="2099" t="s">
        <v>187</v>
      </c>
      <c r="C2" s="2099"/>
      <c r="D2" s="1988" t="str">
        <f aca="false">'カンパニー別地域売上（前回見通し比）'!$C$3</f>
        <v>2012年3月期
3Q累計実績　</v>
      </c>
      <c r="E2" s="1989" t="s">
        <v>181</v>
      </c>
      <c r="F2" s="2100" t="s">
        <v>182</v>
      </c>
      <c r="G2" s="26"/>
      <c r="H2" s="1854" t="s">
        <v>188</v>
      </c>
      <c r="I2" s="1991" t="str">
        <f aca="false">$E$2</f>
        <v>2012年3月期
3Q累計
(前回見通し)</v>
      </c>
    </row>
    <row r="3" customFormat="false" ht="19.5" hidden="false" customHeight="true" outlineLevel="0" collapsed="false">
      <c r="B3" s="2099"/>
      <c r="C3" s="2099"/>
      <c r="D3" s="1988"/>
      <c r="E3" s="1989"/>
      <c r="F3" s="2100"/>
      <c r="G3" s="26"/>
      <c r="H3" s="1854"/>
      <c r="I3" s="1991"/>
    </row>
    <row r="4" customFormat="false" ht="19.5" hidden="false" customHeight="true" outlineLevel="0" collapsed="false">
      <c r="B4" s="2099"/>
      <c r="C4" s="2099"/>
      <c r="D4" s="1988"/>
      <c r="E4" s="1989"/>
      <c r="F4" s="2100"/>
      <c r="G4" s="26"/>
      <c r="H4" s="1854"/>
      <c r="I4" s="1991"/>
    </row>
    <row r="5" customFormat="false" ht="19.5" hidden="false" customHeight="true" outlineLevel="0" collapsed="false">
      <c r="B5" s="1061" t="s">
        <v>111</v>
      </c>
      <c r="C5" s="1061"/>
      <c r="D5" s="1992" t="n">
        <f aca="false">'3Q累計カンパニー、地域別売上、営業利益'!D5</f>
        <v>2059.1</v>
      </c>
      <c r="E5" s="1993" t="n">
        <f aca="false">'カンパニー別地域売上（前回見通し比）'!D13</f>
        <v>2096.68</v>
      </c>
      <c r="F5" s="1994" t="n">
        <f aca="false">D5/E5</f>
        <v>0.982076425587119</v>
      </c>
      <c r="G5" s="26"/>
      <c r="H5" s="1995" t="n">
        <f aca="false">D5/$D$12</f>
        <v>0.454688987079864</v>
      </c>
      <c r="I5" s="1996" t="n">
        <f aca="false">E5/$E$12</f>
        <v>0.45984058485806</v>
      </c>
    </row>
    <row r="6" customFormat="false" ht="19.5" hidden="false" customHeight="true" outlineLevel="0" collapsed="false">
      <c r="B6" s="1074" t="s">
        <v>123</v>
      </c>
      <c r="C6" s="1074"/>
      <c r="D6" s="1997" t="n">
        <f aca="false">'3Q累計カンパニー、地域別売上、営業利益'!D6</f>
        <v>619.78</v>
      </c>
      <c r="E6" s="1998" t="n">
        <f aca="false">'カンパニー別地域売上（前回見通し比）'!$G$13</f>
        <v>622.70925418</v>
      </c>
      <c r="F6" s="1999" t="n">
        <f aca="false">D6/E6</f>
        <v>0.995295952066977</v>
      </c>
      <c r="G6" s="26"/>
      <c r="H6" s="2000" t="n">
        <f aca="false">D6/$D$12</f>
        <v>0.136859375655557</v>
      </c>
      <c r="I6" s="2001" t="n">
        <f aca="false">E6/$E$12</f>
        <v>0.136571621629747</v>
      </c>
    </row>
    <row r="7" customFormat="false" ht="19.5" hidden="false" customHeight="true" outlineLevel="0" collapsed="false">
      <c r="B7" s="1074" t="s">
        <v>124</v>
      </c>
      <c r="C7" s="1074"/>
      <c r="D7" s="1997" t="n">
        <f aca="false">'3Q累計カンパニー、地域別売上、営業利益'!D7</f>
        <v>613</v>
      </c>
      <c r="E7" s="1998" t="n">
        <f aca="false">'カンパニー別地域売上（前回見通し比）'!$J$13</f>
        <v>603.65</v>
      </c>
      <c r="F7" s="1999" t="n">
        <f aca="false">D7/E7</f>
        <v>1.01548910792678</v>
      </c>
      <c r="G7" s="26"/>
      <c r="H7" s="2000" t="n">
        <f aca="false">D7/$D$12</f>
        <v>0.135362220912028</v>
      </c>
      <c r="I7" s="2001" t="n">
        <f aca="false">E7/$E$12</f>
        <v>0.132391575752889</v>
      </c>
    </row>
    <row r="8" customFormat="false" ht="19.5" hidden="false" customHeight="true" outlineLevel="0" collapsed="false">
      <c r="B8" s="1074" t="s">
        <v>125</v>
      </c>
      <c r="C8" s="1074"/>
      <c r="D8" s="1997" t="n">
        <f aca="false">'3Q累計カンパニー、地域別売上、営業利益'!D8</f>
        <v>329.85</v>
      </c>
      <c r="E8" s="1998" t="n">
        <f aca="false">'カンパニー別地域売上（前回見通し比）'!$D$30</f>
        <v>345.54</v>
      </c>
      <c r="F8" s="1999" t="n">
        <f aca="false">D8/E8</f>
        <v>0.954592811251954</v>
      </c>
      <c r="G8" s="26"/>
      <c r="H8" s="2000" t="n">
        <f aca="false">D8/$D$12</f>
        <v>0.0728372407305585</v>
      </c>
      <c r="I8" s="2001" t="n">
        <f aca="false">E8/$E$12</f>
        <v>0.0757832934409896</v>
      </c>
    </row>
    <row r="9" customFormat="false" ht="19.5" hidden="false" customHeight="true" outlineLevel="0" collapsed="false">
      <c r="B9" s="1074" t="s">
        <v>126</v>
      </c>
      <c r="C9" s="1074"/>
      <c r="D9" s="1997" t="n">
        <f aca="false">'3Q累計カンパニー、地域別売上、営業利益'!D9</f>
        <v>463.02</v>
      </c>
      <c r="E9" s="1998" t="n">
        <f aca="false">'カンパニー別地域売上（前回見通し比）'!$G$30</f>
        <v>457.55</v>
      </c>
      <c r="F9" s="1999" t="n">
        <f aca="false">D9/E9</f>
        <v>1.01195497759808</v>
      </c>
      <c r="H9" s="2002" t="n">
        <f aca="false">D9/$D$12</f>
        <v>0.102243744741741</v>
      </c>
      <c r="I9" s="2003" t="n">
        <f aca="false">E9/$E$12</f>
        <v>0.100349151802757</v>
      </c>
    </row>
    <row r="10" customFormat="false" ht="19.5" hidden="false" customHeight="true" outlineLevel="0" collapsed="false">
      <c r="B10" s="1624" t="s">
        <v>127</v>
      </c>
      <c r="C10" s="1624"/>
      <c r="D10" s="1997" t="n">
        <f aca="false">'3Q累計カンパニー、地域別売上、営業利益'!D10</f>
        <v>395.36</v>
      </c>
      <c r="E10" s="1998" t="n">
        <f aca="false">'カンパニー別地域売上（前回見通し比）'!$J$30</f>
        <v>388.87088955</v>
      </c>
      <c r="F10" s="1999" t="n">
        <f aca="false">D10/E10</f>
        <v>1.01668705635824</v>
      </c>
      <c r="H10" s="2002" t="n">
        <f aca="false">D10/$D$12</f>
        <v>0.0873031120061653</v>
      </c>
      <c r="I10" s="2003" t="n">
        <f aca="false">E10/$E$12</f>
        <v>0.0852865565012048</v>
      </c>
    </row>
    <row r="11" customFormat="false" ht="19.5" hidden="false" customHeight="true" outlineLevel="0" collapsed="false">
      <c r="B11" s="1129" t="s">
        <v>131</v>
      </c>
      <c r="C11" s="1129"/>
      <c r="D11" s="2004" t="n">
        <f aca="false">'3Q累計カンパニー、地域別売上、営業利益'!D11</f>
        <v>49.1</v>
      </c>
      <c r="E11" s="2005" t="n">
        <f aca="false">'カンパニー別地域売上（前回見通し比）'!$M$30</f>
        <v>44.58</v>
      </c>
      <c r="F11" s="2006" t="n">
        <f aca="false">D11/E11</f>
        <v>1.10139075818753</v>
      </c>
      <c r="H11" s="2007" t="n">
        <f aca="false">D11/$D$12</f>
        <v>0.0108422268299846</v>
      </c>
      <c r="I11" s="2008" t="n">
        <f aca="false">E11/$E$12</f>
        <v>0.00977721601435236</v>
      </c>
    </row>
    <row r="12" customFormat="false" ht="19.5" hidden="false" customHeight="true" outlineLevel="0" collapsed="false">
      <c r="B12" s="2009" t="s">
        <v>132</v>
      </c>
      <c r="C12" s="2009"/>
      <c r="D12" s="2010" t="n">
        <f aca="false">'3Q累計カンパニー、地域別売上、営業利益'!D12</f>
        <v>4528.59</v>
      </c>
      <c r="E12" s="2011" t="n">
        <f aca="false">SUM(E5:E11)</f>
        <v>4559.58014373</v>
      </c>
      <c r="F12" s="2012" t="n">
        <f aca="false">D12/E12</f>
        <v>0.993203290050156</v>
      </c>
      <c r="H12" s="2013" t="n">
        <f aca="false">D12/$D$12</f>
        <v>1</v>
      </c>
      <c r="I12" s="2014" t="n">
        <f aca="false">E12/$E$12</f>
        <v>1</v>
      </c>
    </row>
    <row r="14" customFormat="false" ht="19.5" hidden="false" customHeight="true" outlineLevel="0" collapsed="false">
      <c r="B14" s="2099" t="s">
        <v>189</v>
      </c>
      <c r="C14" s="2099"/>
      <c r="D14" s="1988" t="str">
        <f aca="false">D2</f>
        <v>2012年3月期
3Q累計実績　</v>
      </c>
      <c r="E14" s="1989" t="str">
        <f aca="false">E2</f>
        <v>2012年3月期
3Q累計
(前回見通し)</v>
      </c>
      <c r="F14" s="1990" t="str">
        <f aca="false">F2</f>
        <v>前回見通し比
％</v>
      </c>
      <c r="H14" s="1854" t="str">
        <f aca="false">$H$2</f>
        <v>2012年3月期
3Q累計　</v>
      </c>
      <c r="I14" s="1991" t="str">
        <f aca="false">$E$2</f>
        <v>2012年3月期
3Q累計
(前回見通し)</v>
      </c>
    </row>
    <row r="15" customFormat="false" ht="19.5" hidden="false" customHeight="true" outlineLevel="0" collapsed="false">
      <c r="B15" s="2099"/>
      <c r="C15" s="2099"/>
      <c r="D15" s="1988"/>
      <c r="E15" s="1989"/>
      <c r="F15" s="1990"/>
      <c r="H15" s="1854"/>
      <c r="I15" s="1991"/>
    </row>
    <row r="16" customFormat="false" ht="19.5" hidden="false" customHeight="true" outlineLevel="0" collapsed="false">
      <c r="B16" s="2099"/>
      <c r="C16" s="2099"/>
      <c r="D16" s="1988"/>
      <c r="E16" s="1989"/>
      <c r="F16" s="1990"/>
      <c r="H16" s="1854"/>
      <c r="I16" s="1991"/>
    </row>
    <row r="17" customFormat="false" ht="19.5" hidden="false" customHeight="true" outlineLevel="0" collapsed="false">
      <c r="B17" s="443" t="s">
        <v>113</v>
      </c>
      <c r="C17" s="1278"/>
      <c r="D17" s="2015" t="n">
        <f aca="false">'3Q累計カンパニー、地域別売上、営業利益'!D17</f>
        <v>2087.00080593</v>
      </c>
      <c r="E17" s="2016" t="n">
        <f aca="false">'カンパニー別地域売上（前回見通し比）'!D6+'カンパニー別地域売上（前回見通し比）'!G6+'カンパニー別地域売上（前回見通し比）'!J6+'カンパニー別地域売上（前回見通し比）'!D23+'カンパニー別地域売上（前回見通し比）'!G23+'カンパニー別地域売上（前回見通し比）'!J23+'カンパニー別地域売上（前回見通し比）'!M23</f>
        <v>2082.32357002</v>
      </c>
      <c r="F17" s="2017" t="n">
        <f aca="false">D17/E17</f>
        <v>1.00224616192091</v>
      </c>
      <c r="H17" s="2018" t="n">
        <f aca="false">D17/$D$24</f>
        <v>0.460784937491716</v>
      </c>
      <c r="I17" s="2019" t="n">
        <f aca="false">E17/$E$24</f>
        <v>0.456691955044031</v>
      </c>
    </row>
    <row r="18" customFormat="false" ht="19.5" hidden="false" customHeight="true" outlineLevel="0" collapsed="false">
      <c r="B18" s="167" t="str">
        <f aca="false">カンパニー別地域売上!A7</f>
        <v>海外売上</v>
      </c>
      <c r="C18" s="1293"/>
      <c r="D18" s="2020" t="n">
        <f aca="false">'3Q累計カンパニー、地域別売上、営業利益'!D18</f>
        <v>2441.60937711</v>
      </c>
      <c r="E18" s="2021" t="n">
        <f aca="false">'カンパニー別地域売上（前回見通し比）'!D7+'カンパニー別地域売上（前回見通し比）'!G7+'カンパニー別地域売上（前回見通し比）'!J7+'カンパニー別地域売上（前回見通し比）'!D24+'カンパニー別地域売上（前回見通し比）'!G24+'カンパニー別地域売上（前回見通し比）'!J24+'カンパニー別地域売上（前回見通し比）'!M24</f>
        <v>2477.19908484</v>
      </c>
      <c r="F18" s="1889" t="n">
        <f aca="false">D18/E18</f>
        <v>0.985633085387524</v>
      </c>
      <c r="H18" s="2022" t="n">
        <f aca="false">D18/$D$24</f>
        <v>0.539078289291544</v>
      </c>
      <c r="I18" s="2023" t="n">
        <f aca="false">E18/$E$24</f>
        <v>0.543295436586735</v>
      </c>
    </row>
    <row r="19" customFormat="false" ht="19.5" hidden="false" customHeight="true" outlineLevel="0" collapsed="false">
      <c r="B19" s="911"/>
      <c r="C19" s="912" t="str">
        <f aca="false">カンパニー別地域売上!B8</f>
        <v>米州</v>
      </c>
      <c r="D19" s="2024" t="n">
        <f aca="false">'3Q累計カンパニー、地域別売上、営業利益'!D19</f>
        <v>538.38</v>
      </c>
      <c r="E19" s="2025" t="n">
        <f aca="false">'カンパニー別地域売上（前回見通し比）'!D8+'カンパニー別地域売上（前回見通し比）'!G8+'カンパニー別地域売上（前回見通し比）'!J8+'カンパニー別地域売上（前回見通し比）'!D25+'カンパニー別地域売上（前回見通し比）'!G25+'カンパニー別地域売上（前回見通し比）'!J25+'カンパニー別地域売上（前回見通し比）'!M25</f>
        <v>541.28</v>
      </c>
      <c r="F19" s="2026" t="n">
        <f aca="false">D19/E19</f>
        <v>0.994642329293527</v>
      </c>
      <c r="H19" s="2027" t="n">
        <f aca="false">D19/$D$24</f>
        <v>0.11886789594997</v>
      </c>
      <c r="I19" s="2028" t="n">
        <f aca="false">E19/$E$24</f>
        <v>0.118712684707237</v>
      </c>
    </row>
    <row r="20" customFormat="false" ht="19.5" hidden="false" customHeight="true" outlineLevel="0" collapsed="false">
      <c r="B20" s="496"/>
      <c r="C20" s="497" t="str">
        <f aca="false">カンパニー別地域売上!B9</f>
        <v>欧州</v>
      </c>
      <c r="D20" s="2029" t="n">
        <f aca="false">'3Q累計カンパニー、地域別売上、営業利益'!D20</f>
        <v>634.83</v>
      </c>
      <c r="E20" s="2030" t="n">
        <f aca="false">'カンパニー別地域売上（前回見通し比）'!D9+'カンパニー別地域売上（前回見通し比）'!G9+'カンパニー別地域売上（前回見通し比）'!J9+'カンパニー別地域売上（前回見通し比）'!D26+'カンパニー別地域売上（前回見通し比）'!G26+'カンパニー別地域売上（前回見通し比）'!J26+'カンパニー別地域売上（前回見通し比）'!M26</f>
        <v>641.08</v>
      </c>
      <c r="F20" s="2031" t="n">
        <f aca="false">D20/E20</f>
        <v>0.990250826729893</v>
      </c>
      <c r="H20" s="2032" t="n">
        <f aca="false">D20/$D$24</f>
        <v>0.140162907957055</v>
      </c>
      <c r="I20" s="2033" t="n">
        <f aca="false">E20/$E$24</f>
        <v>0.140600664927793</v>
      </c>
    </row>
    <row r="21" customFormat="false" ht="21.75" hidden="false" customHeight="true" outlineLevel="0" collapsed="false">
      <c r="B21" s="514"/>
      <c r="C21" s="497" t="str">
        <f aca="false">カンパニー別地域売上!B10</f>
        <v>東南アジア他</v>
      </c>
      <c r="D21" s="2029" t="n">
        <f aca="false">'3Q累計カンパニー、地域別売上、営業利益'!D21</f>
        <v>397.07</v>
      </c>
      <c r="E21" s="2030" t="n">
        <f aca="false">'カンパニー別地域売上（前回見通し比）'!D10+'カンパニー別地域売上（前回見通し比）'!G10+'カンパニー別地域売上（前回見通し比）'!J10+'カンパニー別地域売上（前回見通し比）'!D27+'カンパニー別地域売上（前回見通し比）'!G27+'カンパニー別地域売上（前回見通し比）'!J27+'カンパニー別地域売上（前回見通し比）'!M27</f>
        <v>400.75</v>
      </c>
      <c r="F21" s="2031" t="n">
        <f aca="false">D21/E21</f>
        <v>0.990817217716781</v>
      </c>
      <c r="H21" s="2032" t="n">
        <f aca="false">D21/$D$24</f>
        <v>0.0876683298875412</v>
      </c>
      <c r="I21" s="2033" t="n">
        <f aca="false">E21/$E$24</f>
        <v>0.0878918644628019</v>
      </c>
    </row>
    <row r="22" customFormat="false" ht="19.5" hidden="false" customHeight="true" outlineLevel="0" collapsed="false">
      <c r="B22" s="496"/>
      <c r="C22" s="497" t="str">
        <f aca="false">カンパニー別地域売上!B11</f>
        <v>中華圏</v>
      </c>
      <c r="D22" s="2029" t="n">
        <f aca="false">'3Q累計カンパニー、地域別売上、営業利益'!D22</f>
        <v>787.80306307</v>
      </c>
      <c r="E22" s="2030" t="n">
        <f aca="false">'カンパニー別地域売上（前回見通し比）'!D11+'カンパニー別地域売上（前回見通し比）'!G11+'カンパニー別地域売上（前回見通し比）'!J11+'カンパニー別地域売上（前回見通し比）'!D28+'カンパニー別地域売上（前回見通し比）'!G28+'カンパニー別地域売上（前回見通し比）'!J28+'カンパニー別地域売上（前回見通し比）'!M28</f>
        <v>807.47735741</v>
      </c>
      <c r="F22" s="2031" t="n">
        <f aca="false">D22/E22</f>
        <v>0.975634865597835</v>
      </c>
      <c r="H22" s="2032" t="n">
        <f aca="false">D22/$D$24</f>
        <v>0.173937539526119</v>
      </c>
      <c r="I22" s="2033" t="n">
        <f aca="false">E22/$E$24</f>
        <v>0.177094673622611</v>
      </c>
    </row>
    <row r="23" customFormat="false" ht="19.5" hidden="false" customHeight="true" outlineLevel="0" collapsed="false">
      <c r="B23" s="515"/>
      <c r="C23" s="516" t="str">
        <f aca="false">カンパニー別地域売上!B12</f>
        <v>直接輸出</v>
      </c>
      <c r="D23" s="2034" t="n">
        <f aca="false">'3Q累計カンパニー、地域別売上、営業利益'!D23</f>
        <v>83.52631404</v>
      </c>
      <c r="E23" s="2035" t="n">
        <f aca="false">'カンパニー別地域売上（前回見通し比）'!D12+'カンパニー別地域売上（前回見通し比）'!G12+'カンパニー別地域売上（前回見通し比）'!J12+'カンパニー別地域売上（前回見通し比）'!D29+'カンパニー別地域売上（前回見通し比）'!G29+'カンパニー別地域売上（前回見通し比）'!J29+'カンパニー別地域売上（前回見通し比）'!M29</f>
        <v>84.58990315</v>
      </c>
      <c r="F23" s="2036" t="n">
        <f aca="false">D23/E23</f>
        <v>0.987426524083921</v>
      </c>
      <c r="H23" s="2037" t="n">
        <f aca="false">D23/$D$24</f>
        <v>0.0184416159708593</v>
      </c>
      <c r="I23" s="2038" t="n">
        <f aca="false">E23/$E$24</f>
        <v>0.0185521255211013</v>
      </c>
    </row>
    <row r="24" customFormat="false" ht="19.5" hidden="false" customHeight="true" outlineLevel="0" collapsed="false">
      <c r="B24" s="534" t="s">
        <v>120</v>
      </c>
      <c r="C24" s="1349"/>
      <c r="D24" s="2010" t="n">
        <f aca="false">'3Q累計カンパニー、地域別売上、営業利益'!D24</f>
        <v>4529.22966035</v>
      </c>
      <c r="E24" s="2011" t="n">
        <f aca="false">'カンパニー別地域売上（前回見通し比）'!D13+'カンパニー別地域売上（前回見通し比）'!G13+'カンパニー別地域売上（前回見通し比）'!J13+'カンパニー別地域売上（前回見通し比）'!D30+'カンパニー別地域売上（前回見通し比）'!G30+'カンパニー別地域売上（前回見通し比）'!J30+'カンパニー別地域売上（前回見通し比）'!M30</f>
        <v>4559.58014373</v>
      </c>
      <c r="F24" s="1892" t="n">
        <f aca="false">D24/E24</f>
        <v>0.993343579359662</v>
      </c>
      <c r="H24" s="2039" t="n">
        <f aca="false">D24/$D$24</f>
        <v>1</v>
      </c>
      <c r="I24" s="2040" t="n">
        <f aca="false">E24/$E$24</f>
        <v>1</v>
      </c>
    </row>
    <row r="26" customFormat="false" ht="19.5" hidden="false" customHeight="true" outlineLevel="0" collapsed="false">
      <c r="B26" s="2099" t="s">
        <v>190</v>
      </c>
      <c r="C26" s="2099"/>
      <c r="D26" s="1988" t="str">
        <f aca="false">D2</f>
        <v>2012年3月期
3Q累計実績　</v>
      </c>
      <c r="E26" s="1989" t="str">
        <f aca="false">$E$2</f>
        <v>2012年3月期
3Q累計
(前回見通し)</v>
      </c>
      <c r="F26" s="1990" t="str">
        <f aca="false">$F$2</f>
        <v>前回見通し比
％</v>
      </c>
      <c r="G26" s="26"/>
      <c r="H26" s="1988" t="str">
        <f aca="false">$H$2</f>
        <v>2012年3月期
3Q累計　</v>
      </c>
      <c r="I26" s="1990" t="str">
        <f aca="false">+E2</f>
        <v>2012年3月期
3Q累計
(前回見通し)</v>
      </c>
    </row>
    <row r="27" customFormat="false" ht="19.5" hidden="false" customHeight="true" outlineLevel="0" collapsed="false">
      <c r="B27" s="2099"/>
      <c r="C27" s="2099"/>
      <c r="D27" s="1988"/>
      <c r="E27" s="1989"/>
      <c r="F27" s="1990"/>
      <c r="G27" s="26"/>
      <c r="H27" s="1988"/>
      <c r="I27" s="1990"/>
    </row>
    <row r="28" customFormat="false" ht="19.5" hidden="false" customHeight="true" outlineLevel="0" collapsed="false">
      <c r="B28" s="2099"/>
      <c r="C28" s="2099"/>
      <c r="D28" s="1988"/>
      <c r="E28" s="1989"/>
      <c r="F28" s="1990"/>
      <c r="G28" s="26"/>
      <c r="H28" s="1988"/>
      <c r="I28" s="1990"/>
    </row>
    <row r="29" customFormat="false" ht="19.5" hidden="false" customHeight="true" outlineLevel="0" collapsed="false">
      <c r="B29" s="1061" t="s">
        <v>111</v>
      </c>
      <c r="C29" s="1061"/>
      <c r="D29" s="2041" t="n">
        <f aca="false">'3Q累計カンパニー、地域別売上、営業利益'!D29</f>
        <v>277.64</v>
      </c>
      <c r="E29" s="2042" t="n">
        <f aca="false">'カンパニー別地域売上（前回見通し比）'!$D$16</f>
        <v>289.13</v>
      </c>
      <c r="F29" s="2017" t="n">
        <f aca="false">D29/E29</f>
        <v>0.960260090616678</v>
      </c>
      <c r="G29" s="26"/>
      <c r="H29" s="2043" t="n">
        <f aca="false">D29/$D$36</f>
        <v>0.921259581245645</v>
      </c>
      <c r="I29" s="2044" t="n">
        <f aca="false">E29/$E$36</f>
        <v>0.938733766233766</v>
      </c>
    </row>
    <row r="30" customFormat="false" ht="19.5" hidden="false" customHeight="true" outlineLevel="0" collapsed="false">
      <c r="B30" s="1074" t="s">
        <v>123</v>
      </c>
      <c r="C30" s="1074"/>
      <c r="D30" s="2045" t="n">
        <f aca="false">'3Q累計カンパニー、地域別売上、営業利益'!D30</f>
        <v>59.01</v>
      </c>
      <c r="E30" s="2046" t="n">
        <f aca="false">'カンパニー別地域売上（前回見通し比）'!$G$16</f>
        <v>71.52</v>
      </c>
      <c r="F30" s="1999" t="n">
        <f aca="false">D30/E30</f>
        <v>0.82508389261745</v>
      </c>
      <c r="G30" s="26"/>
      <c r="H30" s="2047" t="n">
        <f aca="false">D30/$D$36</f>
        <v>0.195805820088264</v>
      </c>
      <c r="I30" s="2048" t="n">
        <f aca="false">E30/$E$36</f>
        <v>0.232207792207792</v>
      </c>
    </row>
    <row r="31" customFormat="false" ht="19.5" hidden="false" customHeight="true" outlineLevel="0" collapsed="false">
      <c r="B31" s="1074" t="s">
        <v>124</v>
      </c>
      <c r="C31" s="1074"/>
      <c r="D31" s="2045" t="n">
        <f aca="false">'3Q累計カンパニー、地域別売上、営業利益'!D31</f>
        <v>18.47</v>
      </c>
      <c r="E31" s="2046" t="n">
        <f aca="false">'カンパニー別地域売上（前回見通し比）'!$J$16</f>
        <v>19.3</v>
      </c>
      <c r="F31" s="207" t="n">
        <f aca="false">D31/E31</f>
        <v>0.95699481865285</v>
      </c>
      <c r="G31" s="26"/>
      <c r="H31" s="2047" t="n">
        <f aca="false">D31/$D$36</f>
        <v>0.0612867903241862</v>
      </c>
      <c r="I31" s="2048" t="n">
        <f aca="false">E31/$E$36</f>
        <v>0.0626623376623377</v>
      </c>
    </row>
    <row r="32" customFormat="false" ht="19.5" hidden="false" customHeight="true" outlineLevel="0" collapsed="false">
      <c r="B32" s="1074" t="s">
        <v>125</v>
      </c>
      <c r="C32" s="1074"/>
      <c r="D32" s="2045" t="n">
        <f aca="false">'3Q累計カンパニー、地域別売上、営業利益'!D32</f>
        <v>-38.04</v>
      </c>
      <c r="E32" s="2046" t="n">
        <f aca="false">'カンパニー別地域売上（前回見通し比）'!$D$33</f>
        <v>-39.92</v>
      </c>
      <c r="F32" s="1980" t="s">
        <v>174</v>
      </c>
      <c r="G32" s="26"/>
      <c r="H32" s="2047" t="n">
        <f aca="false">D32/$D$36</f>
        <v>-0.126223578989282</v>
      </c>
      <c r="I32" s="2048" t="n">
        <f aca="false">E32/$E$36</f>
        <v>-0.12961038961039</v>
      </c>
    </row>
    <row r="33" customFormat="false" ht="21.75" hidden="false" customHeight="true" outlineLevel="0" collapsed="false">
      <c r="B33" s="1074" t="s">
        <v>126</v>
      </c>
      <c r="C33" s="1074"/>
      <c r="D33" s="2045" t="n">
        <f aca="false">'3Q累計カンパニー、地域別売上、営業利益'!D33</f>
        <v>29.4</v>
      </c>
      <c r="E33" s="2046" t="n">
        <f aca="false">'カンパニー別地域売上（前回見通し比）'!$G$33</f>
        <v>23.69</v>
      </c>
      <c r="F33" s="1999" t="n">
        <f aca="false">D33/E33</f>
        <v>1.24102997045167</v>
      </c>
      <c r="G33" s="26"/>
      <c r="H33" s="2047" t="n">
        <f aca="false">D33/$D$36</f>
        <v>0.0975545011115904</v>
      </c>
      <c r="I33" s="2048" t="n">
        <f aca="false">E33/$E$36</f>
        <v>0.0769155844155844</v>
      </c>
    </row>
    <row r="34" customFormat="false" ht="19.5" hidden="false" customHeight="true" outlineLevel="0" collapsed="false">
      <c r="B34" s="1624" t="s">
        <v>127</v>
      </c>
      <c r="C34" s="1624"/>
      <c r="D34" s="2045" t="n">
        <f aca="false">'3Q累計カンパニー、地域別売上、営業利益'!D34</f>
        <v>-29.32</v>
      </c>
      <c r="E34" s="2046" t="n">
        <f aca="false">'カンパニー別地域売上（前回見通し比）'!$J$33</f>
        <v>-35.38</v>
      </c>
      <c r="F34" s="1980" t="s">
        <v>174</v>
      </c>
      <c r="G34" s="26"/>
      <c r="H34" s="2047" t="n">
        <f aca="false">D34/$D$36</f>
        <v>-0.097289046686797</v>
      </c>
      <c r="I34" s="2048" t="n">
        <f aca="false">E34/$E$36</f>
        <v>-0.11487012987013</v>
      </c>
    </row>
    <row r="35" customFormat="false" ht="19.5" hidden="false" customHeight="true" outlineLevel="0" collapsed="false">
      <c r="B35" s="2049" t="s">
        <v>131</v>
      </c>
      <c r="C35" s="2049"/>
      <c r="D35" s="2050" t="n">
        <f aca="false">'3Q累計カンパニー、地域別売上、営業利益'!D35</f>
        <v>-15.79</v>
      </c>
      <c r="E35" s="2051" t="n">
        <f aca="false">'カンパニー別地域売上（前回見通し比）'!$M$33</f>
        <v>-21.21</v>
      </c>
      <c r="F35" s="2052" t="s">
        <v>174</v>
      </c>
      <c r="G35" s="26"/>
      <c r="H35" s="2053" t="n">
        <f aca="false">D35/$D$36</f>
        <v>-0.0523940670936059</v>
      </c>
      <c r="I35" s="2054" t="n">
        <f aca="false">E35/$E$36</f>
        <v>-0.0688636363636364</v>
      </c>
    </row>
    <row r="36" customFormat="false" ht="19.5" hidden="false" customHeight="true" outlineLevel="0" collapsed="false">
      <c r="B36" s="1640" t="s">
        <v>132</v>
      </c>
      <c r="C36" s="1640"/>
      <c r="D36" s="2055" t="n">
        <f aca="false">'3Q累計カンパニー、地域別売上、営業利益'!D36</f>
        <v>301.37</v>
      </c>
      <c r="E36" s="2056" t="n">
        <v>308</v>
      </c>
      <c r="F36" s="1892" t="n">
        <v>0.981</v>
      </c>
      <c r="G36" s="26"/>
      <c r="H36" s="2057" t="n">
        <f aca="false">D36/$D$36</f>
        <v>1</v>
      </c>
      <c r="I36" s="2058" t="n">
        <f aca="false">E36/$E$36</f>
        <v>1</v>
      </c>
    </row>
  </sheetData>
  <mergeCells count="34">
    <mergeCell ref="B2:C4"/>
    <mergeCell ref="D2:D4"/>
    <mergeCell ref="E2:E4"/>
    <mergeCell ref="F2:F4"/>
    <mergeCell ref="H2:H4"/>
    <mergeCell ref="I2:I4"/>
    <mergeCell ref="B5:C5"/>
    <mergeCell ref="B6:C6"/>
    <mergeCell ref="B7:C7"/>
    <mergeCell ref="B8:C8"/>
    <mergeCell ref="B9:C9"/>
    <mergeCell ref="B10:C10"/>
    <mergeCell ref="B11:C11"/>
    <mergeCell ref="B12:C12"/>
    <mergeCell ref="B14:C16"/>
    <mergeCell ref="D14:D16"/>
    <mergeCell ref="E14:E16"/>
    <mergeCell ref="F14:F16"/>
    <mergeCell ref="H14:H16"/>
    <mergeCell ref="I14:I16"/>
    <mergeCell ref="B26:C28"/>
    <mergeCell ref="D26:D28"/>
    <mergeCell ref="E26:E28"/>
    <mergeCell ref="F26:F28"/>
    <mergeCell ref="H26:H28"/>
    <mergeCell ref="I26:I28"/>
    <mergeCell ref="B29:C29"/>
    <mergeCell ref="B30:C30"/>
    <mergeCell ref="B31:C31"/>
    <mergeCell ref="B32:C32"/>
    <mergeCell ref="B33:C33"/>
    <mergeCell ref="B34:C34"/>
    <mergeCell ref="B35:C35"/>
    <mergeCell ref="B36:C36"/>
  </mergeCells>
  <printOptions headings="false" gridLines="false" gridLinesSet="true" horizontalCentered="false" verticalCentered="false"/>
  <pageMargins left="0.747916666666667" right="0.747916666666667" top="0.520138888888889" bottom="0.370138888888889" header="0.511811023622047" footer="0.229861111111111"/>
  <pageSetup paperSize="9" scale="75" fitToWidth="1" fitToHeight="1" pageOrder="downThenOver" orientation="landscape" blackAndWhite="false" draft="false" cellComments="none" horizontalDpi="300" verticalDpi="300" copies="1"/>
  <headerFooter differentFirst="false" differentOddEven="false">
    <oddHeader/>
    <oddFooter>&amp;C21&amp;R2012年3月期 第3四半期 データ集3Q累計カンパニー別　売上、営業利益（前回見通し比）</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 width="3.12"/>
    <col collapsed="false" customWidth="true" hidden="false" outlineLevel="0" max="2" min="2" style="23" width="17.25"/>
    <col collapsed="false" customWidth="true" hidden="false" outlineLevel="0" max="3" min="3" style="23" width="12.86"/>
    <col collapsed="false" customWidth="true" hidden="false" outlineLevel="0" max="5" min="4" style="23" width="21.49"/>
    <col collapsed="false" customWidth="true" hidden="false" outlineLevel="0" max="6" min="6" style="23" width="8.36"/>
    <col collapsed="false" customWidth="false" hidden="false" outlineLevel="0" max="13" min="7" style="23" width="8.99"/>
    <col collapsed="false" customWidth="true" hidden="false" outlineLevel="0" max="27" min="14" style="23" width="8.62"/>
    <col collapsed="false" customWidth="false" hidden="false" outlineLevel="0" max="257" min="28" style="23" width="8.99"/>
  </cols>
  <sheetData>
    <row r="1" customFormat="false" ht="14.25" hidden="false" customHeight="false" outlineLevel="0" collapsed="false">
      <c r="E1" s="1156" t="s">
        <v>92</v>
      </c>
    </row>
    <row r="2" customFormat="false" ht="20.25" hidden="false" customHeight="true" outlineLevel="0" collapsed="false">
      <c r="B2" s="1853" t="s">
        <v>180</v>
      </c>
      <c r="C2" s="1853"/>
      <c r="D2" s="2101" t="str">
        <f aca="false">3Q累計売上CP地域別構成比!$D$2</f>
        <v>2012年3月期
3Q累計実績　</v>
      </c>
      <c r="E2" s="2102" t="str">
        <f aca="false">'３Q全社連結PL (前回見通し比)'!$E$3</f>
        <v>2012年3月期
3Q累計
(前回見通し)</v>
      </c>
    </row>
    <row r="3" customFormat="false" ht="20.25" hidden="false" customHeight="true" outlineLevel="0" collapsed="false">
      <c r="B3" s="1853"/>
      <c r="C3" s="1853"/>
      <c r="D3" s="2101"/>
      <c r="E3" s="2102"/>
    </row>
    <row r="4" customFormat="false" ht="20.25" hidden="false" customHeight="true" outlineLevel="0" collapsed="false">
      <c r="B4" s="1853"/>
      <c r="C4" s="1853"/>
      <c r="D4" s="2101"/>
      <c r="E4" s="2102"/>
    </row>
    <row r="5" customFormat="false" ht="15.75" hidden="false" customHeight="false" outlineLevel="0" collapsed="false">
      <c r="B5" s="1459"/>
      <c r="C5" s="2059" t="s">
        <v>113</v>
      </c>
      <c r="D5" s="2060" t="n">
        <f aca="false">3Q累計売上CP地域別構成比!D5</f>
        <v>0.447787868486232</v>
      </c>
      <c r="E5" s="2061" t="n">
        <f aca="false">'カンパニー別地域売上（前回見通し比）'!D6/'カンパニー別地域売上（前回見通し比）'!$D$13</f>
        <v>0.440319934372436</v>
      </c>
    </row>
    <row r="6" customFormat="false" ht="14.25" hidden="false" customHeight="false" outlineLevel="0" collapsed="false">
      <c r="B6" s="1477"/>
      <c r="C6" s="2062" t="s">
        <v>114</v>
      </c>
      <c r="D6" s="2063" t="n">
        <f aca="false">3Q累計売上CP地域別構成比!D6</f>
        <v>0.552212131513768</v>
      </c>
      <c r="E6" s="2064" t="n">
        <f aca="false">'カンパニー別地域売上（前回見通し比）'!D7/'カンパニー別地域売上（前回見通し比）'!$D$13</f>
        <v>0.559680065627564</v>
      </c>
    </row>
    <row r="7" customFormat="false" ht="14.25" hidden="false" customHeight="false" outlineLevel="0" collapsed="false">
      <c r="B7" s="1490"/>
      <c r="C7" s="912" t="str">
        <f aca="false">'3Q累計カンパニー、地域別売上、営業利益（前回見通し比）'!C19</f>
        <v>米州</v>
      </c>
      <c r="D7" s="2065" t="n">
        <f aca="false">3Q累計売上CP地域別構成比!D7</f>
        <v>0.103380117527075</v>
      </c>
      <c r="E7" s="2103" t="n">
        <f aca="false">'カンパニー別地域売上（前回見通し比）'!D8/'カンパニー別地域売上（前回見通し比）'!$D$13</f>
        <v>0.102528759753515</v>
      </c>
    </row>
    <row r="8" customFormat="false" ht="14.25" hidden="false" customHeight="false" outlineLevel="0" collapsed="false">
      <c r="B8" s="1490" t="s">
        <v>111</v>
      </c>
      <c r="C8" s="497" t="str">
        <f aca="false">'3Q累計カンパニー、地域別売上、営業利益（前回見通し比）'!C20</f>
        <v>欧州</v>
      </c>
      <c r="D8" s="2067" t="n">
        <f aca="false">3Q累計売上CP地域別構成比!D8</f>
        <v>0.205725802535088</v>
      </c>
      <c r="E8" s="2068" t="n">
        <f aca="false">'カンパニー別地域売上（前回見通し比）'!D9/'カンパニー別地域売上（前回見通し比）'!$D$13</f>
        <v>0.203974855485816</v>
      </c>
    </row>
    <row r="9" customFormat="false" ht="14.25" hidden="false" customHeight="false" outlineLevel="0" collapsed="false">
      <c r="B9" s="1477"/>
      <c r="C9" s="497" t="str">
        <f aca="false">'3Q累計カンパニー、地域別売上、営業利益（前回見通し比）'!C21</f>
        <v>東南アジア他</v>
      </c>
      <c r="D9" s="2067" t="n">
        <f aca="false">3Q累計売上CP地域別構成比!D9</f>
        <v>0.0943081928998106</v>
      </c>
      <c r="E9" s="2068" t="n">
        <f aca="false">'カンパニー別地域売上（前回見通し比）'!D10/'カンパニー別地域売上（前回見通し比）'!$D$13</f>
        <v>0.0964334090085278</v>
      </c>
    </row>
    <row r="10" customFormat="false" ht="14.25" hidden="false" customHeight="false" outlineLevel="0" collapsed="false">
      <c r="B10" s="1490"/>
      <c r="C10" s="497" t="str">
        <f aca="false">'3Q累計カンパニー、地域別売上、営業利益（前回見通し比）'!C22</f>
        <v>中華圏</v>
      </c>
      <c r="D10" s="2067" t="n">
        <f aca="false">3Q累計売上CP地域別構成比!D10</f>
        <v>0.144907969501238</v>
      </c>
      <c r="E10" s="2068" t="n">
        <f aca="false">'カンパニー別地域売上（前回見通し比）'!D11/'カンパニー別地域売上（前回見通し比）'!$D$13</f>
        <v>0.15386229658317</v>
      </c>
    </row>
    <row r="11" customFormat="false" ht="15" hidden="false" customHeight="false" outlineLevel="0" collapsed="false">
      <c r="B11" s="1490"/>
      <c r="C11" s="1580" t="str">
        <f aca="false">'3Q累計カンパニー、地域別売上、営業利益（前回見通し比）'!C23</f>
        <v>直接輸出</v>
      </c>
      <c r="D11" s="2080" t="n">
        <f aca="false">3Q累計売上CP地域別構成比!D11</f>
        <v>0.00389004905055607</v>
      </c>
      <c r="E11" s="2081" t="n">
        <f aca="false">'カンパニー別地域売上（前回見通し比）'!D12/'カンパニー別地域売上（前回見通し比）'!$D$13</f>
        <v>0.00288074479653548</v>
      </c>
    </row>
    <row r="12" customFormat="false" ht="15" hidden="false" customHeight="false" outlineLevel="0" collapsed="false">
      <c r="B12" s="2104"/>
      <c r="C12" s="1126" t="str">
        <f aca="false">C5</f>
        <v>国内売上</v>
      </c>
      <c r="D12" s="2105" t="n">
        <f aca="false">3Q累計売上CP地域別構成比!D12</f>
        <v>0.292317471828713</v>
      </c>
      <c r="E12" s="2077" t="n">
        <f aca="false">'カンパニー別地域売上（前回見通し比）'!G6/'カンパニー別地域売上（前回見通し比）'!$G$13</f>
        <v>0.282393834682227</v>
      </c>
    </row>
    <row r="13" customFormat="false" ht="14.25" hidden="false" customHeight="false" outlineLevel="0" collapsed="false">
      <c r="B13" s="1477"/>
      <c r="C13" s="2062" t="str">
        <f aca="false">C6</f>
        <v>海外売上</v>
      </c>
      <c r="D13" s="2063" t="n">
        <f aca="false">3Q累計売上CP地域別構成比!D13</f>
        <v>0.707686598470425</v>
      </c>
      <c r="E13" s="2064" t="n">
        <f aca="false">'カンパニー別地域売上（前回見通し比）'!G7/'カンパニー別地域売上（前回見通し比）'!$G$13</f>
        <v>0.717606165317773</v>
      </c>
    </row>
    <row r="14" customFormat="false" ht="14.25" hidden="false" customHeight="false" outlineLevel="0" collapsed="false">
      <c r="B14" s="1490"/>
      <c r="C14" s="2072" t="str">
        <f aca="false">C7</f>
        <v>米州</v>
      </c>
      <c r="D14" s="2065" t="n">
        <f aca="false">3Q累計売上CP地域別構成比!D14</f>
        <v>0.158653070444351</v>
      </c>
      <c r="E14" s="2103" t="n">
        <f aca="false">'カンパニー別地域売上（前回見通し比）'!G8/'カンパニー別地域売上（前回見通し比）'!$G$13</f>
        <v>0.163977007430958</v>
      </c>
    </row>
    <row r="15" customFormat="false" ht="14.25" hidden="false" customHeight="false" outlineLevel="0" collapsed="false">
      <c r="B15" s="1490" t="s">
        <v>123</v>
      </c>
      <c r="C15" s="1323" t="str">
        <f aca="false">C8</f>
        <v>欧州</v>
      </c>
      <c r="D15" s="2067" t="n">
        <f aca="false">3Q累計売上CP地域別構成比!D15</f>
        <v>0.156975055664913</v>
      </c>
      <c r="E15" s="2068" t="n">
        <f aca="false">'カンパニー別地域売上（前回見通し比）'!G9/'カンパニー別地域売上（前回見通し比）'!$G$13</f>
        <v>0.163222241066326</v>
      </c>
    </row>
    <row r="16" customFormat="false" ht="14.25" hidden="false" customHeight="false" outlineLevel="0" collapsed="false">
      <c r="B16" s="1477"/>
      <c r="C16" s="1323" t="str">
        <f aca="false">C9</f>
        <v>東南アジア他</v>
      </c>
      <c r="D16" s="2067" t="n">
        <f aca="false">3Q累計売上CP地域別構成比!D16</f>
        <v>0.0954532253380232</v>
      </c>
      <c r="E16" s="2068" t="n">
        <f aca="false">'カンパニー別地域売上（前回見通し比）'!G10/'カンパニー別地域売上（前回見通し比）'!$G$13</f>
        <v>0.100528456225423</v>
      </c>
    </row>
    <row r="17" customFormat="false" ht="14.25" hidden="false" customHeight="false" outlineLevel="0" collapsed="false">
      <c r="B17" s="1490"/>
      <c r="C17" s="1323" t="str">
        <f aca="false">C10</f>
        <v>中華圏</v>
      </c>
      <c r="D17" s="2067" t="n">
        <f aca="false">3Q累計売上CP地域別構成比!D17</f>
        <v>0.280486624286037</v>
      </c>
      <c r="E17" s="2068" t="n">
        <f aca="false">'カンパニー別地域売上（前回見通し比）'!G11/'カンパニー別地域売上（前回見通し比）'!$G$13</f>
        <v>0.273193306279057</v>
      </c>
    </row>
    <row r="18" customFormat="false" ht="15" hidden="false" customHeight="false" outlineLevel="0" collapsed="false">
      <c r="B18" s="1579"/>
      <c r="C18" s="2079" t="str">
        <f aca="false">C11</f>
        <v>直接輸出</v>
      </c>
      <c r="D18" s="2080" t="n">
        <f aca="false">3Q累計売上CP地域別構成比!D18</f>
        <v>0.0161186227371003</v>
      </c>
      <c r="E18" s="2081" t="n">
        <f aca="false">'カンパニー別地域売上（前回見通し比）'!G12/'カンパニー別地域売上（前回見通し比）'!$G$13</f>
        <v>0.0166851543160087</v>
      </c>
    </row>
    <row r="19" customFormat="false" ht="15" hidden="false" customHeight="false" outlineLevel="0" collapsed="false">
      <c r="B19" s="1477"/>
      <c r="C19" s="2075" t="str">
        <f aca="false">C5</f>
        <v>国内売上</v>
      </c>
      <c r="D19" s="2076" t="n">
        <f aca="false">3Q累計売上CP地域別構成比!D19</f>
        <v>0.332267536704731</v>
      </c>
      <c r="E19" s="2077" t="n">
        <f aca="false">'カンパニー別地域売上（前回見通し比）'!J6/'カンパニー別地域売上（前回見通し比）'!$J$13</f>
        <v>0.339319141886855</v>
      </c>
    </row>
    <row r="20" customFormat="false" ht="14.25" hidden="false" customHeight="false" outlineLevel="0" collapsed="false">
      <c r="B20" s="1477"/>
      <c r="C20" s="2062" t="str">
        <f aca="false">C6</f>
        <v>海外売上</v>
      </c>
      <c r="D20" s="2063" t="n">
        <f aca="false">3Q累計売上CP地域別構成比!D20</f>
        <v>0.666721044045677</v>
      </c>
      <c r="E20" s="2064" t="n">
        <f aca="false">'カンパニー別地域売上（前回見通し比）'!J7/'カンパニー別地域売上（前回見通し比）'!$J$13</f>
        <v>0.660680858113145</v>
      </c>
    </row>
    <row r="21" customFormat="false" ht="14.25" hidden="false" customHeight="false" outlineLevel="0" collapsed="false">
      <c r="B21" s="1490"/>
      <c r="C21" s="2072" t="str">
        <f aca="false">C7</f>
        <v>米州</v>
      </c>
      <c r="D21" s="2065" t="n">
        <f aca="false">3Q累計売上CP地域別構成比!D21</f>
        <v>0.253425774877651</v>
      </c>
      <c r="E21" s="2103" t="n">
        <f aca="false">'カンパニー別地域売上（前回見通し比）'!J8/'カンパニー別地域売上（前回見通し比）'!$J$13</f>
        <v>0.252447610370248</v>
      </c>
    </row>
    <row r="22" customFormat="false" ht="14.25" hidden="false" customHeight="false" outlineLevel="0" collapsed="false">
      <c r="B22" s="1490" t="s">
        <v>124</v>
      </c>
      <c r="C22" s="1323" t="str">
        <f aca="false">C8</f>
        <v>欧州</v>
      </c>
      <c r="D22" s="2067" t="n">
        <f aca="false">3Q累計売上CP地域別構成比!D22</f>
        <v>0.0285481239804241</v>
      </c>
      <c r="E22" s="2068" t="n">
        <f aca="false">'カンパニー別地域売上（前回見通し比）'!J9/'カンパニー別地域売上（前回見通し比）'!$J$13</f>
        <v>0.0298848670587261</v>
      </c>
    </row>
    <row r="23" customFormat="false" ht="14.25" hidden="false" customHeight="false" outlineLevel="0" collapsed="false">
      <c r="B23" s="1477"/>
      <c r="C23" s="1323" t="str">
        <f aca="false">C9</f>
        <v>東南アジア他</v>
      </c>
      <c r="D23" s="2067" t="n">
        <f aca="false">3Q累計売上CP地域別構成比!D23</f>
        <v>0.196541598694943</v>
      </c>
      <c r="E23" s="2068" t="n">
        <f aca="false">'カンパニー別地域売上（前回見通し比）'!J10/'カンパニー別地域売上（前回見通し比）'!$J$13</f>
        <v>0.187509318313592</v>
      </c>
    </row>
    <row r="24" customFormat="false" ht="14.25" hidden="false" customHeight="false" outlineLevel="0" collapsed="false">
      <c r="B24" s="1490"/>
      <c r="C24" s="1323" t="str">
        <f aca="false">C10</f>
        <v>中華圏</v>
      </c>
      <c r="D24" s="2067" t="n">
        <f aca="false">3Q累計売上CP地域別構成比!D24</f>
        <v>0.111500815660685</v>
      </c>
      <c r="E24" s="2068" t="n">
        <f aca="false">'カンパニー別地域売上（前回見通し比）'!J11/'カンパニー別地域売上（前回見通し比）'!$J$13</f>
        <v>0.109533670173114</v>
      </c>
    </row>
    <row r="25" customFormat="false" ht="15" hidden="false" customHeight="false" outlineLevel="0" collapsed="false">
      <c r="B25" s="1490"/>
      <c r="C25" s="2079" t="str">
        <f aca="false">C11</f>
        <v>直接輸出</v>
      </c>
      <c r="D25" s="2080" t="n">
        <f aca="false">3Q累計売上CP地域別構成比!D25</f>
        <v>0.0767047308319739</v>
      </c>
      <c r="E25" s="2081" t="n">
        <f aca="false">'カンパニー別地域売上（前回見通し比）'!J12/'カンパニー別地域売上（前回見通し比）'!$J$13</f>
        <v>0.0813053921974654</v>
      </c>
    </row>
    <row r="26" customFormat="false" ht="15" hidden="false" customHeight="false" outlineLevel="0" collapsed="false">
      <c r="B26" s="2104"/>
      <c r="C26" s="1126" t="str">
        <f aca="false">C5</f>
        <v>国内売上</v>
      </c>
      <c r="D26" s="2105" t="n">
        <f aca="false">3Q累計売上CP地域別構成比!D26</f>
        <v>0.993512202516295</v>
      </c>
      <c r="E26" s="2077" t="n">
        <f aca="false">'カンパニー別地域売上（前回見通し比）'!D23/'カンパニー別地域売上（前回見通し比）'!$D$30</f>
        <v>0.990364209006193</v>
      </c>
    </row>
    <row r="27" customFormat="false" ht="14.25" hidden="false" customHeight="false" outlineLevel="0" collapsed="false">
      <c r="B27" s="1477"/>
      <c r="C27" s="2062" t="str">
        <f aca="false">C6</f>
        <v>海外売上</v>
      </c>
      <c r="D27" s="2063" t="n">
        <f aca="false">3Q累計売上CP地域別構成比!D27</f>
        <v>0.00648779748370471</v>
      </c>
      <c r="E27" s="2064" t="n">
        <f aca="false">'カンパニー別地域売上（前回見通し比）'!D24/'カンパニー別地域売上（前回見通し比）'!$D$30</f>
        <v>0.00940556809631302</v>
      </c>
    </row>
    <row r="28" customFormat="false" ht="14.25" hidden="false" customHeight="false" outlineLevel="0" collapsed="false">
      <c r="B28" s="1490"/>
      <c r="C28" s="2072" t="str">
        <f aca="false">C7</f>
        <v>米州</v>
      </c>
      <c r="D28" s="2065" t="n">
        <f aca="false">3Q累計売上CP地域別構成比!D28</f>
        <v>0</v>
      </c>
      <c r="E28" s="2103" t="n">
        <f aca="false">'カンパニー別地域売上（前回見通し比）'!D25/'カンパニー別地域売上（前回見通し比）'!$D$30</f>
        <v>0</v>
      </c>
    </row>
    <row r="29" customFormat="false" ht="14.25" hidden="false" customHeight="false" outlineLevel="0" collapsed="false">
      <c r="B29" s="1490" t="s">
        <v>125</v>
      </c>
      <c r="C29" s="1323" t="str">
        <f aca="false">C8</f>
        <v>欧州</v>
      </c>
      <c r="D29" s="2067" t="n">
        <f aca="false">3Q累計売上CP地域別構成比!D29</f>
        <v>0</v>
      </c>
      <c r="E29" s="2068" t="n">
        <f aca="false">'カンパニー別地域売上（前回見通し比）'!D26/'カンパニー別地域売上（前回見通し比）'!$D$30</f>
        <v>0</v>
      </c>
    </row>
    <row r="30" customFormat="false" ht="14.25" hidden="false" customHeight="false" outlineLevel="0" collapsed="false">
      <c r="B30" s="1477"/>
      <c r="C30" s="1323" t="str">
        <f aca="false">C9</f>
        <v>東南アジア他</v>
      </c>
      <c r="D30" s="2067" t="n">
        <f aca="false">3Q累計売上CP地域別構成比!D30</f>
        <v>0</v>
      </c>
      <c r="E30" s="2068" t="n">
        <f aca="false">'カンパニー別地域売上（前回見通し比）'!D27/'カンパニー別地域売上（前回見通し比）'!$D$30</f>
        <v>0</v>
      </c>
    </row>
    <row r="31" customFormat="false" ht="14.25" hidden="false" customHeight="false" outlineLevel="0" collapsed="false">
      <c r="B31" s="1490"/>
      <c r="C31" s="1323" t="str">
        <f aca="false">C10</f>
        <v>中華圏</v>
      </c>
      <c r="D31" s="2067" t="n">
        <f aca="false">3Q累計売上CP地域別構成比!D31</f>
        <v>0.00045475216007276</v>
      </c>
      <c r="E31" s="2068" t="n">
        <f aca="false">'カンパニー別地域売上（前回見通し比）'!D28/'カンパニー別地域売上（前回見通し比）'!$D$30</f>
        <v>0.000260461885744053</v>
      </c>
    </row>
    <row r="32" customFormat="false" ht="15" hidden="false" customHeight="false" outlineLevel="0" collapsed="false">
      <c r="B32" s="1579"/>
      <c r="C32" s="2079" t="str">
        <f aca="false">C11</f>
        <v>直接輸出</v>
      </c>
      <c r="D32" s="2080" t="n">
        <f aca="false">3Q累計売上CP地域別構成比!D32</f>
        <v>0.00603304532363195</v>
      </c>
      <c r="E32" s="2071" t="n">
        <f aca="false">'カンパニー別地域売上（前回見通し比）'!D29/'カンパニー別地域売上（前回見通し比）'!$D$30</f>
        <v>0.0064826069340742</v>
      </c>
    </row>
    <row r="33" customFormat="false" ht="15" hidden="false" customHeight="false" outlineLevel="0" collapsed="false">
      <c r="B33" s="1477"/>
      <c r="C33" s="2075" t="str">
        <f aca="false">C5</f>
        <v>国内売上</v>
      </c>
      <c r="D33" s="2076" t="n">
        <f aca="false">3Q累計売上CP地域別構成比!D33</f>
        <v>0.429311908772839</v>
      </c>
      <c r="E33" s="2106" t="n">
        <f aca="false">'カンパニー別地域売上（前回見通し比）'!G23/'カンパニー別地域売上（前回見通し比）'!$G$30</f>
        <v>0.423603977707354</v>
      </c>
    </row>
    <row r="34" customFormat="false" ht="14.25" hidden="false" customHeight="false" outlineLevel="0" collapsed="false">
      <c r="B34" s="1477"/>
      <c r="C34" s="2062" t="str">
        <f aca="false">C6</f>
        <v>海外売上</v>
      </c>
      <c r="D34" s="2063" t="n">
        <f aca="false">3Q累計売上CP地域別構成比!D34</f>
        <v>0.570688091227161</v>
      </c>
      <c r="E34" s="2064" t="n">
        <f aca="false">'カンパニー別地域売上（前回見通し比）'!G24/'カンパニー別地域売上（前回見通し比）'!$G$30</f>
        <v>0.576396022292646</v>
      </c>
    </row>
    <row r="35" customFormat="false" ht="14.25" hidden="false" customHeight="false" outlineLevel="0" collapsed="false">
      <c r="B35" s="1490"/>
      <c r="C35" s="2072" t="str">
        <f aca="false">C7</f>
        <v>米州</v>
      </c>
      <c r="D35" s="2065" t="n">
        <f aca="false">3Q累計売上CP地域別構成比!D35</f>
        <v>0.155133687529696</v>
      </c>
      <c r="E35" s="2103" t="n">
        <f aca="false">'カンパニー別地域売上（前回見通し比）'!G25/'カンパニー別地域売上（前回見通し比）'!$G$30</f>
        <v>0.156944596218992</v>
      </c>
    </row>
    <row r="36" customFormat="false" ht="14.25" hidden="false" customHeight="false" outlineLevel="0" collapsed="false">
      <c r="B36" s="1490" t="s">
        <v>126</v>
      </c>
      <c r="C36" s="1323" t="str">
        <f aca="false">C8</f>
        <v>欧州</v>
      </c>
      <c r="D36" s="2067" t="n">
        <f aca="false">3Q累計売上CP地域別構成比!D36</f>
        <v>0.208263141980908</v>
      </c>
      <c r="E36" s="2068" t="n">
        <f aca="false">'カンパニー別地域売上（前回見通し比）'!G26/'カンパニー別地域売上（前回見通し比）'!$G$30</f>
        <v>0.204851928750956</v>
      </c>
    </row>
    <row r="37" customFormat="false" ht="14.25" hidden="false" customHeight="false" outlineLevel="0" collapsed="false">
      <c r="B37" s="1477"/>
      <c r="C37" s="1323" t="str">
        <f aca="false">C9</f>
        <v>東南アジア他</v>
      </c>
      <c r="D37" s="2067" t="n">
        <f aca="false">3Q累計売上CP地域別構成比!D37</f>
        <v>0.0458727484773876</v>
      </c>
      <c r="E37" s="2068" t="n">
        <f aca="false">'カンパニー別地域売上（前回見通し比）'!G27/'カンパニー別地域売上（前回見通し比）'!$G$30</f>
        <v>0.0469456889957382</v>
      </c>
    </row>
    <row r="38" customFormat="false" ht="14.25" hidden="false" customHeight="false" outlineLevel="0" collapsed="false">
      <c r="B38" s="1490"/>
      <c r="C38" s="1323" t="str">
        <f aca="false">C10</f>
        <v>中華圏</v>
      </c>
      <c r="D38" s="2067" t="n">
        <f aca="false">3Q累計売上CP地域別構成比!D38</f>
        <v>0.14612759708004</v>
      </c>
      <c r="E38" s="2068" t="n">
        <f aca="false">'カンパニー別地域売上（前回見通し比）'!G28/'カンパニー別地域売上（前回見通し比）'!$G$30</f>
        <v>0.152726477980549</v>
      </c>
    </row>
    <row r="39" customFormat="false" ht="15" hidden="false" customHeight="false" outlineLevel="0" collapsed="false">
      <c r="B39" s="1490"/>
      <c r="C39" s="2079" t="str">
        <f aca="false">C11</f>
        <v>直接輸出</v>
      </c>
      <c r="D39" s="2080" t="n">
        <f aca="false">3Q累計売上CP地域別構成比!D39</f>
        <v>0.0152909161591292</v>
      </c>
      <c r="E39" s="2071" t="n">
        <f aca="false">'カンパニー別地域売上（前回見通し比）'!G29/'カンパニー別地域売上（前回見通し比）'!$G$30</f>
        <v>0.0149273303464102</v>
      </c>
    </row>
    <row r="40" customFormat="false" ht="15" hidden="false" customHeight="false" outlineLevel="0" collapsed="false">
      <c r="B40" s="2104"/>
      <c r="C40" s="1126" t="str">
        <f aca="false">C5</f>
        <v>国内売上</v>
      </c>
      <c r="D40" s="2105" t="n">
        <f aca="false">3Q累計売上CP地域別構成比!D40</f>
        <v>0.536777786211491</v>
      </c>
      <c r="E40" s="2106" t="n">
        <f aca="false">'カンパニー別地域売上（前回見通し比）'!J23/'カンパニー別地域売上（前回見通し比）'!$J$30</f>
        <v>0.525273643461389</v>
      </c>
    </row>
    <row r="41" customFormat="false" ht="14.25" hidden="false" customHeight="false" outlineLevel="0" collapsed="false">
      <c r="B41" s="1477"/>
      <c r="C41" s="2062" t="str">
        <f aca="false">C6</f>
        <v>海外売上</v>
      </c>
      <c r="D41" s="2063" t="n">
        <f aca="false">3Q累計売上CP地域別構成比!D41</f>
        <v>0.463222213788509</v>
      </c>
      <c r="E41" s="2064" t="n">
        <f aca="false">'カンパニー別地域売上（前回見通し比）'!J24/'カンパニー別地域売上（前回見通し比）'!$J$30</f>
        <v>0.474726356538611</v>
      </c>
    </row>
    <row r="42" customFormat="false" ht="14.25" hidden="false" customHeight="false" outlineLevel="0" collapsed="false">
      <c r="B42" s="1490"/>
      <c r="C42" s="2072" t="str">
        <f aca="false">C7</f>
        <v>米州</v>
      </c>
      <c r="D42" s="2065" t="n">
        <f aca="false">3Q累計売上CP地域別構成比!D42</f>
        <v>0</v>
      </c>
      <c r="E42" s="2103" t="n">
        <f aca="false">'カンパニー別地域売上（前回見通し比）'!J25/'カンパニー別地域売上（前回見通し比）'!$J$30</f>
        <v>0</v>
      </c>
    </row>
    <row r="43" customFormat="false" ht="14.25" hidden="false" customHeight="false" outlineLevel="0" collapsed="false">
      <c r="B43" s="1576" t="s">
        <v>127</v>
      </c>
      <c r="C43" s="1323" t="str">
        <f aca="false">C8</f>
        <v>欧州</v>
      </c>
      <c r="D43" s="2067" t="n">
        <f aca="false">3Q累計売上CP地域別構成比!D43</f>
        <v>0</v>
      </c>
      <c r="E43" s="2068" t="n">
        <f aca="false">'カンパニー別地域売上（前回見通し比）'!J26/'カンパニー別地域売上（前回見通し比）'!$J$30</f>
        <v>0</v>
      </c>
    </row>
    <row r="44" customFormat="false" ht="14.25" hidden="false" customHeight="false" outlineLevel="0" collapsed="false">
      <c r="B44" s="1477"/>
      <c r="C44" s="1323" t="str">
        <f aca="false">C9</f>
        <v>東南アジア他</v>
      </c>
      <c r="D44" s="2067" t="n">
        <f aca="false">3Q累計売上CP地域別構成比!D44</f>
        <v>0</v>
      </c>
      <c r="E44" s="2068" t="n">
        <f aca="false">'カンパニー別地域売上（前回見通し比）'!J27/'カンパニー別地域売上（前回見通し比）'!$J$30</f>
        <v>0</v>
      </c>
    </row>
    <row r="45" customFormat="false" ht="14.25" hidden="false" customHeight="false" outlineLevel="0" collapsed="false">
      <c r="B45" s="1490"/>
      <c r="C45" s="1323" t="str">
        <f aca="false">C10</f>
        <v>中華圏</v>
      </c>
      <c r="D45" s="2067" t="n">
        <f aca="false">3Q累計売上CP地域別構成比!D45</f>
        <v>0.439354543445899</v>
      </c>
      <c r="E45" s="2068" t="n">
        <f aca="false">'カンパニー別地域売上（前回見通し比）'!J28/'カンパニー別地域売上（前回見通し比）'!$J$30</f>
        <v>0.448985414187324</v>
      </c>
    </row>
    <row r="46" customFormat="false" ht="15" hidden="false" customHeight="false" outlineLevel="0" collapsed="false">
      <c r="B46" s="1579"/>
      <c r="C46" s="2079" t="str">
        <f aca="false">C11</f>
        <v>直接輸出</v>
      </c>
      <c r="D46" s="2080" t="n">
        <f aca="false">3Q累計売上CP地域別構成比!D46</f>
        <v>0.0238676703426099</v>
      </c>
      <c r="E46" s="2071" t="n">
        <f aca="false">'カンパニー別地域売上（前回見通し比）'!J29/'カンパニー別地域売上（前回見通し比）'!$J$30</f>
        <v>0.0257409423512864</v>
      </c>
    </row>
    <row r="47" customFormat="false" ht="15" hidden="false" customHeight="false" outlineLevel="0" collapsed="false">
      <c r="B47" s="1477"/>
      <c r="C47" s="2075" t="str">
        <f aca="false">C5</f>
        <v>国内売上</v>
      </c>
      <c r="D47" s="2076" t="n">
        <f aca="false">3Q累計売上CP地域別構成比!D47</f>
        <v>0.842793159609121</v>
      </c>
      <c r="E47" s="2106" t="n">
        <f aca="false">'カンパニー別地域売上（前回見通し比）'!M23/'カンパニー別地域売上（前回見通し比）'!$M$30</f>
        <v>0.855545941453567</v>
      </c>
    </row>
    <row r="48" customFormat="false" ht="14.25" hidden="false" customHeight="false" outlineLevel="0" collapsed="false">
      <c r="B48" s="1477"/>
      <c r="C48" s="2062" t="str">
        <f aca="false">C6</f>
        <v>海外売上</v>
      </c>
      <c r="D48" s="2063" t="n">
        <f aca="false">3Q累計売上CP地域別構成比!D48</f>
        <v>0.157166123778502</v>
      </c>
      <c r="E48" s="2064" t="n">
        <f aca="false">'カンパニー別地域売上（前回見通し比）'!M24/'カンパニー別地域売上（前回見通し比）'!$M$30</f>
        <v>0.144948951996411</v>
      </c>
    </row>
    <row r="49" customFormat="false" ht="14.25" hidden="false" customHeight="false" outlineLevel="0" collapsed="false">
      <c r="B49" s="1490"/>
      <c r="C49" s="2072" t="str">
        <f aca="false">C7</f>
        <v>米州</v>
      </c>
      <c r="D49" s="2065" t="n">
        <f aca="false">3Q累計売上CP地域別構成比!D49</f>
        <v>0</v>
      </c>
      <c r="E49" s="2103" t="n">
        <f aca="false">'カンパニー別地域売上（前回見通し比）'!M25/'カンパニー別地域売上（前回見通し比）'!$M$30</f>
        <v>0</v>
      </c>
    </row>
    <row r="50" customFormat="false" ht="14.25" hidden="false" customHeight="false" outlineLevel="0" collapsed="false">
      <c r="B50" s="1576" t="s">
        <v>131</v>
      </c>
      <c r="C50" s="1323" t="str">
        <f aca="false">C8</f>
        <v>欧州</v>
      </c>
      <c r="D50" s="2067" t="n">
        <f aca="false">3Q累計売上CP地域別構成比!D50</f>
        <v>0</v>
      </c>
      <c r="E50" s="2068" t="n">
        <f aca="false">'カンパニー別地域売上（前回見通し比）'!M26/'カンパニー別地域売上（前回見通し比）'!$M$30</f>
        <v>0</v>
      </c>
    </row>
    <row r="51" customFormat="false" ht="14.25" hidden="false" customHeight="false" outlineLevel="0" collapsed="false">
      <c r="B51" s="1477"/>
      <c r="C51" s="1323" t="str">
        <f aca="false">C9</f>
        <v>東南アジア他</v>
      </c>
      <c r="D51" s="2067" t="n">
        <f aca="false">3Q累計売上CP地域別構成比!D51</f>
        <v>0.0407166123778502</v>
      </c>
      <c r="E51" s="2068" t="n">
        <f aca="false">'カンパニー別地域売上（前回見通し比）'!M27/'カンパニー別地域売上（前回見通し比）'!$M$30</f>
        <v>0.0289367429340511</v>
      </c>
    </row>
    <row r="52" customFormat="false" ht="14.25" hidden="false" customHeight="false" outlineLevel="0" collapsed="false">
      <c r="B52" s="1490"/>
      <c r="C52" s="1323" t="str">
        <f aca="false">C10</f>
        <v>中華圏</v>
      </c>
      <c r="D52" s="2067" t="n">
        <f aca="false">3Q累計売上CP地域別構成比!D52</f>
        <v>0.116449511400651</v>
      </c>
      <c r="E52" s="2068" t="n">
        <f aca="false">'カンパニー別地域売上（前回見通し比）'!M28/'カンパニー別地域売上（前回見通し比）'!$M$30</f>
        <v>0.0912965455361149</v>
      </c>
    </row>
    <row r="53" customFormat="false" ht="15" hidden="false" customHeight="false" outlineLevel="0" collapsed="false">
      <c r="B53" s="1579"/>
      <c r="C53" s="2079" t="str">
        <f aca="false">C11</f>
        <v>直接輸出</v>
      </c>
      <c r="D53" s="2080" t="n">
        <f aca="false">3Q累計売上CP地域別構成比!D53</f>
        <v>0</v>
      </c>
      <c r="E53" s="2081" t="n">
        <f aca="false">'カンパニー別地域売上（前回見通し比）'!M29/'カンパニー別地域売上（前回見通し比）'!$M$30</f>
        <v>0</v>
      </c>
    </row>
  </sheetData>
  <mergeCells count="3">
    <mergeCell ref="B2:C4"/>
    <mergeCell ref="D2:D4"/>
    <mergeCell ref="E2:E4"/>
  </mergeCells>
  <printOptions headings="false" gridLines="false" gridLinesSet="true" horizontalCentered="false" verticalCentered="false"/>
  <pageMargins left="0.747916666666667" right="0.440277777777778" top="0.370138888888889" bottom="0.289583333333333" header="0.511811023622047" footer="0.159722222222222"/>
  <pageSetup paperSize="9" scale="75" fitToWidth="1" fitToHeight="1" pageOrder="downThenOver" orientation="landscape" blackAndWhite="false" draft="false" cellComments="none" horizontalDpi="300" verticalDpi="300" copies="1"/>
  <headerFooter differentFirst="false" differentOddEven="false">
    <oddHeader/>
    <oddFooter>&amp;C22&amp;R2012年3月期 第3四半期 データ集3Q累計カンパニーごと地域別売上構成比（前回見通し比）</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3" min="1" style="23" width="8.62"/>
    <col collapsed="false" customWidth="false" hidden="false" outlineLevel="0" max="257" min="24" style="23" width="8.99"/>
  </cols>
  <sheetData>
    <row r="1" s="23" customFormat="true" ht="21.75" hidden="false" customHeight="true" outlineLevel="0" collapsed="false">
      <c r="A1" s="26"/>
      <c r="B1" s="26"/>
      <c r="C1" s="26"/>
      <c r="D1" s="26"/>
      <c r="E1" s="26"/>
      <c r="F1" s="26"/>
      <c r="G1" s="26"/>
      <c r="H1" s="26"/>
      <c r="I1" s="26"/>
      <c r="J1" s="26"/>
      <c r="K1" s="429"/>
      <c r="L1" s="26"/>
      <c r="M1" s="26"/>
      <c r="N1" s="26"/>
      <c r="O1" s="26"/>
      <c r="P1" s="26"/>
      <c r="Q1" s="26"/>
      <c r="R1" s="26"/>
      <c r="S1" s="26"/>
      <c r="T1" s="26"/>
      <c r="U1" s="26"/>
      <c r="V1" s="26"/>
      <c r="W1" s="28" t="s">
        <v>50</v>
      </c>
    </row>
    <row r="2" customFormat="false" ht="21.75" hidden="false" customHeight="true" outlineLevel="0" collapsed="false">
      <c r="A2" s="403"/>
      <c r="B2" s="430"/>
      <c r="C2" s="431" t="str">
        <f aca="false">全社連結PL!C2</f>
        <v>2012年3月期　</v>
      </c>
      <c r="D2" s="431"/>
      <c r="E2" s="431"/>
      <c r="F2" s="431"/>
      <c r="G2" s="431"/>
      <c r="H2" s="431"/>
      <c r="I2" s="431"/>
      <c r="J2" s="32" t="str">
        <f aca="false">全社連結PL!J2</f>
        <v>2012年3月期　</v>
      </c>
      <c r="K2" s="32"/>
      <c r="L2" s="32"/>
      <c r="M2" s="32"/>
      <c r="N2" s="32"/>
      <c r="O2" s="32"/>
      <c r="P2" s="32"/>
      <c r="Q2" s="432" t="str">
        <f aca="false">全社連結PL!Q2</f>
        <v>2011年3月期</v>
      </c>
      <c r="R2" s="432"/>
      <c r="S2" s="432"/>
      <c r="T2" s="432"/>
      <c r="U2" s="432"/>
      <c r="V2" s="432"/>
      <c r="W2" s="432"/>
    </row>
    <row r="3" customFormat="false" ht="21.75" hidden="false" customHeight="true" outlineLevel="0" collapsed="false">
      <c r="A3" s="433" t="s">
        <v>111</v>
      </c>
      <c r="B3" s="433"/>
      <c r="C3" s="434" t="str">
        <f aca="false">全社連結PL!C3</f>
        <v>3Q実績及び見通し</v>
      </c>
      <c r="D3" s="434"/>
      <c r="E3" s="434"/>
      <c r="F3" s="434"/>
      <c r="G3" s="434"/>
      <c r="H3" s="434"/>
      <c r="I3" s="434"/>
      <c r="J3" s="36" t="str">
        <f aca="false">全社連結PL!J3</f>
        <v>上期実績及び前回見通し</v>
      </c>
      <c r="K3" s="36"/>
      <c r="L3" s="36"/>
      <c r="M3" s="36"/>
      <c r="N3" s="36"/>
      <c r="O3" s="36"/>
      <c r="P3" s="36"/>
      <c r="Q3" s="435" t="str">
        <f aca="false">全社連結PL!Q3</f>
        <v>実績</v>
      </c>
      <c r="R3" s="435"/>
      <c r="S3" s="435"/>
      <c r="T3" s="435"/>
      <c r="U3" s="435"/>
      <c r="V3" s="435"/>
      <c r="W3" s="435"/>
    </row>
    <row r="4" customFormat="false" ht="21.75" hidden="false" customHeight="true" outlineLevel="0" collapsed="false">
      <c r="A4" s="436"/>
      <c r="B4" s="437"/>
      <c r="C4" s="438" t="str">
        <f aca="false">全社連結PL!C4</f>
        <v>(2012年1月27日発表）</v>
      </c>
      <c r="D4" s="438"/>
      <c r="E4" s="438"/>
      <c r="F4" s="438"/>
      <c r="G4" s="438"/>
      <c r="H4" s="438"/>
      <c r="I4" s="438"/>
      <c r="J4" s="40" t="str">
        <f aca="false">全社連結PL!J4</f>
        <v>(2011年10月27日発表）</v>
      </c>
      <c r="K4" s="40"/>
      <c r="L4" s="40"/>
      <c r="M4" s="40"/>
      <c r="N4" s="40"/>
      <c r="O4" s="40"/>
      <c r="P4" s="40"/>
      <c r="Q4" s="439"/>
      <c r="R4" s="439"/>
      <c r="S4" s="439"/>
      <c r="T4" s="439"/>
      <c r="U4" s="439"/>
      <c r="V4" s="439"/>
      <c r="W4" s="439"/>
    </row>
    <row r="5" customFormat="false" ht="21.75" hidden="false" customHeight="true" outlineLevel="0" collapsed="false">
      <c r="A5" s="440" t="s">
        <v>112</v>
      </c>
      <c r="B5" s="440"/>
      <c r="C5" s="43" t="str">
        <f aca="false">全社連結PL!C5</f>
        <v>第1A</v>
      </c>
      <c r="D5" s="44" t="str">
        <f aca="false">全社連結PL!D5</f>
        <v>第2A</v>
      </c>
      <c r="E5" s="45" t="str">
        <f aca="false">全社連結PL!E5</f>
        <v>第3A</v>
      </c>
      <c r="F5" s="441" t="str">
        <f aca="false">全社連結PL!F5</f>
        <v>第4E</v>
      </c>
      <c r="G5" s="47" t="str">
        <f aca="false">全社連結PL!G5</f>
        <v>上期A</v>
      </c>
      <c r="H5" s="262" t="str">
        <f aca="false">全社連結PL!H5</f>
        <v>下期E</v>
      </c>
      <c r="I5" s="48" t="str">
        <f aca="false">全社連結PL!I5</f>
        <v>通期E</v>
      </c>
      <c r="J5" s="49" t="str">
        <f aca="false">全社連結PL!J5</f>
        <v>第1A</v>
      </c>
      <c r="K5" s="50" t="str">
        <f aca="false">全社連結PL!K5</f>
        <v>第2A</v>
      </c>
      <c r="L5" s="51" t="str">
        <f aca="false">全社連結PL!L5</f>
        <v>第3E</v>
      </c>
      <c r="M5" s="50" t="str">
        <f aca="false">全社連結PL!M5</f>
        <v>第4E</v>
      </c>
      <c r="N5" s="52" t="str">
        <f aca="false">全社連結PL!N5</f>
        <v>上期A</v>
      </c>
      <c r="O5" s="52" t="str">
        <f aca="false">全社連結PL!O5</f>
        <v>下期E</v>
      </c>
      <c r="P5" s="53" t="str">
        <f aca="false">全社連結PL!P5</f>
        <v>通期E</v>
      </c>
      <c r="Q5" s="442" t="s">
        <v>59</v>
      </c>
      <c r="R5" s="55" t="s">
        <v>60</v>
      </c>
      <c r="S5" s="56" t="s">
        <v>61</v>
      </c>
      <c r="T5" s="57" t="s">
        <v>67</v>
      </c>
      <c r="U5" s="58" t="s">
        <v>63</v>
      </c>
      <c r="V5" s="58" t="s">
        <v>68</v>
      </c>
      <c r="W5" s="58" t="s">
        <v>69</v>
      </c>
    </row>
    <row r="6" customFormat="false" ht="21.75" hidden="false" customHeight="true" outlineLevel="0" collapsed="false">
      <c r="A6" s="443" t="s">
        <v>113</v>
      </c>
      <c r="B6" s="444"/>
      <c r="C6" s="445" t="n">
        <v>315.50164092</v>
      </c>
      <c r="D6" s="446" t="n">
        <v>302.70835908</v>
      </c>
      <c r="E6" s="447" t="n">
        <v>303.83</v>
      </c>
      <c r="F6" s="448" t="n">
        <v>307.96</v>
      </c>
      <c r="G6" s="449" t="n">
        <v>618.21</v>
      </c>
      <c r="H6" s="449" t="n">
        <v>611.79</v>
      </c>
      <c r="I6" s="448" t="n">
        <v>1230</v>
      </c>
      <c r="J6" s="450" t="n">
        <v>315.50164092</v>
      </c>
      <c r="K6" s="451" t="n">
        <v>302.70835908</v>
      </c>
      <c r="L6" s="452" t="n">
        <v>305</v>
      </c>
      <c r="M6" s="453" t="n">
        <v>311.79</v>
      </c>
      <c r="N6" s="454" t="n">
        <v>618.21</v>
      </c>
      <c r="O6" s="454" t="n">
        <v>616.79</v>
      </c>
      <c r="P6" s="455" t="n">
        <v>1235</v>
      </c>
      <c r="Q6" s="456" t="n">
        <v>306</v>
      </c>
      <c r="R6" s="457" t="n">
        <v>318.19874088</v>
      </c>
      <c r="S6" s="458" t="n">
        <v>302.68418112</v>
      </c>
      <c r="T6" s="459" t="n">
        <v>312.91965877</v>
      </c>
      <c r="U6" s="460" t="n">
        <v>623.7099634</v>
      </c>
      <c r="V6" s="460" t="n">
        <v>615.60383989</v>
      </c>
      <c r="W6" s="460" t="n">
        <v>1239.31380329</v>
      </c>
    </row>
    <row r="7" customFormat="false" ht="21.75" hidden="false" customHeight="true" outlineLevel="0" collapsed="false">
      <c r="A7" s="167" t="s">
        <v>114</v>
      </c>
      <c r="B7" s="461"/>
      <c r="C7" s="462" t="n">
        <v>433.02082274</v>
      </c>
      <c r="D7" s="463" t="n">
        <v>380.44917726</v>
      </c>
      <c r="E7" s="464" t="n">
        <v>323.59</v>
      </c>
      <c r="F7" s="465" t="n">
        <v>312.94</v>
      </c>
      <c r="G7" s="466" t="n">
        <v>813.47</v>
      </c>
      <c r="H7" s="466" t="n">
        <v>636.53</v>
      </c>
      <c r="I7" s="465" t="n">
        <v>1450</v>
      </c>
      <c r="J7" s="467" t="n">
        <v>433.02082274</v>
      </c>
      <c r="K7" s="468" t="n">
        <v>380.44917726</v>
      </c>
      <c r="L7" s="469" t="n">
        <v>360</v>
      </c>
      <c r="M7" s="470" t="n">
        <v>371.53</v>
      </c>
      <c r="N7" s="471" t="n">
        <v>813.47</v>
      </c>
      <c r="O7" s="471" t="n">
        <v>731.53</v>
      </c>
      <c r="P7" s="472" t="n">
        <v>1545</v>
      </c>
      <c r="Q7" s="473" t="n">
        <v>378.19877748</v>
      </c>
      <c r="R7" s="474" t="n">
        <v>361.15125912</v>
      </c>
      <c r="S7" s="475" t="n">
        <v>370.04598574</v>
      </c>
      <c r="T7" s="476" t="n">
        <v>370.23493317</v>
      </c>
      <c r="U7" s="477" t="n">
        <v>739.3500366</v>
      </c>
      <c r="V7" s="477" t="n">
        <v>740.28091891</v>
      </c>
      <c r="W7" s="477" t="n">
        <v>1479.63095551</v>
      </c>
    </row>
    <row r="8" customFormat="false" ht="21.75" hidden="false" customHeight="true" outlineLevel="0" collapsed="false">
      <c r="A8" s="478"/>
      <c r="B8" s="479" t="s">
        <v>115</v>
      </c>
      <c r="C8" s="480" t="n">
        <v>71.62</v>
      </c>
      <c r="D8" s="481" t="n">
        <v>68.35</v>
      </c>
      <c r="E8" s="482" t="n">
        <v>72.9</v>
      </c>
      <c r="F8" s="483" t="n">
        <v>77.13</v>
      </c>
      <c r="G8" s="484" t="n">
        <v>139.97</v>
      </c>
      <c r="H8" s="484" t="n">
        <v>150.03</v>
      </c>
      <c r="I8" s="483" t="n">
        <v>290</v>
      </c>
      <c r="J8" s="485" t="n">
        <v>71.62</v>
      </c>
      <c r="K8" s="486" t="n">
        <v>68.35</v>
      </c>
      <c r="L8" s="487" t="n">
        <v>75</v>
      </c>
      <c r="M8" s="488" t="n">
        <v>75.03</v>
      </c>
      <c r="N8" s="489" t="n">
        <v>139.97</v>
      </c>
      <c r="O8" s="489" t="n">
        <v>150.03</v>
      </c>
      <c r="P8" s="490" t="n">
        <v>290</v>
      </c>
      <c r="Q8" s="491" t="n">
        <v>61.39</v>
      </c>
      <c r="R8" s="492" t="n">
        <v>66.62</v>
      </c>
      <c r="S8" s="493" t="n">
        <v>70</v>
      </c>
      <c r="T8" s="494" t="n">
        <v>69.32</v>
      </c>
      <c r="U8" s="495" t="n">
        <v>128.01</v>
      </c>
      <c r="V8" s="495" t="n">
        <v>139.32</v>
      </c>
      <c r="W8" s="495" t="n">
        <v>267.33</v>
      </c>
    </row>
    <row r="9" customFormat="false" ht="21.75" hidden="false" customHeight="true" outlineLevel="0" collapsed="false">
      <c r="A9" s="496"/>
      <c r="B9" s="497" t="s">
        <v>116</v>
      </c>
      <c r="C9" s="498" t="n">
        <v>158.7</v>
      </c>
      <c r="D9" s="499" t="n">
        <v>138.97</v>
      </c>
      <c r="E9" s="500" t="n">
        <v>125.94</v>
      </c>
      <c r="F9" s="501" t="n">
        <v>111.39</v>
      </c>
      <c r="G9" s="502" t="n">
        <v>297.67</v>
      </c>
      <c r="H9" s="502" t="n">
        <v>237.33</v>
      </c>
      <c r="I9" s="501" t="n">
        <v>535</v>
      </c>
      <c r="J9" s="503" t="n">
        <v>158.7</v>
      </c>
      <c r="K9" s="504" t="n">
        <v>138.97</v>
      </c>
      <c r="L9" s="505" t="n">
        <v>130</v>
      </c>
      <c r="M9" s="506" t="n">
        <v>132.33</v>
      </c>
      <c r="N9" s="507" t="n">
        <v>297.67</v>
      </c>
      <c r="O9" s="507" t="n">
        <v>262.33</v>
      </c>
      <c r="P9" s="508" t="n">
        <v>560</v>
      </c>
      <c r="Q9" s="509" t="n">
        <v>146.5</v>
      </c>
      <c r="R9" s="510" t="n">
        <v>129.85</v>
      </c>
      <c r="S9" s="511" t="n">
        <v>146.98</v>
      </c>
      <c r="T9" s="512" t="n">
        <v>143.9</v>
      </c>
      <c r="U9" s="513" t="n">
        <v>276.35</v>
      </c>
      <c r="V9" s="513" t="n">
        <v>290.88</v>
      </c>
      <c r="W9" s="513" t="n">
        <v>567.23</v>
      </c>
    </row>
    <row r="10" customFormat="false" ht="21.75" hidden="false" customHeight="true" outlineLevel="0" collapsed="false">
      <c r="A10" s="514"/>
      <c r="B10" s="497" t="s">
        <v>117</v>
      </c>
      <c r="C10" s="498" t="n">
        <v>78.59</v>
      </c>
      <c r="D10" s="499" t="n">
        <v>63.6</v>
      </c>
      <c r="E10" s="500" t="n">
        <v>52</v>
      </c>
      <c r="F10" s="501" t="n">
        <v>60.81</v>
      </c>
      <c r="G10" s="502" t="n">
        <v>142.19</v>
      </c>
      <c r="H10" s="502" t="n">
        <v>112.81</v>
      </c>
      <c r="I10" s="501" t="n">
        <v>255</v>
      </c>
      <c r="J10" s="503" t="n">
        <v>78.59</v>
      </c>
      <c r="K10" s="504" t="n">
        <v>63.6</v>
      </c>
      <c r="L10" s="505" t="n">
        <v>60</v>
      </c>
      <c r="M10" s="506" t="n">
        <v>72.81</v>
      </c>
      <c r="N10" s="507" t="n">
        <v>142.19</v>
      </c>
      <c r="O10" s="507" t="n">
        <v>132.81</v>
      </c>
      <c r="P10" s="508" t="n">
        <v>275</v>
      </c>
      <c r="Q10" s="509" t="n">
        <v>64.44</v>
      </c>
      <c r="R10" s="510" t="n">
        <v>61.96</v>
      </c>
      <c r="S10" s="511" t="n">
        <v>60.94</v>
      </c>
      <c r="T10" s="512" t="n">
        <v>62.34</v>
      </c>
      <c r="U10" s="513" t="n">
        <v>126.4</v>
      </c>
      <c r="V10" s="513" t="n">
        <v>123.28</v>
      </c>
      <c r="W10" s="513" t="n">
        <v>249.68</v>
      </c>
    </row>
    <row r="11" customFormat="false" ht="21.75" hidden="false" customHeight="true" outlineLevel="0" collapsed="false">
      <c r="A11" s="496"/>
      <c r="B11" s="497" t="s">
        <v>118</v>
      </c>
      <c r="C11" s="498" t="n">
        <v>121.81</v>
      </c>
      <c r="D11" s="499" t="n">
        <v>105.79</v>
      </c>
      <c r="E11" s="500" t="n">
        <v>70.78</v>
      </c>
      <c r="F11" s="501" t="n">
        <v>61.62</v>
      </c>
      <c r="G11" s="502" t="n">
        <v>227.6</v>
      </c>
      <c r="H11" s="502" t="n">
        <v>132.4</v>
      </c>
      <c r="I11" s="501" t="n">
        <v>360</v>
      </c>
      <c r="J11" s="503" t="n">
        <v>121.81</v>
      </c>
      <c r="K11" s="504" t="n">
        <v>105.79</v>
      </c>
      <c r="L11" s="505" t="n">
        <v>95</v>
      </c>
      <c r="M11" s="506" t="n">
        <v>87.4</v>
      </c>
      <c r="N11" s="507" t="n">
        <v>227.6</v>
      </c>
      <c r="O11" s="507" t="n">
        <v>182.4</v>
      </c>
      <c r="P11" s="508" t="n">
        <v>410</v>
      </c>
      <c r="Q11" s="509" t="n">
        <v>103.9149173</v>
      </c>
      <c r="R11" s="510" t="n">
        <v>101.0213452</v>
      </c>
      <c r="S11" s="511" t="n">
        <v>90.7237375</v>
      </c>
      <c r="T11" s="512" t="n">
        <v>92.45</v>
      </c>
      <c r="U11" s="513" t="n">
        <v>204.9362625</v>
      </c>
      <c r="V11" s="513" t="n">
        <v>183.1737375</v>
      </c>
      <c r="W11" s="513" t="n">
        <v>388.11</v>
      </c>
    </row>
    <row r="12" customFormat="false" ht="21.75" hidden="false" customHeight="true" outlineLevel="0" collapsed="false">
      <c r="A12" s="515"/>
      <c r="B12" s="516" t="s">
        <v>119</v>
      </c>
      <c r="C12" s="517" t="n">
        <v>2.30082274</v>
      </c>
      <c r="D12" s="518" t="n">
        <v>3.73917726</v>
      </c>
      <c r="E12" s="519" t="n">
        <v>1.97</v>
      </c>
      <c r="F12" s="520" t="n">
        <v>1.99</v>
      </c>
      <c r="G12" s="521" t="n">
        <v>6.04</v>
      </c>
      <c r="H12" s="521" t="n">
        <v>3.96</v>
      </c>
      <c r="I12" s="520" t="n">
        <v>10</v>
      </c>
      <c r="J12" s="522" t="n">
        <v>2.30082274</v>
      </c>
      <c r="K12" s="523" t="n">
        <v>3.73917726</v>
      </c>
      <c r="L12" s="524" t="n">
        <v>0</v>
      </c>
      <c r="M12" s="525" t="n">
        <v>3.96</v>
      </c>
      <c r="N12" s="526" t="n">
        <v>6.04</v>
      </c>
      <c r="O12" s="526" t="n">
        <v>3.96</v>
      </c>
      <c r="P12" s="527" t="n">
        <v>10</v>
      </c>
      <c r="Q12" s="528" t="n">
        <v>1.95386018</v>
      </c>
      <c r="R12" s="529" t="n">
        <v>1.69991392</v>
      </c>
      <c r="S12" s="530" t="n">
        <v>1.40224824</v>
      </c>
      <c r="T12" s="531" t="n">
        <v>2.22493317</v>
      </c>
      <c r="U12" s="532" t="n">
        <v>3.6537741</v>
      </c>
      <c r="V12" s="532" t="n">
        <v>3.62718141</v>
      </c>
      <c r="W12" s="532" t="n">
        <v>7.28095551</v>
      </c>
      <c r="X12" s="533"/>
    </row>
    <row r="13" customFormat="false" ht="21.75" hidden="false" customHeight="true" outlineLevel="0" collapsed="false">
      <c r="A13" s="534" t="s">
        <v>120</v>
      </c>
      <c r="B13" s="535"/>
      <c r="C13" s="536" t="n">
        <v>748.52246366</v>
      </c>
      <c r="D13" s="537" t="n">
        <v>683.15753634</v>
      </c>
      <c r="E13" s="538" t="n">
        <v>627.42</v>
      </c>
      <c r="F13" s="539" t="n">
        <v>620.9</v>
      </c>
      <c r="G13" s="540" t="n">
        <v>1431.68</v>
      </c>
      <c r="H13" s="540" t="n">
        <v>1248.32</v>
      </c>
      <c r="I13" s="539" t="n">
        <v>2680</v>
      </c>
      <c r="J13" s="541" t="n">
        <v>748.52246366</v>
      </c>
      <c r="K13" s="542" t="n">
        <v>683.15753634</v>
      </c>
      <c r="L13" s="543" t="n">
        <v>665</v>
      </c>
      <c r="M13" s="544" t="n">
        <v>683.32</v>
      </c>
      <c r="N13" s="545" t="n">
        <v>1431</v>
      </c>
      <c r="O13" s="545" t="n">
        <v>1348.32</v>
      </c>
      <c r="P13" s="546" t="n">
        <v>2780</v>
      </c>
      <c r="Q13" s="547" t="n">
        <v>684</v>
      </c>
      <c r="R13" s="548" t="n">
        <v>679.35</v>
      </c>
      <c r="S13" s="549" t="n">
        <v>672.73016686</v>
      </c>
      <c r="T13" s="550" t="n">
        <v>683.15459194</v>
      </c>
      <c r="U13" s="551" t="n">
        <v>1363.06</v>
      </c>
      <c r="V13" s="551" t="n">
        <v>1355.8847588</v>
      </c>
      <c r="W13" s="551" t="n">
        <v>2718.9447588</v>
      </c>
    </row>
    <row r="14" customFormat="false" ht="15" hidden="false" customHeight="true" outlineLevel="0" collapsed="false">
      <c r="A14" s="552"/>
      <c r="B14" s="553"/>
      <c r="C14" s="554"/>
      <c r="D14" s="554"/>
      <c r="E14" s="554"/>
      <c r="F14" s="554"/>
      <c r="G14" s="554"/>
      <c r="H14" s="554"/>
      <c r="I14" s="554"/>
      <c r="J14" s="554"/>
      <c r="K14" s="555"/>
      <c r="L14" s="555"/>
      <c r="M14" s="555"/>
      <c r="N14" s="555"/>
      <c r="O14" s="555"/>
      <c r="P14" s="554"/>
      <c r="Q14" s="556"/>
      <c r="R14" s="552"/>
      <c r="S14" s="552"/>
      <c r="T14" s="552"/>
      <c r="U14" s="552"/>
      <c r="V14" s="552"/>
      <c r="W14" s="552"/>
    </row>
    <row r="15" customFormat="false" ht="21.75" hidden="false" customHeight="true" outlineLevel="0" collapsed="false">
      <c r="A15" s="557" t="s">
        <v>121</v>
      </c>
      <c r="B15" s="557"/>
      <c r="C15" s="259" t="str">
        <f aca="false">全社連結PL!C5</f>
        <v>第1A</v>
      </c>
      <c r="D15" s="260" t="str">
        <f aca="false">全社連結PL!D5</f>
        <v>第2A</v>
      </c>
      <c r="E15" s="558" t="str">
        <f aca="false">全社連結PL!E5</f>
        <v>第3A</v>
      </c>
      <c r="F15" s="262" t="str">
        <f aca="false">全社連結PL!F5</f>
        <v>第4E</v>
      </c>
      <c r="G15" s="262" t="str">
        <f aca="false">全社連結PL!G5</f>
        <v>上期A</v>
      </c>
      <c r="H15" s="47" t="str">
        <f aca="false">全社連結PL!H5</f>
        <v>下期E</v>
      </c>
      <c r="I15" s="48" t="str">
        <f aca="false">全社連結PL!I5</f>
        <v>通期E</v>
      </c>
      <c r="J15" s="263" t="str">
        <f aca="false">全社連結PL!J5</f>
        <v>第1A</v>
      </c>
      <c r="K15" s="264" t="str">
        <f aca="false">全社連結PL!K5</f>
        <v>第2A</v>
      </c>
      <c r="L15" s="265" t="str">
        <f aca="false">全社連結PL!L5</f>
        <v>第3E</v>
      </c>
      <c r="M15" s="53" t="str">
        <f aca="false">全社連結PL!M5</f>
        <v>第4E</v>
      </c>
      <c r="N15" s="52" t="str">
        <f aca="false">全社連結PL!N5</f>
        <v>上期A</v>
      </c>
      <c r="O15" s="264" t="str">
        <f aca="false">全社連結PL!O5</f>
        <v>下期E</v>
      </c>
      <c r="P15" s="52" t="str">
        <f aca="false">全社連結PL!P5</f>
        <v>通期E</v>
      </c>
      <c r="Q15" s="266" t="s">
        <v>59</v>
      </c>
      <c r="R15" s="267" t="s">
        <v>60</v>
      </c>
      <c r="S15" s="268" t="s">
        <v>61</v>
      </c>
      <c r="T15" s="559" t="s">
        <v>67</v>
      </c>
      <c r="U15" s="58" t="s">
        <v>63</v>
      </c>
      <c r="V15" s="58" t="s">
        <v>68</v>
      </c>
      <c r="W15" s="58" t="s">
        <v>69</v>
      </c>
    </row>
    <row r="16" customFormat="false" ht="21.75" hidden="false" customHeight="true" outlineLevel="0" collapsed="false">
      <c r="A16" s="560" t="s">
        <v>76</v>
      </c>
      <c r="B16" s="561"/>
      <c r="C16" s="562" t="n">
        <v>123.61</v>
      </c>
      <c r="D16" s="563" t="n">
        <v>90.52</v>
      </c>
      <c r="E16" s="564" t="n">
        <v>63.51</v>
      </c>
      <c r="F16" s="565" t="n">
        <v>42.36</v>
      </c>
      <c r="G16" s="566" t="n">
        <v>214.13</v>
      </c>
      <c r="H16" s="566" t="n">
        <v>105.87</v>
      </c>
      <c r="I16" s="566" t="n">
        <v>320</v>
      </c>
      <c r="J16" s="567" t="n">
        <v>123.61</v>
      </c>
      <c r="K16" s="568" t="n">
        <v>90.52</v>
      </c>
      <c r="L16" s="568" t="n">
        <v>75</v>
      </c>
      <c r="M16" s="569" t="n">
        <v>80.87</v>
      </c>
      <c r="N16" s="570" t="n">
        <v>214.13</v>
      </c>
      <c r="O16" s="570" t="n">
        <v>155.87</v>
      </c>
      <c r="P16" s="570" t="n">
        <v>370</v>
      </c>
      <c r="Q16" s="571" t="n">
        <v>109.16</v>
      </c>
      <c r="R16" s="572" t="n">
        <v>97.51</v>
      </c>
      <c r="S16" s="572" t="n">
        <v>81.09</v>
      </c>
      <c r="T16" s="573" t="n">
        <v>94.52</v>
      </c>
      <c r="U16" s="574" t="n">
        <v>206.67</v>
      </c>
      <c r="V16" s="575" t="n">
        <v>175.61</v>
      </c>
      <c r="W16" s="576" t="n">
        <v>382.28</v>
      </c>
    </row>
    <row r="17" customFormat="false" ht="21.75" hidden="false" customHeight="true" outlineLevel="0" collapsed="false">
      <c r="A17" s="577" t="s">
        <v>86</v>
      </c>
      <c r="B17" s="578"/>
      <c r="C17" s="579" t="n">
        <f aca="false">+C16/C13</f>
        <v>0.165138664503925</v>
      </c>
      <c r="D17" s="580" t="n">
        <f aca="false">+D16/D13</f>
        <v>0.132502380761191</v>
      </c>
      <c r="E17" s="212" t="n">
        <f aca="false">+E16/E13</f>
        <v>0.101224060437984</v>
      </c>
      <c r="F17" s="581" t="n">
        <f aca="false">+F16/F13</f>
        <v>0.0682235464648092</v>
      </c>
      <c r="G17" s="582" t="n">
        <f aca="false">+G16/G13</f>
        <v>0.149565545373268</v>
      </c>
      <c r="H17" s="582" t="n">
        <f aca="false">+H16/H13</f>
        <v>0.0848099846193284</v>
      </c>
      <c r="I17" s="582" t="n">
        <f aca="false">+I16/I13</f>
        <v>0.119402985074627</v>
      </c>
      <c r="J17" s="583" t="n">
        <v>0.165138664503925</v>
      </c>
      <c r="K17" s="216" t="n">
        <v>0.132502380761191</v>
      </c>
      <c r="L17" s="216" t="n">
        <v>0.112781954887218</v>
      </c>
      <c r="M17" s="584" t="n">
        <v>0.11834865070538</v>
      </c>
      <c r="N17" s="215" t="n">
        <v>0.149636617749825</v>
      </c>
      <c r="O17" s="215" t="n">
        <v>0.11560312092085</v>
      </c>
      <c r="P17" s="215" t="n">
        <v>0.133093525179856</v>
      </c>
      <c r="Q17" s="585" t="n">
        <v>0.159824304538799</v>
      </c>
      <c r="R17" s="221" t="n">
        <v>0.143534260690366</v>
      </c>
      <c r="S17" s="221" t="n">
        <v>0.120538670621077</v>
      </c>
      <c r="T17" s="220" t="n">
        <v>0.138358141942053</v>
      </c>
      <c r="U17" s="222" t="n">
        <v>0.151622085601514</v>
      </c>
      <c r="V17" s="222" t="n">
        <v>0.129516906846435</v>
      </c>
      <c r="W17" s="222" t="n">
        <v>0.140598663787755</v>
      </c>
    </row>
    <row r="18" customFormat="false" ht="21.75" hidden="false" customHeight="true" outlineLevel="0" collapsed="false">
      <c r="Q18" s="307"/>
      <c r="R18" s="307"/>
      <c r="S18" s="307"/>
      <c r="T18" s="307"/>
      <c r="U18" s="307"/>
      <c r="V18" s="307"/>
      <c r="W18" s="586" t="s">
        <v>92</v>
      </c>
    </row>
    <row r="19" customFormat="false" ht="21.75" hidden="false" customHeight="true" outlineLevel="0" collapsed="false">
      <c r="C19" s="587"/>
      <c r="D19" s="587"/>
      <c r="E19" s="587"/>
      <c r="F19" s="587"/>
      <c r="G19" s="587"/>
      <c r="H19" s="403"/>
      <c r="I19" s="430"/>
      <c r="J19" s="588" t="str">
        <f aca="false">全社連結PL!J32</f>
        <v>2012年3月期3Q実績及び見通し と 上期実績及び前回見通し</v>
      </c>
      <c r="K19" s="588"/>
      <c r="L19" s="588"/>
      <c r="M19" s="588"/>
      <c r="N19" s="588"/>
      <c r="O19" s="588"/>
      <c r="P19" s="588"/>
      <c r="Q19" s="312" t="str">
        <f aca="false">全社連結PL!Q32</f>
        <v>2012年3月期3Q実績及び見通し　と　2011年3月期実績</v>
      </c>
      <c r="R19" s="312"/>
      <c r="S19" s="312"/>
      <c r="T19" s="312"/>
      <c r="U19" s="312"/>
      <c r="V19" s="312"/>
      <c r="W19" s="312"/>
    </row>
    <row r="20" customFormat="false" ht="21.75" hidden="false" customHeight="true" outlineLevel="0" collapsed="false">
      <c r="C20" s="587"/>
      <c r="D20" s="587"/>
      <c r="E20" s="587"/>
      <c r="F20" s="587"/>
      <c r="G20" s="587"/>
      <c r="H20" s="433" t="s">
        <v>111</v>
      </c>
      <c r="I20" s="433"/>
      <c r="J20" s="589" t="str">
        <f aca="false">全社連結PL!J33</f>
        <v>（2012年1月27日発表値と2011年10月27日発表値との比較）</v>
      </c>
      <c r="K20" s="589"/>
      <c r="L20" s="589"/>
      <c r="M20" s="589"/>
      <c r="N20" s="589"/>
      <c r="O20" s="589"/>
      <c r="P20" s="589"/>
      <c r="Q20" s="590" t="str">
        <f aca="false">全社連結PL!Q33</f>
        <v>（2012年1月27日発表値と前年実績との比較）</v>
      </c>
      <c r="R20" s="590"/>
      <c r="S20" s="590"/>
      <c r="T20" s="590"/>
      <c r="U20" s="590"/>
      <c r="V20" s="590"/>
      <c r="W20" s="590"/>
    </row>
    <row r="21" customFormat="false" ht="21.75" hidden="false" customHeight="true" outlineLevel="0" collapsed="false">
      <c r="C21" s="587"/>
      <c r="D21" s="587"/>
      <c r="E21" s="587"/>
      <c r="F21" s="587"/>
      <c r="G21" s="587"/>
      <c r="H21" s="440" t="s">
        <v>112</v>
      </c>
      <c r="I21" s="440"/>
      <c r="J21" s="591" t="s">
        <v>99</v>
      </c>
      <c r="K21" s="592" t="s">
        <v>100</v>
      </c>
      <c r="L21" s="51" t="s">
        <v>101</v>
      </c>
      <c r="M21" s="592" t="s">
        <v>102</v>
      </c>
      <c r="N21" s="52" t="s">
        <v>103</v>
      </c>
      <c r="O21" s="52" t="s">
        <v>104</v>
      </c>
      <c r="P21" s="593" t="s">
        <v>105</v>
      </c>
      <c r="Q21" s="320" t="str">
        <f aca="false">全社連結PL!Q34</f>
        <v>第1</v>
      </c>
      <c r="R21" s="55" t="str">
        <f aca="false">全社連結PL!R34</f>
        <v>第2</v>
      </c>
      <c r="S21" s="56" t="str">
        <f aca="false">全社連結PL!S34</f>
        <v>第3</v>
      </c>
      <c r="T21" s="57" t="str">
        <f aca="false">全社連結PL!T34</f>
        <v>第4</v>
      </c>
      <c r="U21" s="58" t="str">
        <f aca="false">全社連結PL!U34</f>
        <v>上期</v>
      </c>
      <c r="V21" s="58" t="str">
        <f aca="false">全社連結PL!V34</f>
        <v>下期</v>
      </c>
      <c r="W21" s="58" t="str">
        <f aca="false">全社連結PL!W34</f>
        <v>通期</v>
      </c>
    </row>
    <row r="22" customFormat="false" ht="21.75" hidden="false" customHeight="true" outlineLevel="0" collapsed="false">
      <c r="C22" s="587"/>
      <c r="D22" s="587"/>
      <c r="E22" s="587"/>
      <c r="F22" s="587"/>
      <c r="G22" s="587"/>
      <c r="H22" s="443" t="s">
        <v>113</v>
      </c>
      <c r="I22" s="444"/>
      <c r="J22" s="594" t="n">
        <f aca="false">+C6/J6</f>
        <v>1</v>
      </c>
      <c r="K22" s="595" t="n">
        <f aca="false">+D6/K6</f>
        <v>1</v>
      </c>
      <c r="L22" s="595" t="n">
        <f aca="false">+E6/L6</f>
        <v>0.996163934426229</v>
      </c>
      <c r="M22" s="596" t="n">
        <f aca="false">+F6/M6</f>
        <v>0.987716090958658</v>
      </c>
      <c r="N22" s="597" t="n">
        <f aca="false">+G6/N6</f>
        <v>1</v>
      </c>
      <c r="O22" s="597" t="n">
        <f aca="false">+H6/O6</f>
        <v>0.991893513189254</v>
      </c>
      <c r="P22" s="598" t="n">
        <f aca="false">+I6/P6</f>
        <v>0.995951417004049</v>
      </c>
      <c r="Q22" s="599" t="n">
        <f aca="false">C6/Q6</f>
        <v>1.03105111411765</v>
      </c>
      <c r="R22" s="600" t="n">
        <f aca="false">D6/R6</f>
        <v>0.95131853206848</v>
      </c>
      <c r="S22" s="600" t="n">
        <f aca="false">E6/S6</f>
        <v>1.00378552614068</v>
      </c>
      <c r="T22" s="601" t="n">
        <f aca="false">F6/T6</f>
        <v>0.984150376523179</v>
      </c>
      <c r="U22" s="602" t="n">
        <f aca="false">G6/U6</f>
        <v>0.991181857397278</v>
      </c>
      <c r="V22" s="602" t="n">
        <f aca="false">H6/V6</f>
        <v>0.993804717185193</v>
      </c>
      <c r="W22" s="603" t="n">
        <f aca="false">I6/W6</f>
        <v>0.992484709469648</v>
      </c>
      <c r="X22" s="166"/>
    </row>
    <row r="23" customFormat="false" ht="21.75" hidden="false" customHeight="true" outlineLevel="0" collapsed="false">
      <c r="C23" s="587"/>
      <c r="D23" s="587"/>
      <c r="E23" s="587"/>
      <c r="F23" s="587"/>
      <c r="G23" s="587"/>
      <c r="H23" s="167" t="s">
        <v>114</v>
      </c>
      <c r="I23" s="461"/>
      <c r="J23" s="604" t="n">
        <f aca="false">+C7/J7</f>
        <v>1</v>
      </c>
      <c r="K23" s="605" t="n">
        <f aca="false">+D7/K7</f>
        <v>1</v>
      </c>
      <c r="L23" s="605" t="n">
        <f aca="false">+E7/L7</f>
        <v>0.898861111111111</v>
      </c>
      <c r="M23" s="384" t="n">
        <f aca="false">+F7/M7</f>
        <v>0.842300756331925</v>
      </c>
      <c r="N23" s="387" t="n">
        <f aca="false">+G7/N7</f>
        <v>1</v>
      </c>
      <c r="O23" s="387" t="n">
        <f aca="false">+H7/O7</f>
        <v>0.870135196095854</v>
      </c>
      <c r="P23" s="606" t="n">
        <f aca="false">+I7/P7</f>
        <v>0.938511326860841</v>
      </c>
      <c r="Q23" s="389" t="n">
        <f aca="false">C7/Q7</f>
        <v>1.14495563847479</v>
      </c>
      <c r="R23" s="390" t="n">
        <f aca="false">D7/R7</f>
        <v>1.05343444790148</v>
      </c>
      <c r="S23" s="390" t="n">
        <f aca="false">E7/S7</f>
        <v>0.874458884759689</v>
      </c>
      <c r="T23" s="392" t="n">
        <f aca="false">F7/T7</f>
        <v>0.845247090328745</v>
      </c>
      <c r="U23" s="389" t="n">
        <f aca="false">G7/U7</f>
        <v>1.10025016532203</v>
      </c>
      <c r="V23" s="389" t="n">
        <f aca="false">H7/V7</f>
        <v>0.859849259571941</v>
      </c>
      <c r="W23" s="607" t="n">
        <f aca="false">I7/W7</f>
        <v>0.979974090566531</v>
      </c>
    </row>
    <row r="24" customFormat="false" ht="21.75" hidden="false" customHeight="true" outlineLevel="0" collapsed="false">
      <c r="C24" s="587"/>
      <c r="D24" s="587"/>
      <c r="E24" s="587"/>
      <c r="F24" s="587"/>
      <c r="G24" s="587"/>
      <c r="H24" s="478"/>
      <c r="I24" s="479" t="str">
        <f aca="false">B8</f>
        <v>米州</v>
      </c>
      <c r="J24" s="608" t="n">
        <f aca="false">+C8/J8</f>
        <v>1</v>
      </c>
      <c r="K24" s="609" t="n">
        <f aca="false">+D8/K8</f>
        <v>1</v>
      </c>
      <c r="L24" s="609" t="n">
        <f aca="false">+E8/L8</f>
        <v>0.972</v>
      </c>
      <c r="M24" s="610" t="n">
        <f aca="false">+F8/M8</f>
        <v>1.02798880447821</v>
      </c>
      <c r="N24" s="611" t="n">
        <f aca="false">+G8/N8</f>
        <v>1</v>
      </c>
      <c r="O24" s="611" t="n">
        <f aca="false">+H8/O8</f>
        <v>1</v>
      </c>
      <c r="P24" s="612" t="n">
        <f aca="false">+I8/P8</f>
        <v>1</v>
      </c>
      <c r="Q24" s="613" t="n">
        <f aca="false">C8/Q8</f>
        <v>1.16663951783678</v>
      </c>
      <c r="R24" s="614" t="n">
        <f aca="false">D8/R8</f>
        <v>1.02596817772441</v>
      </c>
      <c r="S24" s="614" t="n">
        <f aca="false">E8/S8</f>
        <v>1.04142857142857</v>
      </c>
      <c r="T24" s="615" t="n">
        <f aca="false">F8/T8</f>
        <v>1.11266589728794</v>
      </c>
      <c r="U24" s="613" t="n">
        <f aca="false">G8/U8</f>
        <v>1.09343020076557</v>
      </c>
      <c r="V24" s="613" t="n">
        <f aca="false">H8/V8</f>
        <v>1.07687338501292</v>
      </c>
      <c r="W24" s="616" t="n">
        <f aca="false">I8/W8</f>
        <v>1.08480155612913</v>
      </c>
    </row>
    <row r="25" customFormat="false" ht="21.75" hidden="false" customHeight="true" outlineLevel="0" collapsed="false">
      <c r="C25" s="587"/>
      <c r="D25" s="587"/>
      <c r="E25" s="587"/>
      <c r="F25" s="587"/>
      <c r="G25" s="587"/>
      <c r="H25" s="496"/>
      <c r="I25" s="497" t="str">
        <f aca="false">B9</f>
        <v>欧州</v>
      </c>
      <c r="J25" s="617" t="n">
        <f aca="false">+C9/J9</f>
        <v>1</v>
      </c>
      <c r="K25" s="618" t="n">
        <f aca="false">+D9/K9</f>
        <v>1</v>
      </c>
      <c r="L25" s="618" t="n">
        <f aca="false">+E9/L9</f>
        <v>0.968769230769231</v>
      </c>
      <c r="M25" s="619" t="n">
        <f aca="false">+F9/M9</f>
        <v>0.841759238267966</v>
      </c>
      <c r="N25" s="620" t="n">
        <f aca="false">+G9/N9</f>
        <v>1</v>
      </c>
      <c r="O25" s="620" t="n">
        <f aca="false">+H9/O9</f>
        <v>0.904700186787634</v>
      </c>
      <c r="P25" s="621" t="n">
        <f aca="false">+I9/P9</f>
        <v>0.955357142857143</v>
      </c>
      <c r="Q25" s="622" t="n">
        <f aca="false">C9/Q9</f>
        <v>1.08327645051195</v>
      </c>
      <c r="R25" s="623" t="n">
        <f aca="false">D9/R9</f>
        <v>1.07023488640739</v>
      </c>
      <c r="S25" s="623" t="n">
        <f aca="false">E9/S9</f>
        <v>0.856851272281943</v>
      </c>
      <c r="T25" s="624" t="n">
        <f aca="false">F9/T9</f>
        <v>0.774079221681723</v>
      </c>
      <c r="U25" s="622" t="n">
        <f aca="false">G9/U9</f>
        <v>1.07714854351366</v>
      </c>
      <c r="V25" s="622" t="n">
        <f aca="false">H9/V9</f>
        <v>0.815903465346535</v>
      </c>
      <c r="W25" s="625" t="n">
        <f aca="false">I9/W9</f>
        <v>0.943180015161398</v>
      </c>
    </row>
    <row r="26" customFormat="false" ht="21.75" hidden="false" customHeight="true" outlineLevel="0" collapsed="false">
      <c r="H26" s="514"/>
      <c r="I26" s="497" t="str">
        <f aca="false">B10</f>
        <v>東南アジア他</v>
      </c>
      <c r="J26" s="617" t="n">
        <f aca="false">+C10/J10</f>
        <v>1</v>
      </c>
      <c r="K26" s="618" t="n">
        <f aca="false">+D10/K10</f>
        <v>1</v>
      </c>
      <c r="L26" s="618" t="n">
        <f aca="false">+E10/L10</f>
        <v>0.866666666666667</v>
      </c>
      <c r="M26" s="619" t="n">
        <f aca="false">+F10/M10</f>
        <v>0.835187474248043</v>
      </c>
      <c r="N26" s="620" t="n">
        <f aca="false">+G10/N10</f>
        <v>1</v>
      </c>
      <c r="O26" s="620" t="n">
        <f aca="false">+H10/O10</f>
        <v>0.849408930050448</v>
      </c>
      <c r="P26" s="621" t="n">
        <f aca="false">+I10/P10</f>
        <v>0.927272727272727</v>
      </c>
      <c r="Q26" s="622" t="n">
        <f aca="false">C10/Q10</f>
        <v>1.21958410924891</v>
      </c>
      <c r="R26" s="623" t="n">
        <f aca="false">D10/R10</f>
        <v>1.02646868947708</v>
      </c>
      <c r="S26" s="623" t="n">
        <f aca="false">E10/S10</f>
        <v>0.853298326222514</v>
      </c>
      <c r="T26" s="624" t="n">
        <f aca="false">F10/T10</f>
        <v>0.975457170356112</v>
      </c>
      <c r="U26" s="622" t="n">
        <f aca="false">G10/U10</f>
        <v>1.12492088607595</v>
      </c>
      <c r="V26" s="622" t="n">
        <f aca="false">H10/V10</f>
        <v>0.915071382219338</v>
      </c>
      <c r="W26" s="625" t="n">
        <f aca="false">I10/W10</f>
        <v>1.02130727330984</v>
      </c>
    </row>
    <row r="27" customFormat="false" ht="21.75" hidden="false" customHeight="true" outlineLevel="0" collapsed="false">
      <c r="H27" s="496"/>
      <c r="I27" s="497" t="str">
        <f aca="false">B11</f>
        <v>中華圏</v>
      </c>
      <c r="J27" s="617" t="n">
        <f aca="false">+C11/J11</f>
        <v>1</v>
      </c>
      <c r="K27" s="618" t="n">
        <f aca="false">+D11/K11</f>
        <v>1</v>
      </c>
      <c r="L27" s="618" t="n">
        <f aca="false">+E11/L11</f>
        <v>0.745052631578947</v>
      </c>
      <c r="M27" s="619" t="n">
        <f aca="false">+F11/M11</f>
        <v>0.705034324942792</v>
      </c>
      <c r="N27" s="620" t="n">
        <f aca="false">+G11/N11</f>
        <v>1</v>
      </c>
      <c r="O27" s="620" t="n">
        <f aca="false">+H11/O11</f>
        <v>0.725877192982456</v>
      </c>
      <c r="P27" s="621" t="n">
        <f aca="false">+I11/P11</f>
        <v>0.878048780487805</v>
      </c>
      <c r="Q27" s="622" t="n">
        <f aca="false">C11/Q11</f>
        <v>1.17220898755409</v>
      </c>
      <c r="R27" s="623" t="n">
        <f aca="false">D11/R11</f>
        <v>1.04720442784205</v>
      </c>
      <c r="S27" s="623" t="n">
        <f aca="false">E11/S11</f>
        <v>0.780170680247824</v>
      </c>
      <c r="T27" s="624" t="n">
        <f aca="false">F11/T11</f>
        <v>0.66652244456463</v>
      </c>
      <c r="U27" s="622" t="n">
        <f aca="false">G11/U11</f>
        <v>1.1105892008741</v>
      </c>
      <c r="V27" s="622" t="n">
        <f aca="false">H11/V11</f>
        <v>0.722811041621073</v>
      </c>
      <c r="W27" s="625" t="n">
        <f aca="false">I11/W11</f>
        <v>0.92757208008039</v>
      </c>
    </row>
    <row r="28" customFormat="false" ht="21.75" hidden="false" customHeight="true" outlineLevel="0" collapsed="false">
      <c r="H28" s="515"/>
      <c r="I28" s="516" t="str">
        <f aca="false">B12</f>
        <v>直接輸出</v>
      </c>
      <c r="J28" s="626" t="n">
        <f aca="false">+C12/J12</f>
        <v>1</v>
      </c>
      <c r="K28" s="627" t="n">
        <f aca="false">+D12/K12</f>
        <v>1</v>
      </c>
      <c r="L28" s="628" t="s">
        <v>108</v>
      </c>
      <c r="M28" s="629" t="n">
        <f aca="false">+F12/M12</f>
        <v>0.502525252525253</v>
      </c>
      <c r="N28" s="630" t="n">
        <f aca="false">+G12/N12</f>
        <v>1</v>
      </c>
      <c r="O28" s="630" t="n">
        <f aca="false">+H12/O12</f>
        <v>1</v>
      </c>
      <c r="P28" s="631" t="n">
        <f aca="false">+I12/P12</f>
        <v>1</v>
      </c>
      <c r="Q28" s="632" t="n">
        <f aca="false">C12/Q12</f>
        <v>1.17757798820589</v>
      </c>
      <c r="R28" s="633" t="n">
        <f aca="false">D12/R12</f>
        <v>2.19962741407518</v>
      </c>
      <c r="S28" s="633" t="n">
        <f aca="false">E12/S12</f>
        <v>1.40488676954945</v>
      </c>
      <c r="T28" s="634" t="n">
        <f aca="false">F12/T12</f>
        <v>0.894408886897039</v>
      </c>
      <c r="U28" s="632" t="n">
        <f aca="false">G12/U12</f>
        <v>1.65308523041969</v>
      </c>
      <c r="V28" s="632" t="n">
        <f aca="false">H12/V12</f>
        <v>1.09175680849114</v>
      </c>
      <c r="W28" s="635" t="n">
        <f aca="false">I12/W12</f>
        <v>1.37344610693824</v>
      </c>
    </row>
    <row r="29" customFormat="false" ht="21.75" hidden="false" customHeight="true" outlineLevel="0" collapsed="false">
      <c r="H29" s="534" t="s">
        <v>120</v>
      </c>
      <c r="I29" s="535"/>
      <c r="J29" s="636" t="n">
        <f aca="false">+C13/J13</f>
        <v>1</v>
      </c>
      <c r="K29" s="636" t="n">
        <f aca="false">+D13/K13</f>
        <v>1</v>
      </c>
      <c r="L29" s="637" t="n">
        <f aca="false">+E13/L13</f>
        <v>0.943488721804511</v>
      </c>
      <c r="M29" s="638" t="n">
        <f aca="false">+F13/M13</f>
        <v>0.908651876134168</v>
      </c>
      <c r="N29" s="639" t="n">
        <f aca="false">+G13/N13</f>
        <v>1.00047519217331</v>
      </c>
      <c r="O29" s="639" t="n">
        <f aca="false">+H13/O13</f>
        <v>0.925833629998813</v>
      </c>
      <c r="P29" s="640" t="n">
        <f aca="false">+I13/P13</f>
        <v>0.964028776978417</v>
      </c>
      <c r="Q29" s="641" t="n">
        <f aca="false">C13/Q13</f>
        <v>1.09433108722222</v>
      </c>
      <c r="R29" s="642" t="n">
        <f aca="false">D13/R13</f>
        <v>1.00560467555752</v>
      </c>
      <c r="S29" s="642" t="n">
        <f aca="false">E13/S13</f>
        <v>0.932647339019317</v>
      </c>
      <c r="T29" s="643" t="n">
        <f aca="false">F13/T13</f>
        <v>0.908871882478003</v>
      </c>
      <c r="U29" s="641" t="n">
        <f aca="false">G13/U13</f>
        <v>1.05034261147712</v>
      </c>
      <c r="V29" s="641" t="n">
        <f aca="false">H13/V13</f>
        <v>0.920668214535284</v>
      </c>
      <c r="W29" s="644" t="n">
        <f aca="false">I13/W13</f>
        <v>0.985676517084816</v>
      </c>
    </row>
    <row r="30" customFormat="false" ht="15" hidden="false" customHeight="true" outlineLevel="0" collapsed="false">
      <c r="H30" s="552"/>
      <c r="I30" s="552"/>
      <c r="J30" s="382"/>
      <c r="K30" s="382"/>
      <c r="L30" s="382"/>
      <c r="M30" s="382"/>
      <c r="N30" s="382"/>
      <c r="O30" s="382"/>
      <c r="P30" s="382"/>
      <c r="Q30" s="645"/>
      <c r="R30" s="645"/>
      <c r="S30" s="645"/>
      <c r="T30" s="645"/>
      <c r="U30" s="645"/>
      <c r="V30" s="645"/>
      <c r="W30" s="645"/>
    </row>
    <row r="31" customFormat="false" ht="21.75" hidden="false" customHeight="true" outlineLevel="0" collapsed="false">
      <c r="H31" s="557" t="s">
        <v>121</v>
      </c>
      <c r="I31" s="557"/>
      <c r="J31" s="646" t="s">
        <v>99</v>
      </c>
      <c r="K31" s="593" t="s">
        <v>100</v>
      </c>
      <c r="L31" s="647" t="s">
        <v>101</v>
      </c>
      <c r="M31" s="53" t="s">
        <v>102</v>
      </c>
      <c r="N31" s="52" t="s">
        <v>103</v>
      </c>
      <c r="O31" s="52" t="s">
        <v>104</v>
      </c>
      <c r="P31" s="53" t="s">
        <v>105</v>
      </c>
      <c r="Q31" s="266" t="str">
        <f aca="false">全社連結PL!Q51</f>
        <v>第1</v>
      </c>
      <c r="R31" s="267" t="str">
        <f aca="false">全社連結PL!R51</f>
        <v>第2</v>
      </c>
      <c r="S31" s="268" t="str">
        <f aca="false">全社連結PL!S51</f>
        <v>第3</v>
      </c>
      <c r="T31" s="323" t="str">
        <f aca="false">全社連結PL!T51</f>
        <v>第4</v>
      </c>
      <c r="U31" s="58" t="str">
        <f aca="false">全社連結PL!U51</f>
        <v>上期</v>
      </c>
      <c r="V31" s="58" t="str">
        <f aca="false">全社連結PL!V51</f>
        <v>下期</v>
      </c>
      <c r="W31" s="58" t="str">
        <f aca="false">全社連結PL!W51</f>
        <v>通期</v>
      </c>
    </row>
    <row r="32" customFormat="false" ht="21.75" hidden="false" customHeight="true" outlineLevel="0" collapsed="false">
      <c r="H32" s="648" t="s">
        <v>76</v>
      </c>
      <c r="I32" s="649"/>
      <c r="J32" s="650" t="n">
        <f aca="false">C16/J16</f>
        <v>1</v>
      </c>
      <c r="K32" s="651" t="n">
        <f aca="false">D16/K16</f>
        <v>1</v>
      </c>
      <c r="L32" s="652" t="n">
        <f aca="false">E16/L16</f>
        <v>0.8468</v>
      </c>
      <c r="M32" s="652" t="n">
        <f aca="false">F16/M16</f>
        <v>0.523803635464325</v>
      </c>
      <c r="N32" s="653" t="n">
        <f aca="false">G16/N16</f>
        <v>1</v>
      </c>
      <c r="O32" s="653" t="n">
        <f aca="false">H16/O16</f>
        <v>0.679219862706101</v>
      </c>
      <c r="P32" s="653" t="n">
        <f aca="false">I16/P16</f>
        <v>0.864864864864865</v>
      </c>
      <c r="Q32" s="654" t="n">
        <f aca="false">C16/Q16</f>
        <v>1.13237449615244</v>
      </c>
      <c r="R32" s="654" t="n">
        <f aca="false">D16/R16</f>
        <v>0.928315044610809</v>
      </c>
      <c r="S32" s="654" t="n">
        <f aca="false">E16/S16</f>
        <v>0.783203847576767</v>
      </c>
      <c r="T32" s="655" t="n">
        <f aca="false">F16/T16</f>
        <v>0.448159119763013</v>
      </c>
      <c r="U32" s="644" t="n">
        <f aca="false">G16/U16</f>
        <v>1.0360961919969</v>
      </c>
      <c r="V32" s="644" t="n">
        <f aca="false">H16/V16</f>
        <v>0.602869996013894</v>
      </c>
      <c r="W32" s="644" t="n">
        <f aca="false">I16/W16</f>
        <v>0.837082766558544</v>
      </c>
    </row>
    <row r="34" customFormat="false" ht="13.5" hidden="false" customHeight="false" outlineLevel="0" collapsed="false">
      <c r="H34" s="23" t="s">
        <v>122</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690277777777778"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３&amp;R2012年3月期 第3四半期 データ集IAB</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3" min="1" style="23" width="8.62"/>
    <col collapsed="false" customWidth="false" hidden="false" outlineLevel="0" max="257" min="24" style="23" width="8.99"/>
  </cols>
  <sheetData>
    <row r="1" s="23" customFormat="true" ht="21.75" hidden="false" customHeight="true" outlineLevel="0" collapsed="false">
      <c r="A1" s="26"/>
      <c r="B1" s="26"/>
      <c r="C1" s="26"/>
      <c r="D1" s="26"/>
      <c r="E1" s="26"/>
      <c r="F1" s="26"/>
      <c r="G1" s="26"/>
      <c r="H1" s="26"/>
      <c r="I1" s="26"/>
      <c r="J1" s="429"/>
      <c r="K1" s="26"/>
      <c r="L1" s="26"/>
      <c r="M1" s="26"/>
      <c r="N1" s="26"/>
      <c r="O1" s="26"/>
      <c r="P1" s="26"/>
      <c r="Q1" s="26"/>
      <c r="R1" s="26"/>
      <c r="S1" s="26"/>
      <c r="T1" s="26"/>
      <c r="U1" s="26"/>
      <c r="V1" s="26"/>
      <c r="W1" s="28" t="s">
        <v>50</v>
      </c>
    </row>
    <row r="2" customFormat="false" ht="21.75" hidden="false" customHeight="true" outlineLevel="0" collapsed="false">
      <c r="A2" s="403"/>
      <c r="B2" s="430"/>
      <c r="C2" s="31" t="str">
        <f aca="false">全社連結PL!C2</f>
        <v>2012年3月期　</v>
      </c>
      <c r="D2" s="31"/>
      <c r="E2" s="31"/>
      <c r="F2" s="31"/>
      <c r="G2" s="31"/>
      <c r="H2" s="31"/>
      <c r="I2" s="31"/>
      <c r="J2" s="32" t="str">
        <f aca="false">全社連結PL!J2</f>
        <v>2012年3月期　</v>
      </c>
      <c r="K2" s="32"/>
      <c r="L2" s="32"/>
      <c r="M2" s="32"/>
      <c r="N2" s="32"/>
      <c r="O2" s="32"/>
      <c r="P2" s="32"/>
      <c r="Q2" s="33" t="str">
        <f aca="false">全社連結PL!Q2</f>
        <v>2011年3月期</v>
      </c>
      <c r="R2" s="33"/>
      <c r="S2" s="33"/>
      <c r="T2" s="33"/>
      <c r="U2" s="33"/>
      <c r="V2" s="33"/>
      <c r="W2" s="33"/>
    </row>
    <row r="3" customFormat="false" ht="21.75" hidden="false" customHeight="true" outlineLevel="0" collapsed="false">
      <c r="A3" s="433" t="s">
        <v>123</v>
      </c>
      <c r="B3" s="433"/>
      <c r="C3" s="35" t="str">
        <f aca="false">全社連結PL!C3</f>
        <v>3Q実績及び見通し</v>
      </c>
      <c r="D3" s="35"/>
      <c r="E3" s="35"/>
      <c r="F3" s="35"/>
      <c r="G3" s="35"/>
      <c r="H3" s="35"/>
      <c r="I3" s="35"/>
      <c r="J3" s="36" t="str">
        <f aca="false">全社連結PL!J3</f>
        <v>上期実績及び前回見通し</v>
      </c>
      <c r="K3" s="36"/>
      <c r="L3" s="36"/>
      <c r="M3" s="36"/>
      <c r="N3" s="36"/>
      <c r="O3" s="36"/>
      <c r="P3" s="36"/>
      <c r="Q3" s="37" t="str">
        <f aca="false">全社連結PL!Q3</f>
        <v>実績</v>
      </c>
      <c r="R3" s="37"/>
      <c r="S3" s="37"/>
      <c r="T3" s="37"/>
      <c r="U3" s="37"/>
      <c r="V3" s="37"/>
      <c r="W3" s="37"/>
    </row>
    <row r="4" customFormat="false" ht="21.75" hidden="false" customHeight="true" outlineLevel="0" collapsed="false">
      <c r="A4" s="436"/>
      <c r="B4" s="437"/>
      <c r="C4" s="656" t="str">
        <f aca="false">全社連結PL!C4</f>
        <v>(2012年1月27日発表）</v>
      </c>
      <c r="D4" s="656"/>
      <c r="E4" s="656"/>
      <c r="F4" s="656"/>
      <c r="G4" s="656"/>
      <c r="H4" s="656"/>
      <c r="I4" s="656"/>
      <c r="J4" s="40" t="str">
        <f aca="false">全社連結PL!J4</f>
        <v>(2011年10月27日発表）</v>
      </c>
      <c r="K4" s="40"/>
      <c r="L4" s="40"/>
      <c r="M4" s="40"/>
      <c r="N4" s="40"/>
      <c r="O4" s="40"/>
      <c r="P4" s="40"/>
      <c r="Q4" s="657"/>
      <c r="R4" s="657"/>
      <c r="S4" s="657"/>
      <c r="T4" s="657"/>
      <c r="U4" s="657"/>
      <c r="V4" s="657"/>
      <c r="W4" s="657"/>
    </row>
    <row r="5" customFormat="false" ht="21.75" hidden="false" customHeight="true" outlineLevel="0" collapsed="false">
      <c r="A5" s="440" t="s">
        <v>112</v>
      </c>
      <c r="B5" s="440"/>
      <c r="C5" s="43" t="str">
        <f aca="false">全社連結PL!C5</f>
        <v>第1A</v>
      </c>
      <c r="D5" s="44" t="str">
        <f aca="false">全社連結PL!D5</f>
        <v>第2A</v>
      </c>
      <c r="E5" s="45" t="str">
        <f aca="false">全社連結PL!E5</f>
        <v>第3A</v>
      </c>
      <c r="F5" s="441" t="str">
        <f aca="false">全社連結PL!F5</f>
        <v>第4E</v>
      </c>
      <c r="G5" s="47" t="str">
        <f aca="false">全社連結PL!G5</f>
        <v>上期A</v>
      </c>
      <c r="H5" s="262" t="str">
        <f aca="false">全社連結PL!H5</f>
        <v>下期E</v>
      </c>
      <c r="I5" s="262" t="str">
        <f aca="false">全社連結PL!I5</f>
        <v>通期E</v>
      </c>
      <c r="J5" s="49" t="str">
        <f aca="false">全社連結PL!J5</f>
        <v>第1A</v>
      </c>
      <c r="K5" s="50" t="str">
        <f aca="false">全社連結PL!K5</f>
        <v>第2A</v>
      </c>
      <c r="L5" s="51" t="str">
        <f aca="false">全社連結PL!L5</f>
        <v>第3E</v>
      </c>
      <c r="M5" s="50" t="str">
        <f aca="false">全社連結PL!M5</f>
        <v>第4E</v>
      </c>
      <c r="N5" s="52" t="str">
        <f aca="false">全社連結PL!N5</f>
        <v>上期A</v>
      </c>
      <c r="O5" s="52" t="str">
        <f aca="false">全社連結PL!O5</f>
        <v>下期E</v>
      </c>
      <c r="P5" s="53" t="str">
        <f aca="false">全社連結PL!P5</f>
        <v>通期E</v>
      </c>
      <c r="Q5" s="54" t="s">
        <v>59</v>
      </c>
      <c r="R5" s="55" t="s">
        <v>60</v>
      </c>
      <c r="S5" s="56" t="s">
        <v>61</v>
      </c>
      <c r="T5" s="57" t="s">
        <v>67</v>
      </c>
      <c r="U5" s="58" t="s">
        <v>63</v>
      </c>
      <c r="V5" s="58" t="s">
        <v>68</v>
      </c>
      <c r="W5" s="58" t="s">
        <v>69</v>
      </c>
    </row>
    <row r="6" customFormat="false" ht="21.75" hidden="false" customHeight="true" outlineLevel="0" collapsed="false">
      <c r="A6" s="443" t="s">
        <v>113</v>
      </c>
      <c r="B6" s="444"/>
      <c r="C6" s="445" t="n">
        <v>52.79799748</v>
      </c>
      <c r="D6" s="446" t="n">
        <v>59.0512567</v>
      </c>
      <c r="E6" s="447" t="n">
        <v>69.32326851</v>
      </c>
      <c r="F6" s="448" t="n">
        <v>63.82747731</v>
      </c>
      <c r="G6" s="449" t="n">
        <v>111.84925418</v>
      </c>
      <c r="H6" s="449" t="n">
        <v>133.15074582</v>
      </c>
      <c r="I6" s="658" t="n">
        <v>245</v>
      </c>
      <c r="J6" s="450" t="n">
        <v>52.79799748</v>
      </c>
      <c r="K6" s="451" t="n">
        <v>59.0512567</v>
      </c>
      <c r="L6" s="452" t="n">
        <v>64</v>
      </c>
      <c r="M6" s="453" t="n">
        <v>59.15074582</v>
      </c>
      <c r="N6" s="454" t="n">
        <v>111.84925418</v>
      </c>
      <c r="O6" s="454" t="n">
        <v>123.15074582</v>
      </c>
      <c r="P6" s="455" t="n">
        <v>235</v>
      </c>
      <c r="Q6" s="659" t="n">
        <v>56.9141128</v>
      </c>
      <c r="R6" s="457" t="n">
        <v>62.55986315</v>
      </c>
      <c r="S6" s="458" t="n">
        <v>68.29388943</v>
      </c>
      <c r="T6" s="459" t="n">
        <v>61.476035</v>
      </c>
      <c r="U6" s="460" t="n">
        <v>119.47397595</v>
      </c>
      <c r="V6" s="460" t="n">
        <v>129.76992443</v>
      </c>
      <c r="W6" s="660" t="n">
        <v>249.24390038</v>
      </c>
    </row>
    <row r="7" customFormat="false" ht="21.75" hidden="false" customHeight="true" outlineLevel="0" collapsed="false">
      <c r="A7" s="167" t="s">
        <v>114</v>
      </c>
      <c r="B7" s="461"/>
      <c r="C7" s="462" t="n">
        <v>151.08682863</v>
      </c>
      <c r="D7" s="463" t="n">
        <v>144.77317137</v>
      </c>
      <c r="E7" s="464" t="n">
        <v>142.75</v>
      </c>
      <c r="F7" s="465" t="n">
        <v>146.39</v>
      </c>
      <c r="G7" s="466" t="n">
        <v>295.86</v>
      </c>
      <c r="H7" s="466" t="n">
        <v>289.14</v>
      </c>
      <c r="I7" s="661" t="n">
        <v>585</v>
      </c>
      <c r="J7" s="467" t="n">
        <v>151.08682863</v>
      </c>
      <c r="K7" s="468" t="n">
        <v>144.77317137</v>
      </c>
      <c r="L7" s="469" t="n">
        <v>151</v>
      </c>
      <c r="M7" s="470" t="n">
        <v>143.14</v>
      </c>
      <c r="N7" s="471" t="n">
        <v>295.86</v>
      </c>
      <c r="O7" s="471" t="n">
        <v>294.14</v>
      </c>
      <c r="P7" s="472" t="n">
        <v>590</v>
      </c>
      <c r="Q7" s="662" t="n">
        <v>143.19935946</v>
      </c>
      <c r="R7" s="474" t="n">
        <v>139.31664662</v>
      </c>
      <c r="S7" s="475" t="n">
        <v>137.69612696</v>
      </c>
      <c r="T7" s="476" t="n">
        <v>142.70288067</v>
      </c>
      <c r="U7" s="477" t="n">
        <v>282.51600608</v>
      </c>
      <c r="V7" s="477" t="n">
        <v>280.39900763</v>
      </c>
      <c r="W7" s="663" t="n">
        <v>562.91501371</v>
      </c>
    </row>
    <row r="8" customFormat="false" ht="21.75" hidden="false" customHeight="true" outlineLevel="0" collapsed="false">
      <c r="A8" s="478"/>
      <c r="B8" s="479" t="str">
        <f aca="false">IAB!B8</f>
        <v>米州</v>
      </c>
      <c r="C8" s="480" t="n">
        <v>35.17</v>
      </c>
      <c r="D8" s="481" t="n">
        <v>31.94</v>
      </c>
      <c r="E8" s="482" t="n">
        <v>31.22</v>
      </c>
      <c r="F8" s="483" t="n">
        <v>36.67</v>
      </c>
      <c r="G8" s="484" t="n">
        <v>67.11</v>
      </c>
      <c r="H8" s="484" t="n">
        <v>67.89</v>
      </c>
      <c r="I8" s="664" t="n">
        <v>135</v>
      </c>
      <c r="J8" s="485" t="n">
        <v>35.17</v>
      </c>
      <c r="K8" s="486" t="n">
        <v>31.94</v>
      </c>
      <c r="L8" s="487" t="n">
        <v>35</v>
      </c>
      <c r="M8" s="488" t="n">
        <v>32.89</v>
      </c>
      <c r="N8" s="489" t="n">
        <v>67.11</v>
      </c>
      <c r="O8" s="489" t="n">
        <v>67.89</v>
      </c>
      <c r="P8" s="490" t="n">
        <v>135</v>
      </c>
      <c r="Q8" s="665" t="n">
        <v>33.39</v>
      </c>
      <c r="R8" s="492" t="n">
        <v>35.38</v>
      </c>
      <c r="S8" s="493" t="n">
        <v>33.1</v>
      </c>
      <c r="T8" s="494" t="n">
        <v>34.66</v>
      </c>
      <c r="U8" s="495" t="n">
        <v>68.77</v>
      </c>
      <c r="V8" s="495" t="n">
        <v>67.76</v>
      </c>
      <c r="W8" s="666" t="n">
        <v>136.53</v>
      </c>
    </row>
    <row r="9" customFormat="false" ht="21.75" hidden="false" customHeight="true" outlineLevel="0" collapsed="false">
      <c r="A9" s="496"/>
      <c r="B9" s="497" t="str">
        <f aca="false">IAB!B9</f>
        <v>欧州</v>
      </c>
      <c r="C9" s="498" t="n">
        <v>34.69</v>
      </c>
      <c r="D9" s="499" t="n">
        <v>33.95</v>
      </c>
      <c r="E9" s="500" t="n">
        <v>28.65</v>
      </c>
      <c r="F9" s="501" t="n">
        <v>32.71</v>
      </c>
      <c r="G9" s="502" t="n">
        <v>68.64</v>
      </c>
      <c r="H9" s="502" t="n">
        <v>61.36</v>
      </c>
      <c r="I9" s="667" t="n">
        <v>130</v>
      </c>
      <c r="J9" s="503" t="n">
        <v>34.69</v>
      </c>
      <c r="K9" s="504" t="n">
        <v>33.95</v>
      </c>
      <c r="L9" s="505" t="n">
        <v>33</v>
      </c>
      <c r="M9" s="506" t="n">
        <v>33.36</v>
      </c>
      <c r="N9" s="507" t="n">
        <v>68.64</v>
      </c>
      <c r="O9" s="507" t="n">
        <v>66.36</v>
      </c>
      <c r="P9" s="508" t="n">
        <v>135</v>
      </c>
      <c r="Q9" s="668" t="n">
        <v>32.67</v>
      </c>
      <c r="R9" s="510" t="n">
        <v>29.91</v>
      </c>
      <c r="S9" s="511" t="n">
        <v>32.72</v>
      </c>
      <c r="T9" s="512" t="n">
        <v>34.55</v>
      </c>
      <c r="U9" s="513" t="n">
        <v>62.58</v>
      </c>
      <c r="V9" s="513" t="n">
        <v>67.27</v>
      </c>
      <c r="W9" s="669" t="n">
        <v>129.85</v>
      </c>
    </row>
    <row r="10" customFormat="false" ht="21.75" hidden="false" customHeight="true" outlineLevel="0" collapsed="false">
      <c r="A10" s="514"/>
      <c r="B10" s="497" t="str">
        <f aca="false">IAB!B10</f>
        <v>東南アジア他</v>
      </c>
      <c r="C10" s="498" t="n">
        <v>22.34</v>
      </c>
      <c r="D10" s="499" t="n">
        <v>20.26</v>
      </c>
      <c r="E10" s="500" t="n">
        <v>16.56</v>
      </c>
      <c r="F10" s="501" t="n">
        <v>20.84</v>
      </c>
      <c r="G10" s="502" t="n">
        <v>42.6</v>
      </c>
      <c r="H10" s="502" t="n">
        <v>37.4</v>
      </c>
      <c r="I10" s="667" t="n">
        <v>80</v>
      </c>
      <c r="J10" s="503" t="n">
        <v>22.34</v>
      </c>
      <c r="K10" s="504" t="n">
        <v>20.26</v>
      </c>
      <c r="L10" s="505" t="n">
        <v>20</v>
      </c>
      <c r="M10" s="506" t="n">
        <v>22.4</v>
      </c>
      <c r="N10" s="507" t="n">
        <v>42.6</v>
      </c>
      <c r="O10" s="507" t="n">
        <v>42.4</v>
      </c>
      <c r="P10" s="508" t="n">
        <v>85</v>
      </c>
      <c r="Q10" s="668" t="n">
        <v>23.1</v>
      </c>
      <c r="R10" s="510" t="n">
        <v>20.41</v>
      </c>
      <c r="S10" s="511" t="n">
        <v>20.33</v>
      </c>
      <c r="T10" s="512" t="n">
        <v>20.33</v>
      </c>
      <c r="U10" s="513" t="n">
        <v>43.51</v>
      </c>
      <c r="V10" s="513" t="n">
        <v>40.66</v>
      </c>
      <c r="W10" s="669" t="n">
        <v>84.17</v>
      </c>
    </row>
    <row r="11" customFormat="false" ht="21.75" hidden="false" customHeight="true" outlineLevel="0" collapsed="false">
      <c r="A11" s="496"/>
      <c r="B11" s="497" t="str">
        <f aca="false">IAB!B11</f>
        <v>中華圏</v>
      </c>
      <c r="C11" s="498" t="n">
        <v>55.08</v>
      </c>
      <c r="D11" s="499" t="n">
        <v>55.04</v>
      </c>
      <c r="E11" s="500" t="n">
        <v>63.72</v>
      </c>
      <c r="F11" s="501" t="n">
        <v>51.16</v>
      </c>
      <c r="G11" s="502" t="n">
        <v>110.12</v>
      </c>
      <c r="H11" s="502" t="n">
        <v>114.88</v>
      </c>
      <c r="I11" s="667" t="n">
        <v>225</v>
      </c>
      <c r="J11" s="503" t="n">
        <v>55.08</v>
      </c>
      <c r="K11" s="504" t="n">
        <v>55.04</v>
      </c>
      <c r="L11" s="505" t="n">
        <v>60</v>
      </c>
      <c r="M11" s="506" t="n">
        <v>49.88</v>
      </c>
      <c r="N11" s="507" t="n">
        <v>110.12</v>
      </c>
      <c r="O11" s="507" t="n">
        <v>109.88</v>
      </c>
      <c r="P11" s="508" t="n">
        <v>220</v>
      </c>
      <c r="Q11" s="668" t="n">
        <v>49.8</v>
      </c>
      <c r="R11" s="510" t="n">
        <v>49.8</v>
      </c>
      <c r="S11" s="511" t="n">
        <v>47.93</v>
      </c>
      <c r="T11" s="512" t="n">
        <v>50.06</v>
      </c>
      <c r="U11" s="513" t="n">
        <v>99.6</v>
      </c>
      <c r="V11" s="513" t="n">
        <v>97.99</v>
      </c>
      <c r="W11" s="669" t="n">
        <v>197.59</v>
      </c>
    </row>
    <row r="12" customFormat="false" ht="21.75" hidden="false" customHeight="true" outlineLevel="0" collapsed="false">
      <c r="A12" s="515"/>
      <c r="B12" s="516" t="str">
        <f aca="false">IAB!B12</f>
        <v>直接輸出</v>
      </c>
      <c r="C12" s="517" t="n">
        <v>3.80682863</v>
      </c>
      <c r="D12" s="518" t="n">
        <v>3.58317137</v>
      </c>
      <c r="E12" s="519" t="n">
        <v>2.6</v>
      </c>
      <c r="F12" s="520" t="n">
        <v>5.01</v>
      </c>
      <c r="G12" s="521" t="n">
        <v>7.39</v>
      </c>
      <c r="H12" s="521" t="n">
        <v>7.61</v>
      </c>
      <c r="I12" s="670" t="n">
        <v>15</v>
      </c>
      <c r="J12" s="522" t="n">
        <v>3.80682863</v>
      </c>
      <c r="K12" s="523" t="n">
        <v>3.58317137</v>
      </c>
      <c r="L12" s="524" t="n">
        <v>3</v>
      </c>
      <c r="M12" s="525" t="n">
        <v>4.61</v>
      </c>
      <c r="N12" s="526" t="n">
        <v>7.39</v>
      </c>
      <c r="O12" s="526" t="n">
        <v>7.61</v>
      </c>
      <c r="P12" s="527" t="n">
        <v>15</v>
      </c>
      <c r="Q12" s="671" t="n">
        <v>4.23935946</v>
      </c>
      <c r="R12" s="529" t="n">
        <v>3.81664662</v>
      </c>
      <c r="S12" s="530" t="n">
        <v>3.61612696</v>
      </c>
      <c r="T12" s="531" t="n">
        <v>3.10288067</v>
      </c>
      <c r="U12" s="532" t="n">
        <v>8.05600608</v>
      </c>
      <c r="V12" s="532" t="n">
        <v>6.71900763</v>
      </c>
      <c r="W12" s="672" t="n">
        <v>14.77501371</v>
      </c>
    </row>
    <row r="13" customFormat="false" ht="21.75" hidden="false" customHeight="true" outlineLevel="0" collapsed="false">
      <c r="A13" s="534" t="s">
        <v>120</v>
      </c>
      <c r="B13" s="535"/>
      <c r="C13" s="536" t="n">
        <v>203.88482611</v>
      </c>
      <c r="D13" s="537" t="n">
        <v>203.82517389</v>
      </c>
      <c r="E13" s="538" t="n">
        <v>212.07</v>
      </c>
      <c r="F13" s="539" t="n">
        <v>210.22</v>
      </c>
      <c r="G13" s="540" t="n">
        <v>407.71</v>
      </c>
      <c r="H13" s="540" t="n">
        <v>422.29</v>
      </c>
      <c r="I13" s="673" t="n">
        <v>830</v>
      </c>
      <c r="J13" s="541" t="n">
        <v>203.88482611</v>
      </c>
      <c r="K13" s="542" t="n">
        <v>203.82442807</v>
      </c>
      <c r="L13" s="543" t="n">
        <v>215</v>
      </c>
      <c r="M13" s="544" t="n">
        <v>202.29074582</v>
      </c>
      <c r="N13" s="545" t="n">
        <v>407.70925418</v>
      </c>
      <c r="O13" s="545" t="n">
        <v>417.29074582</v>
      </c>
      <c r="P13" s="546" t="n">
        <v>825</v>
      </c>
      <c r="Q13" s="674" t="n">
        <v>200.11347226</v>
      </c>
      <c r="R13" s="675" t="n">
        <v>201.87650977</v>
      </c>
      <c r="S13" s="549" t="n">
        <v>205.99001639</v>
      </c>
      <c r="T13" s="550" t="n">
        <v>204.17891567</v>
      </c>
      <c r="U13" s="551" t="n">
        <v>401.98998203</v>
      </c>
      <c r="V13" s="551" t="n">
        <v>410.16893206</v>
      </c>
      <c r="W13" s="676" t="n">
        <v>812.15891409</v>
      </c>
    </row>
    <row r="14" customFormat="false" ht="15" hidden="false" customHeight="true" outlineLevel="0" collapsed="false">
      <c r="A14" s="552"/>
      <c r="B14" s="552"/>
      <c r="C14" s="554"/>
      <c r="D14" s="554"/>
      <c r="E14" s="554"/>
      <c r="F14" s="554"/>
      <c r="G14" s="554"/>
      <c r="H14" s="554"/>
      <c r="I14" s="554"/>
      <c r="J14" s="556"/>
      <c r="K14" s="556"/>
      <c r="L14" s="556"/>
      <c r="M14" s="556"/>
      <c r="N14" s="556"/>
      <c r="O14" s="556"/>
      <c r="P14" s="556"/>
      <c r="Q14" s="556"/>
      <c r="R14" s="552"/>
      <c r="S14" s="552"/>
      <c r="T14" s="552"/>
      <c r="U14" s="552"/>
      <c r="V14" s="552"/>
      <c r="W14" s="552"/>
    </row>
    <row r="15" customFormat="false" ht="21.75" hidden="false" customHeight="true" outlineLevel="0" collapsed="false">
      <c r="A15" s="258" t="s">
        <v>121</v>
      </c>
      <c r="B15" s="258"/>
      <c r="C15" s="259" t="str">
        <f aca="false">全社連結PL!C5</f>
        <v>第1A</v>
      </c>
      <c r="D15" s="260" t="str">
        <f aca="false">全社連結PL!D5</f>
        <v>第2A</v>
      </c>
      <c r="E15" s="558" t="str">
        <f aca="false">全社連結PL!E5</f>
        <v>第3A</v>
      </c>
      <c r="F15" s="48" t="str">
        <f aca="false">全社連結PL!F5</f>
        <v>第4E</v>
      </c>
      <c r="G15" s="47" t="str">
        <f aca="false">全社連結PL!G5</f>
        <v>上期A</v>
      </c>
      <c r="H15" s="47" t="str">
        <f aca="false">全社連結PL!H5</f>
        <v>下期E</v>
      </c>
      <c r="I15" s="262" t="str">
        <f aca="false">全社連結PL!I5</f>
        <v>通期E</v>
      </c>
      <c r="J15" s="646" t="str">
        <f aca="false">全社連結PL!J5</f>
        <v>第1A</v>
      </c>
      <c r="K15" s="593" t="str">
        <f aca="false">全社連結PL!K5</f>
        <v>第2A</v>
      </c>
      <c r="L15" s="647" t="str">
        <f aca="false">全社連結PL!L5</f>
        <v>第3E</v>
      </c>
      <c r="M15" s="53" t="str">
        <f aca="false">全社連結PL!M5</f>
        <v>第4E</v>
      </c>
      <c r="N15" s="52" t="str">
        <f aca="false">全社連結PL!N5</f>
        <v>上期A</v>
      </c>
      <c r="O15" s="52" t="str">
        <f aca="false">全社連結PL!O5</f>
        <v>下期E</v>
      </c>
      <c r="P15" s="53" t="str">
        <f aca="false">全社連結PL!P5</f>
        <v>通期E</v>
      </c>
      <c r="Q15" s="266" t="s">
        <v>59</v>
      </c>
      <c r="R15" s="267" t="s">
        <v>60</v>
      </c>
      <c r="S15" s="268" t="s">
        <v>61</v>
      </c>
      <c r="T15" s="559" t="s">
        <v>67</v>
      </c>
      <c r="U15" s="58" t="s">
        <v>63</v>
      </c>
      <c r="V15" s="58" t="s">
        <v>68</v>
      </c>
      <c r="W15" s="58" t="s">
        <v>69</v>
      </c>
    </row>
    <row r="16" customFormat="false" ht="21.75" hidden="false" customHeight="true" outlineLevel="0" collapsed="false">
      <c r="A16" s="560" t="s">
        <v>76</v>
      </c>
      <c r="B16" s="677"/>
      <c r="C16" s="562" t="n">
        <v>23.28</v>
      </c>
      <c r="D16" s="564" t="n">
        <v>18.24</v>
      </c>
      <c r="E16" s="564" t="n">
        <v>17.49</v>
      </c>
      <c r="F16" s="563" t="n">
        <v>20.99</v>
      </c>
      <c r="G16" s="566" t="n">
        <v>41.52</v>
      </c>
      <c r="H16" s="566" t="n">
        <v>38.48</v>
      </c>
      <c r="I16" s="678" t="n">
        <v>80</v>
      </c>
      <c r="J16" s="567" t="n">
        <v>23.28</v>
      </c>
      <c r="K16" s="568" t="n">
        <v>18.24</v>
      </c>
      <c r="L16" s="568" t="n">
        <v>30</v>
      </c>
      <c r="M16" s="569" t="n">
        <v>33.48</v>
      </c>
      <c r="N16" s="570" t="n">
        <v>41.52</v>
      </c>
      <c r="O16" s="570" t="n">
        <v>63.48</v>
      </c>
      <c r="P16" s="570" t="n">
        <v>105</v>
      </c>
      <c r="Q16" s="679" t="n">
        <v>32.02</v>
      </c>
      <c r="R16" s="680" t="n">
        <v>33.83</v>
      </c>
      <c r="S16" s="680" t="n">
        <v>35.52</v>
      </c>
      <c r="T16" s="681" t="n">
        <v>17.77</v>
      </c>
      <c r="U16" s="234" t="n">
        <v>65.85</v>
      </c>
      <c r="V16" s="234" t="n">
        <v>53.29</v>
      </c>
      <c r="W16" s="682" t="n">
        <v>119.14</v>
      </c>
    </row>
    <row r="17" customFormat="false" ht="21.75" hidden="false" customHeight="true" outlineLevel="0" collapsed="false">
      <c r="A17" s="577" t="s">
        <v>86</v>
      </c>
      <c r="B17" s="683"/>
      <c r="C17" s="579" t="n">
        <f aca="false">+C16/C13</f>
        <v>0.1141821117548</v>
      </c>
      <c r="D17" s="212" t="n">
        <f aca="false">+D16/D13</f>
        <v>0.0894884554831472</v>
      </c>
      <c r="E17" s="212" t="n">
        <f aca="false">+E16/E13</f>
        <v>0.0824727684255199</v>
      </c>
      <c r="F17" s="580" t="n">
        <f aca="false">+F16/F13</f>
        <v>0.0998477785177433</v>
      </c>
      <c r="G17" s="582" t="n">
        <f aca="false">+G16/G13</f>
        <v>0.101837090088543</v>
      </c>
      <c r="H17" s="582" t="n">
        <f aca="false">+H16/H13</f>
        <v>0.0911222145918681</v>
      </c>
      <c r="I17" s="214" t="n">
        <f aca="false">+I16/I13</f>
        <v>0.0963855421686747</v>
      </c>
      <c r="J17" s="583" t="n">
        <v>0.1141821117548</v>
      </c>
      <c r="K17" s="216" t="n">
        <v>0.0894887829330044</v>
      </c>
      <c r="L17" s="216" t="n">
        <v>0.13953488372093</v>
      </c>
      <c r="M17" s="584" t="n">
        <v>0.16550435791952</v>
      </c>
      <c r="N17" s="215" t="n">
        <v>0.101837276378498</v>
      </c>
      <c r="O17" s="215" t="n">
        <v>0.152124149974278</v>
      </c>
      <c r="P17" s="215" t="n">
        <v>0.127272727272727</v>
      </c>
      <c r="Q17" s="585" t="n">
        <v>0.160009216962652</v>
      </c>
      <c r="R17" s="221" t="n">
        <v>0.167577694098946</v>
      </c>
      <c r="S17" s="221" t="n">
        <v>0.172435541403862</v>
      </c>
      <c r="T17" s="684" t="n">
        <v>0.0870315132279397</v>
      </c>
      <c r="U17" s="685" t="n">
        <v>0.163810052348732</v>
      </c>
      <c r="V17" s="685" t="n">
        <v>0.129922078038335</v>
      </c>
      <c r="W17" s="222" t="n">
        <v>0.146695428607704</v>
      </c>
    </row>
    <row r="18" customFormat="false" ht="21.75" hidden="false" customHeight="true" outlineLevel="0" collapsed="false">
      <c r="Q18" s="307"/>
      <c r="R18" s="307"/>
      <c r="S18" s="307"/>
      <c r="T18" s="307"/>
      <c r="U18" s="307"/>
      <c r="V18" s="307"/>
      <c r="W18" s="586" t="s">
        <v>92</v>
      </c>
    </row>
    <row r="19" customFormat="false" ht="21.75" hidden="false" customHeight="true" outlineLevel="0" collapsed="false">
      <c r="C19" s="686"/>
      <c r="D19" s="686"/>
      <c r="E19" s="686"/>
      <c r="F19" s="686"/>
      <c r="H19" s="403"/>
      <c r="I19" s="430"/>
      <c r="J19" s="687" t="str">
        <f aca="false">全社連結PL!J32</f>
        <v>2012年3月期3Q実績及び見通し と 上期実績及び前回見通し</v>
      </c>
      <c r="K19" s="687"/>
      <c r="L19" s="687"/>
      <c r="M19" s="687"/>
      <c r="N19" s="687"/>
      <c r="O19" s="687"/>
      <c r="P19" s="687"/>
      <c r="Q19" s="688" t="str">
        <f aca="false">全社連結PL!Q32</f>
        <v>2012年3月期3Q実績及び見通し　と　2011年3月期実績</v>
      </c>
      <c r="R19" s="688"/>
      <c r="S19" s="688"/>
      <c r="T19" s="688"/>
      <c r="U19" s="688"/>
      <c r="V19" s="688"/>
      <c r="W19" s="688"/>
    </row>
    <row r="20" customFormat="false" ht="21.75" hidden="false" customHeight="true" outlineLevel="0" collapsed="false">
      <c r="C20" s="686"/>
      <c r="D20" s="686"/>
      <c r="E20" s="686"/>
      <c r="F20" s="686"/>
      <c r="H20" s="433" t="str">
        <f aca="false">A3</f>
        <v>EMC</v>
      </c>
      <c r="I20" s="433"/>
      <c r="J20" s="689" t="str">
        <f aca="false">全社連結PL!J33</f>
        <v>（2012年1月27日発表値と2011年10月27日発表値との比較）</v>
      </c>
      <c r="K20" s="689"/>
      <c r="L20" s="689"/>
      <c r="M20" s="689"/>
      <c r="N20" s="689"/>
      <c r="O20" s="689"/>
      <c r="P20" s="689"/>
      <c r="Q20" s="690" t="str">
        <f aca="false">全社連結PL!Q33</f>
        <v>（2012年1月27日発表値と前年実績との比較）</v>
      </c>
      <c r="R20" s="690"/>
      <c r="S20" s="690"/>
      <c r="T20" s="690"/>
      <c r="U20" s="690"/>
      <c r="V20" s="690"/>
      <c r="W20" s="690"/>
    </row>
    <row r="21" customFormat="false" ht="21.75" hidden="false" customHeight="true" outlineLevel="0" collapsed="false">
      <c r="C21" s="686"/>
      <c r="D21" s="686"/>
      <c r="E21" s="686"/>
      <c r="F21" s="686"/>
      <c r="H21" s="440" t="s">
        <v>112</v>
      </c>
      <c r="I21" s="440"/>
      <c r="J21" s="691" t="s">
        <v>99</v>
      </c>
      <c r="K21" s="50" t="s">
        <v>100</v>
      </c>
      <c r="L21" s="319" t="s">
        <v>101</v>
      </c>
      <c r="M21" s="50" t="s">
        <v>102</v>
      </c>
      <c r="N21" s="52" t="s">
        <v>103</v>
      </c>
      <c r="O21" s="52" t="s">
        <v>104</v>
      </c>
      <c r="P21" s="53" t="s">
        <v>105</v>
      </c>
      <c r="Q21" s="54" t="str">
        <f aca="false">全社連結PL!Q34</f>
        <v>第1</v>
      </c>
      <c r="R21" s="55" t="str">
        <f aca="false">全社連結PL!R34</f>
        <v>第2</v>
      </c>
      <c r="S21" s="56" t="str">
        <f aca="false">全社連結PL!S34</f>
        <v>第3</v>
      </c>
      <c r="T21" s="57" t="str">
        <f aca="false">全社連結PL!T34</f>
        <v>第4</v>
      </c>
      <c r="U21" s="58" t="str">
        <f aca="false">全社連結PL!U34</f>
        <v>上期</v>
      </c>
      <c r="V21" s="58" t="str">
        <f aca="false">全社連結PL!V34</f>
        <v>下期</v>
      </c>
      <c r="W21" s="58" t="str">
        <f aca="false">全社連結PL!W34</f>
        <v>通期</v>
      </c>
    </row>
    <row r="22" customFormat="false" ht="21.75" hidden="false" customHeight="true" outlineLevel="0" collapsed="false">
      <c r="C22" s="686"/>
      <c r="D22" s="686"/>
      <c r="E22" s="686"/>
      <c r="F22" s="686"/>
      <c r="H22" s="443" t="s">
        <v>113</v>
      </c>
      <c r="I22" s="444"/>
      <c r="J22" s="594" t="n">
        <f aca="false">+C6/J6</f>
        <v>1</v>
      </c>
      <c r="K22" s="595" t="n">
        <f aca="false">+D6/K6</f>
        <v>1</v>
      </c>
      <c r="L22" s="595" t="n">
        <f aca="false">+E6/L6</f>
        <v>1.08317607046875</v>
      </c>
      <c r="M22" s="596" t="n">
        <f aca="false">+F6/M6</f>
        <v>1.07906462421001</v>
      </c>
      <c r="N22" s="597" t="n">
        <f aca="false">+G6/N6</f>
        <v>1</v>
      </c>
      <c r="O22" s="597" t="n">
        <f aca="false">+H6/O6</f>
        <v>1.0812012946687</v>
      </c>
      <c r="P22" s="597" t="n">
        <f aca="false">+I6/P6</f>
        <v>1.04255319148936</v>
      </c>
      <c r="Q22" s="599" t="n">
        <f aca="false">C6/Q6</f>
        <v>0.927678476962923</v>
      </c>
      <c r="R22" s="600" t="n">
        <f aca="false">D6/R6</f>
        <v>0.943916014624466</v>
      </c>
      <c r="S22" s="600" t="n">
        <f aca="false">E6/S6</f>
        <v>1.01507278452862</v>
      </c>
      <c r="T22" s="601" t="n">
        <f aca="false">F6/T6</f>
        <v>1.03824973926832</v>
      </c>
      <c r="U22" s="601" t="n">
        <f aca="false">G6/U6</f>
        <v>0.936180898732365</v>
      </c>
      <c r="V22" s="601" t="n">
        <f aca="false">H6/V6</f>
        <v>1.02605242628328</v>
      </c>
      <c r="W22" s="601" t="n">
        <f aca="false">I6/W6</f>
        <v>0.982972901749934</v>
      </c>
      <c r="X22" s="166"/>
    </row>
    <row r="23" customFormat="false" ht="21.75" hidden="false" customHeight="true" outlineLevel="0" collapsed="false">
      <c r="C23" s="686"/>
      <c r="D23" s="686"/>
      <c r="E23" s="686"/>
      <c r="F23" s="686"/>
      <c r="H23" s="167" t="s">
        <v>114</v>
      </c>
      <c r="I23" s="461"/>
      <c r="J23" s="604" t="n">
        <f aca="false">+C7/J7</f>
        <v>1</v>
      </c>
      <c r="K23" s="605" t="n">
        <f aca="false">+D7/K7</f>
        <v>1</v>
      </c>
      <c r="L23" s="605" t="n">
        <f aca="false">+E7/L7</f>
        <v>0.945364238410596</v>
      </c>
      <c r="M23" s="384" t="n">
        <f aca="false">+F7/M7</f>
        <v>1.02270504401285</v>
      </c>
      <c r="N23" s="387" t="n">
        <f aca="false">+G7/N7</f>
        <v>1</v>
      </c>
      <c r="O23" s="387" t="n">
        <f aca="false">+H7/O7</f>
        <v>0.983001291901816</v>
      </c>
      <c r="P23" s="387" t="n">
        <f aca="false">+I7/P7</f>
        <v>0.991525423728814</v>
      </c>
      <c r="Q23" s="389" t="n">
        <f aca="false">C7/Q7</f>
        <v>1.05508033834609</v>
      </c>
      <c r="R23" s="390" t="n">
        <f aca="false">D7/R7</f>
        <v>1.03916635149052</v>
      </c>
      <c r="S23" s="390" t="n">
        <f aca="false">E7/S7</f>
        <v>1.03670308781792</v>
      </c>
      <c r="T23" s="392" t="n">
        <f aca="false">F7/T7</f>
        <v>1.02583773580946</v>
      </c>
      <c r="U23" s="392" t="n">
        <f aca="false">G7/U7</f>
        <v>1.04723270056501</v>
      </c>
      <c r="V23" s="392" t="n">
        <f aca="false">H7/V7</f>
        <v>1.03117340693849</v>
      </c>
      <c r="W23" s="392" t="n">
        <f aca="false">I7/W7</f>
        <v>1.03923325147156</v>
      </c>
    </row>
    <row r="24" customFormat="false" ht="21.75" hidden="false" customHeight="true" outlineLevel="0" collapsed="false">
      <c r="C24" s="686"/>
      <c r="D24" s="686"/>
      <c r="E24" s="686"/>
      <c r="F24" s="686"/>
      <c r="H24" s="478"/>
      <c r="I24" s="479" t="str">
        <f aca="false">IAB!B8</f>
        <v>米州</v>
      </c>
      <c r="J24" s="608" t="n">
        <f aca="false">+C8/J8</f>
        <v>1</v>
      </c>
      <c r="K24" s="609" t="n">
        <f aca="false">+D8/K8</f>
        <v>1</v>
      </c>
      <c r="L24" s="609" t="n">
        <f aca="false">+E8/L8</f>
        <v>0.892</v>
      </c>
      <c r="M24" s="610" t="n">
        <f aca="false">+F8/M8</f>
        <v>1.11492854971116</v>
      </c>
      <c r="N24" s="611" t="n">
        <f aca="false">+G8/N8</f>
        <v>1</v>
      </c>
      <c r="O24" s="611" t="n">
        <f aca="false">+H8/O8</f>
        <v>1</v>
      </c>
      <c r="P24" s="611" t="n">
        <f aca="false">+I8/P8</f>
        <v>1</v>
      </c>
      <c r="Q24" s="613" t="n">
        <f aca="false">C8/Q8</f>
        <v>1.05330937406409</v>
      </c>
      <c r="R24" s="614" t="n">
        <f aca="false">D8/R8</f>
        <v>0.902769926512154</v>
      </c>
      <c r="S24" s="614" t="n">
        <f aca="false">E8/S8</f>
        <v>0.943202416918429</v>
      </c>
      <c r="T24" s="615" t="n">
        <f aca="false">F8/T8</f>
        <v>1.05799192152337</v>
      </c>
      <c r="U24" s="615" t="n">
        <f aca="false">G8/U8</f>
        <v>0.975861567543987</v>
      </c>
      <c r="V24" s="615" t="n">
        <f aca="false">H8/V8</f>
        <v>1.00191853600945</v>
      </c>
      <c r="W24" s="615" t="n">
        <f aca="false">I8/W8</f>
        <v>0.988793671720501</v>
      </c>
    </row>
    <row r="25" customFormat="false" ht="21.75" hidden="false" customHeight="true" outlineLevel="0" collapsed="false">
      <c r="C25" s="686"/>
      <c r="D25" s="686"/>
      <c r="E25" s="686"/>
      <c r="F25" s="686"/>
      <c r="H25" s="496"/>
      <c r="I25" s="497" t="str">
        <f aca="false">IAB!B9</f>
        <v>欧州</v>
      </c>
      <c r="J25" s="617" t="n">
        <f aca="false">+C9/J9</f>
        <v>1</v>
      </c>
      <c r="K25" s="618" t="n">
        <f aca="false">+D9/K9</f>
        <v>1</v>
      </c>
      <c r="L25" s="618" t="n">
        <f aca="false">+E9/L9</f>
        <v>0.868181818181818</v>
      </c>
      <c r="M25" s="619" t="n">
        <f aca="false">+F9/M9</f>
        <v>0.980515587529976</v>
      </c>
      <c r="N25" s="620" t="n">
        <f aca="false">+G9/N9</f>
        <v>1</v>
      </c>
      <c r="O25" s="620" t="n">
        <f aca="false">+H9/O9</f>
        <v>0.924653405666064</v>
      </c>
      <c r="P25" s="620" t="n">
        <f aca="false">+I9/P9</f>
        <v>0.962962962962963</v>
      </c>
      <c r="Q25" s="622" t="n">
        <f aca="false">C9/Q9</f>
        <v>1.06183042546679</v>
      </c>
      <c r="R25" s="623" t="n">
        <f aca="false">D9/R9</f>
        <v>1.13507188231361</v>
      </c>
      <c r="S25" s="623" t="n">
        <f aca="false">E9/S9</f>
        <v>0.875611246943765</v>
      </c>
      <c r="T25" s="624" t="n">
        <f aca="false">F9/T9</f>
        <v>0.946743849493488</v>
      </c>
      <c r="U25" s="624" t="n">
        <f aca="false">G9/U9</f>
        <v>1.09683604985618</v>
      </c>
      <c r="V25" s="624" t="n">
        <f aca="false">H9/V9</f>
        <v>0.912145086962985</v>
      </c>
      <c r="W25" s="624" t="n">
        <f aca="false">I9/W9</f>
        <v>1.00115517905275</v>
      </c>
    </row>
    <row r="26" customFormat="false" ht="21.75" hidden="false" customHeight="true" outlineLevel="0" collapsed="false">
      <c r="H26" s="514"/>
      <c r="I26" s="497" t="str">
        <f aca="false">IAB!B10</f>
        <v>東南アジア他</v>
      </c>
      <c r="J26" s="617" t="n">
        <f aca="false">+C10/J10</f>
        <v>1</v>
      </c>
      <c r="K26" s="618" t="n">
        <f aca="false">+D10/K10</f>
        <v>1</v>
      </c>
      <c r="L26" s="618" t="n">
        <f aca="false">+E10/L10</f>
        <v>0.828</v>
      </c>
      <c r="M26" s="619" t="n">
        <f aca="false">+F10/M10</f>
        <v>0.930357142857143</v>
      </c>
      <c r="N26" s="620" t="n">
        <f aca="false">+G10/N10</f>
        <v>1</v>
      </c>
      <c r="O26" s="620" t="n">
        <f aca="false">+H10/O10</f>
        <v>0.882075471698113</v>
      </c>
      <c r="P26" s="620" t="n">
        <f aca="false">+I10/P10</f>
        <v>0.941176470588235</v>
      </c>
      <c r="Q26" s="622" t="n">
        <f aca="false">C10/Q10</f>
        <v>0.967099567099567</v>
      </c>
      <c r="R26" s="623" t="n">
        <f aca="false">D10/R10</f>
        <v>0.99265066144047</v>
      </c>
      <c r="S26" s="623" t="n">
        <f aca="false">E10/S10</f>
        <v>0.814559763895721</v>
      </c>
      <c r="T26" s="624" t="n">
        <f aca="false">F10/T10</f>
        <v>1.02508607968519</v>
      </c>
      <c r="U26" s="624" t="n">
        <f aca="false">G10/U10</f>
        <v>0.979085267754539</v>
      </c>
      <c r="V26" s="624" t="n">
        <f aca="false">H10/V10</f>
        <v>0.919822921790458</v>
      </c>
      <c r="W26" s="624" t="n">
        <f aca="false">I10/W10</f>
        <v>0.950457407627421</v>
      </c>
    </row>
    <row r="27" customFormat="false" ht="21.75" hidden="false" customHeight="true" outlineLevel="0" collapsed="false">
      <c r="H27" s="496"/>
      <c r="I27" s="497" t="str">
        <f aca="false">IAB!B11</f>
        <v>中華圏</v>
      </c>
      <c r="J27" s="617" t="n">
        <f aca="false">+C11/J11</f>
        <v>1</v>
      </c>
      <c r="K27" s="618" t="n">
        <f aca="false">+D11/K11</f>
        <v>1</v>
      </c>
      <c r="L27" s="618" t="n">
        <f aca="false">+E11/L11</f>
        <v>1.062</v>
      </c>
      <c r="M27" s="619" t="n">
        <f aca="false">+F11/M11</f>
        <v>1.02566158781075</v>
      </c>
      <c r="N27" s="620" t="n">
        <f aca="false">+G11/N11</f>
        <v>1</v>
      </c>
      <c r="O27" s="620" t="n">
        <f aca="false">+H11/O11</f>
        <v>1.04550418638515</v>
      </c>
      <c r="P27" s="620" t="n">
        <f aca="false">+I11/P11</f>
        <v>1.02272727272727</v>
      </c>
      <c r="Q27" s="622" t="n">
        <f aca="false">C11/Q11</f>
        <v>1.10602409638554</v>
      </c>
      <c r="R27" s="623" t="n">
        <f aca="false">D11/R11</f>
        <v>1.10522088353414</v>
      </c>
      <c r="S27" s="623" t="n">
        <f aca="false">E11/S11</f>
        <v>1.32943876486543</v>
      </c>
      <c r="T27" s="624" t="n">
        <f aca="false">F11/T11</f>
        <v>1.02197363164203</v>
      </c>
      <c r="U27" s="624" t="n">
        <f aca="false">G11/U11</f>
        <v>1.10562248995984</v>
      </c>
      <c r="V27" s="624" t="n">
        <f aca="false">H11/V11</f>
        <v>1.17236452699255</v>
      </c>
      <c r="W27" s="624" t="n">
        <f aca="false">I11/W11</f>
        <v>1.13872159522243</v>
      </c>
    </row>
    <row r="28" customFormat="false" ht="21.75" hidden="false" customHeight="true" outlineLevel="0" collapsed="false">
      <c r="H28" s="515"/>
      <c r="I28" s="516" t="str">
        <f aca="false">IAB!B12</f>
        <v>直接輸出</v>
      </c>
      <c r="J28" s="626" t="n">
        <f aca="false">+C12/J12</f>
        <v>1</v>
      </c>
      <c r="K28" s="627" t="n">
        <f aca="false">+D12/K12</f>
        <v>1</v>
      </c>
      <c r="L28" s="627" t="n">
        <f aca="false">+E12/L12</f>
        <v>0.866666666666667</v>
      </c>
      <c r="M28" s="629" t="n">
        <f aca="false">+F12/M12</f>
        <v>1.08676789587852</v>
      </c>
      <c r="N28" s="630" t="n">
        <f aca="false">+G12/N12</f>
        <v>1</v>
      </c>
      <c r="O28" s="630" t="n">
        <f aca="false">+H12/O12</f>
        <v>1</v>
      </c>
      <c r="P28" s="630" t="n">
        <f aca="false">+I12/P12</f>
        <v>1</v>
      </c>
      <c r="Q28" s="632" t="n">
        <f aca="false">C12/Q12</f>
        <v>0.897972598435897</v>
      </c>
      <c r="R28" s="633" t="n">
        <f aca="false">D12/R12</f>
        <v>0.938827124110327</v>
      </c>
      <c r="S28" s="633" t="n">
        <f aca="false">E12/S12</f>
        <v>0.719001304091381</v>
      </c>
      <c r="T28" s="634" t="n">
        <f aca="false">F12/T12</f>
        <v>1.61462864119747</v>
      </c>
      <c r="U28" s="634" t="n">
        <f aca="false">G12/U12</f>
        <v>0.917328006783232</v>
      </c>
      <c r="V28" s="634" t="n">
        <f aca="false">H12/V12</f>
        <v>1.13260773302619</v>
      </c>
      <c r="W28" s="634" t="n">
        <f aca="false">I12/W12</f>
        <v>1.01522748434729</v>
      </c>
    </row>
    <row r="29" customFormat="false" ht="21.75" hidden="false" customHeight="true" outlineLevel="0" collapsed="false">
      <c r="H29" s="534" t="s">
        <v>120</v>
      </c>
      <c r="I29" s="535"/>
      <c r="J29" s="636" t="n">
        <f aca="false">+C13/J13</f>
        <v>1</v>
      </c>
      <c r="K29" s="636" t="n">
        <f aca="false">+D13/K13</f>
        <v>1.00000365912961</v>
      </c>
      <c r="L29" s="637" t="n">
        <f aca="false">+E13/L13</f>
        <v>0.986372093023256</v>
      </c>
      <c r="M29" s="638" t="n">
        <f aca="false">+F13/M13</f>
        <v>1.03919731546719</v>
      </c>
      <c r="N29" s="639" t="n">
        <f aca="false">+G13/N13</f>
        <v>1.00000182929377</v>
      </c>
      <c r="O29" s="639" t="n">
        <f aca="false">+H13/O13</f>
        <v>1.01198026610961</v>
      </c>
      <c r="P29" s="639" t="n">
        <f aca="false">+I13/P13</f>
        <v>1.00606060606061</v>
      </c>
      <c r="Q29" s="641" t="n">
        <f aca="false">C13/Q13</f>
        <v>1.01884607671542</v>
      </c>
      <c r="R29" s="642" t="n">
        <f aca="false">D13/R13</f>
        <v>1.00965275317183</v>
      </c>
      <c r="S29" s="642" t="n">
        <f aca="false">E13/S13</f>
        <v>1.02951591400667</v>
      </c>
      <c r="T29" s="643" t="n">
        <f aca="false">F13/T13</f>
        <v>1.02958720938534</v>
      </c>
      <c r="U29" s="643" t="n">
        <f aca="false">G13/U13</f>
        <v>1.01422925502052</v>
      </c>
      <c r="V29" s="643" t="n">
        <f aca="false">H13/V13</f>
        <v>1.02955140429365</v>
      </c>
      <c r="W29" s="643" t="n">
        <f aca="false">I13/W13</f>
        <v>1.02196748148728</v>
      </c>
    </row>
    <row r="30" customFormat="false" ht="15" hidden="false" customHeight="true" outlineLevel="0" collapsed="false">
      <c r="H30" s="552"/>
      <c r="I30" s="552"/>
      <c r="J30" s="692"/>
      <c r="K30" s="692"/>
      <c r="L30" s="692"/>
      <c r="M30" s="692"/>
      <c r="N30" s="382"/>
      <c r="O30" s="382"/>
      <c r="P30" s="382"/>
      <c r="Q30" s="645"/>
      <c r="R30" s="645"/>
      <c r="S30" s="645"/>
      <c r="T30" s="645"/>
      <c r="U30" s="645"/>
      <c r="V30" s="645"/>
      <c r="W30" s="645"/>
    </row>
    <row r="31" customFormat="false" ht="21.75" hidden="false" customHeight="true" outlineLevel="0" collapsed="false">
      <c r="H31" s="557" t="s">
        <v>121</v>
      </c>
      <c r="I31" s="557"/>
      <c r="J31" s="646" t="s">
        <v>99</v>
      </c>
      <c r="K31" s="593" t="s">
        <v>100</v>
      </c>
      <c r="L31" s="647" t="s">
        <v>101</v>
      </c>
      <c r="M31" s="593" t="s">
        <v>102</v>
      </c>
      <c r="N31" s="693" t="s">
        <v>103</v>
      </c>
      <c r="O31" s="52" t="s">
        <v>104</v>
      </c>
      <c r="P31" s="53" t="s">
        <v>105</v>
      </c>
      <c r="Q31" s="694" t="str">
        <f aca="false">全社連結PL!Q51</f>
        <v>第1</v>
      </c>
      <c r="R31" s="267" t="str">
        <f aca="false">全社連結PL!R51</f>
        <v>第2</v>
      </c>
      <c r="S31" s="268" t="str">
        <f aca="false">全社連結PL!S51</f>
        <v>第3</v>
      </c>
      <c r="T31" s="323" t="str">
        <f aca="false">全社連結PL!T51</f>
        <v>第4</v>
      </c>
      <c r="U31" s="58" t="str">
        <f aca="false">全社連結PL!U51</f>
        <v>上期</v>
      </c>
      <c r="V31" s="58" t="str">
        <f aca="false">全社連結PL!V51</f>
        <v>下期</v>
      </c>
      <c r="W31" s="58" t="str">
        <f aca="false">全社連結PL!W51</f>
        <v>通期</v>
      </c>
    </row>
    <row r="32" customFormat="false" ht="21.75" hidden="false" customHeight="true" outlineLevel="0" collapsed="false">
      <c r="H32" s="695" t="s">
        <v>76</v>
      </c>
      <c r="I32" s="696"/>
      <c r="J32" s="697" t="n">
        <f aca="false">C16/J16</f>
        <v>1</v>
      </c>
      <c r="K32" s="698" t="n">
        <f aca="false">D16/K16</f>
        <v>1</v>
      </c>
      <c r="L32" s="698" t="n">
        <f aca="false">E16/L16</f>
        <v>0.583</v>
      </c>
      <c r="M32" s="698" t="n">
        <f aca="false">F16/M16</f>
        <v>0.626941457586619</v>
      </c>
      <c r="N32" s="699" t="n">
        <f aca="false">G16/N16</f>
        <v>1</v>
      </c>
      <c r="O32" s="700" t="n">
        <f aca="false">H16/O16</f>
        <v>0.606175173282924</v>
      </c>
      <c r="P32" s="701" t="n">
        <f aca="false">I16/P16</f>
        <v>0.761904761904762</v>
      </c>
      <c r="Q32" s="654" t="n">
        <f aca="false">C16/Q16</f>
        <v>0.727045596502186</v>
      </c>
      <c r="R32" s="654" t="n">
        <f aca="false">D16/R16</f>
        <v>0.539166420336979</v>
      </c>
      <c r="S32" s="654" t="n">
        <f aca="false">E16/S16</f>
        <v>0.492398648648649</v>
      </c>
      <c r="T32" s="655" t="n">
        <f aca="false">F16/T16</f>
        <v>1.18120427687113</v>
      </c>
      <c r="U32" s="644" t="n">
        <f aca="false">G16/U16</f>
        <v>0.630523917995444</v>
      </c>
      <c r="V32" s="644" t="n">
        <f aca="false">H16/V16</f>
        <v>0.722086695440045</v>
      </c>
      <c r="W32" s="644" t="n">
        <f aca="false">I16/W16</f>
        <v>0.671478932348498</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740277777777778"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４&amp;R2012年3月期 第3四半期　データ集EＭＣ</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7" min="1" style="23" width="8.62"/>
    <col collapsed="false" customWidth="true" hidden="false" outlineLevel="0" max="18" min="18" style="23" width="9.49"/>
    <col collapsed="false" customWidth="true" hidden="false" outlineLevel="0" max="21" min="19" style="23" width="8.62"/>
    <col collapsed="false" customWidth="true" hidden="false" outlineLevel="0" max="22" min="22" style="23" width="8.75"/>
    <col collapsed="false" customWidth="true" hidden="false" outlineLevel="0" max="23" min="23" style="23" width="8.62"/>
    <col collapsed="false" customWidth="false" hidden="false" outlineLevel="0" max="257" min="24" style="23" width="8.99"/>
  </cols>
  <sheetData>
    <row r="1" s="23" customFormat="true" ht="21.75" hidden="false" customHeight="true" outlineLevel="0" collapsed="false">
      <c r="A1" s="26"/>
      <c r="B1" s="26"/>
      <c r="C1" s="26"/>
      <c r="D1" s="26"/>
      <c r="E1" s="26"/>
      <c r="F1" s="26"/>
      <c r="G1" s="26"/>
      <c r="H1" s="26"/>
      <c r="I1" s="26"/>
      <c r="J1" s="429"/>
      <c r="K1" s="26"/>
      <c r="L1" s="26"/>
      <c r="M1" s="26"/>
      <c r="N1" s="26"/>
      <c r="O1" s="26"/>
      <c r="P1" s="26"/>
      <c r="Q1" s="26"/>
      <c r="R1" s="26"/>
      <c r="S1" s="26"/>
      <c r="T1" s="26"/>
      <c r="U1" s="26"/>
      <c r="V1" s="26"/>
      <c r="W1" s="28" t="s">
        <v>50</v>
      </c>
    </row>
    <row r="2" customFormat="false" ht="21.75" hidden="false" customHeight="true" outlineLevel="0" collapsed="false">
      <c r="A2" s="403"/>
      <c r="B2" s="430"/>
      <c r="C2" s="31" t="str">
        <f aca="false">全社連結PL!C2</f>
        <v>2012年3月期　</v>
      </c>
      <c r="D2" s="31"/>
      <c r="E2" s="31"/>
      <c r="F2" s="31"/>
      <c r="G2" s="31"/>
      <c r="H2" s="31"/>
      <c r="I2" s="31"/>
      <c r="J2" s="32" t="str">
        <f aca="false">全社連結PL!J2</f>
        <v>2012年3月期　</v>
      </c>
      <c r="K2" s="32"/>
      <c r="L2" s="32"/>
      <c r="M2" s="32"/>
      <c r="N2" s="32"/>
      <c r="O2" s="32"/>
      <c r="P2" s="32"/>
      <c r="Q2" s="33" t="str">
        <f aca="false">全社連結PL!Q2</f>
        <v>2011年3月期</v>
      </c>
      <c r="R2" s="33"/>
      <c r="S2" s="33"/>
      <c r="T2" s="33"/>
      <c r="U2" s="33"/>
      <c r="V2" s="33"/>
      <c r="W2" s="33"/>
    </row>
    <row r="3" customFormat="false" ht="21.75" hidden="false" customHeight="true" outlineLevel="0" collapsed="false">
      <c r="A3" s="702" t="s">
        <v>124</v>
      </c>
      <c r="B3" s="702"/>
      <c r="C3" s="35" t="str">
        <f aca="false">全社連結PL!C3</f>
        <v>3Q実績及び見通し</v>
      </c>
      <c r="D3" s="35"/>
      <c r="E3" s="35"/>
      <c r="F3" s="35"/>
      <c r="G3" s="35"/>
      <c r="H3" s="35"/>
      <c r="I3" s="35"/>
      <c r="J3" s="36" t="str">
        <f aca="false">全社連結PL!J3</f>
        <v>上期実績及び前回見通し</v>
      </c>
      <c r="K3" s="36"/>
      <c r="L3" s="36"/>
      <c r="M3" s="36"/>
      <c r="N3" s="36"/>
      <c r="O3" s="36"/>
      <c r="P3" s="36"/>
      <c r="Q3" s="37" t="str">
        <f aca="false">全社連結PL!Q3</f>
        <v>実績</v>
      </c>
      <c r="R3" s="37"/>
      <c r="S3" s="37"/>
      <c r="T3" s="37"/>
      <c r="U3" s="37"/>
      <c r="V3" s="37"/>
      <c r="W3" s="37"/>
    </row>
    <row r="4" customFormat="false" ht="21.75" hidden="false" customHeight="true" outlineLevel="0" collapsed="false">
      <c r="A4" s="436"/>
      <c r="B4" s="437"/>
      <c r="C4" s="656" t="str">
        <f aca="false">全社連結PL!C4</f>
        <v>(2012年1月27日発表）</v>
      </c>
      <c r="D4" s="656"/>
      <c r="E4" s="656"/>
      <c r="F4" s="656"/>
      <c r="G4" s="656"/>
      <c r="H4" s="656"/>
      <c r="I4" s="656"/>
      <c r="J4" s="40" t="str">
        <f aca="false">全社連結PL!J4</f>
        <v>(2011年10月27日発表）</v>
      </c>
      <c r="K4" s="40"/>
      <c r="L4" s="40"/>
      <c r="M4" s="40"/>
      <c r="N4" s="40"/>
      <c r="O4" s="40"/>
      <c r="P4" s="40"/>
      <c r="Q4" s="657"/>
      <c r="R4" s="657"/>
      <c r="S4" s="657"/>
      <c r="T4" s="657"/>
      <c r="U4" s="657"/>
      <c r="V4" s="657"/>
      <c r="W4" s="657"/>
    </row>
    <row r="5" customFormat="false" ht="21.75" hidden="false" customHeight="true" outlineLevel="0" collapsed="false">
      <c r="A5" s="440" t="s">
        <v>112</v>
      </c>
      <c r="B5" s="440"/>
      <c r="C5" s="43" t="str">
        <f aca="false">全社連結PL!C5</f>
        <v>第1A</v>
      </c>
      <c r="D5" s="44" t="str">
        <f aca="false">全社連結PL!D5</f>
        <v>第2A</v>
      </c>
      <c r="E5" s="45" t="str">
        <f aca="false">全社連結PL!E5</f>
        <v>第3A</v>
      </c>
      <c r="F5" s="441" t="str">
        <f aca="false">全社連結PL!F5</f>
        <v>第4E</v>
      </c>
      <c r="G5" s="47" t="str">
        <f aca="false">全社連結PL!G5</f>
        <v>上期A</v>
      </c>
      <c r="H5" s="262" t="str">
        <f aca="false">全社連結PL!H5</f>
        <v>下期E</v>
      </c>
      <c r="I5" s="262" t="str">
        <f aca="false">全社連結PL!I5</f>
        <v>通期E</v>
      </c>
      <c r="J5" s="49" t="str">
        <f aca="false">全社連結PL!J5</f>
        <v>第1A</v>
      </c>
      <c r="K5" s="50" t="str">
        <f aca="false">全社連結PL!K5</f>
        <v>第2A</v>
      </c>
      <c r="L5" s="51" t="str">
        <f aca="false">全社連結PL!L5</f>
        <v>第3E</v>
      </c>
      <c r="M5" s="50" t="str">
        <f aca="false">全社連結PL!M5</f>
        <v>第4E</v>
      </c>
      <c r="N5" s="52" t="str">
        <f aca="false">全社連結PL!N5</f>
        <v>上期A</v>
      </c>
      <c r="O5" s="52" t="str">
        <f aca="false">全社連結PL!O5</f>
        <v>下期E</v>
      </c>
      <c r="P5" s="53" t="str">
        <f aca="false">全社連結PL!P5</f>
        <v>通期E</v>
      </c>
      <c r="Q5" s="54" t="s">
        <v>59</v>
      </c>
      <c r="R5" s="55" t="s">
        <v>60</v>
      </c>
      <c r="S5" s="56" t="s">
        <v>61</v>
      </c>
      <c r="T5" s="57" t="s">
        <v>67</v>
      </c>
      <c r="U5" s="58" t="s">
        <v>63</v>
      </c>
      <c r="V5" s="58" t="s">
        <v>68</v>
      </c>
      <c r="W5" s="58" t="s">
        <v>69</v>
      </c>
    </row>
    <row r="6" customFormat="false" ht="21.75" hidden="false" customHeight="true" outlineLevel="0" collapsed="false">
      <c r="A6" s="443" t="s">
        <v>113</v>
      </c>
      <c r="B6" s="444"/>
      <c r="C6" s="445" t="n">
        <v>52.3226990654331</v>
      </c>
      <c r="D6" s="446" t="n">
        <v>72.5073009345669</v>
      </c>
      <c r="E6" s="447" t="n">
        <v>78.85</v>
      </c>
      <c r="F6" s="448" t="n">
        <v>86.32</v>
      </c>
      <c r="G6" s="449" t="n">
        <v>124.83</v>
      </c>
      <c r="H6" s="449" t="n">
        <v>165.17</v>
      </c>
      <c r="I6" s="658" t="n">
        <v>290</v>
      </c>
      <c r="J6" s="450" t="n">
        <v>52.3226990654331</v>
      </c>
      <c r="K6" s="451" t="n">
        <v>72.5073009345669</v>
      </c>
      <c r="L6" s="703" t="n">
        <v>80</v>
      </c>
      <c r="M6" s="704" t="n">
        <v>75.17</v>
      </c>
      <c r="N6" s="454" t="n">
        <v>124.83</v>
      </c>
      <c r="O6" s="454" t="n">
        <v>155.17</v>
      </c>
      <c r="P6" s="455" t="n">
        <v>280</v>
      </c>
      <c r="Q6" s="659" t="n">
        <v>69.0314366</v>
      </c>
      <c r="R6" s="457" t="n">
        <v>77.65255528</v>
      </c>
      <c r="S6" s="458" t="n">
        <v>72.547890730295</v>
      </c>
      <c r="T6" s="459" t="n">
        <v>64.654244813765</v>
      </c>
      <c r="U6" s="460" t="n">
        <v>146.68399188</v>
      </c>
      <c r="V6" s="460" t="n">
        <v>137.20213554406</v>
      </c>
      <c r="W6" s="660" t="n">
        <v>283.88612742406</v>
      </c>
    </row>
    <row r="7" customFormat="false" ht="21.75" hidden="false" customHeight="true" outlineLevel="0" collapsed="false">
      <c r="A7" s="167" t="s">
        <v>114</v>
      </c>
      <c r="B7" s="461"/>
      <c r="C7" s="462" t="n">
        <v>132.066731534567</v>
      </c>
      <c r="D7" s="463" t="n">
        <v>143.753268465433</v>
      </c>
      <c r="E7" s="464" t="n">
        <v>132.88</v>
      </c>
      <c r="F7" s="465" t="n">
        <v>141.3</v>
      </c>
      <c r="G7" s="466" t="n">
        <v>275.82</v>
      </c>
      <c r="H7" s="466" t="n">
        <v>274.18</v>
      </c>
      <c r="I7" s="661" t="n">
        <v>550</v>
      </c>
      <c r="J7" s="467" t="n">
        <v>132.066731534567</v>
      </c>
      <c r="K7" s="468" t="n">
        <v>143.753268465433</v>
      </c>
      <c r="L7" s="469" t="n">
        <v>123</v>
      </c>
      <c r="M7" s="705" t="n">
        <v>141.18</v>
      </c>
      <c r="N7" s="471" t="n">
        <v>275.82</v>
      </c>
      <c r="O7" s="471" t="n">
        <v>264.18</v>
      </c>
      <c r="P7" s="472" t="n">
        <v>540</v>
      </c>
      <c r="Q7" s="662" t="n">
        <v>147.16934186</v>
      </c>
      <c r="R7" s="474" t="n">
        <v>132.32145604</v>
      </c>
      <c r="S7" s="475" t="n">
        <v>138.438012409705</v>
      </c>
      <c r="T7" s="476" t="n">
        <v>140.773379136235</v>
      </c>
      <c r="U7" s="477" t="n">
        <v>279.4907979</v>
      </c>
      <c r="V7" s="477" t="n">
        <v>279.21139154594</v>
      </c>
      <c r="W7" s="663" t="n">
        <v>558.70218944594</v>
      </c>
    </row>
    <row r="8" customFormat="false" ht="21.75" hidden="false" customHeight="true" outlineLevel="0" collapsed="false">
      <c r="A8" s="478"/>
      <c r="B8" s="479" t="str">
        <f aca="false">IAB!B8</f>
        <v>米州</v>
      </c>
      <c r="C8" s="480" t="n">
        <v>50.58</v>
      </c>
      <c r="D8" s="481" t="n">
        <v>53.81</v>
      </c>
      <c r="E8" s="482" t="n">
        <v>50.96</v>
      </c>
      <c r="F8" s="483" t="n">
        <v>54.65</v>
      </c>
      <c r="G8" s="484" t="n">
        <v>104.39</v>
      </c>
      <c r="H8" s="484" t="n">
        <v>105.61</v>
      </c>
      <c r="I8" s="664" t="n">
        <v>210</v>
      </c>
      <c r="J8" s="485" t="n">
        <v>50.58</v>
      </c>
      <c r="K8" s="486" t="n">
        <v>53.81</v>
      </c>
      <c r="L8" s="487" t="n">
        <v>48</v>
      </c>
      <c r="M8" s="706" t="n">
        <v>47.61</v>
      </c>
      <c r="N8" s="489" t="n">
        <v>104.39</v>
      </c>
      <c r="O8" s="489" t="n">
        <v>95.61</v>
      </c>
      <c r="P8" s="490" t="n">
        <v>200</v>
      </c>
      <c r="Q8" s="665" t="n">
        <v>62.89</v>
      </c>
      <c r="R8" s="492" t="n">
        <v>60.81</v>
      </c>
      <c r="S8" s="493" t="n">
        <v>54.01</v>
      </c>
      <c r="T8" s="494" t="n">
        <v>60.86</v>
      </c>
      <c r="U8" s="495" t="n">
        <v>123.7</v>
      </c>
      <c r="V8" s="495" t="n">
        <v>114.87</v>
      </c>
      <c r="W8" s="666" t="n">
        <v>238.57</v>
      </c>
    </row>
    <row r="9" customFormat="false" ht="21.75" hidden="false" customHeight="true" outlineLevel="0" collapsed="false">
      <c r="A9" s="496"/>
      <c r="B9" s="497" t="str">
        <f aca="false">IAB!B9</f>
        <v>欧州</v>
      </c>
      <c r="C9" s="498" t="n">
        <v>5.89</v>
      </c>
      <c r="D9" s="499" t="n">
        <v>6.15</v>
      </c>
      <c r="E9" s="500" t="n">
        <v>5.46</v>
      </c>
      <c r="F9" s="501" t="n">
        <v>7.5</v>
      </c>
      <c r="G9" s="502" t="n">
        <v>12.04</v>
      </c>
      <c r="H9" s="502" t="n">
        <v>12.96</v>
      </c>
      <c r="I9" s="667" t="n">
        <v>25</v>
      </c>
      <c r="J9" s="503" t="n">
        <v>5.89</v>
      </c>
      <c r="K9" s="504" t="n">
        <v>6.15</v>
      </c>
      <c r="L9" s="505" t="n">
        <v>6</v>
      </c>
      <c r="M9" s="707" t="n">
        <v>6.96</v>
      </c>
      <c r="N9" s="507" t="n">
        <v>12.04</v>
      </c>
      <c r="O9" s="507" t="n">
        <v>12.96</v>
      </c>
      <c r="P9" s="508" t="n">
        <v>25</v>
      </c>
      <c r="Q9" s="668" t="n">
        <v>6.48</v>
      </c>
      <c r="R9" s="510" t="n">
        <v>5.81</v>
      </c>
      <c r="S9" s="511" t="n">
        <v>6.28</v>
      </c>
      <c r="T9" s="512" t="n">
        <v>7</v>
      </c>
      <c r="U9" s="513" t="n">
        <v>12.29</v>
      </c>
      <c r="V9" s="513" t="n">
        <v>13.28</v>
      </c>
      <c r="W9" s="669" t="n">
        <v>25.57</v>
      </c>
    </row>
    <row r="10" customFormat="false" ht="21.75" hidden="false" customHeight="true" outlineLevel="0" collapsed="false">
      <c r="A10" s="514"/>
      <c r="B10" s="497" t="str">
        <f aca="false">IAB!B10</f>
        <v>東南アジア他</v>
      </c>
      <c r="C10" s="498" t="n">
        <v>40.39</v>
      </c>
      <c r="D10" s="499" t="n">
        <v>42.8</v>
      </c>
      <c r="E10" s="500" t="n">
        <v>37.29</v>
      </c>
      <c r="F10" s="501" t="n">
        <v>39.52</v>
      </c>
      <c r="G10" s="502" t="n">
        <v>83.19</v>
      </c>
      <c r="H10" s="502" t="n">
        <v>76.81</v>
      </c>
      <c r="I10" s="667" t="n">
        <v>160</v>
      </c>
      <c r="J10" s="503" t="n">
        <v>40.39</v>
      </c>
      <c r="K10" s="504" t="n">
        <v>42.8</v>
      </c>
      <c r="L10" s="505" t="n">
        <v>30</v>
      </c>
      <c r="M10" s="707" t="n">
        <v>46.81</v>
      </c>
      <c r="N10" s="507" t="n">
        <v>83.19</v>
      </c>
      <c r="O10" s="507" t="n">
        <v>76.81</v>
      </c>
      <c r="P10" s="508" t="n">
        <v>160</v>
      </c>
      <c r="Q10" s="668" t="n">
        <v>37.1</v>
      </c>
      <c r="R10" s="510" t="n">
        <v>31.82</v>
      </c>
      <c r="S10" s="511" t="n">
        <v>36.75</v>
      </c>
      <c r="T10" s="512" t="n">
        <v>36.08</v>
      </c>
      <c r="U10" s="513" t="n">
        <v>68.92</v>
      </c>
      <c r="V10" s="513" t="n">
        <v>72.83</v>
      </c>
      <c r="W10" s="669" t="n">
        <v>141.75</v>
      </c>
    </row>
    <row r="11" customFormat="false" ht="21.75" hidden="false" customHeight="true" outlineLevel="0" collapsed="false">
      <c r="A11" s="496"/>
      <c r="B11" s="497" t="str">
        <f aca="false">IAB!B11</f>
        <v>中華圏</v>
      </c>
      <c r="C11" s="498" t="n">
        <v>21.28</v>
      </c>
      <c r="D11" s="499" t="n">
        <v>22.84</v>
      </c>
      <c r="E11" s="500" t="n">
        <v>24.23</v>
      </c>
      <c r="F11" s="501" t="n">
        <v>26.65</v>
      </c>
      <c r="G11" s="502" t="n">
        <v>44.12</v>
      </c>
      <c r="H11" s="502" t="n">
        <v>50.88</v>
      </c>
      <c r="I11" s="667" t="n">
        <v>95</v>
      </c>
      <c r="J11" s="503" t="n">
        <v>21.28</v>
      </c>
      <c r="K11" s="504" t="n">
        <v>22.84</v>
      </c>
      <c r="L11" s="505" t="n">
        <v>22</v>
      </c>
      <c r="M11" s="707" t="n">
        <v>23.88</v>
      </c>
      <c r="N11" s="507" t="n">
        <v>44.12</v>
      </c>
      <c r="O11" s="507" t="n">
        <v>45.88</v>
      </c>
      <c r="P11" s="508" t="n">
        <v>90</v>
      </c>
      <c r="Q11" s="668" t="n">
        <v>20.48</v>
      </c>
      <c r="R11" s="510" t="n">
        <v>20.65</v>
      </c>
      <c r="S11" s="511" t="n">
        <v>26.55</v>
      </c>
      <c r="T11" s="512" t="n">
        <v>23.27</v>
      </c>
      <c r="U11" s="513" t="n">
        <v>41.13</v>
      </c>
      <c r="V11" s="513" t="n">
        <v>49.82</v>
      </c>
      <c r="W11" s="669" t="n">
        <v>90.95</v>
      </c>
    </row>
    <row r="12" customFormat="false" ht="21.75" hidden="false" customHeight="true" outlineLevel="0" collapsed="false">
      <c r="A12" s="515"/>
      <c r="B12" s="516" t="str">
        <f aca="false">IAB!B12</f>
        <v>直接輸出</v>
      </c>
      <c r="C12" s="517" t="n">
        <v>13.9267315345669</v>
      </c>
      <c r="D12" s="518" t="n">
        <v>18.1532684654331</v>
      </c>
      <c r="E12" s="519" t="n">
        <v>14.94</v>
      </c>
      <c r="F12" s="520" t="n">
        <v>12.98</v>
      </c>
      <c r="G12" s="521" t="n">
        <v>32.08</v>
      </c>
      <c r="H12" s="521" t="n">
        <v>27.92</v>
      </c>
      <c r="I12" s="670" t="n">
        <v>60</v>
      </c>
      <c r="J12" s="522" t="n">
        <v>13.9267315345669</v>
      </c>
      <c r="K12" s="523" t="n">
        <v>18.1532684654331</v>
      </c>
      <c r="L12" s="524" t="n">
        <v>17</v>
      </c>
      <c r="M12" s="708" t="n">
        <v>15.92</v>
      </c>
      <c r="N12" s="526" t="n">
        <v>32.08</v>
      </c>
      <c r="O12" s="526" t="n">
        <v>32.92</v>
      </c>
      <c r="P12" s="527" t="n">
        <v>65</v>
      </c>
      <c r="Q12" s="671" t="n">
        <v>20.21934186</v>
      </c>
      <c r="R12" s="529" t="n">
        <v>13.23145604</v>
      </c>
      <c r="S12" s="530" t="n">
        <v>14.848012409705</v>
      </c>
      <c r="T12" s="531" t="n">
        <v>13.563379136235</v>
      </c>
      <c r="U12" s="532" t="n">
        <v>33.4507979</v>
      </c>
      <c r="V12" s="532" t="n">
        <v>28.41139154594</v>
      </c>
      <c r="W12" s="672" t="n">
        <v>61.86218944594</v>
      </c>
    </row>
    <row r="13" customFormat="false" ht="21.75" hidden="false" customHeight="true" outlineLevel="0" collapsed="false">
      <c r="A13" s="534" t="s">
        <v>120</v>
      </c>
      <c r="B13" s="535"/>
      <c r="C13" s="536" t="n">
        <v>184.3894306</v>
      </c>
      <c r="D13" s="537" t="n">
        <v>216.2605694</v>
      </c>
      <c r="E13" s="538" t="n">
        <v>211.73</v>
      </c>
      <c r="F13" s="539" t="n">
        <v>227.62</v>
      </c>
      <c r="G13" s="540" t="n">
        <v>400.65</v>
      </c>
      <c r="H13" s="540" t="n">
        <v>439.35</v>
      </c>
      <c r="I13" s="673" t="n">
        <v>840</v>
      </c>
      <c r="J13" s="541" t="n">
        <v>184.3894306</v>
      </c>
      <c r="K13" s="542" t="n">
        <v>216.2605694</v>
      </c>
      <c r="L13" s="543" t="n">
        <v>203</v>
      </c>
      <c r="M13" s="709" t="n">
        <v>216.35</v>
      </c>
      <c r="N13" s="545" t="n">
        <v>400.65</v>
      </c>
      <c r="O13" s="545" t="n">
        <v>419.35</v>
      </c>
      <c r="P13" s="546" t="n">
        <v>820</v>
      </c>
      <c r="Q13" s="674" t="n">
        <v>216.20077846</v>
      </c>
      <c r="R13" s="675" t="n">
        <v>209.97401132</v>
      </c>
      <c r="S13" s="549" t="n">
        <v>210.98590314</v>
      </c>
      <c r="T13" s="550" t="n">
        <v>205.42762395</v>
      </c>
      <c r="U13" s="551" t="n">
        <v>426.17478978</v>
      </c>
      <c r="V13" s="551" t="n">
        <v>416.41352709</v>
      </c>
      <c r="W13" s="676" t="n">
        <v>842.58831687</v>
      </c>
    </row>
    <row r="14" customFormat="false" ht="15" hidden="false" customHeight="true" outlineLevel="0" collapsed="false">
      <c r="A14" s="552"/>
      <c r="B14" s="553"/>
      <c r="C14" s="554"/>
      <c r="D14" s="554"/>
      <c r="E14" s="554"/>
      <c r="F14" s="554"/>
      <c r="G14" s="554"/>
      <c r="H14" s="554"/>
      <c r="I14" s="554"/>
      <c r="J14" s="556"/>
      <c r="K14" s="556"/>
      <c r="L14" s="556"/>
      <c r="M14" s="556"/>
      <c r="N14" s="556"/>
      <c r="O14" s="556"/>
      <c r="P14" s="556"/>
      <c r="Q14" s="556"/>
      <c r="R14" s="552"/>
      <c r="S14" s="552"/>
      <c r="T14" s="552"/>
      <c r="U14" s="552"/>
      <c r="V14" s="552"/>
      <c r="W14" s="552"/>
    </row>
    <row r="15" customFormat="false" ht="21.75" hidden="false" customHeight="true" outlineLevel="0" collapsed="false">
      <c r="A15" s="258" t="s">
        <v>121</v>
      </c>
      <c r="B15" s="258"/>
      <c r="C15" s="259" t="str">
        <f aca="false">全社連結PL!C5</f>
        <v>第1A</v>
      </c>
      <c r="D15" s="260" t="str">
        <f aca="false">全社連結PL!D5</f>
        <v>第2A</v>
      </c>
      <c r="E15" s="558" t="str">
        <f aca="false">全社連結PL!E5</f>
        <v>第3A</v>
      </c>
      <c r="F15" s="262" t="str">
        <f aca="false">全社連結PL!F5</f>
        <v>第4E</v>
      </c>
      <c r="G15" s="262" t="str">
        <f aca="false">全社連結PL!G5</f>
        <v>上期A</v>
      </c>
      <c r="H15" s="47" t="str">
        <f aca="false">全社連結PL!H5</f>
        <v>下期E</v>
      </c>
      <c r="I15" s="48" t="str">
        <f aca="false">全社連結PL!I5</f>
        <v>通期E</v>
      </c>
      <c r="J15" s="646" t="str">
        <f aca="false">全社連結PL!J5</f>
        <v>第1A</v>
      </c>
      <c r="K15" s="593" t="str">
        <f aca="false">全社連結PL!K5</f>
        <v>第2A</v>
      </c>
      <c r="L15" s="647" t="str">
        <f aca="false">全社連結PL!L5</f>
        <v>第3E</v>
      </c>
      <c r="M15" s="53" t="str">
        <f aca="false">全社連結PL!M5</f>
        <v>第4E</v>
      </c>
      <c r="N15" s="52" t="str">
        <f aca="false">全社連結PL!N5</f>
        <v>上期A</v>
      </c>
      <c r="O15" s="52" t="str">
        <f aca="false">全社連結PL!O5</f>
        <v>下期E</v>
      </c>
      <c r="P15" s="53" t="str">
        <f aca="false">全社連結PL!P5</f>
        <v>通期E</v>
      </c>
      <c r="Q15" s="266" t="s">
        <v>59</v>
      </c>
      <c r="R15" s="267" t="s">
        <v>60</v>
      </c>
      <c r="S15" s="268" t="s">
        <v>61</v>
      </c>
      <c r="T15" s="559" t="s">
        <v>67</v>
      </c>
      <c r="U15" s="58" t="s">
        <v>63</v>
      </c>
      <c r="V15" s="58" t="s">
        <v>68</v>
      </c>
      <c r="W15" s="58" t="s">
        <v>69</v>
      </c>
    </row>
    <row r="16" customFormat="false" ht="21.75" hidden="false" customHeight="true" outlineLevel="0" collapsed="false">
      <c r="A16" s="560" t="s">
        <v>76</v>
      </c>
      <c r="B16" s="561"/>
      <c r="C16" s="710" t="n">
        <v>4.52</v>
      </c>
      <c r="D16" s="711" t="n">
        <v>9.78</v>
      </c>
      <c r="E16" s="711" t="n">
        <v>4.17</v>
      </c>
      <c r="F16" s="712" t="n">
        <v>6.53</v>
      </c>
      <c r="G16" s="712" t="n">
        <v>14.3</v>
      </c>
      <c r="H16" s="713" t="n">
        <v>10.7</v>
      </c>
      <c r="I16" s="714" t="n">
        <v>25</v>
      </c>
      <c r="J16" s="715" t="n">
        <v>4.52</v>
      </c>
      <c r="K16" s="716" t="n">
        <v>9.78</v>
      </c>
      <c r="L16" s="716" t="n">
        <v>5</v>
      </c>
      <c r="M16" s="229" t="n">
        <v>10.7</v>
      </c>
      <c r="N16" s="232" t="n">
        <v>14.3</v>
      </c>
      <c r="O16" s="717" t="n">
        <v>15.7</v>
      </c>
      <c r="P16" s="718" t="n">
        <v>30</v>
      </c>
      <c r="Q16" s="719" t="n">
        <v>13.4</v>
      </c>
      <c r="R16" s="720" t="n">
        <v>12.2</v>
      </c>
      <c r="S16" s="720" t="n">
        <v>13.31</v>
      </c>
      <c r="T16" s="721" t="n">
        <v>2.71</v>
      </c>
      <c r="U16" s="722" t="n">
        <v>25.6</v>
      </c>
      <c r="V16" s="722" t="n">
        <v>16.02</v>
      </c>
      <c r="W16" s="722" t="n">
        <v>41.62</v>
      </c>
    </row>
    <row r="17" customFormat="false" ht="21.75" hidden="false" customHeight="true" outlineLevel="0" collapsed="false">
      <c r="A17" s="577" t="s">
        <v>86</v>
      </c>
      <c r="B17" s="683"/>
      <c r="C17" s="579" t="n">
        <f aca="false">+C16/C13</f>
        <v>0.0245133356358442</v>
      </c>
      <c r="D17" s="212" t="n">
        <f aca="false">+D16/D13</f>
        <v>0.0452232232030737</v>
      </c>
      <c r="E17" s="212" t="n">
        <f aca="false">+E16/E13</f>
        <v>0.0196948944410334</v>
      </c>
      <c r="F17" s="581" t="n">
        <f aca="false">+F16/F13</f>
        <v>0.0286881644846674</v>
      </c>
      <c r="G17" s="582" t="n">
        <f aca="false">+G16/G13</f>
        <v>0.0356920004991888</v>
      </c>
      <c r="H17" s="582" t="n">
        <f aca="false">+H16/H13</f>
        <v>0.0243541595538864</v>
      </c>
      <c r="I17" s="582" t="n">
        <f aca="false">+I16/I13</f>
        <v>0.0297619047619048</v>
      </c>
      <c r="J17" s="583" t="n">
        <v>0.0245133356358442</v>
      </c>
      <c r="K17" s="216" t="n">
        <v>0.0452232232030737</v>
      </c>
      <c r="L17" s="216" t="n">
        <v>0.0246305418719212</v>
      </c>
      <c r="M17" s="584" t="n">
        <v>0.0494568985440259</v>
      </c>
      <c r="N17" s="215" t="n">
        <v>0.0356920004991888</v>
      </c>
      <c r="O17" s="215" t="n">
        <v>0.0374388935256945</v>
      </c>
      <c r="P17" s="215" t="n">
        <v>0.0365853658536585</v>
      </c>
      <c r="Q17" s="585" t="n">
        <v>0.0619794253075697</v>
      </c>
      <c r="R17" s="221" t="n">
        <v>0.0581024285972573</v>
      </c>
      <c r="S17" s="221" t="n">
        <v>0.0630847833998091</v>
      </c>
      <c r="T17" s="684" t="n">
        <v>0.0131919940847858</v>
      </c>
      <c r="U17" s="685" t="n">
        <v>0.0600692500211363</v>
      </c>
      <c r="V17" s="685" t="n">
        <v>0.0384713727048007</v>
      </c>
      <c r="W17" s="222" t="n">
        <v>0.0493954154914082</v>
      </c>
    </row>
    <row r="18" customFormat="false" ht="21.75" hidden="false" customHeight="true" outlineLevel="0" collapsed="false">
      <c r="Q18" s="307"/>
      <c r="R18" s="307"/>
      <c r="S18" s="307"/>
      <c r="T18" s="307"/>
      <c r="U18" s="307"/>
      <c r="V18" s="307"/>
      <c r="W18" s="586" t="s">
        <v>92</v>
      </c>
    </row>
    <row r="19" customFormat="false" ht="21.75" hidden="false" customHeight="true" outlineLevel="0" collapsed="false">
      <c r="H19" s="403"/>
      <c r="I19" s="430"/>
      <c r="J19" s="687" t="str">
        <f aca="false">全社連結PL!J32</f>
        <v>2012年3月期3Q実績及び見通し と 上期実績及び前回見通し</v>
      </c>
      <c r="K19" s="687"/>
      <c r="L19" s="687"/>
      <c r="M19" s="687"/>
      <c r="N19" s="687"/>
      <c r="O19" s="687"/>
      <c r="P19" s="687"/>
      <c r="Q19" s="688" t="str">
        <f aca="false">全社連結PL!Q32</f>
        <v>2012年3月期3Q実績及び見通し　と　2011年3月期実績</v>
      </c>
      <c r="R19" s="688"/>
      <c r="S19" s="688"/>
      <c r="T19" s="688"/>
      <c r="U19" s="688"/>
      <c r="V19" s="688"/>
      <c r="W19" s="688"/>
    </row>
    <row r="20" customFormat="false" ht="21.75" hidden="false" customHeight="true" outlineLevel="0" collapsed="false">
      <c r="H20" s="702" t="str">
        <f aca="false">A3</f>
        <v>AEC</v>
      </c>
      <c r="I20" s="702"/>
      <c r="J20" s="689" t="str">
        <f aca="false">全社連結PL!J33</f>
        <v>（2012年1月27日発表値と2011年10月27日発表値との比較）</v>
      </c>
      <c r="K20" s="689"/>
      <c r="L20" s="689"/>
      <c r="M20" s="689"/>
      <c r="N20" s="689"/>
      <c r="O20" s="689"/>
      <c r="P20" s="689"/>
      <c r="Q20" s="690" t="str">
        <f aca="false">全社連結PL!Q33</f>
        <v>（2012年1月27日発表値と前年実績との比較）</v>
      </c>
      <c r="R20" s="690"/>
      <c r="S20" s="690"/>
      <c r="T20" s="690"/>
      <c r="U20" s="690"/>
      <c r="V20" s="690"/>
      <c r="W20" s="690"/>
    </row>
    <row r="21" customFormat="false" ht="21.75" hidden="false" customHeight="true" outlineLevel="0" collapsed="false">
      <c r="H21" s="440" t="s">
        <v>112</v>
      </c>
      <c r="I21" s="440"/>
      <c r="J21" s="691" t="s">
        <v>99</v>
      </c>
      <c r="K21" s="50" t="s">
        <v>100</v>
      </c>
      <c r="L21" s="319" t="s">
        <v>101</v>
      </c>
      <c r="M21" s="50" t="s">
        <v>102</v>
      </c>
      <c r="N21" s="52" t="s">
        <v>103</v>
      </c>
      <c r="O21" s="52" t="s">
        <v>104</v>
      </c>
      <c r="P21" s="53" t="s">
        <v>105</v>
      </c>
      <c r="Q21" s="54" t="str">
        <f aca="false">全社連結PL!Q34</f>
        <v>第1</v>
      </c>
      <c r="R21" s="55" t="str">
        <f aca="false">全社連結PL!R34</f>
        <v>第2</v>
      </c>
      <c r="S21" s="56" t="str">
        <f aca="false">全社連結PL!S34</f>
        <v>第3</v>
      </c>
      <c r="T21" s="57" t="str">
        <f aca="false">全社連結PL!T34</f>
        <v>第4</v>
      </c>
      <c r="U21" s="58" t="str">
        <f aca="false">全社連結PL!U34</f>
        <v>上期</v>
      </c>
      <c r="V21" s="58" t="str">
        <f aca="false">全社連結PL!V34</f>
        <v>下期</v>
      </c>
      <c r="W21" s="58" t="str">
        <f aca="false">全社連結PL!W34</f>
        <v>通期</v>
      </c>
    </row>
    <row r="22" customFormat="false" ht="21.75" hidden="false" customHeight="true" outlineLevel="0" collapsed="false">
      <c r="H22" s="443" t="s">
        <v>113</v>
      </c>
      <c r="I22" s="444"/>
      <c r="J22" s="723" t="n">
        <f aca="false">+C6/J6</f>
        <v>1</v>
      </c>
      <c r="K22" s="724" t="n">
        <f aca="false">+D6/K6</f>
        <v>1</v>
      </c>
      <c r="L22" s="724" t="n">
        <f aca="false">+E6/L6</f>
        <v>0.985625</v>
      </c>
      <c r="M22" s="725" t="n">
        <f aca="false">+F6/M6</f>
        <v>1.14833045097778</v>
      </c>
      <c r="N22" s="726" t="n">
        <f aca="false">+G6/N6</f>
        <v>1</v>
      </c>
      <c r="O22" s="726" t="n">
        <f aca="false">+H6/O6</f>
        <v>1.06444544692917</v>
      </c>
      <c r="P22" s="726" t="n">
        <f aca="false">+I6/P6</f>
        <v>1.03571428571429</v>
      </c>
      <c r="Q22" s="727" t="n">
        <f aca="false">+C6/Q6</f>
        <v>0.757954660115433</v>
      </c>
      <c r="R22" s="728" t="n">
        <f aca="false">+D6/R6</f>
        <v>0.933740051091941</v>
      </c>
      <c r="S22" s="728" t="n">
        <f aca="false">+E6/S6</f>
        <v>1.08686826324329</v>
      </c>
      <c r="T22" s="729" t="n">
        <f aca="false">+F6/T6</f>
        <v>1.33510182121286</v>
      </c>
      <c r="U22" s="730" t="n">
        <f aca="false">+G6/U6</f>
        <v>0.851013109202275</v>
      </c>
      <c r="V22" s="730" t="n">
        <f aca="false">+H6/V6</f>
        <v>1.20384423569674</v>
      </c>
      <c r="W22" s="731" t="n">
        <f aca="false">+I6/W6</f>
        <v>1.02153635555008</v>
      </c>
      <c r="X22" s="166"/>
    </row>
    <row r="23" customFormat="false" ht="21.75" hidden="false" customHeight="true" outlineLevel="0" collapsed="false">
      <c r="H23" s="167" t="s">
        <v>114</v>
      </c>
      <c r="I23" s="461"/>
      <c r="J23" s="732" t="n">
        <f aca="false">+C7/J7</f>
        <v>1</v>
      </c>
      <c r="K23" s="733" t="n">
        <f aca="false">+D7/K7</f>
        <v>1</v>
      </c>
      <c r="L23" s="733" t="n">
        <f aca="false">+E7/L7</f>
        <v>1.08032520325203</v>
      </c>
      <c r="M23" s="734" t="n">
        <f aca="false">+F7/M7</f>
        <v>1.00084997875053</v>
      </c>
      <c r="N23" s="735" t="n">
        <f aca="false">+G7/N7</f>
        <v>1</v>
      </c>
      <c r="O23" s="735" t="n">
        <f aca="false">+H7/O7</f>
        <v>1.03785297902945</v>
      </c>
      <c r="P23" s="735" t="n">
        <f aca="false">+I7/P7</f>
        <v>1.01851851851852</v>
      </c>
      <c r="Q23" s="736" t="n">
        <f aca="false">+C7/Q7</f>
        <v>0.897379371718602</v>
      </c>
      <c r="R23" s="737" t="n">
        <f aca="false">+D7/R7</f>
        <v>1.08639424600933</v>
      </c>
      <c r="S23" s="737" t="n">
        <f aca="false">+E7/S7</f>
        <v>0.959851977697743</v>
      </c>
      <c r="T23" s="738" t="n">
        <f aca="false">+F7/T7</f>
        <v>1.00374091228751</v>
      </c>
      <c r="U23" s="739" t="n">
        <f aca="false">+G7/U7</f>
        <v>0.986866122507141</v>
      </c>
      <c r="V23" s="739" t="n">
        <f aca="false">+H7/V7</f>
        <v>0.981979991868949</v>
      </c>
      <c r="W23" s="740" t="n">
        <f aca="false">+I7/W7</f>
        <v>0.98442427896234</v>
      </c>
    </row>
    <row r="24" customFormat="false" ht="21.75" hidden="false" customHeight="true" outlineLevel="0" collapsed="false">
      <c r="H24" s="478"/>
      <c r="I24" s="479" t="str">
        <f aca="false">IAB!B8</f>
        <v>米州</v>
      </c>
      <c r="J24" s="741" t="n">
        <f aca="false">+C8/J8</f>
        <v>1</v>
      </c>
      <c r="K24" s="742" t="n">
        <f aca="false">+D8/K8</f>
        <v>1</v>
      </c>
      <c r="L24" s="742" t="n">
        <f aca="false">+E8/L8</f>
        <v>1.06166666666667</v>
      </c>
      <c r="M24" s="743" t="n">
        <f aca="false">+F8/M8</f>
        <v>1.14786809493804</v>
      </c>
      <c r="N24" s="744" t="n">
        <f aca="false">+G8/N8</f>
        <v>1</v>
      </c>
      <c r="O24" s="744" t="n">
        <f aca="false">+H8/O8</f>
        <v>1.10459156991946</v>
      </c>
      <c r="P24" s="744" t="n">
        <f aca="false">+I8/P8</f>
        <v>1.05</v>
      </c>
      <c r="Q24" s="745" t="n">
        <f aca="false">+C8/Q8</f>
        <v>0.804261408809032</v>
      </c>
      <c r="R24" s="746" t="n">
        <f aca="false">+D8/R8</f>
        <v>0.88488735405361</v>
      </c>
      <c r="S24" s="746" t="n">
        <f aca="false">+E8/S8</f>
        <v>0.943528976115534</v>
      </c>
      <c r="T24" s="747" t="n">
        <f aca="false">+F8/T8</f>
        <v>0.897962536970095</v>
      </c>
      <c r="U24" s="748" t="n">
        <f aca="false">+G8/U8</f>
        <v>0.843896523848019</v>
      </c>
      <c r="V24" s="748" t="n">
        <f aca="false">+H8/V8</f>
        <v>0.9193871332811</v>
      </c>
      <c r="W24" s="749" t="n">
        <f aca="false">+I8/W8</f>
        <v>0.880244791884981</v>
      </c>
    </row>
    <row r="25" customFormat="false" ht="21.75" hidden="false" customHeight="true" outlineLevel="0" collapsed="false">
      <c r="H25" s="496"/>
      <c r="I25" s="497" t="str">
        <f aca="false">IAB!B9</f>
        <v>欧州</v>
      </c>
      <c r="J25" s="750" t="n">
        <f aca="false">+C9/J9</f>
        <v>1</v>
      </c>
      <c r="K25" s="751" t="n">
        <f aca="false">+D9/K9</f>
        <v>1</v>
      </c>
      <c r="L25" s="751" t="n">
        <f aca="false">+E9/L9</f>
        <v>0.91</v>
      </c>
      <c r="M25" s="752" t="n">
        <f aca="false">+F9/M9</f>
        <v>1.07758620689655</v>
      </c>
      <c r="N25" s="753" t="n">
        <f aca="false">+G9/N9</f>
        <v>1</v>
      </c>
      <c r="O25" s="753" t="n">
        <f aca="false">+H9/O9</f>
        <v>1</v>
      </c>
      <c r="P25" s="753" t="n">
        <f aca="false">+I9/P9</f>
        <v>1</v>
      </c>
      <c r="Q25" s="754" t="n">
        <f aca="false">+C9/Q9</f>
        <v>0.908950617283951</v>
      </c>
      <c r="R25" s="755" t="n">
        <f aca="false">+D9/R9</f>
        <v>1.05851979345955</v>
      </c>
      <c r="S25" s="755" t="n">
        <f aca="false">+E9/S9</f>
        <v>0.869426751592357</v>
      </c>
      <c r="T25" s="756" t="n">
        <f aca="false">+F9/T9</f>
        <v>1.07142857142857</v>
      </c>
      <c r="U25" s="757" t="n">
        <f aca="false">+G9/U9</f>
        <v>0.979658258746949</v>
      </c>
      <c r="V25" s="757" t="n">
        <f aca="false">+H9/V9</f>
        <v>0.975903614457832</v>
      </c>
      <c r="W25" s="758" t="n">
        <f aca="false">+I9/W9</f>
        <v>0.977708251857646</v>
      </c>
    </row>
    <row r="26" customFormat="false" ht="21.75" hidden="false" customHeight="true" outlineLevel="0" collapsed="false">
      <c r="H26" s="514"/>
      <c r="I26" s="497" t="str">
        <f aca="false">IAB!B10</f>
        <v>東南アジア他</v>
      </c>
      <c r="J26" s="750" t="n">
        <f aca="false">+C10/J10</f>
        <v>1</v>
      </c>
      <c r="K26" s="751" t="n">
        <f aca="false">+D10/K10</f>
        <v>1</v>
      </c>
      <c r="L26" s="751" t="n">
        <f aca="false">+E10/L10</f>
        <v>1.243</v>
      </c>
      <c r="M26" s="752" t="n">
        <f aca="false">+F10/M10</f>
        <v>0.844264046143986</v>
      </c>
      <c r="N26" s="753" t="n">
        <f aca="false">+G10/N10</f>
        <v>1</v>
      </c>
      <c r="O26" s="753" t="n">
        <f aca="false">+H10/O10</f>
        <v>1</v>
      </c>
      <c r="P26" s="753" t="n">
        <f aca="false">+I10/P10</f>
        <v>1</v>
      </c>
      <c r="Q26" s="754" t="n">
        <f aca="false">+C10/Q10</f>
        <v>1.08867924528302</v>
      </c>
      <c r="R26" s="755" t="n">
        <f aca="false">+D10/R10</f>
        <v>1.34506599622879</v>
      </c>
      <c r="S26" s="755" t="n">
        <f aca="false">+E10/S10</f>
        <v>1.01469387755102</v>
      </c>
      <c r="T26" s="756" t="n">
        <f aca="false">+F10/T10</f>
        <v>1.09534368070953</v>
      </c>
      <c r="U26" s="757" t="n">
        <f aca="false">+G10/U10</f>
        <v>1.2070516540917</v>
      </c>
      <c r="V26" s="757" t="n">
        <f aca="false">+H10/V10</f>
        <v>1.05464780996842</v>
      </c>
      <c r="W26" s="758" t="n">
        <f aca="false">+I10/W10</f>
        <v>1.12874779541446</v>
      </c>
    </row>
    <row r="27" customFormat="false" ht="21.75" hidden="false" customHeight="true" outlineLevel="0" collapsed="false">
      <c r="H27" s="496"/>
      <c r="I27" s="497" t="str">
        <f aca="false">IAB!B11</f>
        <v>中華圏</v>
      </c>
      <c r="J27" s="750" t="n">
        <f aca="false">+C11/J11</f>
        <v>1</v>
      </c>
      <c r="K27" s="751" t="n">
        <f aca="false">+D11/K11</f>
        <v>1</v>
      </c>
      <c r="L27" s="751" t="n">
        <f aca="false">+E11/L11</f>
        <v>1.10136363636364</v>
      </c>
      <c r="M27" s="752" t="n">
        <f aca="false">+F11/M11</f>
        <v>1.11599664991625</v>
      </c>
      <c r="N27" s="753" t="n">
        <f aca="false">+G11/N11</f>
        <v>1</v>
      </c>
      <c r="O27" s="753" t="n">
        <f aca="false">+H11/O11</f>
        <v>1.10897994768963</v>
      </c>
      <c r="P27" s="753" t="n">
        <f aca="false">+I11/P11</f>
        <v>1.05555555555556</v>
      </c>
      <c r="Q27" s="754" t="n">
        <f aca="false">+C11/Q11</f>
        <v>1.0390625</v>
      </c>
      <c r="R27" s="755" t="n">
        <f aca="false">+D11/R11</f>
        <v>1.10605326876513</v>
      </c>
      <c r="S27" s="755" t="n">
        <f aca="false">+E11/S11</f>
        <v>0.912617702448211</v>
      </c>
      <c r="T27" s="756" t="n">
        <f aca="false">+F11/T11</f>
        <v>1.14525139664804</v>
      </c>
      <c r="U27" s="757" t="n">
        <f aca="false">+G11/U11</f>
        <v>1.07269632871383</v>
      </c>
      <c r="V27" s="757" t="n">
        <f aca="false">+H11/V11</f>
        <v>1.02127659574468</v>
      </c>
      <c r="W27" s="758" t="n">
        <f aca="false">+I11/W11</f>
        <v>1.04452996151732</v>
      </c>
    </row>
    <row r="28" customFormat="false" ht="21.75" hidden="false" customHeight="true" outlineLevel="0" collapsed="false">
      <c r="H28" s="515"/>
      <c r="I28" s="516" t="str">
        <f aca="false">IAB!B12</f>
        <v>直接輸出</v>
      </c>
      <c r="J28" s="759" t="n">
        <f aca="false">+C12/J12</f>
        <v>1</v>
      </c>
      <c r="K28" s="760" t="n">
        <f aca="false">+D12/K12</f>
        <v>1</v>
      </c>
      <c r="L28" s="760" t="n">
        <f aca="false">+E12/L12</f>
        <v>0.878823529411765</v>
      </c>
      <c r="M28" s="761" t="n">
        <f aca="false">+F12/M12</f>
        <v>0.815326633165829</v>
      </c>
      <c r="N28" s="762" t="n">
        <f aca="false">+G12/N12</f>
        <v>1</v>
      </c>
      <c r="O28" s="762" t="n">
        <f aca="false">+H12/O12</f>
        <v>0.848116646415553</v>
      </c>
      <c r="P28" s="762" t="n">
        <f aca="false">+I12/P12</f>
        <v>0.923076923076923</v>
      </c>
      <c r="Q28" s="763" t="n">
        <f aca="false">+C12/Q12</f>
        <v>0.688782633529642</v>
      </c>
      <c r="R28" s="764" t="n">
        <f aca="false">+D12/R12</f>
        <v>1.37197814137416</v>
      </c>
      <c r="S28" s="764" t="n">
        <f aca="false">+E12/S12</f>
        <v>1.00619527972881</v>
      </c>
      <c r="T28" s="765" t="n">
        <f aca="false">+F12/T12</f>
        <v>0.956988658182052</v>
      </c>
      <c r="U28" s="766" t="n">
        <f aca="false">+G12/U12</f>
        <v>0.959020472273996</v>
      </c>
      <c r="V28" s="766" t="n">
        <f aca="false">+H12/V12</f>
        <v>0.982704418220928</v>
      </c>
      <c r="W28" s="767" t="n">
        <f aca="false">+I12/W12</f>
        <v>0.969897776612524</v>
      </c>
    </row>
    <row r="29" customFormat="false" ht="21.75" hidden="false" customHeight="true" outlineLevel="0" collapsed="false">
      <c r="H29" s="534" t="s">
        <v>120</v>
      </c>
      <c r="I29" s="535"/>
      <c r="J29" s="768" t="n">
        <f aca="false">+C13/J13</f>
        <v>1</v>
      </c>
      <c r="K29" s="768" t="n">
        <f aca="false">+D13/K13</f>
        <v>1</v>
      </c>
      <c r="L29" s="769" t="n">
        <f aca="false">+E13/L13</f>
        <v>1.04300492610837</v>
      </c>
      <c r="M29" s="770" t="n">
        <f aca="false">+F13/M13</f>
        <v>1.05209151837301</v>
      </c>
      <c r="N29" s="771" t="n">
        <f aca="false">+G13/N13</f>
        <v>1</v>
      </c>
      <c r="O29" s="771" t="n">
        <f aca="false">+H13/O13</f>
        <v>1.04769285799452</v>
      </c>
      <c r="P29" s="771" t="n">
        <f aca="false">+I13/P13</f>
        <v>1.02439024390244</v>
      </c>
      <c r="Q29" s="772" t="n">
        <f aca="false">+C13/Q13</f>
        <v>0.852862010550598</v>
      </c>
      <c r="R29" s="773" t="n">
        <f aca="false">+D13/R13</f>
        <v>1.02993969606276</v>
      </c>
      <c r="S29" s="773" t="n">
        <f aca="false">+E13/S13</f>
        <v>1.00352676102491</v>
      </c>
      <c r="T29" s="774" t="n">
        <f aca="false">+F13/T13</f>
        <v>1.10803014523208</v>
      </c>
      <c r="U29" s="775" t="n">
        <f aca="false">+G13/U13</f>
        <v>0.940107227381572</v>
      </c>
      <c r="V29" s="775" t="n">
        <f aca="false">+H13/V13</f>
        <v>1.05508099861761</v>
      </c>
      <c r="W29" s="776" t="n">
        <f aca="false">+I13/W13</f>
        <v>0.996928135818908</v>
      </c>
    </row>
    <row r="30" customFormat="false" ht="15" hidden="false" customHeight="true" outlineLevel="0" collapsed="false">
      <c r="H30" s="552"/>
      <c r="I30" s="552"/>
      <c r="J30" s="382"/>
      <c r="K30" s="382"/>
      <c r="L30" s="382"/>
      <c r="M30" s="382"/>
      <c r="N30" s="382"/>
      <c r="O30" s="382"/>
      <c r="P30" s="382"/>
      <c r="Q30" s="645"/>
      <c r="R30" s="645"/>
      <c r="S30" s="645"/>
      <c r="T30" s="645"/>
      <c r="U30" s="645"/>
      <c r="V30" s="645"/>
      <c r="W30" s="645"/>
    </row>
    <row r="31" customFormat="false" ht="21.75" hidden="false" customHeight="true" outlineLevel="0" collapsed="false">
      <c r="H31" s="557" t="s">
        <v>121</v>
      </c>
      <c r="I31" s="557"/>
      <c r="J31" s="646" t="s">
        <v>99</v>
      </c>
      <c r="K31" s="593" t="s">
        <v>100</v>
      </c>
      <c r="L31" s="647" t="s">
        <v>101</v>
      </c>
      <c r="M31" s="53" t="s">
        <v>102</v>
      </c>
      <c r="N31" s="52" t="s">
        <v>103</v>
      </c>
      <c r="O31" s="52" t="s">
        <v>104</v>
      </c>
      <c r="P31" s="53" t="s">
        <v>105</v>
      </c>
      <c r="Q31" s="266" t="str">
        <f aca="false">全社連結PL!Q51</f>
        <v>第1</v>
      </c>
      <c r="R31" s="267" t="str">
        <f aca="false">全社連結PL!R51</f>
        <v>第2</v>
      </c>
      <c r="S31" s="268" t="str">
        <f aca="false">全社連結PL!S51</f>
        <v>第3</v>
      </c>
      <c r="T31" s="323" t="str">
        <f aca="false">全社連結PL!T51</f>
        <v>第4</v>
      </c>
      <c r="U31" s="58" t="str">
        <f aca="false">全社連結PL!U51</f>
        <v>上期</v>
      </c>
      <c r="V31" s="58" t="str">
        <f aca="false">全社連結PL!V51</f>
        <v>下期</v>
      </c>
      <c r="W31" s="58" t="str">
        <f aca="false">全社連結PL!W51</f>
        <v>通期</v>
      </c>
    </row>
    <row r="32" customFormat="false" ht="21.75" hidden="false" customHeight="true" outlineLevel="0" collapsed="false">
      <c r="H32" s="695" t="s">
        <v>76</v>
      </c>
      <c r="I32" s="696"/>
      <c r="J32" s="650" t="n">
        <f aca="false">+C16/J16</f>
        <v>1</v>
      </c>
      <c r="K32" s="651" t="n">
        <f aca="false">+D16/K16</f>
        <v>1</v>
      </c>
      <c r="L32" s="651" t="n">
        <f aca="false">+E16/L16</f>
        <v>0.834</v>
      </c>
      <c r="M32" s="651" t="n">
        <f aca="false">+F16/M16</f>
        <v>0.610280373831776</v>
      </c>
      <c r="N32" s="777" t="n">
        <f aca="false">+G16/N16</f>
        <v>1</v>
      </c>
      <c r="O32" s="777" t="n">
        <f aca="false">+H16/O16</f>
        <v>0.681528662420382</v>
      </c>
      <c r="P32" s="777" t="n">
        <f aca="false">+I16/P16</f>
        <v>0.833333333333333</v>
      </c>
      <c r="Q32" s="778" t="n">
        <f aca="false">+C16/Q16</f>
        <v>0.337313432835821</v>
      </c>
      <c r="R32" s="778" t="n">
        <f aca="false">+D16/R16</f>
        <v>0.801639344262295</v>
      </c>
      <c r="S32" s="778" t="n">
        <f aca="false">+E16/S16</f>
        <v>0.313298271975958</v>
      </c>
      <c r="T32" s="778" t="n">
        <f aca="false">+F16/T16</f>
        <v>2.40959409594096</v>
      </c>
      <c r="U32" s="644" t="n">
        <f aca="false">+G16/U16</f>
        <v>0.55859375</v>
      </c>
      <c r="V32" s="644" t="n">
        <f aca="false">+H16/V16</f>
        <v>0.667915106117353</v>
      </c>
      <c r="W32" s="644" t="n">
        <f aca="false">+I16/W16</f>
        <v>0.600672753483902</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65"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５&amp;R2012年3月期 第3四半期　データ集AEC</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0" min="1" style="23" width="8.62"/>
    <col collapsed="false" customWidth="true" hidden="false" outlineLevel="0" max="21" min="21" style="23" width="9.49"/>
    <col collapsed="false" customWidth="true" hidden="false" outlineLevel="0" max="23" min="22" style="23" width="8.62"/>
    <col collapsed="false" customWidth="false" hidden="false" outlineLevel="0" max="257" min="24" style="23" width="8.99"/>
  </cols>
  <sheetData>
    <row r="1" s="23" customFormat="true" ht="21.75" hidden="false" customHeight="true" outlineLevel="0" collapsed="false">
      <c r="A1" s="26"/>
      <c r="B1" s="26"/>
      <c r="C1" s="26"/>
      <c r="D1" s="26"/>
      <c r="E1" s="26"/>
      <c r="F1" s="26"/>
      <c r="G1" s="26"/>
      <c r="H1" s="26"/>
      <c r="I1" s="26"/>
      <c r="J1" s="429"/>
      <c r="K1" s="26"/>
      <c r="L1" s="26"/>
      <c r="M1" s="26"/>
      <c r="N1" s="26"/>
      <c r="O1" s="26"/>
      <c r="P1" s="26"/>
      <c r="Q1" s="26"/>
      <c r="R1" s="26"/>
      <c r="S1" s="26"/>
      <c r="T1" s="26"/>
      <c r="U1" s="26"/>
      <c r="V1" s="26"/>
      <c r="W1" s="28" t="s">
        <v>50</v>
      </c>
    </row>
    <row r="2" customFormat="false" ht="21.75" hidden="false" customHeight="true" outlineLevel="0" collapsed="false">
      <c r="A2" s="403"/>
      <c r="B2" s="430"/>
      <c r="C2" s="31" t="str">
        <f aca="false">全社連結PL!C2</f>
        <v>2012年3月期　</v>
      </c>
      <c r="D2" s="31"/>
      <c r="E2" s="31"/>
      <c r="F2" s="31"/>
      <c r="G2" s="31"/>
      <c r="H2" s="31"/>
      <c r="I2" s="31"/>
      <c r="J2" s="32" t="str">
        <f aca="false">全社連結PL!J2</f>
        <v>2012年3月期　</v>
      </c>
      <c r="K2" s="32"/>
      <c r="L2" s="32"/>
      <c r="M2" s="32"/>
      <c r="N2" s="32"/>
      <c r="O2" s="32"/>
      <c r="P2" s="32"/>
      <c r="Q2" s="33" t="str">
        <f aca="false">全社連結PL!Q2</f>
        <v>2011年3月期</v>
      </c>
      <c r="R2" s="33"/>
      <c r="S2" s="33"/>
      <c r="T2" s="33"/>
      <c r="U2" s="33"/>
      <c r="V2" s="33"/>
      <c r="W2" s="33"/>
    </row>
    <row r="3" customFormat="false" ht="21.75" hidden="false" customHeight="true" outlineLevel="0" collapsed="false">
      <c r="A3" s="702" t="s">
        <v>125</v>
      </c>
      <c r="B3" s="702"/>
      <c r="C3" s="35" t="str">
        <f aca="false">全社連結PL!C3</f>
        <v>3Q実績及び見通し</v>
      </c>
      <c r="D3" s="35"/>
      <c r="E3" s="35"/>
      <c r="F3" s="35"/>
      <c r="G3" s="35"/>
      <c r="H3" s="35"/>
      <c r="I3" s="35"/>
      <c r="J3" s="36" t="str">
        <f aca="false">全社連結PL!J3</f>
        <v>上期実績及び前回見通し</v>
      </c>
      <c r="K3" s="36"/>
      <c r="L3" s="36"/>
      <c r="M3" s="36"/>
      <c r="N3" s="36"/>
      <c r="O3" s="36"/>
      <c r="P3" s="36"/>
      <c r="Q3" s="37" t="str">
        <f aca="false">全社連結PL!Q3</f>
        <v>実績</v>
      </c>
      <c r="R3" s="37"/>
      <c r="S3" s="37"/>
      <c r="T3" s="37"/>
      <c r="U3" s="37"/>
      <c r="V3" s="37"/>
      <c r="W3" s="37"/>
    </row>
    <row r="4" customFormat="false" ht="21.75" hidden="false" customHeight="true" outlineLevel="0" collapsed="false">
      <c r="A4" s="436"/>
      <c r="B4" s="437"/>
      <c r="C4" s="656" t="str">
        <f aca="false">全社連結PL!C4</f>
        <v>(2012年1月27日発表）</v>
      </c>
      <c r="D4" s="656"/>
      <c r="E4" s="656"/>
      <c r="F4" s="656"/>
      <c r="G4" s="656"/>
      <c r="H4" s="656"/>
      <c r="I4" s="656"/>
      <c r="J4" s="40" t="str">
        <f aca="false">全社連結PL!J4</f>
        <v>(2011年10月27日発表）</v>
      </c>
      <c r="K4" s="40"/>
      <c r="L4" s="40"/>
      <c r="M4" s="40"/>
      <c r="N4" s="40"/>
      <c r="O4" s="40"/>
      <c r="P4" s="40"/>
      <c r="Q4" s="657"/>
      <c r="R4" s="657"/>
      <c r="S4" s="657"/>
      <c r="T4" s="657"/>
      <c r="U4" s="657"/>
      <c r="V4" s="657"/>
      <c r="W4" s="657"/>
    </row>
    <row r="5" customFormat="false" ht="21.75" hidden="false" customHeight="true" outlineLevel="0" collapsed="false">
      <c r="A5" s="440" t="s">
        <v>112</v>
      </c>
      <c r="B5" s="440"/>
      <c r="C5" s="43" t="str">
        <f aca="false">全社連結PL!C5</f>
        <v>第1A</v>
      </c>
      <c r="D5" s="44" t="str">
        <f aca="false">全社連結PL!D5</f>
        <v>第2A</v>
      </c>
      <c r="E5" s="45" t="str">
        <f aca="false">全社連結PL!E5</f>
        <v>第3A</v>
      </c>
      <c r="F5" s="441" t="str">
        <f aca="false">全社連結PL!F5</f>
        <v>第4E</v>
      </c>
      <c r="G5" s="47" t="str">
        <f aca="false">全社連結PL!G5</f>
        <v>上期A</v>
      </c>
      <c r="H5" s="262" t="str">
        <f aca="false">全社連結PL!H5</f>
        <v>下期E</v>
      </c>
      <c r="I5" s="262" t="str">
        <f aca="false">全社連結PL!I5</f>
        <v>通期E</v>
      </c>
      <c r="J5" s="49" t="str">
        <f aca="false">全社連結PL!J5</f>
        <v>第1A</v>
      </c>
      <c r="K5" s="50" t="str">
        <f aca="false">全社連結PL!K5</f>
        <v>第2A</v>
      </c>
      <c r="L5" s="51" t="str">
        <f aca="false">全社連結PL!L5</f>
        <v>第3E</v>
      </c>
      <c r="M5" s="50" t="str">
        <f aca="false">全社連結PL!M5</f>
        <v>第4E</v>
      </c>
      <c r="N5" s="52" t="str">
        <f aca="false">全社連結PL!N5</f>
        <v>上期A</v>
      </c>
      <c r="O5" s="52" t="str">
        <f aca="false">全社連結PL!O5</f>
        <v>下期E</v>
      </c>
      <c r="P5" s="53" t="str">
        <f aca="false">全社連結PL!P5</f>
        <v>通期E</v>
      </c>
      <c r="Q5" s="54" t="s">
        <v>59</v>
      </c>
      <c r="R5" s="55" t="s">
        <v>60</v>
      </c>
      <c r="S5" s="56" t="s">
        <v>61</v>
      </c>
      <c r="T5" s="57" t="s">
        <v>67</v>
      </c>
      <c r="U5" s="58" t="s">
        <v>63</v>
      </c>
      <c r="V5" s="58" t="s">
        <v>68</v>
      </c>
      <c r="W5" s="58" t="s">
        <v>69</v>
      </c>
    </row>
    <row r="6" customFormat="false" ht="21.75" hidden="false" customHeight="true" outlineLevel="0" collapsed="false">
      <c r="A6" s="443" t="s">
        <v>113</v>
      </c>
      <c r="B6" s="444"/>
      <c r="C6" s="779" t="n">
        <v>95</v>
      </c>
      <c r="D6" s="780" t="n">
        <v>107.21044878</v>
      </c>
      <c r="E6" s="564" t="n">
        <v>124.5</v>
      </c>
      <c r="F6" s="781" t="n">
        <v>247.29</v>
      </c>
      <c r="G6" s="782" t="n">
        <v>203.21</v>
      </c>
      <c r="H6" s="782" t="n">
        <v>371.79</v>
      </c>
      <c r="I6" s="783" t="n">
        <v>575</v>
      </c>
      <c r="J6" s="784" t="n">
        <v>95</v>
      </c>
      <c r="K6" s="785" t="n">
        <v>107.21044878</v>
      </c>
      <c r="L6" s="786" t="n">
        <v>140</v>
      </c>
      <c r="M6" s="787" t="n">
        <v>241.79</v>
      </c>
      <c r="N6" s="788" t="n">
        <v>203.21</v>
      </c>
      <c r="O6" s="788" t="n">
        <v>381.79</v>
      </c>
      <c r="P6" s="789" t="n">
        <v>585</v>
      </c>
      <c r="Q6" s="790" t="n">
        <v>86.63322048</v>
      </c>
      <c r="R6" s="791" t="n">
        <v>135.98745394</v>
      </c>
      <c r="S6" s="792" t="n">
        <v>118.41021732</v>
      </c>
      <c r="T6" s="793" t="n">
        <v>290.39147689</v>
      </c>
      <c r="U6" s="794" t="n">
        <v>222.62067442</v>
      </c>
      <c r="V6" s="794" t="n">
        <v>408.80169421</v>
      </c>
      <c r="W6" s="795" t="n">
        <v>631.42236863</v>
      </c>
    </row>
    <row r="7" customFormat="false" ht="21.75" hidden="false" customHeight="true" outlineLevel="0" collapsed="false">
      <c r="A7" s="167" t="s">
        <v>114</v>
      </c>
      <c r="B7" s="461"/>
      <c r="C7" s="796" t="n">
        <v>1</v>
      </c>
      <c r="D7" s="797" t="n">
        <v>1.25</v>
      </c>
      <c r="E7" s="798" t="n">
        <v>0.81</v>
      </c>
      <c r="F7" s="799" t="n">
        <v>2.86</v>
      </c>
      <c r="G7" s="800" t="n">
        <v>1.33</v>
      </c>
      <c r="H7" s="800" t="n">
        <v>3.67</v>
      </c>
      <c r="I7" s="801" t="n">
        <v>5</v>
      </c>
      <c r="J7" s="802" t="n">
        <v>1</v>
      </c>
      <c r="K7" s="803" t="n">
        <v>1.25</v>
      </c>
      <c r="L7" s="804" t="n">
        <v>1</v>
      </c>
      <c r="M7" s="805" t="n">
        <v>2.67</v>
      </c>
      <c r="N7" s="806" t="n">
        <v>1.33</v>
      </c>
      <c r="O7" s="806" t="n">
        <v>3.67</v>
      </c>
      <c r="P7" s="807" t="n">
        <v>5</v>
      </c>
      <c r="Q7" s="808" t="n">
        <v>0.28538732</v>
      </c>
      <c r="R7" s="809" t="n">
        <v>1.26236687</v>
      </c>
      <c r="S7" s="810" t="n">
        <v>5.22786532</v>
      </c>
      <c r="T7" s="811" t="n">
        <v>0.263370409999999</v>
      </c>
      <c r="U7" s="812" t="n">
        <v>1.54775419</v>
      </c>
      <c r="V7" s="813" t="n">
        <v>5.49123573</v>
      </c>
      <c r="W7" s="814" t="n">
        <v>7.03898992</v>
      </c>
    </row>
    <row r="8" customFormat="false" ht="21.75" hidden="false" customHeight="true" outlineLevel="0" collapsed="false">
      <c r="A8" s="478"/>
      <c r="B8" s="479" t="str">
        <f aca="false">IAB!B8</f>
        <v>米州</v>
      </c>
      <c r="C8" s="815" t="n">
        <v>0</v>
      </c>
      <c r="D8" s="816" t="n">
        <v>0</v>
      </c>
      <c r="E8" s="817" t="n">
        <v>0</v>
      </c>
      <c r="F8" s="818" t="n">
        <v>0</v>
      </c>
      <c r="G8" s="819" t="n">
        <v>0</v>
      </c>
      <c r="H8" s="819" t="n">
        <v>0</v>
      </c>
      <c r="I8" s="820" t="n">
        <v>0</v>
      </c>
      <c r="J8" s="821" t="n">
        <v>0</v>
      </c>
      <c r="K8" s="822" t="n">
        <v>0</v>
      </c>
      <c r="L8" s="823" t="n">
        <v>0</v>
      </c>
      <c r="M8" s="824" t="n">
        <v>0</v>
      </c>
      <c r="N8" s="825" t="n">
        <v>0</v>
      </c>
      <c r="O8" s="825" t="n">
        <v>0</v>
      </c>
      <c r="P8" s="826" t="n">
        <v>0</v>
      </c>
      <c r="Q8" s="827" t="n">
        <v>0</v>
      </c>
      <c r="R8" s="828" t="n">
        <v>0</v>
      </c>
      <c r="S8" s="829" t="n">
        <v>0</v>
      </c>
      <c r="T8" s="830" t="n">
        <v>0</v>
      </c>
      <c r="U8" s="831" t="n">
        <v>0</v>
      </c>
      <c r="V8" s="832" t="n">
        <v>0</v>
      </c>
      <c r="W8" s="833" t="n">
        <v>0</v>
      </c>
    </row>
    <row r="9" customFormat="false" ht="21.75" hidden="false" customHeight="true" outlineLevel="0" collapsed="false">
      <c r="A9" s="496"/>
      <c r="B9" s="497" t="str">
        <f aca="false">IAB!B9</f>
        <v>欧州</v>
      </c>
      <c r="C9" s="834" t="n">
        <v>0</v>
      </c>
      <c r="D9" s="835" t="n">
        <v>0</v>
      </c>
      <c r="E9" s="836" t="n">
        <v>0</v>
      </c>
      <c r="F9" s="837" t="n">
        <v>0</v>
      </c>
      <c r="G9" s="838" t="n">
        <v>0</v>
      </c>
      <c r="H9" s="838" t="n">
        <v>0</v>
      </c>
      <c r="I9" s="839" t="n">
        <v>0</v>
      </c>
      <c r="J9" s="840" t="n">
        <v>0</v>
      </c>
      <c r="K9" s="841" t="n">
        <v>0</v>
      </c>
      <c r="L9" s="842" t="n">
        <v>0</v>
      </c>
      <c r="M9" s="843" t="n">
        <v>0</v>
      </c>
      <c r="N9" s="844" t="n">
        <v>0</v>
      </c>
      <c r="O9" s="844" t="n">
        <v>0</v>
      </c>
      <c r="P9" s="845" t="n">
        <v>0</v>
      </c>
      <c r="Q9" s="846" t="n">
        <v>0</v>
      </c>
      <c r="R9" s="847" t="n">
        <v>0</v>
      </c>
      <c r="S9" s="848" t="n">
        <v>0</v>
      </c>
      <c r="T9" s="849" t="n">
        <v>0</v>
      </c>
      <c r="U9" s="850" t="n">
        <v>0</v>
      </c>
      <c r="V9" s="851" t="n">
        <v>0</v>
      </c>
      <c r="W9" s="852" t="n">
        <v>0</v>
      </c>
    </row>
    <row r="10" customFormat="false" ht="21.75" hidden="false" customHeight="true" outlineLevel="0" collapsed="false">
      <c r="A10" s="514"/>
      <c r="B10" s="497" t="str">
        <f aca="false">IAB!B10</f>
        <v>東南アジア他</v>
      </c>
      <c r="C10" s="834" t="n">
        <v>0</v>
      </c>
      <c r="D10" s="835" t="n">
        <v>0</v>
      </c>
      <c r="E10" s="836" t="n">
        <v>0</v>
      </c>
      <c r="F10" s="837" t="n">
        <v>0</v>
      </c>
      <c r="G10" s="838" t="n">
        <v>0</v>
      </c>
      <c r="H10" s="838" t="n">
        <v>0</v>
      </c>
      <c r="I10" s="839" t="n">
        <v>0</v>
      </c>
      <c r="J10" s="840" t="n">
        <v>0</v>
      </c>
      <c r="K10" s="841" t="n">
        <v>0</v>
      </c>
      <c r="L10" s="842" t="n">
        <v>0</v>
      </c>
      <c r="M10" s="843" t="n">
        <v>0</v>
      </c>
      <c r="N10" s="844" t="n">
        <v>0</v>
      </c>
      <c r="O10" s="844" t="n">
        <v>0</v>
      </c>
      <c r="P10" s="845" t="n">
        <v>0</v>
      </c>
      <c r="Q10" s="846" t="n">
        <v>0</v>
      </c>
      <c r="R10" s="847" t="n">
        <v>0</v>
      </c>
      <c r="S10" s="848" t="n">
        <v>0</v>
      </c>
      <c r="T10" s="849" t="n">
        <v>0</v>
      </c>
      <c r="U10" s="850" t="n">
        <v>0</v>
      </c>
      <c r="V10" s="851" t="n">
        <v>0</v>
      </c>
      <c r="W10" s="852" t="n">
        <v>0</v>
      </c>
    </row>
    <row r="11" customFormat="false" ht="21.75" hidden="false" customHeight="true" outlineLevel="0" collapsed="false">
      <c r="A11" s="496"/>
      <c r="B11" s="497" t="str">
        <f aca="false">IAB!B11</f>
        <v>中華圏</v>
      </c>
      <c r="C11" s="834" t="n">
        <v>0.08</v>
      </c>
      <c r="D11" s="835" t="n">
        <v>0.01</v>
      </c>
      <c r="E11" s="836" t="n">
        <v>0.06</v>
      </c>
      <c r="F11" s="837" t="n">
        <v>-0.15</v>
      </c>
      <c r="G11" s="838" t="n">
        <v>0.09</v>
      </c>
      <c r="H11" s="838" t="n">
        <v>-0.09</v>
      </c>
      <c r="I11" s="839" t="n">
        <v>0</v>
      </c>
      <c r="J11" s="840" t="n">
        <v>0.08</v>
      </c>
      <c r="K11" s="841" t="n">
        <v>0.01</v>
      </c>
      <c r="L11" s="842" t="n">
        <v>0</v>
      </c>
      <c r="M11" s="843" t="n">
        <v>-0.09</v>
      </c>
      <c r="N11" s="844" t="n">
        <v>0.09</v>
      </c>
      <c r="O11" s="844" t="n">
        <v>-0.09</v>
      </c>
      <c r="P11" s="845" t="n">
        <v>0</v>
      </c>
      <c r="Q11" s="846" t="n">
        <v>0</v>
      </c>
      <c r="R11" s="847" t="n">
        <v>0</v>
      </c>
      <c r="S11" s="848" t="n">
        <v>0</v>
      </c>
      <c r="T11" s="849" t="n">
        <v>0</v>
      </c>
      <c r="U11" s="850" t="n">
        <v>0</v>
      </c>
      <c r="V11" s="851" t="n">
        <v>0</v>
      </c>
      <c r="W11" s="852" t="n">
        <v>0</v>
      </c>
    </row>
    <row r="12" customFormat="false" ht="21.75" hidden="false" customHeight="true" outlineLevel="0" collapsed="false">
      <c r="A12" s="515"/>
      <c r="B12" s="516" t="str">
        <f aca="false">IAB!B12</f>
        <v>直接輸出</v>
      </c>
      <c r="C12" s="853" t="n">
        <v>0</v>
      </c>
      <c r="D12" s="854" t="n">
        <v>1.24</v>
      </c>
      <c r="E12" s="855" t="n">
        <v>0.75</v>
      </c>
      <c r="F12" s="856" t="n">
        <v>3.01</v>
      </c>
      <c r="G12" s="857" t="n">
        <v>1.24</v>
      </c>
      <c r="H12" s="857" t="n">
        <v>3.76</v>
      </c>
      <c r="I12" s="858" t="n">
        <v>5</v>
      </c>
      <c r="J12" s="859" t="n">
        <v>0</v>
      </c>
      <c r="K12" s="860" t="n">
        <v>1.24</v>
      </c>
      <c r="L12" s="861" t="n">
        <v>1</v>
      </c>
      <c r="M12" s="862" t="n">
        <v>2.76</v>
      </c>
      <c r="N12" s="863" t="n">
        <v>1.24</v>
      </c>
      <c r="O12" s="863" t="n">
        <v>3.76</v>
      </c>
      <c r="P12" s="864" t="n">
        <v>5</v>
      </c>
      <c r="Q12" s="865" t="n">
        <v>0.28538732</v>
      </c>
      <c r="R12" s="866" t="n">
        <v>1.26236687</v>
      </c>
      <c r="S12" s="867" t="n">
        <v>5.22786532</v>
      </c>
      <c r="T12" s="868" t="n">
        <v>0.263370409999999</v>
      </c>
      <c r="U12" s="869" t="n">
        <v>1.54775419</v>
      </c>
      <c r="V12" s="870" t="n">
        <v>5.49123573</v>
      </c>
      <c r="W12" s="871" t="n">
        <v>7.03898992</v>
      </c>
    </row>
    <row r="13" customFormat="false" ht="21.75" hidden="false" customHeight="true" outlineLevel="0" collapsed="false">
      <c r="A13" s="534" t="s">
        <v>120</v>
      </c>
      <c r="B13" s="535"/>
      <c r="C13" s="872" t="n">
        <v>96.07955122</v>
      </c>
      <c r="D13" s="873" t="n">
        <v>108.46044878</v>
      </c>
      <c r="E13" s="874" t="n">
        <v>125.31</v>
      </c>
      <c r="F13" s="875" t="n">
        <v>250.15</v>
      </c>
      <c r="G13" s="876" t="n">
        <v>204</v>
      </c>
      <c r="H13" s="876" t="n">
        <v>375.46</v>
      </c>
      <c r="I13" s="877" t="n">
        <v>580</v>
      </c>
      <c r="J13" s="878" t="n">
        <v>96.07955122</v>
      </c>
      <c r="K13" s="879" t="n">
        <v>108.46044878</v>
      </c>
      <c r="L13" s="880" t="n">
        <v>141</v>
      </c>
      <c r="M13" s="881" t="n">
        <v>244.46</v>
      </c>
      <c r="N13" s="882" t="n">
        <v>204</v>
      </c>
      <c r="O13" s="882" t="n">
        <v>385.46</v>
      </c>
      <c r="P13" s="883" t="n">
        <v>590</v>
      </c>
      <c r="Q13" s="884" t="n">
        <v>86.9186078</v>
      </c>
      <c r="R13" s="885" t="n">
        <v>137.24982081</v>
      </c>
      <c r="S13" s="886" t="n">
        <v>123.63808264</v>
      </c>
      <c r="T13" s="887" t="n">
        <v>290.6548473</v>
      </c>
      <c r="U13" s="888" t="n">
        <v>225</v>
      </c>
      <c r="V13" s="888" t="n">
        <v>414.29292994</v>
      </c>
      <c r="W13" s="889" t="n">
        <v>638.46135855</v>
      </c>
    </row>
    <row r="14" customFormat="false" ht="15" hidden="false" customHeight="true" outlineLevel="0" collapsed="false">
      <c r="A14" s="552"/>
      <c r="B14" s="553"/>
      <c r="C14" s="554"/>
      <c r="D14" s="554"/>
      <c r="E14" s="554"/>
      <c r="F14" s="554"/>
      <c r="G14" s="554"/>
      <c r="H14" s="554"/>
      <c r="I14" s="554"/>
      <c r="J14" s="556"/>
      <c r="K14" s="556"/>
      <c r="L14" s="556"/>
      <c r="M14" s="556"/>
      <c r="N14" s="556"/>
      <c r="O14" s="556"/>
      <c r="P14" s="556"/>
      <c r="Q14" s="556"/>
      <c r="R14" s="552"/>
      <c r="S14" s="552"/>
      <c r="T14" s="552"/>
      <c r="U14" s="552"/>
      <c r="V14" s="552"/>
      <c r="W14" s="552"/>
    </row>
    <row r="15" customFormat="false" ht="21.75" hidden="false" customHeight="true" outlineLevel="0" collapsed="false">
      <c r="A15" s="557" t="s">
        <v>121</v>
      </c>
      <c r="B15" s="557"/>
      <c r="C15" s="259" t="str">
        <f aca="false">全社連結PL!C5</f>
        <v>第1A</v>
      </c>
      <c r="D15" s="260" t="str">
        <f aca="false">全社連結PL!D5</f>
        <v>第2A</v>
      </c>
      <c r="E15" s="558" t="str">
        <f aca="false">全社連結PL!E5</f>
        <v>第3A</v>
      </c>
      <c r="F15" s="262" t="str">
        <f aca="false">全社連結PL!F5</f>
        <v>第4E</v>
      </c>
      <c r="G15" s="47" t="str">
        <f aca="false">全社連結PL!G5</f>
        <v>上期A</v>
      </c>
      <c r="H15" s="47" t="str">
        <f aca="false">全社連結PL!H5</f>
        <v>下期E</v>
      </c>
      <c r="I15" s="262" t="str">
        <f aca="false">全社連結PL!I5</f>
        <v>通期E</v>
      </c>
      <c r="J15" s="646" t="str">
        <f aca="false">全社連結PL!J5</f>
        <v>第1A</v>
      </c>
      <c r="K15" s="593" t="str">
        <f aca="false">全社連結PL!K5</f>
        <v>第2A</v>
      </c>
      <c r="L15" s="647" t="str">
        <f aca="false">全社連結PL!L5</f>
        <v>第3E</v>
      </c>
      <c r="M15" s="53" t="str">
        <f aca="false">全社連結PL!M5</f>
        <v>第4E</v>
      </c>
      <c r="N15" s="52" t="str">
        <f aca="false">全社連結PL!N5</f>
        <v>上期A</v>
      </c>
      <c r="O15" s="52" t="str">
        <f aca="false">全社連結PL!O5</f>
        <v>下期E</v>
      </c>
      <c r="P15" s="53" t="str">
        <f aca="false">全社連結PL!P5</f>
        <v>通期E</v>
      </c>
      <c r="Q15" s="266" t="s">
        <v>59</v>
      </c>
      <c r="R15" s="267" t="s">
        <v>60</v>
      </c>
      <c r="S15" s="268" t="s">
        <v>61</v>
      </c>
      <c r="T15" s="559" t="s">
        <v>67</v>
      </c>
      <c r="U15" s="58" t="s">
        <v>63</v>
      </c>
      <c r="V15" s="58" t="s">
        <v>68</v>
      </c>
      <c r="W15" s="58" t="s">
        <v>69</v>
      </c>
    </row>
    <row r="16" customFormat="false" ht="21.75" hidden="false" customHeight="true" outlineLevel="0" collapsed="false">
      <c r="A16" s="890" t="s">
        <v>76</v>
      </c>
      <c r="B16" s="891"/>
      <c r="C16" s="892" t="n">
        <v>-20.28</v>
      </c>
      <c r="D16" s="564" t="n">
        <v>-14.64</v>
      </c>
      <c r="E16" s="564" t="n">
        <v>-3.12</v>
      </c>
      <c r="F16" s="565" t="n">
        <v>38.04</v>
      </c>
      <c r="G16" s="566" t="n">
        <v>-34.92</v>
      </c>
      <c r="H16" s="566" t="n">
        <v>34.92</v>
      </c>
      <c r="I16" s="566" t="n">
        <v>0</v>
      </c>
      <c r="J16" s="567" t="n">
        <v>-20.28</v>
      </c>
      <c r="K16" s="568" t="n">
        <v>-14.64</v>
      </c>
      <c r="L16" s="568" t="n">
        <v>-5</v>
      </c>
      <c r="M16" s="569" t="n">
        <v>39.92</v>
      </c>
      <c r="N16" s="570" t="n">
        <v>-34.92</v>
      </c>
      <c r="O16" s="570" t="n">
        <v>34.92</v>
      </c>
      <c r="P16" s="570" t="n">
        <v>0</v>
      </c>
      <c r="Q16" s="719" t="n">
        <v>-22.77</v>
      </c>
      <c r="R16" s="720" t="n">
        <v>-0.08</v>
      </c>
      <c r="S16" s="720" t="n">
        <v>1.1</v>
      </c>
      <c r="T16" s="893" t="n">
        <v>38.28</v>
      </c>
      <c r="U16" s="894" t="n">
        <v>-22.85</v>
      </c>
      <c r="V16" s="894" t="n">
        <v>39.38</v>
      </c>
      <c r="W16" s="722" t="n">
        <v>16.53</v>
      </c>
    </row>
    <row r="17" customFormat="false" ht="21.75" hidden="false" customHeight="true" outlineLevel="0" collapsed="false">
      <c r="A17" s="577" t="s">
        <v>86</v>
      </c>
      <c r="B17" s="683"/>
      <c r="C17" s="895" t="s">
        <v>108</v>
      </c>
      <c r="D17" s="896" t="s">
        <v>108</v>
      </c>
      <c r="E17" s="896" t="s">
        <v>108</v>
      </c>
      <c r="F17" s="581" t="n">
        <f aca="false">F16/F13</f>
        <v>0.152068758744753</v>
      </c>
      <c r="G17" s="895" t="s">
        <v>108</v>
      </c>
      <c r="H17" s="582" t="n">
        <f aca="false">+H16/H13</f>
        <v>0.0930059127470303</v>
      </c>
      <c r="I17" s="895" t="s">
        <v>108</v>
      </c>
      <c r="J17" s="897" t="s">
        <v>108</v>
      </c>
      <c r="K17" s="898" t="s">
        <v>108</v>
      </c>
      <c r="L17" s="898" t="s">
        <v>108</v>
      </c>
      <c r="M17" s="584" t="n">
        <f aca="false">M16/M13</f>
        <v>0.163298699173689</v>
      </c>
      <c r="N17" s="899" t="s">
        <v>108</v>
      </c>
      <c r="O17" s="215" t="n">
        <v>0.0905930576454107</v>
      </c>
      <c r="P17" s="899" t="s">
        <v>108</v>
      </c>
      <c r="Q17" s="900" t="s">
        <v>108</v>
      </c>
      <c r="R17" s="901" t="s">
        <v>108</v>
      </c>
      <c r="S17" s="221" t="n">
        <v>0.0088969351231602</v>
      </c>
      <c r="T17" s="684" t="n">
        <v>0.131702603123936</v>
      </c>
      <c r="U17" s="902" t="s">
        <v>108</v>
      </c>
      <c r="V17" s="685" t="n">
        <v>0.0950535168575124</v>
      </c>
      <c r="W17" s="222" t="n">
        <v>0.0258903687414083</v>
      </c>
    </row>
    <row r="18" customFormat="false" ht="21.75" hidden="false" customHeight="true" outlineLevel="0" collapsed="false">
      <c r="P18" s="305"/>
      <c r="Q18" s="307"/>
      <c r="R18" s="307"/>
      <c r="S18" s="307"/>
      <c r="T18" s="307"/>
      <c r="U18" s="307"/>
      <c r="V18" s="307"/>
      <c r="W18" s="586" t="s">
        <v>92</v>
      </c>
    </row>
    <row r="19" customFormat="false" ht="21.75" hidden="false" customHeight="true" outlineLevel="0" collapsed="false">
      <c r="H19" s="403"/>
      <c r="I19" s="430"/>
      <c r="J19" s="588" t="str">
        <f aca="false">全社連結PL!J32</f>
        <v>2012年3月期3Q実績及び見通し と 上期実績及び前回見通し</v>
      </c>
      <c r="K19" s="588"/>
      <c r="L19" s="588"/>
      <c r="M19" s="588"/>
      <c r="N19" s="588"/>
      <c r="O19" s="588"/>
      <c r="P19" s="588"/>
      <c r="Q19" s="903" t="str">
        <f aca="false">全社連結PL!Q32</f>
        <v>2012年3月期3Q実績及び見通し　と　2011年3月期実績</v>
      </c>
      <c r="R19" s="903"/>
      <c r="S19" s="903"/>
      <c r="T19" s="903"/>
      <c r="U19" s="903"/>
      <c r="V19" s="903"/>
      <c r="W19" s="903"/>
    </row>
    <row r="20" customFormat="false" ht="21.75" hidden="false" customHeight="true" outlineLevel="0" collapsed="false">
      <c r="H20" s="702" t="str">
        <f aca="false">A3</f>
        <v>SSB</v>
      </c>
      <c r="I20" s="702"/>
      <c r="J20" s="315" t="str">
        <f aca="false">全社連結PL!J33</f>
        <v>（2012年1月27日発表値と2011年10月27日発表値との比較）</v>
      </c>
      <c r="K20" s="315"/>
      <c r="L20" s="315"/>
      <c r="M20" s="315"/>
      <c r="N20" s="315"/>
      <c r="O20" s="315"/>
      <c r="P20" s="315"/>
      <c r="Q20" s="690" t="str">
        <f aca="false">全社連結PL!Q33</f>
        <v>（2012年1月27日発表値と前年実績との比較）</v>
      </c>
      <c r="R20" s="690"/>
      <c r="S20" s="690"/>
      <c r="T20" s="690"/>
      <c r="U20" s="690"/>
      <c r="V20" s="690"/>
      <c r="W20" s="690"/>
    </row>
    <row r="21" customFormat="false" ht="21.75" hidden="false" customHeight="true" outlineLevel="0" collapsed="false">
      <c r="H21" s="440" t="s">
        <v>112</v>
      </c>
      <c r="I21" s="440"/>
      <c r="J21" s="49" t="s">
        <v>99</v>
      </c>
      <c r="K21" s="50" t="s">
        <v>100</v>
      </c>
      <c r="L21" s="319" t="s">
        <v>101</v>
      </c>
      <c r="M21" s="50" t="s">
        <v>102</v>
      </c>
      <c r="N21" s="52" t="s">
        <v>103</v>
      </c>
      <c r="O21" s="52" t="s">
        <v>104</v>
      </c>
      <c r="P21" s="53" t="s">
        <v>105</v>
      </c>
      <c r="Q21" s="54" t="str">
        <f aca="false">全社連結PL!Q34</f>
        <v>第1</v>
      </c>
      <c r="R21" s="55" t="str">
        <f aca="false">全社連結PL!R34</f>
        <v>第2</v>
      </c>
      <c r="S21" s="56" t="str">
        <f aca="false">全社連結PL!S34</f>
        <v>第3</v>
      </c>
      <c r="T21" s="57" t="str">
        <f aca="false">全社連結PL!T34</f>
        <v>第4</v>
      </c>
      <c r="U21" s="58" t="str">
        <f aca="false">全社連結PL!U34</f>
        <v>上期</v>
      </c>
      <c r="V21" s="58" t="str">
        <f aca="false">全社連結PL!V34</f>
        <v>下期</v>
      </c>
      <c r="W21" s="58" t="str">
        <f aca="false">全社連結PL!W34</f>
        <v>通期</v>
      </c>
    </row>
    <row r="22" customFormat="false" ht="21.75" hidden="false" customHeight="true" outlineLevel="0" collapsed="false">
      <c r="H22" s="443" t="s">
        <v>113</v>
      </c>
      <c r="I22" s="444"/>
      <c r="J22" s="594" t="n">
        <f aca="false">+C6/J6</f>
        <v>1</v>
      </c>
      <c r="K22" s="723" t="n">
        <f aca="false">+D6/K6</f>
        <v>1</v>
      </c>
      <c r="L22" s="723" t="n">
        <f aca="false">+E6/L6</f>
        <v>0.889285714285714</v>
      </c>
      <c r="M22" s="904" t="n">
        <f aca="false">+F6/M6</f>
        <v>1.0227470118698</v>
      </c>
      <c r="N22" s="726" t="n">
        <f aca="false">+G6/N6</f>
        <v>1</v>
      </c>
      <c r="O22" s="726" t="n">
        <f aca="false">+H6/O6</f>
        <v>0.973807590560256</v>
      </c>
      <c r="P22" s="726" t="n">
        <f aca="false">+I6/P6</f>
        <v>0.982905982905983</v>
      </c>
      <c r="Q22" s="905" t="n">
        <f aca="false">+C6/Q6</f>
        <v>1.09657703446372</v>
      </c>
      <c r="R22" s="728" t="n">
        <f aca="false">+D6/R6</f>
        <v>0.788384852232789</v>
      </c>
      <c r="S22" s="728" t="n">
        <f aca="false">+E6/S6</f>
        <v>1.0514295372294</v>
      </c>
      <c r="T22" s="729" t="n">
        <f aca="false">+F6/T6</f>
        <v>0.851574580109571</v>
      </c>
      <c r="U22" s="905" t="n">
        <f aca="false">+G6/U6</f>
        <v>0.912808302865081</v>
      </c>
      <c r="V22" s="905" t="n">
        <f aca="false">+H6/V6</f>
        <v>0.909462962766032</v>
      </c>
      <c r="W22" s="731" t="n">
        <f aca="false">+I6/W6</f>
        <v>0.910642429801117</v>
      </c>
      <c r="X22" s="166"/>
    </row>
    <row r="23" customFormat="false" ht="21.75" hidden="false" customHeight="true" outlineLevel="0" collapsed="false">
      <c r="H23" s="167" t="s">
        <v>114</v>
      </c>
      <c r="I23" s="461"/>
      <c r="J23" s="383" t="n">
        <f aca="false">+C7/J7</f>
        <v>1</v>
      </c>
      <c r="K23" s="732" t="n">
        <f aca="false">+D7/K7</f>
        <v>1</v>
      </c>
      <c r="L23" s="732" t="n">
        <f aca="false">+E7/L7</f>
        <v>0.81</v>
      </c>
      <c r="M23" s="906" t="s">
        <v>108</v>
      </c>
      <c r="N23" s="735" t="n">
        <f aca="false">+G7/N7</f>
        <v>1</v>
      </c>
      <c r="O23" s="907" t="s">
        <v>108</v>
      </c>
      <c r="P23" s="907" t="s">
        <v>108</v>
      </c>
      <c r="Q23" s="389" t="n">
        <f aca="false">+C7/Q7</f>
        <v>3.50400991887096</v>
      </c>
      <c r="R23" s="737" t="n">
        <f aca="false">+D7/R7</f>
        <v>0.9902034263621</v>
      </c>
      <c r="S23" s="908" t="n">
        <f aca="false">+E7/S7</f>
        <v>0.154938956996696</v>
      </c>
      <c r="T23" s="909" t="s">
        <v>108</v>
      </c>
      <c r="U23" s="739" t="n">
        <f aca="false">+G7/U7</f>
        <v>0.85930957809263</v>
      </c>
      <c r="V23" s="910" t="s">
        <v>108</v>
      </c>
      <c r="W23" s="740" t="n">
        <f aca="false">+I7/W7</f>
        <v>0.710329188822023</v>
      </c>
    </row>
    <row r="24" customFormat="false" ht="21.75" hidden="false" customHeight="true" outlineLevel="0" collapsed="false">
      <c r="H24" s="911"/>
      <c r="I24" s="912" t="str">
        <f aca="false">IAB!B8</f>
        <v>米州</v>
      </c>
      <c r="J24" s="913" t="s">
        <v>108</v>
      </c>
      <c r="K24" s="914" t="s">
        <v>108</v>
      </c>
      <c r="L24" s="914" t="s">
        <v>108</v>
      </c>
      <c r="M24" s="915" t="s">
        <v>108</v>
      </c>
      <c r="N24" s="916" t="s">
        <v>108</v>
      </c>
      <c r="O24" s="916" t="s">
        <v>108</v>
      </c>
      <c r="P24" s="916" t="s">
        <v>108</v>
      </c>
      <c r="Q24" s="917" t="s">
        <v>108</v>
      </c>
      <c r="R24" s="918" t="s">
        <v>108</v>
      </c>
      <c r="S24" s="918" t="s">
        <v>108</v>
      </c>
      <c r="T24" s="919" t="s">
        <v>108</v>
      </c>
      <c r="U24" s="917" t="s">
        <v>108</v>
      </c>
      <c r="V24" s="917" t="s">
        <v>108</v>
      </c>
      <c r="W24" s="920" t="s">
        <v>108</v>
      </c>
    </row>
    <row r="25" customFormat="false" ht="21.75" hidden="false" customHeight="true" outlineLevel="0" collapsed="false">
      <c r="H25" s="496"/>
      <c r="I25" s="497" t="str">
        <f aca="false">IAB!B9</f>
        <v>欧州</v>
      </c>
      <c r="J25" s="921" t="s">
        <v>108</v>
      </c>
      <c r="K25" s="922" t="s">
        <v>108</v>
      </c>
      <c r="L25" s="922" t="s">
        <v>108</v>
      </c>
      <c r="M25" s="923" t="s">
        <v>108</v>
      </c>
      <c r="N25" s="924" t="s">
        <v>108</v>
      </c>
      <c r="O25" s="924" t="s">
        <v>108</v>
      </c>
      <c r="P25" s="924" t="s">
        <v>108</v>
      </c>
      <c r="Q25" s="925" t="s">
        <v>108</v>
      </c>
      <c r="R25" s="926" t="s">
        <v>108</v>
      </c>
      <c r="S25" s="926" t="s">
        <v>108</v>
      </c>
      <c r="T25" s="927" t="s">
        <v>108</v>
      </c>
      <c r="U25" s="925" t="s">
        <v>108</v>
      </c>
      <c r="V25" s="925" t="s">
        <v>108</v>
      </c>
      <c r="W25" s="928" t="s">
        <v>108</v>
      </c>
    </row>
    <row r="26" customFormat="false" ht="21.75" hidden="false" customHeight="true" outlineLevel="0" collapsed="false">
      <c r="H26" s="514"/>
      <c r="I26" s="497" t="str">
        <f aca="false">IAB!B10</f>
        <v>東南アジア他</v>
      </c>
      <c r="J26" s="921" t="s">
        <v>108</v>
      </c>
      <c r="K26" s="922" t="s">
        <v>108</v>
      </c>
      <c r="L26" s="922" t="s">
        <v>108</v>
      </c>
      <c r="M26" s="923" t="s">
        <v>108</v>
      </c>
      <c r="N26" s="924" t="s">
        <v>108</v>
      </c>
      <c r="O26" s="924" t="s">
        <v>108</v>
      </c>
      <c r="P26" s="924" t="s">
        <v>108</v>
      </c>
      <c r="Q26" s="925" t="s">
        <v>108</v>
      </c>
      <c r="R26" s="926" t="s">
        <v>108</v>
      </c>
      <c r="S26" s="926" t="s">
        <v>108</v>
      </c>
      <c r="T26" s="927" t="s">
        <v>108</v>
      </c>
      <c r="U26" s="925" t="s">
        <v>108</v>
      </c>
      <c r="V26" s="925" t="s">
        <v>108</v>
      </c>
      <c r="W26" s="928" t="s">
        <v>108</v>
      </c>
    </row>
    <row r="27" customFormat="false" ht="21.75" hidden="false" customHeight="true" outlineLevel="0" collapsed="false">
      <c r="H27" s="496"/>
      <c r="I27" s="497" t="str">
        <f aca="false">IAB!B11</f>
        <v>中華圏</v>
      </c>
      <c r="J27" s="921" t="s">
        <v>108</v>
      </c>
      <c r="K27" s="922" t="s">
        <v>108</v>
      </c>
      <c r="L27" s="922" t="s">
        <v>108</v>
      </c>
      <c r="M27" s="923" t="s">
        <v>108</v>
      </c>
      <c r="N27" s="924" t="s">
        <v>108</v>
      </c>
      <c r="O27" s="924" t="s">
        <v>108</v>
      </c>
      <c r="P27" s="924" t="s">
        <v>108</v>
      </c>
      <c r="Q27" s="925" t="s">
        <v>108</v>
      </c>
      <c r="R27" s="926" t="s">
        <v>108</v>
      </c>
      <c r="S27" s="926" t="s">
        <v>108</v>
      </c>
      <c r="T27" s="927" t="s">
        <v>108</v>
      </c>
      <c r="U27" s="925" t="s">
        <v>108</v>
      </c>
      <c r="V27" s="925" t="s">
        <v>108</v>
      </c>
      <c r="W27" s="928" t="s">
        <v>108</v>
      </c>
    </row>
    <row r="28" customFormat="false" ht="21.75" hidden="false" customHeight="true" outlineLevel="0" collapsed="false">
      <c r="H28" s="515"/>
      <c r="I28" s="516" t="str">
        <f aca="false">IAB!B12</f>
        <v>直接輸出</v>
      </c>
      <c r="J28" s="929" t="s">
        <v>108</v>
      </c>
      <c r="K28" s="759" t="n">
        <f aca="false">+D12/K12</f>
        <v>1</v>
      </c>
      <c r="L28" s="759" t="n">
        <f aca="false">+E12/L12</f>
        <v>0.75</v>
      </c>
      <c r="M28" s="930" t="n">
        <f aca="false">+F12/M12</f>
        <v>1.09057971014493</v>
      </c>
      <c r="N28" s="762" t="n">
        <f aca="false">+G12/N12</f>
        <v>1</v>
      </c>
      <c r="O28" s="762" t="n">
        <f aca="false">+H12/O12</f>
        <v>1</v>
      </c>
      <c r="P28" s="762" t="n">
        <f aca="false">+I12/P12</f>
        <v>1</v>
      </c>
      <c r="Q28" s="931" t="s">
        <v>108</v>
      </c>
      <c r="R28" s="764" t="n">
        <f aca="false">+D12/R12</f>
        <v>0.982281798951203</v>
      </c>
      <c r="S28" s="633" t="n">
        <f aca="false">+E12/S12</f>
        <v>0.143461997219163</v>
      </c>
      <c r="T28" s="765" t="n">
        <f aca="false">+F12/T12</f>
        <v>11.4287706048679</v>
      </c>
      <c r="U28" s="766" t="n">
        <f aca="false">+G12/U12</f>
        <v>0.801160809650271</v>
      </c>
      <c r="V28" s="766" t="n">
        <f aca="false">+H12/V12</f>
        <v>0.684727479364649</v>
      </c>
      <c r="W28" s="767" t="n">
        <f aca="false">+I12/W12</f>
        <v>0.710329188822023</v>
      </c>
    </row>
    <row r="29" customFormat="false" ht="21.75" hidden="false" customHeight="true" outlineLevel="0" collapsed="false">
      <c r="H29" s="534" t="s">
        <v>120</v>
      </c>
      <c r="I29" s="535"/>
      <c r="J29" s="650" t="n">
        <f aca="false">+C13/J13</f>
        <v>1</v>
      </c>
      <c r="K29" s="932" t="n">
        <f aca="false">+D13/K13</f>
        <v>1</v>
      </c>
      <c r="L29" s="932" t="n">
        <f aca="false">+E13/L13</f>
        <v>0.888723404255319</v>
      </c>
      <c r="M29" s="933" t="n">
        <f aca="false">+F13/M13</f>
        <v>1.02327579154054</v>
      </c>
      <c r="N29" s="639" t="n">
        <f aca="false">+G13/N13</f>
        <v>1</v>
      </c>
      <c r="O29" s="639" t="n">
        <f aca="false">+H13/O13</f>
        <v>0.974056970891921</v>
      </c>
      <c r="P29" s="639" t="n">
        <f aca="false">+I13/P13</f>
        <v>0.983050847457627</v>
      </c>
      <c r="Q29" s="934" t="n">
        <f aca="false">+C13/Q13</f>
        <v>1.10539680342188</v>
      </c>
      <c r="R29" s="778" t="n">
        <f aca="false">+D13/R13</f>
        <v>0.790241095688903</v>
      </c>
      <c r="S29" s="778" t="n">
        <f aca="false">+E13/S13</f>
        <v>1.01352267298473</v>
      </c>
      <c r="T29" s="935" t="n">
        <f aca="false">+F13/T13</f>
        <v>0.860642794447557</v>
      </c>
      <c r="U29" s="934" t="n">
        <f aca="false">+G13/U13</f>
        <v>0.906666666666667</v>
      </c>
      <c r="V29" s="934" t="n">
        <f aca="false">+H13/V13</f>
        <v>0.9062669740813</v>
      </c>
      <c r="W29" s="936" t="n">
        <f aca="false">+I13/W13</f>
        <v>0.908433990926607</v>
      </c>
    </row>
    <row r="30" customFormat="false" ht="15" hidden="false" customHeight="true" outlineLevel="0" collapsed="false">
      <c r="H30" s="552"/>
      <c r="I30" s="552"/>
      <c r="J30" s="382"/>
      <c r="K30" s="382"/>
      <c r="L30" s="382"/>
      <c r="M30" s="382"/>
      <c r="N30" s="382"/>
      <c r="O30" s="382"/>
      <c r="P30" s="382"/>
      <c r="Q30" s="645"/>
      <c r="R30" s="645"/>
      <c r="S30" s="645"/>
      <c r="T30" s="645"/>
      <c r="U30" s="645"/>
      <c r="V30" s="645"/>
      <c r="W30" s="645"/>
    </row>
    <row r="31" customFormat="false" ht="21.75" hidden="false" customHeight="true" outlineLevel="0" collapsed="false">
      <c r="H31" s="557" t="s">
        <v>121</v>
      </c>
      <c r="I31" s="557"/>
      <c r="J31" s="646" t="s">
        <v>99</v>
      </c>
      <c r="K31" s="593" t="s">
        <v>100</v>
      </c>
      <c r="L31" s="647" t="s">
        <v>101</v>
      </c>
      <c r="M31" s="53" t="s">
        <v>102</v>
      </c>
      <c r="N31" s="52" t="s">
        <v>103</v>
      </c>
      <c r="O31" s="52" t="s">
        <v>104</v>
      </c>
      <c r="P31" s="53" t="s">
        <v>105</v>
      </c>
      <c r="Q31" s="266" t="str">
        <f aca="false">全社連結PL!Q51</f>
        <v>第1</v>
      </c>
      <c r="R31" s="267" t="str">
        <f aca="false">全社連結PL!R51</f>
        <v>第2</v>
      </c>
      <c r="S31" s="268" t="str">
        <f aca="false">全社連結PL!S51</f>
        <v>第3</v>
      </c>
      <c r="T31" s="323" t="str">
        <f aca="false">全社連結PL!T51</f>
        <v>第4</v>
      </c>
      <c r="U31" s="58" t="str">
        <f aca="false">全社連結PL!U51</f>
        <v>上期</v>
      </c>
      <c r="V31" s="58" t="str">
        <f aca="false">全社連結PL!V51</f>
        <v>下期</v>
      </c>
      <c r="W31" s="58" t="str">
        <f aca="false">全社連結PL!W51</f>
        <v>通期</v>
      </c>
    </row>
    <row r="32" customFormat="false" ht="21.75" hidden="false" customHeight="true" outlineLevel="0" collapsed="false">
      <c r="H32" s="695" t="s">
        <v>76</v>
      </c>
      <c r="I32" s="696"/>
      <c r="J32" s="650" t="n">
        <f aca="false">+C16/J16</f>
        <v>1</v>
      </c>
      <c r="K32" s="937" t="n">
        <f aca="false">+D16/K16</f>
        <v>1</v>
      </c>
      <c r="L32" s="937" t="n">
        <f aca="false">+E16/L16</f>
        <v>0.624</v>
      </c>
      <c r="M32" s="938" t="n">
        <f aca="false">+F16/M16</f>
        <v>0.952905811623246</v>
      </c>
      <c r="N32" s="650" t="n">
        <f aca="false">+G16/N16</f>
        <v>1</v>
      </c>
      <c r="O32" s="650" t="n">
        <f aca="false">+H16/O16</f>
        <v>1</v>
      </c>
      <c r="P32" s="939" t="s">
        <v>108</v>
      </c>
      <c r="Q32" s="940" t="n">
        <f aca="false">+C16/Q16</f>
        <v>0.89064558629776</v>
      </c>
      <c r="R32" s="941" t="s">
        <v>108</v>
      </c>
      <c r="S32" s="941" t="s">
        <v>108</v>
      </c>
      <c r="T32" s="643" t="n">
        <f aca="false">+F16/T16</f>
        <v>0.993730407523511</v>
      </c>
      <c r="U32" s="942" t="s">
        <v>108</v>
      </c>
      <c r="V32" s="641" t="n">
        <f aca="false">+H16/V16</f>
        <v>0.886744540375825</v>
      </c>
      <c r="W32" s="943" t="s">
        <v>108</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670138888888889"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６&amp;R2012年3月期 第3四半期　データ集SSB</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3" min="1" style="23" width="8.62"/>
    <col collapsed="false" customWidth="false" hidden="false" outlineLevel="0" max="257" min="24" style="23" width="8.99"/>
  </cols>
  <sheetData>
    <row r="1" s="23" customFormat="true" ht="21.75" hidden="false" customHeight="true" outlineLevel="0" collapsed="false">
      <c r="A1" s="26"/>
      <c r="B1" s="26"/>
      <c r="C1" s="26"/>
      <c r="D1" s="26"/>
      <c r="E1" s="26"/>
      <c r="F1" s="26"/>
      <c r="G1" s="26"/>
      <c r="H1" s="26"/>
      <c r="I1" s="26"/>
      <c r="J1" s="429"/>
      <c r="K1" s="26"/>
      <c r="L1" s="26"/>
      <c r="M1" s="26"/>
      <c r="N1" s="26"/>
      <c r="O1" s="26"/>
      <c r="P1" s="26"/>
      <c r="Q1" s="26"/>
      <c r="R1" s="26"/>
      <c r="S1" s="26"/>
      <c r="T1" s="26"/>
      <c r="U1" s="26"/>
      <c r="V1" s="26"/>
      <c r="W1" s="28" t="s">
        <v>50</v>
      </c>
    </row>
    <row r="2" customFormat="false" ht="21.75" hidden="false" customHeight="true" outlineLevel="0" collapsed="false">
      <c r="A2" s="403"/>
      <c r="B2" s="430"/>
      <c r="C2" s="31" t="str">
        <f aca="false">全社連結PL!C2</f>
        <v>2012年3月期　</v>
      </c>
      <c r="D2" s="31"/>
      <c r="E2" s="31"/>
      <c r="F2" s="31"/>
      <c r="G2" s="31"/>
      <c r="H2" s="31"/>
      <c r="I2" s="31"/>
      <c r="J2" s="32" t="str">
        <f aca="false">全社連結PL!J2</f>
        <v>2012年3月期　</v>
      </c>
      <c r="K2" s="32"/>
      <c r="L2" s="32"/>
      <c r="M2" s="32"/>
      <c r="N2" s="32"/>
      <c r="O2" s="32"/>
      <c r="P2" s="32"/>
      <c r="Q2" s="33" t="str">
        <f aca="false">全社連結PL!Q2</f>
        <v>2011年3月期</v>
      </c>
      <c r="R2" s="33"/>
      <c r="S2" s="33"/>
      <c r="T2" s="33"/>
      <c r="U2" s="33"/>
      <c r="V2" s="33"/>
      <c r="W2" s="33"/>
    </row>
    <row r="3" customFormat="false" ht="21.75" hidden="false" customHeight="true" outlineLevel="0" collapsed="false">
      <c r="A3" s="702" t="s">
        <v>126</v>
      </c>
      <c r="B3" s="702"/>
      <c r="C3" s="35" t="str">
        <f aca="false">全社連結PL!C3</f>
        <v>3Q実績及び見通し</v>
      </c>
      <c r="D3" s="35"/>
      <c r="E3" s="35"/>
      <c r="F3" s="35"/>
      <c r="G3" s="35"/>
      <c r="H3" s="35"/>
      <c r="I3" s="35"/>
      <c r="J3" s="36" t="str">
        <f aca="false">全社連結PL!J3</f>
        <v>上期実績及び前回見通し</v>
      </c>
      <c r="K3" s="36"/>
      <c r="L3" s="36"/>
      <c r="M3" s="36"/>
      <c r="N3" s="36"/>
      <c r="O3" s="36"/>
      <c r="P3" s="36"/>
      <c r="Q3" s="37" t="str">
        <f aca="false">全社連結PL!Q3</f>
        <v>実績</v>
      </c>
      <c r="R3" s="37"/>
      <c r="S3" s="37"/>
      <c r="T3" s="37"/>
      <c r="U3" s="37"/>
      <c r="V3" s="37"/>
      <c r="W3" s="37"/>
    </row>
    <row r="4" customFormat="false" ht="21.75" hidden="false" customHeight="true" outlineLevel="0" collapsed="false">
      <c r="A4" s="436"/>
      <c r="B4" s="437"/>
      <c r="C4" s="656" t="str">
        <f aca="false">全社連結PL!C4</f>
        <v>(2012年1月27日発表）</v>
      </c>
      <c r="D4" s="656"/>
      <c r="E4" s="656"/>
      <c r="F4" s="656"/>
      <c r="G4" s="656"/>
      <c r="H4" s="656"/>
      <c r="I4" s="656"/>
      <c r="J4" s="40" t="str">
        <f aca="false">全社連結PL!J4</f>
        <v>(2011年10月27日発表）</v>
      </c>
      <c r="K4" s="40"/>
      <c r="L4" s="40"/>
      <c r="M4" s="40"/>
      <c r="N4" s="40"/>
      <c r="O4" s="40"/>
      <c r="P4" s="40"/>
      <c r="Q4" s="657"/>
      <c r="R4" s="657"/>
      <c r="S4" s="657"/>
      <c r="T4" s="657"/>
      <c r="U4" s="657"/>
      <c r="V4" s="657"/>
      <c r="W4" s="657"/>
    </row>
    <row r="5" customFormat="false" ht="21.75" hidden="false" customHeight="true" outlineLevel="0" collapsed="false">
      <c r="A5" s="440" t="s">
        <v>112</v>
      </c>
      <c r="B5" s="440"/>
      <c r="C5" s="43" t="str">
        <f aca="false">全社連結PL!C5</f>
        <v>第1A</v>
      </c>
      <c r="D5" s="44" t="str">
        <f aca="false">全社連結PL!D5</f>
        <v>第2A</v>
      </c>
      <c r="E5" s="45" t="str">
        <f aca="false">全社連結PL!E5</f>
        <v>第3A</v>
      </c>
      <c r="F5" s="441" t="str">
        <f aca="false">全社連結PL!F5</f>
        <v>第4E</v>
      </c>
      <c r="G5" s="47" t="str">
        <f aca="false">全社連結PL!G5</f>
        <v>上期A</v>
      </c>
      <c r="H5" s="262" t="str">
        <f aca="false">全社連結PL!H5</f>
        <v>下期E</v>
      </c>
      <c r="I5" s="262" t="str">
        <f aca="false">全社連結PL!I5</f>
        <v>通期E</v>
      </c>
      <c r="J5" s="49" t="str">
        <f aca="false">全社連結PL!J5</f>
        <v>第1A</v>
      </c>
      <c r="K5" s="50" t="str">
        <f aca="false">全社連結PL!K5</f>
        <v>第2A</v>
      </c>
      <c r="L5" s="51" t="str">
        <f aca="false">全社連結PL!L5</f>
        <v>第3E</v>
      </c>
      <c r="M5" s="50" t="str">
        <f aca="false">全社連結PL!M5</f>
        <v>第4E</v>
      </c>
      <c r="N5" s="52" t="str">
        <f aca="false">全社連結PL!N5</f>
        <v>上期A</v>
      </c>
      <c r="O5" s="52" t="str">
        <f aca="false">全社連結PL!O5</f>
        <v>下期E</v>
      </c>
      <c r="P5" s="53" t="str">
        <f aca="false">全社連結PL!P5</f>
        <v>通期E</v>
      </c>
      <c r="Q5" s="54" t="s">
        <v>59</v>
      </c>
      <c r="R5" s="55" t="s">
        <v>60</v>
      </c>
      <c r="S5" s="56" t="s">
        <v>61</v>
      </c>
      <c r="T5" s="57" t="s">
        <v>67</v>
      </c>
      <c r="U5" s="58" t="s">
        <v>63</v>
      </c>
      <c r="V5" s="58" t="s">
        <v>68</v>
      </c>
      <c r="W5" s="58" t="s">
        <v>69</v>
      </c>
    </row>
    <row r="6" customFormat="false" ht="21.75" hidden="false" customHeight="true" outlineLevel="0" collapsed="false">
      <c r="A6" s="443" t="s">
        <v>113</v>
      </c>
      <c r="B6" s="444"/>
      <c r="C6" s="779" t="n">
        <v>58.22691001</v>
      </c>
      <c r="D6" s="780" t="n">
        <v>66.59308999</v>
      </c>
      <c r="E6" s="564" t="n">
        <v>73.96</v>
      </c>
      <c r="F6" s="781" t="n">
        <v>71.22</v>
      </c>
      <c r="G6" s="782" t="n">
        <v>124.82</v>
      </c>
      <c r="H6" s="782" t="n">
        <v>145.18</v>
      </c>
      <c r="I6" s="783" t="n">
        <v>270</v>
      </c>
      <c r="J6" s="784" t="n">
        <v>58.22691001</v>
      </c>
      <c r="K6" s="785" t="n">
        <v>66.59308999</v>
      </c>
      <c r="L6" s="786" t="n">
        <v>69</v>
      </c>
      <c r="M6" s="787" t="n">
        <v>71.18</v>
      </c>
      <c r="N6" s="788" t="n">
        <v>124.82</v>
      </c>
      <c r="O6" s="788" t="n">
        <v>140.18</v>
      </c>
      <c r="P6" s="789" t="n">
        <v>265</v>
      </c>
      <c r="Q6" s="790" t="n">
        <v>61.9976133</v>
      </c>
      <c r="R6" s="791" t="n">
        <v>65.30135991</v>
      </c>
      <c r="S6" s="792" t="n">
        <v>78.19812543</v>
      </c>
      <c r="T6" s="793" t="n">
        <v>63.68189392</v>
      </c>
      <c r="U6" s="794" t="n">
        <v>127.29897321</v>
      </c>
      <c r="V6" s="794" t="n">
        <v>141.88001935</v>
      </c>
      <c r="W6" s="795" t="n">
        <v>269.17899256</v>
      </c>
    </row>
    <row r="7" customFormat="false" ht="21.75" hidden="false" customHeight="true" outlineLevel="0" collapsed="false">
      <c r="A7" s="167" t="s">
        <v>114</v>
      </c>
      <c r="B7" s="461"/>
      <c r="C7" s="796" t="n">
        <v>85.12424343</v>
      </c>
      <c r="D7" s="797" t="n">
        <v>83.60575657</v>
      </c>
      <c r="E7" s="798" t="n">
        <v>95.51</v>
      </c>
      <c r="F7" s="799" t="n">
        <v>85.76</v>
      </c>
      <c r="G7" s="800" t="n">
        <v>168.73</v>
      </c>
      <c r="H7" s="800" t="n">
        <v>181.27</v>
      </c>
      <c r="I7" s="801" t="n">
        <v>350</v>
      </c>
      <c r="J7" s="802" t="n">
        <v>85.12424343</v>
      </c>
      <c r="K7" s="803" t="n">
        <v>83.60575657</v>
      </c>
      <c r="L7" s="804" t="n">
        <v>95</v>
      </c>
      <c r="M7" s="805" t="n">
        <v>86.27</v>
      </c>
      <c r="N7" s="806" t="n">
        <v>168.73</v>
      </c>
      <c r="O7" s="806" t="n">
        <v>181.27</v>
      </c>
      <c r="P7" s="807" t="n">
        <v>350</v>
      </c>
      <c r="Q7" s="808" t="n">
        <v>86.41</v>
      </c>
      <c r="R7" s="809" t="n">
        <v>77.54137187</v>
      </c>
      <c r="S7" s="810" t="n">
        <v>89.64304485</v>
      </c>
      <c r="T7" s="811" t="n">
        <v>83.51806622</v>
      </c>
      <c r="U7" s="813" t="n">
        <v>163.95137187</v>
      </c>
      <c r="V7" s="813" t="n">
        <v>173.16111107</v>
      </c>
      <c r="W7" s="814" t="n">
        <v>337.11248294</v>
      </c>
    </row>
    <row r="8" customFormat="false" ht="21.75" hidden="false" customHeight="true" outlineLevel="0" collapsed="false">
      <c r="A8" s="478"/>
      <c r="B8" s="479" t="str">
        <f aca="false">IAB!B8</f>
        <v>米州</v>
      </c>
      <c r="C8" s="815" t="n">
        <v>22.8</v>
      </c>
      <c r="D8" s="816" t="n">
        <v>24.01</v>
      </c>
      <c r="E8" s="817" t="n">
        <v>25.02</v>
      </c>
      <c r="F8" s="818" t="n">
        <v>23.17</v>
      </c>
      <c r="G8" s="819" t="n">
        <v>46.81</v>
      </c>
      <c r="H8" s="819" t="n">
        <v>48.19</v>
      </c>
      <c r="I8" s="820" t="n">
        <v>95</v>
      </c>
      <c r="J8" s="821" t="n">
        <v>22.8</v>
      </c>
      <c r="K8" s="822" t="n">
        <v>24.01</v>
      </c>
      <c r="L8" s="823" t="n">
        <v>25</v>
      </c>
      <c r="M8" s="824" t="n">
        <v>23.19</v>
      </c>
      <c r="N8" s="825" t="n">
        <v>46.81</v>
      </c>
      <c r="O8" s="825" t="n">
        <v>48.19</v>
      </c>
      <c r="P8" s="826" t="n">
        <v>95</v>
      </c>
      <c r="Q8" s="827" t="n">
        <v>25.97</v>
      </c>
      <c r="R8" s="828" t="n">
        <v>24.56</v>
      </c>
      <c r="S8" s="829" t="n">
        <v>25.52</v>
      </c>
      <c r="T8" s="830" t="n">
        <v>25.76</v>
      </c>
      <c r="U8" s="832" t="n">
        <v>50.53</v>
      </c>
      <c r="V8" s="832" t="n">
        <v>51.28</v>
      </c>
      <c r="W8" s="833" t="n">
        <v>101.81</v>
      </c>
    </row>
    <row r="9" customFormat="false" ht="21.75" hidden="false" customHeight="true" outlineLevel="0" collapsed="false">
      <c r="A9" s="496"/>
      <c r="B9" s="497" t="str">
        <f aca="false">IAB!B9</f>
        <v>欧州</v>
      </c>
      <c r="C9" s="834" t="n">
        <v>29.59</v>
      </c>
      <c r="D9" s="835" t="n">
        <v>29.14</v>
      </c>
      <c r="E9" s="836" t="n">
        <v>37.7</v>
      </c>
      <c r="F9" s="837" t="n">
        <v>33.57</v>
      </c>
      <c r="G9" s="838" t="n">
        <v>58.73</v>
      </c>
      <c r="H9" s="838" t="n">
        <v>71.27</v>
      </c>
      <c r="I9" s="839" t="n">
        <v>130</v>
      </c>
      <c r="J9" s="840" t="n">
        <v>29.59</v>
      </c>
      <c r="K9" s="841" t="n">
        <v>29.14</v>
      </c>
      <c r="L9" s="842" t="n">
        <v>35</v>
      </c>
      <c r="M9" s="843" t="n">
        <v>31.27</v>
      </c>
      <c r="N9" s="844" t="n">
        <v>58.73</v>
      </c>
      <c r="O9" s="844" t="n">
        <v>66.27</v>
      </c>
      <c r="P9" s="845" t="n">
        <v>125</v>
      </c>
      <c r="Q9" s="846" t="n">
        <v>30.41</v>
      </c>
      <c r="R9" s="847" t="n">
        <v>25.4</v>
      </c>
      <c r="S9" s="848" t="n">
        <v>35.18</v>
      </c>
      <c r="T9" s="849" t="n">
        <v>31.47</v>
      </c>
      <c r="U9" s="851" t="n">
        <v>55.81</v>
      </c>
      <c r="V9" s="851" t="n">
        <v>66.65</v>
      </c>
      <c r="W9" s="852" t="n">
        <v>122.46</v>
      </c>
    </row>
    <row r="10" customFormat="false" ht="21.75" hidden="false" customHeight="true" outlineLevel="0" collapsed="false">
      <c r="A10" s="514"/>
      <c r="B10" s="497" t="str">
        <f aca="false">IAB!B10</f>
        <v>東南アジア他</v>
      </c>
      <c r="C10" s="834" t="n">
        <v>6.74</v>
      </c>
      <c r="D10" s="835" t="n">
        <v>6.74</v>
      </c>
      <c r="E10" s="836" t="n">
        <v>7.76</v>
      </c>
      <c r="F10" s="837" t="n">
        <v>8.76</v>
      </c>
      <c r="G10" s="838" t="n">
        <v>13.48</v>
      </c>
      <c r="H10" s="838" t="n">
        <v>16.52</v>
      </c>
      <c r="I10" s="839" t="n">
        <v>30</v>
      </c>
      <c r="J10" s="840" t="n">
        <v>6.74</v>
      </c>
      <c r="K10" s="841" t="n">
        <v>6.74</v>
      </c>
      <c r="L10" s="842" t="n">
        <v>8</v>
      </c>
      <c r="M10" s="843" t="n">
        <v>8.52</v>
      </c>
      <c r="N10" s="844" t="n">
        <v>13.48</v>
      </c>
      <c r="O10" s="844" t="n">
        <v>16.52</v>
      </c>
      <c r="P10" s="845" t="n">
        <v>30</v>
      </c>
      <c r="Q10" s="846" t="n">
        <v>5.93</v>
      </c>
      <c r="R10" s="847" t="n">
        <v>5.4</v>
      </c>
      <c r="S10" s="848" t="n">
        <v>6.64</v>
      </c>
      <c r="T10" s="849" t="n">
        <v>7</v>
      </c>
      <c r="U10" s="851" t="n">
        <v>11.33</v>
      </c>
      <c r="V10" s="851" t="n">
        <v>13.64</v>
      </c>
      <c r="W10" s="852" t="n">
        <v>24.97</v>
      </c>
    </row>
    <row r="11" customFormat="false" ht="21.75" hidden="false" customHeight="true" outlineLevel="0" collapsed="false">
      <c r="A11" s="496"/>
      <c r="B11" s="497" t="str">
        <f aca="false">IAB!B11</f>
        <v>中華圏</v>
      </c>
      <c r="C11" s="834" t="n">
        <v>23.09</v>
      </c>
      <c r="D11" s="835" t="n">
        <v>21.79</v>
      </c>
      <c r="E11" s="836" t="n">
        <v>22.78</v>
      </c>
      <c r="F11" s="837" t="n">
        <v>17.34</v>
      </c>
      <c r="G11" s="838" t="n">
        <v>44.88</v>
      </c>
      <c r="H11" s="838" t="n">
        <v>40.12</v>
      </c>
      <c r="I11" s="839" t="n">
        <v>85</v>
      </c>
      <c r="J11" s="840" t="n">
        <v>23.09</v>
      </c>
      <c r="K11" s="841" t="n">
        <v>21.79</v>
      </c>
      <c r="L11" s="842" t="n">
        <v>25</v>
      </c>
      <c r="M11" s="843" t="n">
        <v>20.12</v>
      </c>
      <c r="N11" s="844" t="n">
        <v>44.88</v>
      </c>
      <c r="O11" s="844" t="n">
        <v>45.12</v>
      </c>
      <c r="P11" s="845" t="n">
        <v>90</v>
      </c>
      <c r="Q11" s="846" t="n">
        <v>22.12</v>
      </c>
      <c r="R11" s="847" t="n">
        <v>20.29</v>
      </c>
      <c r="S11" s="848" t="n">
        <v>20.16</v>
      </c>
      <c r="T11" s="849" t="n">
        <v>17.2</v>
      </c>
      <c r="U11" s="851" t="n">
        <v>42.41</v>
      </c>
      <c r="V11" s="851" t="n">
        <v>37.36</v>
      </c>
      <c r="W11" s="852" t="n">
        <v>79.77</v>
      </c>
    </row>
    <row r="12" customFormat="false" ht="21.75" hidden="false" customHeight="true" outlineLevel="0" collapsed="false">
      <c r="A12" s="515"/>
      <c r="B12" s="516" t="str">
        <f aca="false">IAB!B12</f>
        <v>直接輸出</v>
      </c>
      <c r="C12" s="853" t="n">
        <v>2.90424343</v>
      </c>
      <c r="D12" s="854" t="n">
        <v>1.92575657</v>
      </c>
      <c r="E12" s="855" t="n">
        <v>2.25</v>
      </c>
      <c r="F12" s="856" t="n">
        <v>2.92</v>
      </c>
      <c r="G12" s="857" t="n">
        <v>4.83</v>
      </c>
      <c r="H12" s="857" t="n">
        <v>5.17</v>
      </c>
      <c r="I12" s="858" t="n">
        <v>10</v>
      </c>
      <c r="J12" s="859" t="n">
        <v>2.90424343</v>
      </c>
      <c r="K12" s="860" t="n">
        <v>1.92575657</v>
      </c>
      <c r="L12" s="861" t="n">
        <v>2</v>
      </c>
      <c r="M12" s="862" t="n">
        <v>3.17</v>
      </c>
      <c r="N12" s="863" t="n">
        <v>4.83</v>
      </c>
      <c r="O12" s="863" t="n">
        <v>5.17</v>
      </c>
      <c r="P12" s="864" t="n">
        <v>10</v>
      </c>
      <c r="Q12" s="865" t="n">
        <v>1.98</v>
      </c>
      <c r="R12" s="866" t="n">
        <v>1.89137187</v>
      </c>
      <c r="S12" s="867" t="n">
        <v>2.14304485</v>
      </c>
      <c r="T12" s="868" t="n">
        <v>2.08806622</v>
      </c>
      <c r="U12" s="870" t="n">
        <v>3.87137187</v>
      </c>
      <c r="V12" s="870" t="n">
        <v>4.23111107</v>
      </c>
      <c r="W12" s="871" t="n">
        <v>8.10248294</v>
      </c>
    </row>
    <row r="13" customFormat="false" ht="21.75" hidden="false" customHeight="true" outlineLevel="0" collapsed="false">
      <c r="A13" s="534" t="s">
        <v>120</v>
      </c>
      <c r="B13" s="535"/>
      <c r="C13" s="872" t="n">
        <v>143.35115344</v>
      </c>
      <c r="D13" s="873" t="n">
        <v>150.19884656</v>
      </c>
      <c r="E13" s="874" t="n">
        <v>169.47</v>
      </c>
      <c r="F13" s="944" t="n">
        <v>156.98</v>
      </c>
      <c r="G13" s="876" t="n">
        <v>293.55</v>
      </c>
      <c r="H13" s="876" t="n">
        <v>326.45</v>
      </c>
      <c r="I13" s="877" t="n">
        <v>620</v>
      </c>
      <c r="J13" s="878" t="n">
        <v>143.35115344</v>
      </c>
      <c r="K13" s="879" t="n">
        <v>150.19884656</v>
      </c>
      <c r="L13" s="880" t="n">
        <v>164</v>
      </c>
      <c r="M13" s="881" t="n">
        <v>157.45</v>
      </c>
      <c r="N13" s="882" t="n">
        <v>293.55</v>
      </c>
      <c r="O13" s="882" t="n">
        <v>321.45</v>
      </c>
      <c r="P13" s="883" t="n">
        <v>615</v>
      </c>
      <c r="Q13" s="884" t="n">
        <v>148.4076133</v>
      </c>
      <c r="R13" s="885" t="n">
        <v>142.84273178</v>
      </c>
      <c r="S13" s="886" t="n">
        <v>167.84117028</v>
      </c>
      <c r="T13" s="887" t="n">
        <v>147.19996014</v>
      </c>
      <c r="U13" s="888" t="n">
        <v>291.25034508</v>
      </c>
      <c r="V13" s="888" t="n">
        <v>315.04113042</v>
      </c>
      <c r="W13" s="889" t="n">
        <v>606.2914755</v>
      </c>
    </row>
    <row r="14" customFormat="false" ht="15" hidden="false" customHeight="true" outlineLevel="0" collapsed="false">
      <c r="A14" s="553"/>
      <c r="B14" s="553"/>
      <c r="C14" s="554"/>
      <c r="D14" s="554"/>
      <c r="E14" s="554"/>
      <c r="F14" s="554"/>
      <c r="G14" s="554"/>
      <c r="H14" s="554"/>
      <c r="I14" s="554"/>
      <c r="J14" s="556"/>
      <c r="K14" s="556"/>
      <c r="L14" s="556"/>
      <c r="M14" s="556"/>
      <c r="N14" s="556"/>
      <c r="O14" s="556"/>
      <c r="P14" s="556"/>
      <c r="Q14" s="556"/>
      <c r="R14" s="552"/>
      <c r="S14" s="552"/>
      <c r="T14" s="552"/>
      <c r="U14" s="552"/>
      <c r="V14" s="552"/>
      <c r="W14" s="552"/>
    </row>
    <row r="15" customFormat="false" ht="21.75" hidden="false" customHeight="true" outlineLevel="0" collapsed="false">
      <c r="A15" s="258" t="s">
        <v>121</v>
      </c>
      <c r="B15" s="258"/>
      <c r="C15" s="259" t="str">
        <f aca="false">全社連結PL!C5</f>
        <v>第1A</v>
      </c>
      <c r="D15" s="260" t="str">
        <f aca="false">全社連結PL!D5</f>
        <v>第2A</v>
      </c>
      <c r="E15" s="558" t="str">
        <f aca="false">全社連結PL!E5</f>
        <v>第3A</v>
      </c>
      <c r="F15" s="262" t="str">
        <f aca="false">全社連結PL!F5</f>
        <v>第4E</v>
      </c>
      <c r="G15" s="47" t="str">
        <f aca="false">全社連結PL!G5</f>
        <v>上期A</v>
      </c>
      <c r="H15" s="47" t="str">
        <f aca="false">全社連結PL!H5</f>
        <v>下期E</v>
      </c>
      <c r="I15" s="262" t="str">
        <f aca="false">全社連結PL!I5</f>
        <v>通期E</v>
      </c>
      <c r="J15" s="646" t="str">
        <f aca="false">全社連結PL!J5</f>
        <v>第1A</v>
      </c>
      <c r="K15" s="593" t="str">
        <f aca="false">全社連結PL!K5</f>
        <v>第2A</v>
      </c>
      <c r="L15" s="647" t="str">
        <f aca="false">全社連結PL!L5</f>
        <v>第3E</v>
      </c>
      <c r="M15" s="53" t="str">
        <f aca="false">全社連結PL!M5</f>
        <v>第4E</v>
      </c>
      <c r="N15" s="52" t="str">
        <f aca="false">全社連結PL!N5</f>
        <v>上期A</v>
      </c>
      <c r="O15" s="52" t="str">
        <f aca="false">全社連結PL!O5</f>
        <v>下期E</v>
      </c>
      <c r="P15" s="53" t="str">
        <f aca="false">全社連結PL!P5</f>
        <v>通期E</v>
      </c>
      <c r="Q15" s="266" t="s">
        <v>59</v>
      </c>
      <c r="R15" s="267" t="s">
        <v>60</v>
      </c>
      <c r="S15" s="268" t="s">
        <v>61</v>
      </c>
      <c r="T15" s="559" t="s">
        <v>67</v>
      </c>
      <c r="U15" s="58" t="s">
        <v>63</v>
      </c>
      <c r="V15" s="58" t="s">
        <v>68</v>
      </c>
      <c r="W15" s="58" t="s">
        <v>69</v>
      </c>
    </row>
    <row r="16" customFormat="false" ht="21.75" hidden="false" customHeight="true" outlineLevel="0" collapsed="false">
      <c r="A16" s="560" t="s">
        <v>76</v>
      </c>
      <c r="B16" s="677"/>
      <c r="C16" s="562" t="n">
        <v>11.58</v>
      </c>
      <c r="D16" s="564" t="n">
        <v>9.11</v>
      </c>
      <c r="E16" s="564" t="n">
        <v>8.71</v>
      </c>
      <c r="F16" s="565" t="n">
        <v>2.6</v>
      </c>
      <c r="G16" s="566" t="n">
        <v>20.69</v>
      </c>
      <c r="H16" s="566" t="n">
        <v>11.31</v>
      </c>
      <c r="I16" s="566" t="n">
        <v>32</v>
      </c>
      <c r="J16" s="567" t="n">
        <v>11.58</v>
      </c>
      <c r="K16" s="568" t="n">
        <v>9.11</v>
      </c>
      <c r="L16" s="568" t="n">
        <v>3</v>
      </c>
      <c r="M16" s="569" t="n">
        <v>6.31</v>
      </c>
      <c r="N16" s="570" t="n">
        <v>20.69</v>
      </c>
      <c r="O16" s="570" t="n">
        <v>9.31</v>
      </c>
      <c r="P16" s="570" t="n">
        <v>30</v>
      </c>
      <c r="Q16" s="719" t="n">
        <v>13.57</v>
      </c>
      <c r="R16" s="720" t="n">
        <v>9.44</v>
      </c>
      <c r="S16" s="720" t="n">
        <v>15.69</v>
      </c>
      <c r="T16" s="893" t="n">
        <v>2.08</v>
      </c>
      <c r="U16" s="894" t="n">
        <v>23.01</v>
      </c>
      <c r="V16" s="894" t="n">
        <v>17.77</v>
      </c>
      <c r="W16" s="945" t="n">
        <v>40.78</v>
      </c>
    </row>
    <row r="17" customFormat="false" ht="21.75" hidden="false" customHeight="true" outlineLevel="0" collapsed="false">
      <c r="A17" s="577" t="s">
        <v>86</v>
      </c>
      <c r="B17" s="683"/>
      <c r="C17" s="946" t="n">
        <f aca="false">+C16/C13</f>
        <v>0.080780654512465</v>
      </c>
      <c r="D17" s="947" t="n">
        <f aca="false">+D16/D13</f>
        <v>0.0606529291578869</v>
      </c>
      <c r="E17" s="947" t="n">
        <f aca="false">+E16/E13</f>
        <v>0.0513955272319585</v>
      </c>
      <c r="F17" s="948" t="n">
        <f aca="false">+F16/F13</f>
        <v>0.0165626194419671</v>
      </c>
      <c r="G17" s="949" t="n">
        <f aca="false">+G16/G13</f>
        <v>0.0704820303185147</v>
      </c>
      <c r="H17" s="949" t="n">
        <f aca="false">+H16/H13</f>
        <v>0.0346454280900597</v>
      </c>
      <c r="I17" s="949" t="n">
        <f aca="false">+I16/I13</f>
        <v>0.0516129032258065</v>
      </c>
      <c r="J17" s="950" t="n">
        <v>0.080780654512465</v>
      </c>
      <c r="K17" s="951" t="n">
        <v>0.0606529291578869</v>
      </c>
      <c r="L17" s="951" t="n">
        <v>0.0182926829268293</v>
      </c>
      <c r="M17" s="952" t="n">
        <v>0.0400762146713242</v>
      </c>
      <c r="N17" s="953" t="n">
        <v>0.0704820303185147</v>
      </c>
      <c r="O17" s="953" t="n">
        <v>0.0289625136102038</v>
      </c>
      <c r="P17" s="953" t="n">
        <v>0.0487804878048781</v>
      </c>
      <c r="Q17" s="954" t="n">
        <v>0.0914373575469393</v>
      </c>
      <c r="R17" s="955" t="n">
        <v>0.0660866666603595</v>
      </c>
      <c r="S17" s="955" t="n">
        <v>0.0934812357053115</v>
      </c>
      <c r="T17" s="956" t="n">
        <v>0.0141304386089625</v>
      </c>
      <c r="U17" s="957" t="n">
        <v>0.0790041982394207</v>
      </c>
      <c r="V17" s="957" t="n">
        <v>0.0564053334125286</v>
      </c>
      <c r="W17" s="958" t="n">
        <v>0.0672613778156279</v>
      </c>
    </row>
    <row r="18" customFormat="false" ht="21.75" hidden="false" customHeight="true" outlineLevel="0" collapsed="false">
      <c r="Q18" s="307"/>
      <c r="R18" s="307"/>
      <c r="S18" s="307"/>
      <c r="T18" s="307"/>
      <c r="U18" s="307"/>
      <c r="V18" s="307"/>
      <c r="W18" s="586" t="s">
        <v>92</v>
      </c>
    </row>
    <row r="19" customFormat="false" ht="21.75" hidden="false" customHeight="true" outlineLevel="0" collapsed="false">
      <c r="H19" s="403"/>
      <c r="I19" s="430"/>
      <c r="J19" s="687" t="str">
        <f aca="false">全社連結PL!J32</f>
        <v>2012年3月期3Q実績及び見通し と 上期実績及び前回見通し</v>
      </c>
      <c r="K19" s="687"/>
      <c r="L19" s="687"/>
      <c r="M19" s="687"/>
      <c r="N19" s="687"/>
      <c r="O19" s="687"/>
      <c r="P19" s="687"/>
      <c r="Q19" s="688" t="str">
        <f aca="false">全社連結PL!Q32</f>
        <v>2012年3月期3Q実績及び見通し　と　2011年3月期実績</v>
      </c>
      <c r="R19" s="688"/>
      <c r="S19" s="688"/>
      <c r="T19" s="688"/>
      <c r="U19" s="688"/>
      <c r="V19" s="688"/>
      <c r="W19" s="688"/>
    </row>
    <row r="20" customFormat="false" ht="21.75" hidden="false" customHeight="true" outlineLevel="0" collapsed="false">
      <c r="H20" s="702" t="str">
        <f aca="false">A3</f>
        <v>HCB</v>
      </c>
      <c r="I20" s="702"/>
      <c r="J20" s="689" t="str">
        <f aca="false">全社連結PL!J33</f>
        <v>（2012年1月27日発表値と2011年10月27日発表値との比較）</v>
      </c>
      <c r="K20" s="689"/>
      <c r="L20" s="689"/>
      <c r="M20" s="689"/>
      <c r="N20" s="689"/>
      <c r="O20" s="689"/>
      <c r="P20" s="689"/>
      <c r="Q20" s="688" t="str">
        <f aca="false">全社連結PL!Q33</f>
        <v>（2012年1月27日発表値と前年実績との比較）</v>
      </c>
      <c r="R20" s="688"/>
      <c r="S20" s="688"/>
      <c r="T20" s="688"/>
      <c r="U20" s="688"/>
      <c r="V20" s="688"/>
      <c r="W20" s="688"/>
    </row>
    <row r="21" customFormat="false" ht="21.75" hidden="false" customHeight="true" outlineLevel="0" collapsed="false">
      <c r="H21" s="440" t="s">
        <v>112</v>
      </c>
      <c r="I21" s="440"/>
      <c r="J21" s="691" t="s">
        <v>99</v>
      </c>
      <c r="K21" s="50" t="s">
        <v>100</v>
      </c>
      <c r="L21" s="319" t="s">
        <v>101</v>
      </c>
      <c r="M21" s="50" t="s">
        <v>102</v>
      </c>
      <c r="N21" s="52" t="s">
        <v>103</v>
      </c>
      <c r="O21" s="52" t="s">
        <v>104</v>
      </c>
      <c r="P21" s="53" t="s">
        <v>105</v>
      </c>
      <c r="Q21" s="320" t="str">
        <f aca="false">全社連結PL!Q34</f>
        <v>第1</v>
      </c>
      <c r="R21" s="321" t="str">
        <f aca="false">全社連結PL!R34</f>
        <v>第2</v>
      </c>
      <c r="S21" s="56" t="str">
        <f aca="false">全社連結PL!S34</f>
        <v>第3</v>
      </c>
      <c r="T21" s="959" t="str">
        <f aca="false">全社連結PL!T34</f>
        <v>第4</v>
      </c>
      <c r="U21" s="58" t="str">
        <f aca="false">全社連結PL!U34</f>
        <v>上期</v>
      </c>
      <c r="V21" s="58" t="str">
        <f aca="false">全社連結PL!V34</f>
        <v>下期</v>
      </c>
      <c r="W21" s="58" t="str">
        <f aca="false">全社連結PL!W34</f>
        <v>通期</v>
      </c>
    </row>
    <row r="22" customFormat="false" ht="21.75" hidden="false" customHeight="true" outlineLevel="0" collapsed="false">
      <c r="H22" s="443" t="s">
        <v>113</v>
      </c>
      <c r="I22" s="444"/>
      <c r="J22" s="723" t="n">
        <f aca="false">+C6/J6</f>
        <v>1</v>
      </c>
      <c r="K22" s="724" t="n">
        <f aca="false">+D6/K6</f>
        <v>1</v>
      </c>
      <c r="L22" s="724" t="n">
        <f aca="false">+E6/L6</f>
        <v>1.07188405797101</v>
      </c>
      <c r="M22" s="725" t="n">
        <f aca="false">+F6/M6</f>
        <v>1.00056195560551</v>
      </c>
      <c r="N22" s="726" t="n">
        <f aca="false">+G6/N6</f>
        <v>1</v>
      </c>
      <c r="O22" s="726" t="n">
        <f aca="false">+H6/O6</f>
        <v>1.03566842630903</v>
      </c>
      <c r="P22" s="726" t="n">
        <f aca="false">+I6/P6</f>
        <v>1.0188679245283</v>
      </c>
      <c r="Q22" s="960" t="n">
        <f aca="false">+C6/Q6</f>
        <v>0.939179863719044</v>
      </c>
      <c r="R22" s="728" t="n">
        <f aca="false">+D6/R6</f>
        <v>1.01978105941102</v>
      </c>
      <c r="S22" s="728" t="n">
        <f aca="false">+E6/S6</f>
        <v>0.945802723445157</v>
      </c>
      <c r="T22" s="729" t="n">
        <f aca="false">+F6/T6</f>
        <v>1.11837126090298</v>
      </c>
      <c r="U22" s="730" t="n">
        <f aca="false">+G6/U6</f>
        <v>0.980526369164734</v>
      </c>
      <c r="V22" s="730" t="n">
        <f aca="false">+H6/V6</f>
        <v>1.0232589526356</v>
      </c>
      <c r="W22" s="731" t="n">
        <f aca="false">+I6/W6</f>
        <v>1.00305004276965</v>
      </c>
      <c r="X22" s="166"/>
    </row>
    <row r="23" customFormat="false" ht="21.75" hidden="false" customHeight="true" outlineLevel="0" collapsed="false">
      <c r="H23" s="167" t="s">
        <v>114</v>
      </c>
      <c r="I23" s="461"/>
      <c r="J23" s="732" t="n">
        <f aca="false">+C7/J7</f>
        <v>1</v>
      </c>
      <c r="K23" s="733" t="n">
        <f aca="false">+D7/K7</f>
        <v>1</v>
      </c>
      <c r="L23" s="733" t="n">
        <f aca="false">+E7/L7</f>
        <v>1.00536842105263</v>
      </c>
      <c r="M23" s="734" t="n">
        <f aca="false">+F7/M7</f>
        <v>0.994088327344384</v>
      </c>
      <c r="N23" s="735" t="n">
        <f aca="false">+G7/N7</f>
        <v>1</v>
      </c>
      <c r="O23" s="735" t="n">
        <f aca="false">+H7/O7</f>
        <v>1</v>
      </c>
      <c r="P23" s="735" t="n">
        <f aca="false">+I7/P7</f>
        <v>1</v>
      </c>
      <c r="Q23" s="961" t="n">
        <f aca="false">+C7/Q7</f>
        <v>0.98512028040736</v>
      </c>
      <c r="R23" s="737" t="n">
        <f aca="false">+D7/R7</f>
        <v>1.07820837513898</v>
      </c>
      <c r="S23" s="737" t="n">
        <f aca="false">+E7/S7</f>
        <v>1.06544796821457</v>
      </c>
      <c r="T23" s="738" t="n">
        <f aca="false">+F7/T7</f>
        <v>1.02684369839328</v>
      </c>
      <c r="U23" s="739" t="n">
        <f aca="false">+G7/U7</f>
        <v>1.02914661875345</v>
      </c>
      <c r="V23" s="739" t="n">
        <f aca="false">+H7/V7</f>
        <v>1.04682857992706</v>
      </c>
      <c r="W23" s="740" t="n">
        <f aca="false">+I7/W7</f>
        <v>1.03822913037099</v>
      </c>
    </row>
    <row r="24" customFormat="false" ht="21.75" hidden="false" customHeight="true" outlineLevel="0" collapsed="false">
      <c r="H24" s="478"/>
      <c r="I24" s="479" t="str">
        <f aca="false">IAB!B8</f>
        <v>米州</v>
      </c>
      <c r="J24" s="741" t="n">
        <f aca="false">+C8/J8</f>
        <v>1</v>
      </c>
      <c r="K24" s="742" t="n">
        <f aca="false">+D8/K8</f>
        <v>1</v>
      </c>
      <c r="L24" s="742" t="n">
        <f aca="false">+E8/L8</f>
        <v>1.0008</v>
      </c>
      <c r="M24" s="743" t="n">
        <f aca="false">+F8/M8</f>
        <v>0.999137559292799</v>
      </c>
      <c r="N24" s="744" t="n">
        <f aca="false">+G8/N8</f>
        <v>1</v>
      </c>
      <c r="O24" s="744" t="n">
        <f aca="false">+H8/O8</f>
        <v>1</v>
      </c>
      <c r="P24" s="744" t="n">
        <f aca="false">+I8/P8</f>
        <v>1</v>
      </c>
      <c r="Q24" s="962" t="n">
        <f aca="false">+C8/Q8</f>
        <v>0.877936080092414</v>
      </c>
      <c r="R24" s="746" t="n">
        <f aca="false">+D8/R8</f>
        <v>0.977605863192183</v>
      </c>
      <c r="S24" s="746" t="n">
        <f aca="false">+E8/S8</f>
        <v>0.980407523510972</v>
      </c>
      <c r="T24" s="747" t="n">
        <f aca="false">+F8/T8</f>
        <v>0.899456521739131</v>
      </c>
      <c r="U24" s="748" t="n">
        <f aca="false">+G8/U8</f>
        <v>0.92638036809816</v>
      </c>
      <c r="V24" s="748" t="n">
        <f aca="false">+H8/V8</f>
        <v>0.939742589703588</v>
      </c>
      <c r="W24" s="749" t="n">
        <f aca="false">+I8/W8</f>
        <v>0.933110696395246</v>
      </c>
    </row>
    <row r="25" customFormat="false" ht="21.75" hidden="false" customHeight="true" outlineLevel="0" collapsed="false">
      <c r="H25" s="496"/>
      <c r="I25" s="497" t="str">
        <f aca="false">IAB!B9</f>
        <v>欧州</v>
      </c>
      <c r="J25" s="750" t="n">
        <f aca="false">+C9/J9</f>
        <v>1</v>
      </c>
      <c r="K25" s="751" t="n">
        <f aca="false">+D9/K9</f>
        <v>1</v>
      </c>
      <c r="L25" s="751" t="n">
        <f aca="false">+E9/L9</f>
        <v>1.07714285714286</v>
      </c>
      <c r="M25" s="752" t="n">
        <f aca="false">+F9/M9</f>
        <v>1.07355292612728</v>
      </c>
      <c r="N25" s="753" t="n">
        <f aca="false">+G9/N9</f>
        <v>1</v>
      </c>
      <c r="O25" s="753" t="n">
        <f aca="false">+H9/O9</f>
        <v>1.07544892108043</v>
      </c>
      <c r="P25" s="753" t="n">
        <f aca="false">+I9/P9</f>
        <v>1.04</v>
      </c>
      <c r="Q25" s="963" t="n">
        <f aca="false">+C9/Q9</f>
        <v>0.973035185794147</v>
      </c>
      <c r="R25" s="755" t="n">
        <f aca="false">+D9/R9</f>
        <v>1.14724409448819</v>
      </c>
      <c r="S25" s="755" t="n">
        <f aca="false">+E9/S9</f>
        <v>1.07163160886868</v>
      </c>
      <c r="T25" s="756" t="n">
        <f aca="false">+F9/T9</f>
        <v>1.06673021925643</v>
      </c>
      <c r="U25" s="757" t="n">
        <f aca="false">+G9/U9</f>
        <v>1.05232037269307</v>
      </c>
      <c r="V25" s="757" t="n">
        <f aca="false">+H9/V9</f>
        <v>1.06931732933233</v>
      </c>
      <c r="W25" s="758" t="n">
        <f aca="false">+I9/W9</f>
        <v>1.06157112526539</v>
      </c>
    </row>
    <row r="26" customFormat="false" ht="21.75" hidden="false" customHeight="true" outlineLevel="0" collapsed="false">
      <c r="H26" s="514"/>
      <c r="I26" s="497" t="str">
        <f aca="false">IAB!B10</f>
        <v>東南アジア他</v>
      </c>
      <c r="J26" s="750" t="n">
        <f aca="false">+C10/J10</f>
        <v>1</v>
      </c>
      <c r="K26" s="751" t="n">
        <f aca="false">+D10/K10</f>
        <v>1</v>
      </c>
      <c r="L26" s="751" t="n">
        <f aca="false">+E10/L10</f>
        <v>0.97</v>
      </c>
      <c r="M26" s="752" t="n">
        <f aca="false">+F10/M10</f>
        <v>1.02816901408451</v>
      </c>
      <c r="N26" s="753" t="n">
        <f aca="false">+G10/N10</f>
        <v>1</v>
      </c>
      <c r="O26" s="753" t="n">
        <f aca="false">+H10/O10</f>
        <v>1</v>
      </c>
      <c r="P26" s="753" t="n">
        <f aca="false">+I10/P10</f>
        <v>1</v>
      </c>
      <c r="Q26" s="963" t="n">
        <f aca="false">+C10/Q10</f>
        <v>1.13659359190557</v>
      </c>
      <c r="R26" s="755" t="n">
        <f aca="false">+D10/R10</f>
        <v>1.24814814814815</v>
      </c>
      <c r="S26" s="755" t="n">
        <f aca="false">+E10/S10</f>
        <v>1.16867469879518</v>
      </c>
      <c r="T26" s="756" t="n">
        <f aca="false">+F10/T10</f>
        <v>1.25142857142857</v>
      </c>
      <c r="U26" s="757" t="n">
        <f aca="false">+G10/U10</f>
        <v>1.18976169461606</v>
      </c>
      <c r="V26" s="757" t="n">
        <f aca="false">+H10/V10</f>
        <v>1.21114369501466</v>
      </c>
      <c r="W26" s="758" t="n">
        <f aca="false">+I10/W10</f>
        <v>1.20144173007609</v>
      </c>
    </row>
    <row r="27" customFormat="false" ht="21.75" hidden="false" customHeight="true" outlineLevel="0" collapsed="false">
      <c r="H27" s="496"/>
      <c r="I27" s="497" t="str">
        <f aca="false">IAB!B11</f>
        <v>中華圏</v>
      </c>
      <c r="J27" s="750" t="n">
        <f aca="false">+C11/J11</f>
        <v>1</v>
      </c>
      <c r="K27" s="751" t="n">
        <f aca="false">+D11/K11</f>
        <v>1</v>
      </c>
      <c r="L27" s="751" t="n">
        <f aca="false">+E11/L11</f>
        <v>0.9112</v>
      </c>
      <c r="M27" s="752" t="n">
        <f aca="false">+F11/M11</f>
        <v>0.86182902584493</v>
      </c>
      <c r="N27" s="753" t="n">
        <f aca="false">+G11/N11</f>
        <v>1</v>
      </c>
      <c r="O27" s="753" t="n">
        <f aca="false">+H11/O11</f>
        <v>0.889184397163121</v>
      </c>
      <c r="P27" s="753" t="n">
        <f aca="false">+I11/P11</f>
        <v>0.944444444444444</v>
      </c>
      <c r="Q27" s="963" t="n">
        <f aca="false">+C11/Q11</f>
        <v>1.04385171790235</v>
      </c>
      <c r="R27" s="755" t="n">
        <f aca="false">+D11/R11</f>
        <v>1.07392804337112</v>
      </c>
      <c r="S27" s="755" t="n">
        <f aca="false">+E11/S11</f>
        <v>1.12996031746032</v>
      </c>
      <c r="T27" s="756" t="n">
        <f aca="false">+F11/T11</f>
        <v>1.00813953488372</v>
      </c>
      <c r="U27" s="757" t="n">
        <f aca="false">+G11/U11</f>
        <v>1.05824098090073</v>
      </c>
      <c r="V27" s="757" t="n">
        <f aca="false">+H11/V11</f>
        <v>1.07387580299786</v>
      </c>
      <c r="W27" s="758" t="n">
        <f aca="false">+I11/W11</f>
        <v>1.06556349504826</v>
      </c>
    </row>
    <row r="28" customFormat="false" ht="21.75" hidden="false" customHeight="true" outlineLevel="0" collapsed="false">
      <c r="H28" s="515"/>
      <c r="I28" s="516" t="str">
        <f aca="false">IAB!B12</f>
        <v>直接輸出</v>
      </c>
      <c r="J28" s="759" t="n">
        <f aca="false">+C12/J12</f>
        <v>1</v>
      </c>
      <c r="K28" s="760" t="n">
        <f aca="false">+D12/K12</f>
        <v>1</v>
      </c>
      <c r="L28" s="760" t="n">
        <f aca="false">+E12/L12</f>
        <v>1.125</v>
      </c>
      <c r="M28" s="761" t="n">
        <f aca="false">+F12/M12</f>
        <v>0.921135646687697</v>
      </c>
      <c r="N28" s="762" t="n">
        <f aca="false">+G12/N12</f>
        <v>1</v>
      </c>
      <c r="O28" s="762" t="n">
        <f aca="false">+H12/O12</f>
        <v>1</v>
      </c>
      <c r="P28" s="762" t="n">
        <f aca="false">+I12/P12</f>
        <v>1</v>
      </c>
      <c r="Q28" s="964" t="n">
        <f aca="false">+C12/Q12</f>
        <v>1.46678961111111</v>
      </c>
      <c r="R28" s="764" t="n">
        <f aca="false">+D12/R12</f>
        <v>1.01817976704919</v>
      </c>
      <c r="S28" s="764" t="n">
        <f aca="false">+E12/S12</f>
        <v>1.04990803155613</v>
      </c>
      <c r="T28" s="765" t="n">
        <f aca="false">+F12/T12</f>
        <v>1.39842308257829</v>
      </c>
      <c r="U28" s="766" t="n">
        <f aca="false">+G12/U12</f>
        <v>1.24761974881013</v>
      </c>
      <c r="V28" s="766" t="n">
        <f aca="false">+H12/V12</f>
        <v>1.22190127237667</v>
      </c>
      <c r="W28" s="767" t="n">
        <f aca="false">+I12/W12</f>
        <v>1.23418957794189</v>
      </c>
    </row>
    <row r="29" customFormat="false" ht="21.75" hidden="false" customHeight="true" outlineLevel="0" collapsed="false">
      <c r="H29" s="534" t="s">
        <v>120</v>
      </c>
      <c r="I29" s="535"/>
      <c r="J29" s="768" t="n">
        <f aca="false">+C13/J13</f>
        <v>1</v>
      </c>
      <c r="K29" s="768" t="n">
        <f aca="false">+D13/K13</f>
        <v>1</v>
      </c>
      <c r="L29" s="769" t="n">
        <f aca="false">+E13/L13</f>
        <v>1.03335365853659</v>
      </c>
      <c r="M29" s="770" t="n">
        <f aca="false">+F13/M13</f>
        <v>0.997014925373134</v>
      </c>
      <c r="N29" s="771" t="n">
        <f aca="false">+G13/N13</f>
        <v>1</v>
      </c>
      <c r="O29" s="771" t="n">
        <f aca="false">+H13/O13</f>
        <v>1.01555451858765</v>
      </c>
      <c r="P29" s="771" t="n">
        <f aca="false">+I13/P13</f>
        <v>1.00813008130081</v>
      </c>
      <c r="Q29" s="965" t="n">
        <f aca="false">+C13/Q13</f>
        <v>0.965928568302096</v>
      </c>
      <c r="R29" s="773" t="n">
        <f aca="false">+D13/R13</f>
        <v>1.0514979984514</v>
      </c>
      <c r="S29" s="773" t="n">
        <f aca="false">+E13/S13</f>
        <v>1.00970458986483</v>
      </c>
      <c r="T29" s="774" t="n">
        <f aca="false">+F13/T13</f>
        <v>1.06644050617064</v>
      </c>
      <c r="U29" s="775" t="n">
        <f aca="false">+G13/U13</f>
        <v>1.00789580152898</v>
      </c>
      <c r="V29" s="775" t="n">
        <f aca="false">+H13/V13</f>
        <v>1.0362139050377</v>
      </c>
      <c r="W29" s="776" t="n">
        <f aca="false">+I13/W13</f>
        <v>1.02261045232195</v>
      </c>
    </row>
    <row r="30" customFormat="false" ht="15" hidden="false" customHeight="true" outlineLevel="0" collapsed="false">
      <c r="H30" s="552"/>
      <c r="I30" s="552"/>
      <c r="J30" s="382"/>
      <c r="K30" s="382"/>
      <c r="L30" s="382"/>
      <c r="M30" s="382"/>
      <c r="N30" s="382"/>
      <c r="O30" s="382"/>
      <c r="P30" s="382"/>
      <c r="Q30" s="645"/>
      <c r="R30" s="645"/>
      <c r="S30" s="645"/>
      <c r="T30" s="645"/>
      <c r="U30" s="645"/>
      <c r="V30" s="645"/>
      <c r="W30" s="645"/>
    </row>
    <row r="31" customFormat="false" ht="21.75" hidden="false" customHeight="true" outlineLevel="0" collapsed="false">
      <c r="H31" s="557" t="s">
        <v>121</v>
      </c>
      <c r="I31" s="557"/>
      <c r="J31" s="646" t="s">
        <v>99</v>
      </c>
      <c r="K31" s="593" t="s">
        <v>100</v>
      </c>
      <c r="L31" s="647" t="s">
        <v>101</v>
      </c>
      <c r="M31" s="53" t="s">
        <v>102</v>
      </c>
      <c r="N31" s="53" t="s">
        <v>103</v>
      </c>
      <c r="O31" s="52" t="s">
        <v>104</v>
      </c>
      <c r="P31" s="53" t="s">
        <v>105</v>
      </c>
      <c r="Q31" s="266" t="str">
        <f aca="false">全社連結PL!Q51</f>
        <v>第1</v>
      </c>
      <c r="R31" s="267" t="str">
        <f aca="false">全社連結PL!R51</f>
        <v>第2</v>
      </c>
      <c r="S31" s="268" t="str">
        <f aca="false">全社連結PL!S51</f>
        <v>第3</v>
      </c>
      <c r="T31" s="559" t="str">
        <f aca="false">全社連結PL!T51</f>
        <v>第4</v>
      </c>
      <c r="U31" s="58" t="str">
        <f aca="false">全社連結PL!U51</f>
        <v>上期</v>
      </c>
      <c r="V31" s="58" t="str">
        <f aca="false">全社連結PL!V51</f>
        <v>下期</v>
      </c>
      <c r="W31" s="58" t="str">
        <f aca="false">全社連結PL!W51</f>
        <v>通期</v>
      </c>
    </row>
    <row r="32" customFormat="false" ht="21.75" hidden="false" customHeight="true" outlineLevel="0" collapsed="false">
      <c r="H32" s="695" t="s">
        <v>76</v>
      </c>
      <c r="I32" s="696"/>
      <c r="J32" s="966" t="n">
        <f aca="false">C16/J16</f>
        <v>1</v>
      </c>
      <c r="K32" s="769" t="n">
        <f aca="false">D16/K16</f>
        <v>1</v>
      </c>
      <c r="L32" s="769" t="n">
        <f aca="false">E16/L16</f>
        <v>2.90333333333333</v>
      </c>
      <c r="M32" s="967" t="n">
        <f aca="false">F16/M16</f>
        <v>0.412044374009509</v>
      </c>
      <c r="N32" s="701" t="n">
        <f aca="false">G16/N16</f>
        <v>1</v>
      </c>
      <c r="O32" s="700" t="n">
        <f aca="false">H16/O16</f>
        <v>1.21482277121375</v>
      </c>
      <c r="P32" s="700" t="n">
        <f aca="false">I16/P16</f>
        <v>1.06666666666667</v>
      </c>
      <c r="Q32" s="775" t="n">
        <f aca="false">+C16/Q16</f>
        <v>0.853352984524687</v>
      </c>
      <c r="R32" s="773" t="n">
        <f aca="false">+D16/R16</f>
        <v>0.965042372881356</v>
      </c>
      <c r="S32" s="773" t="n">
        <f aca="false">+E16/S16</f>
        <v>0.555130656469089</v>
      </c>
      <c r="T32" s="774" t="n">
        <f aca="false">+F16/T16</f>
        <v>1.25</v>
      </c>
      <c r="U32" s="776" t="n">
        <f aca="false">+G16/U16</f>
        <v>0.899174272055628</v>
      </c>
      <c r="V32" s="776" t="n">
        <f aca="false">+H16/V16</f>
        <v>0.636465953854812</v>
      </c>
      <c r="W32" s="776" t="n">
        <f aca="false">+I16/W16</f>
        <v>0.784698381559588</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640277777777778"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７&amp;R2012年3月期 第3四半期　データ集HCB</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 width="8.62"/>
    <col collapsed="false" customWidth="true" hidden="false" outlineLevel="0" max="2" min="2" style="23" width="9.62"/>
    <col collapsed="false" customWidth="true" hidden="false" outlineLevel="0" max="16" min="3" style="23" width="8.62"/>
    <col collapsed="false" customWidth="true" hidden="false" outlineLevel="0" max="17" min="17" style="23" width="10.37"/>
    <col collapsed="false" customWidth="true" hidden="false" outlineLevel="0" max="20" min="18" style="23" width="8.62"/>
    <col collapsed="false" customWidth="true" hidden="false" outlineLevel="0" max="21" min="21" style="23" width="9.62"/>
    <col collapsed="false" customWidth="true" hidden="false" outlineLevel="0" max="23" min="22" style="23" width="8.62"/>
    <col collapsed="false" customWidth="false" hidden="false" outlineLevel="0" max="257" min="24" style="23" width="8.99"/>
  </cols>
  <sheetData>
    <row r="1" s="23" customFormat="true" ht="21.75" hidden="false" customHeight="true" outlineLevel="0" collapsed="false">
      <c r="A1" s="26"/>
      <c r="B1" s="26"/>
      <c r="C1" s="26"/>
      <c r="D1" s="26"/>
      <c r="E1" s="26"/>
      <c r="F1" s="26"/>
      <c r="G1" s="26"/>
      <c r="H1" s="26"/>
      <c r="I1" s="26"/>
      <c r="J1" s="429"/>
      <c r="K1" s="26"/>
      <c r="L1" s="26"/>
      <c r="M1" s="26"/>
      <c r="N1" s="26"/>
      <c r="O1" s="26"/>
      <c r="P1" s="26"/>
      <c r="Q1" s="26"/>
      <c r="R1" s="26"/>
      <c r="S1" s="26"/>
      <c r="T1" s="26"/>
      <c r="U1" s="26"/>
      <c r="V1" s="26"/>
      <c r="W1" s="28" t="s">
        <v>50</v>
      </c>
    </row>
    <row r="2" customFormat="false" ht="21.75" hidden="false" customHeight="true" outlineLevel="0" collapsed="false">
      <c r="A2" s="403"/>
      <c r="B2" s="430"/>
      <c r="C2" s="431" t="str">
        <f aca="false">全社連結PL!C2</f>
        <v>2012年3月期　</v>
      </c>
      <c r="D2" s="431"/>
      <c r="E2" s="431"/>
      <c r="F2" s="431"/>
      <c r="G2" s="431"/>
      <c r="H2" s="431"/>
      <c r="I2" s="431"/>
      <c r="J2" s="32" t="str">
        <f aca="false">全社連結PL!J2</f>
        <v>2012年3月期　</v>
      </c>
      <c r="K2" s="32"/>
      <c r="L2" s="32"/>
      <c r="M2" s="32"/>
      <c r="N2" s="32"/>
      <c r="O2" s="32"/>
      <c r="P2" s="32"/>
      <c r="Q2" s="903" t="str">
        <f aca="false">全社連結PL!Q2</f>
        <v>2011年3月期</v>
      </c>
      <c r="R2" s="903"/>
      <c r="S2" s="903"/>
      <c r="T2" s="903"/>
      <c r="U2" s="903"/>
      <c r="V2" s="903"/>
      <c r="W2" s="903"/>
    </row>
    <row r="3" customFormat="false" ht="21.75" hidden="false" customHeight="true" outlineLevel="0" collapsed="false">
      <c r="A3" s="34" t="s">
        <v>127</v>
      </c>
      <c r="B3" s="34"/>
      <c r="C3" s="434" t="str">
        <f aca="false">全社連結PL!C3</f>
        <v>3Q実績及び見通し</v>
      </c>
      <c r="D3" s="434"/>
      <c r="E3" s="434"/>
      <c r="F3" s="434"/>
      <c r="G3" s="434"/>
      <c r="H3" s="434"/>
      <c r="I3" s="434"/>
      <c r="J3" s="36" t="str">
        <f aca="false">全社連結PL!J3</f>
        <v>上期実績及び前回見通し</v>
      </c>
      <c r="K3" s="36"/>
      <c r="L3" s="36"/>
      <c r="M3" s="36"/>
      <c r="N3" s="36"/>
      <c r="O3" s="36"/>
      <c r="P3" s="36"/>
      <c r="Q3" s="688" t="str">
        <f aca="false">全社連結PL!Q3</f>
        <v>実績</v>
      </c>
      <c r="R3" s="688"/>
      <c r="S3" s="688"/>
      <c r="T3" s="688"/>
      <c r="U3" s="688"/>
      <c r="V3" s="688"/>
      <c r="W3" s="688"/>
    </row>
    <row r="4" customFormat="false" ht="21.75" hidden="false" customHeight="true" outlineLevel="0" collapsed="false">
      <c r="A4" s="436"/>
      <c r="B4" s="437"/>
      <c r="C4" s="438" t="str">
        <f aca="false">全社連結PL!C4</f>
        <v>(2012年1月27日発表）</v>
      </c>
      <c r="D4" s="438"/>
      <c r="E4" s="438"/>
      <c r="F4" s="438"/>
      <c r="G4" s="438"/>
      <c r="H4" s="438"/>
      <c r="I4" s="438"/>
      <c r="J4" s="40" t="str">
        <f aca="false">全社連結PL!J4</f>
        <v>(2011年10月27日発表）</v>
      </c>
      <c r="K4" s="40"/>
      <c r="L4" s="40"/>
      <c r="M4" s="40"/>
      <c r="N4" s="40"/>
      <c r="O4" s="40"/>
      <c r="P4" s="40"/>
      <c r="Q4" s="968"/>
      <c r="R4" s="968"/>
      <c r="S4" s="968"/>
      <c r="T4" s="968"/>
      <c r="U4" s="968"/>
      <c r="V4" s="968"/>
      <c r="W4" s="968"/>
    </row>
    <row r="5" customFormat="false" ht="21.75" hidden="false" customHeight="true" outlineLevel="0" collapsed="false">
      <c r="A5" s="440" t="s">
        <v>112</v>
      </c>
      <c r="B5" s="440"/>
      <c r="C5" s="43" t="str">
        <f aca="false">全社連結PL!C5</f>
        <v>第1A</v>
      </c>
      <c r="D5" s="44" t="str">
        <f aca="false">全社連結PL!D5</f>
        <v>第2A</v>
      </c>
      <c r="E5" s="45" t="str">
        <f aca="false">全社連結PL!E5</f>
        <v>第3A</v>
      </c>
      <c r="F5" s="441" t="str">
        <f aca="false">全社連結PL!F5</f>
        <v>第4E</v>
      </c>
      <c r="G5" s="47" t="str">
        <f aca="false">全社連結PL!G5</f>
        <v>上期A</v>
      </c>
      <c r="H5" s="262" t="str">
        <f aca="false">全社連結PL!H5</f>
        <v>下期E</v>
      </c>
      <c r="I5" s="48" t="str">
        <f aca="false">全社連結PL!I5</f>
        <v>通期E</v>
      </c>
      <c r="J5" s="49" t="str">
        <f aca="false">全社連結PL!J5</f>
        <v>第1A</v>
      </c>
      <c r="K5" s="50" t="str">
        <f aca="false">全社連結PL!K5</f>
        <v>第2A</v>
      </c>
      <c r="L5" s="51" t="str">
        <f aca="false">全社連結PL!L5</f>
        <v>第3E</v>
      </c>
      <c r="M5" s="50" t="str">
        <f aca="false">全社連結PL!M5</f>
        <v>第4E</v>
      </c>
      <c r="N5" s="52" t="str">
        <f aca="false">全社連結PL!N5</f>
        <v>上期A</v>
      </c>
      <c r="O5" s="52" t="str">
        <f aca="false">全社連結PL!O5</f>
        <v>下期E</v>
      </c>
      <c r="P5" s="53" t="str">
        <f aca="false">全社連結PL!P5</f>
        <v>通期E</v>
      </c>
      <c r="Q5" s="442" t="s">
        <v>59</v>
      </c>
      <c r="R5" s="55" t="s">
        <v>60</v>
      </c>
      <c r="S5" s="56" t="s">
        <v>61</v>
      </c>
      <c r="T5" s="57" t="s">
        <v>67</v>
      </c>
      <c r="U5" s="58" t="s">
        <v>63</v>
      </c>
      <c r="V5" s="58" t="s">
        <v>68</v>
      </c>
      <c r="W5" s="58" t="s">
        <v>69</v>
      </c>
    </row>
    <row r="6" customFormat="false" ht="21.75" hidden="false" customHeight="true" outlineLevel="0" collapsed="false">
      <c r="A6" s="443" t="s">
        <v>113</v>
      </c>
      <c r="B6" s="444"/>
      <c r="C6" s="779" t="n">
        <v>62.51787928</v>
      </c>
      <c r="D6" s="780" t="n">
        <v>73.74574971</v>
      </c>
      <c r="E6" s="564" t="n">
        <v>75.95665425</v>
      </c>
      <c r="F6" s="781" t="n">
        <v>77.78363814</v>
      </c>
      <c r="G6" s="782" t="n">
        <v>136.26362899</v>
      </c>
      <c r="H6" s="782" t="n">
        <v>153.74029239</v>
      </c>
      <c r="I6" s="781" t="n">
        <v>290.00392138</v>
      </c>
      <c r="J6" s="784" t="n">
        <v>62.51787928</v>
      </c>
      <c r="K6" s="785" t="n">
        <v>73.74574971</v>
      </c>
      <c r="L6" s="786" t="n">
        <v>68</v>
      </c>
      <c r="M6" s="787" t="n">
        <v>70.73637101</v>
      </c>
      <c r="N6" s="788" t="n">
        <v>136.26362899</v>
      </c>
      <c r="O6" s="788" t="n">
        <v>138.73637101</v>
      </c>
      <c r="P6" s="789" t="n">
        <v>275</v>
      </c>
      <c r="Q6" s="969" t="n">
        <v>69</v>
      </c>
      <c r="R6" s="791" t="n">
        <v>70.5119324600001</v>
      </c>
      <c r="S6" s="792" t="n">
        <v>67.2496182599999</v>
      </c>
      <c r="T6" s="793" t="n">
        <v>67.31513243</v>
      </c>
      <c r="U6" s="794" t="n">
        <v>140.0493373</v>
      </c>
      <c r="V6" s="794" t="n">
        <v>134.56475069</v>
      </c>
      <c r="W6" s="795" t="n">
        <v>274.61408799</v>
      </c>
    </row>
    <row r="7" customFormat="false" ht="21.75" hidden="false" customHeight="true" outlineLevel="0" collapsed="false">
      <c r="A7" s="167" t="s">
        <v>114</v>
      </c>
      <c r="B7" s="461"/>
      <c r="C7" s="796" t="n">
        <v>59.43532633</v>
      </c>
      <c r="D7" s="797" t="n">
        <v>66.17193423</v>
      </c>
      <c r="E7" s="798" t="n">
        <v>57.53211655</v>
      </c>
      <c r="F7" s="799" t="n">
        <v>56.86062289</v>
      </c>
      <c r="G7" s="800" t="n">
        <v>125.60726056</v>
      </c>
      <c r="H7" s="800" t="n">
        <v>114.39273944</v>
      </c>
      <c r="I7" s="799" t="n">
        <v>240</v>
      </c>
      <c r="J7" s="802" t="n">
        <v>59.43532633</v>
      </c>
      <c r="K7" s="803" t="n">
        <v>66.17193423</v>
      </c>
      <c r="L7" s="804" t="n">
        <v>59</v>
      </c>
      <c r="M7" s="805" t="n">
        <v>50.39273944</v>
      </c>
      <c r="N7" s="806" t="n">
        <v>125.60726056</v>
      </c>
      <c r="O7" s="806" t="n">
        <v>109.39273944</v>
      </c>
      <c r="P7" s="807" t="n">
        <v>235</v>
      </c>
      <c r="Q7" s="970" t="n">
        <v>48.66045464</v>
      </c>
      <c r="R7" s="809" t="n">
        <v>54.22526789</v>
      </c>
      <c r="S7" s="810" t="n">
        <v>67.26604885</v>
      </c>
      <c r="T7" s="811" t="n">
        <v>51.95685998</v>
      </c>
      <c r="U7" s="813" t="n">
        <v>102.88572253</v>
      </c>
      <c r="V7" s="813" t="n">
        <v>119.22290883</v>
      </c>
      <c r="W7" s="814" t="n">
        <v>222.10863136</v>
      </c>
    </row>
    <row r="8" customFormat="false" ht="21.75" hidden="false" customHeight="true" outlineLevel="0" collapsed="false">
      <c r="A8" s="478"/>
      <c r="B8" s="479" t="str">
        <f aca="false">IAB!B8</f>
        <v>米州</v>
      </c>
      <c r="C8" s="815" t="n">
        <v>0</v>
      </c>
      <c r="D8" s="816" t="n">
        <v>0</v>
      </c>
      <c r="E8" s="817" t="n">
        <v>0</v>
      </c>
      <c r="F8" s="818" t="n">
        <v>0</v>
      </c>
      <c r="G8" s="819" t="n">
        <v>0</v>
      </c>
      <c r="H8" s="819" t="n">
        <v>0</v>
      </c>
      <c r="I8" s="818" t="n">
        <v>0</v>
      </c>
      <c r="J8" s="821" t="n">
        <v>0</v>
      </c>
      <c r="K8" s="822" t="n">
        <v>0</v>
      </c>
      <c r="L8" s="823" t="n">
        <v>0</v>
      </c>
      <c r="M8" s="824" t="n">
        <v>0</v>
      </c>
      <c r="N8" s="825" t="n">
        <v>0</v>
      </c>
      <c r="O8" s="825" t="n">
        <v>0</v>
      </c>
      <c r="P8" s="826" t="n">
        <v>0</v>
      </c>
      <c r="Q8" s="971" t="n">
        <v>0</v>
      </c>
      <c r="R8" s="828" t="n">
        <v>0</v>
      </c>
      <c r="S8" s="829" t="n">
        <v>0</v>
      </c>
      <c r="T8" s="830" t="n">
        <v>0</v>
      </c>
      <c r="U8" s="832" t="n">
        <v>0</v>
      </c>
      <c r="V8" s="832" t="n">
        <v>0</v>
      </c>
      <c r="W8" s="833" t="n">
        <v>0</v>
      </c>
    </row>
    <row r="9" customFormat="false" ht="21.75" hidden="false" customHeight="true" outlineLevel="0" collapsed="false">
      <c r="A9" s="496"/>
      <c r="B9" s="497" t="str">
        <f aca="false">IAB!B9</f>
        <v>欧州</v>
      </c>
      <c r="C9" s="834" t="n">
        <v>0</v>
      </c>
      <c r="D9" s="835" t="n">
        <v>0</v>
      </c>
      <c r="E9" s="836" t="n">
        <v>0</v>
      </c>
      <c r="F9" s="837" t="n">
        <v>0</v>
      </c>
      <c r="G9" s="838" t="n">
        <v>0</v>
      </c>
      <c r="H9" s="838" t="n">
        <v>0</v>
      </c>
      <c r="I9" s="837" t="n">
        <v>0</v>
      </c>
      <c r="J9" s="840" t="n">
        <v>0</v>
      </c>
      <c r="K9" s="841" t="n">
        <v>0</v>
      </c>
      <c r="L9" s="842" t="n">
        <v>0</v>
      </c>
      <c r="M9" s="843" t="n">
        <v>0</v>
      </c>
      <c r="N9" s="844" t="n">
        <v>0</v>
      </c>
      <c r="O9" s="844" t="n">
        <v>0</v>
      </c>
      <c r="P9" s="845" t="n">
        <v>0</v>
      </c>
      <c r="Q9" s="972" t="n">
        <v>0</v>
      </c>
      <c r="R9" s="847" t="n">
        <v>0</v>
      </c>
      <c r="S9" s="848" t="n">
        <v>0</v>
      </c>
      <c r="T9" s="849" t="n">
        <v>0</v>
      </c>
      <c r="U9" s="851" t="n">
        <v>0</v>
      </c>
      <c r="V9" s="851" t="n">
        <v>0</v>
      </c>
      <c r="W9" s="852" t="n">
        <v>0</v>
      </c>
    </row>
    <row r="10" customFormat="false" ht="21.75" hidden="false" customHeight="true" outlineLevel="0" collapsed="false">
      <c r="A10" s="514"/>
      <c r="B10" s="497" t="str">
        <f aca="false">IAB!B10</f>
        <v>東南アジア他</v>
      </c>
      <c r="C10" s="834" t="n">
        <v>0</v>
      </c>
      <c r="D10" s="835" t="n">
        <v>0</v>
      </c>
      <c r="E10" s="836" t="n">
        <v>0</v>
      </c>
      <c r="F10" s="837" t="n">
        <v>0</v>
      </c>
      <c r="G10" s="838" t="n">
        <v>0</v>
      </c>
      <c r="H10" s="838" t="n">
        <v>0</v>
      </c>
      <c r="I10" s="837" t="n">
        <v>0</v>
      </c>
      <c r="J10" s="840" t="n">
        <v>0</v>
      </c>
      <c r="K10" s="841" t="n">
        <v>0</v>
      </c>
      <c r="L10" s="842" t="n">
        <v>0</v>
      </c>
      <c r="M10" s="843" t="n">
        <v>0</v>
      </c>
      <c r="N10" s="844" t="n">
        <v>0</v>
      </c>
      <c r="O10" s="844" t="n">
        <v>0</v>
      </c>
      <c r="P10" s="845" t="n">
        <v>0</v>
      </c>
      <c r="Q10" s="972" t="n">
        <v>0</v>
      </c>
      <c r="R10" s="847" t="n">
        <v>0</v>
      </c>
      <c r="S10" s="848" t="n">
        <v>0</v>
      </c>
      <c r="T10" s="849" t="n">
        <v>0</v>
      </c>
      <c r="U10" s="851" t="n">
        <v>0</v>
      </c>
      <c r="V10" s="851" t="n">
        <v>0</v>
      </c>
      <c r="W10" s="852" t="n">
        <v>0</v>
      </c>
    </row>
    <row r="11" customFormat="false" ht="21.75" hidden="false" customHeight="true" outlineLevel="0" collapsed="false">
      <c r="A11" s="496"/>
      <c r="B11" s="497" t="str">
        <f aca="false">IAB!B11</f>
        <v>中華圏</v>
      </c>
      <c r="C11" s="834" t="n">
        <v>56.83377075</v>
      </c>
      <c r="D11" s="835" t="n">
        <v>62.76358666</v>
      </c>
      <c r="E11" s="836" t="n">
        <v>54.10570566</v>
      </c>
      <c r="F11" s="837" t="n">
        <v>51.29693693</v>
      </c>
      <c r="G11" s="838" t="n">
        <v>119.59735741</v>
      </c>
      <c r="H11" s="838" t="n">
        <v>105.40264259</v>
      </c>
      <c r="I11" s="837" t="n">
        <v>225</v>
      </c>
      <c r="J11" s="840" t="n">
        <v>56.83377075</v>
      </c>
      <c r="K11" s="841" t="n">
        <v>62.76358666</v>
      </c>
      <c r="L11" s="842" t="n">
        <v>55</v>
      </c>
      <c r="M11" s="843" t="n">
        <v>45.40264259</v>
      </c>
      <c r="N11" s="844" t="n">
        <v>119.59735741</v>
      </c>
      <c r="O11" s="844" t="n">
        <v>100.40264259</v>
      </c>
      <c r="P11" s="845" t="n">
        <v>220</v>
      </c>
      <c r="Q11" s="972" t="n">
        <v>45.36444958</v>
      </c>
      <c r="R11" s="847" t="n">
        <v>49.95475485</v>
      </c>
      <c r="S11" s="848" t="n">
        <v>62.98662898</v>
      </c>
      <c r="T11" s="849" t="n">
        <v>48.74321398</v>
      </c>
      <c r="U11" s="851" t="n">
        <v>95.31920443</v>
      </c>
      <c r="V11" s="851" t="n">
        <v>111.72984296</v>
      </c>
      <c r="W11" s="852" t="n">
        <v>207.04904739</v>
      </c>
    </row>
    <row r="12" customFormat="false" ht="21.75" hidden="false" customHeight="true" outlineLevel="0" collapsed="false">
      <c r="A12" s="515"/>
      <c r="B12" s="516" t="str">
        <f aca="false">IAB!B12</f>
        <v>直接輸出</v>
      </c>
      <c r="C12" s="853" t="n">
        <v>2.60155558</v>
      </c>
      <c r="D12" s="854" t="n">
        <v>3.40834757</v>
      </c>
      <c r="E12" s="855" t="n">
        <v>3.42641089</v>
      </c>
      <c r="F12" s="856" t="n">
        <v>5.56368596</v>
      </c>
      <c r="G12" s="857" t="n">
        <v>6.00990315</v>
      </c>
      <c r="H12" s="857" t="n">
        <v>8.99009685</v>
      </c>
      <c r="I12" s="856" t="n">
        <v>15</v>
      </c>
      <c r="J12" s="859" t="n">
        <v>2.60155558</v>
      </c>
      <c r="K12" s="860" t="n">
        <v>3.40834757</v>
      </c>
      <c r="L12" s="861" t="n">
        <v>4</v>
      </c>
      <c r="M12" s="862" t="n">
        <v>4.99009685</v>
      </c>
      <c r="N12" s="863" t="n">
        <v>6.00990315</v>
      </c>
      <c r="O12" s="863" t="n">
        <v>8.99009685</v>
      </c>
      <c r="P12" s="864" t="n">
        <v>15</v>
      </c>
      <c r="Q12" s="973" t="n">
        <v>3.29600506</v>
      </c>
      <c r="R12" s="866" t="n">
        <v>4.27051304</v>
      </c>
      <c r="S12" s="867" t="n">
        <v>4.27941987</v>
      </c>
      <c r="T12" s="868" t="n">
        <v>3.213646</v>
      </c>
      <c r="U12" s="870" t="n">
        <v>7.5665181</v>
      </c>
      <c r="V12" s="870" t="n">
        <v>7.49306587</v>
      </c>
      <c r="W12" s="871" t="n">
        <v>15.05958397</v>
      </c>
    </row>
    <row r="13" customFormat="false" ht="21.75" hidden="false" customHeight="true" outlineLevel="0" collapsed="false">
      <c r="A13" s="534" t="s">
        <v>120</v>
      </c>
      <c r="B13" s="535"/>
      <c r="C13" s="872" t="n">
        <v>121.95320561</v>
      </c>
      <c r="D13" s="873" t="n">
        <v>139.91768394</v>
      </c>
      <c r="E13" s="874" t="n">
        <v>133.4887708</v>
      </c>
      <c r="F13" s="944" t="n">
        <v>134.64426103</v>
      </c>
      <c r="G13" s="876" t="n">
        <v>261.87088955</v>
      </c>
      <c r="H13" s="876" t="n">
        <v>268.13303183</v>
      </c>
      <c r="I13" s="944" t="n">
        <v>530.00392138</v>
      </c>
      <c r="J13" s="878" t="n">
        <v>121.95320561</v>
      </c>
      <c r="K13" s="879" t="n">
        <v>139.91768394</v>
      </c>
      <c r="L13" s="880" t="n">
        <v>127</v>
      </c>
      <c r="M13" s="881" t="n">
        <v>121.12911045</v>
      </c>
      <c r="N13" s="882" t="n">
        <v>261.87088955</v>
      </c>
      <c r="O13" s="882" t="n">
        <v>248.12911045</v>
      </c>
      <c r="P13" s="883" t="n">
        <v>510</v>
      </c>
      <c r="Q13" s="974" t="n">
        <v>118</v>
      </c>
      <c r="R13" s="885" t="n">
        <v>124.73720035</v>
      </c>
      <c r="S13" s="886" t="n">
        <v>134.51566711</v>
      </c>
      <c r="T13" s="887" t="n">
        <v>119.27199241</v>
      </c>
      <c r="U13" s="888" t="n">
        <v>242.93505983</v>
      </c>
      <c r="V13" s="888" t="n">
        <v>253.78765952</v>
      </c>
      <c r="W13" s="889" t="n">
        <v>496.72271935</v>
      </c>
    </row>
    <row r="14" customFormat="false" ht="13.5" hidden="false" customHeight="true" outlineLevel="0" collapsed="false">
      <c r="A14" s="553"/>
      <c r="B14" s="553"/>
      <c r="C14" s="554"/>
      <c r="D14" s="554"/>
      <c r="E14" s="554"/>
      <c r="F14" s="554"/>
      <c r="G14" s="554"/>
      <c r="H14" s="554"/>
      <c r="I14" s="554"/>
      <c r="J14" s="975"/>
      <c r="K14" s="555"/>
      <c r="L14" s="555"/>
      <c r="M14" s="555"/>
      <c r="N14" s="555"/>
      <c r="O14" s="555"/>
      <c r="P14" s="976"/>
      <c r="Q14" s="556"/>
      <c r="R14" s="552"/>
      <c r="S14" s="552"/>
      <c r="T14" s="552"/>
      <c r="U14" s="552"/>
      <c r="V14" s="552"/>
      <c r="W14" s="552"/>
    </row>
    <row r="15" customFormat="false" ht="21.75" hidden="false" customHeight="true" outlineLevel="0" collapsed="false">
      <c r="A15" s="258" t="s">
        <v>121</v>
      </c>
      <c r="B15" s="258"/>
      <c r="C15" s="259" t="str">
        <f aca="false">全社連結PL!C5</f>
        <v>第1A</v>
      </c>
      <c r="D15" s="260" t="str">
        <f aca="false">全社連結PL!D5</f>
        <v>第2A</v>
      </c>
      <c r="E15" s="558" t="str">
        <f aca="false">全社連結PL!E5</f>
        <v>第3A</v>
      </c>
      <c r="F15" s="48" t="str">
        <f aca="false">全社連結PL!F5</f>
        <v>第4E</v>
      </c>
      <c r="G15" s="47" t="str">
        <f aca="false">全社連結PL!G5</f>
        <v>上期A</v>
      </c>
      <c r="H15" s="48" t="str">
        <f aca="false">全社連結PL!H5</f>
        <v>下期E</v>
      </c>
      <c r="I15" s="47" t="str">
        <f aca="false">全社連結PL!I5</f>
        <v>通期E</v>
      </c>
      <c r="J15" s="646" t="str">
        <f aca="false">全社連結PL!J28</f>
        <v>第1A</v>
      </c>
      <c r="K15" s="593" t="str">
        <f aca="false">全社連結PL!K28</f>
        <v>第2A</v>
      </c>
      <c r="L15" s="647" t="str">
        <f aca="false">全社連結PL!L28</f>
        <v>第3E</v>
      </c>
      <c r="M15" s="593" t="str">
        <f aca="false">全社連結PL!M28</f>
        <v>第4E</v>
      </c>
      <c r="N15" s="52" t="str">
        <f aca="false">全社連結PL!N28</f>
        <v>上期A</v>
      </c>
      <c r="O15" s="52" t="str">
        <f aca="false">全社連結PL!O28</f>
        <v>下期E</v>
      </c>
      <c r="P15" s="53" t="str">
        <f aca="false">全社連結PL!P28</f>
        <v>通期E</v>
      </c>
      <c r="Q15" s="977" t="s">
        <v>59</v>
      </c>
      <c r="R15" s="267" t="s">
        <v>60</v>
      </c>
      <c r="S15" s="268" t="s">
        <v>61</v>
      </c>
      <c r="T15" s="267" t="s">
        <v>67</v>
      </c>
      <c r="U15" s="978" t="s">
        <v>63</v>
      </c>
      <c r="V15" s="58" t="s">
        <v>68</v>
      </c>
      <c r="W15" s="323" t="s">
        <v>69</v>
      </c>
    </row>
    <row r="16" customFormat="false" ht="21.75" hidden="false" customHeight="true" outlineLevel="0" collapsed="false">
      <c r="A16" s="560" t="s">
        <v>76</v>
      </c>
      <c r="B16" s="677"/>
      <c r="C16" s="562" t="n">
        <v>-13.32</v>
      </c>
      <c r="D16" s="564" t="n">
        <v>-7.06</v>
      </c>
      <c r="E16" s="564" t="n">
        <v>-8.94</v>
      </c>
      <c r="F16" s="979" t="n">
        <v>-12.68</v>
      </c>
      <c r="G16" s="678" t="n">
        <v>-20.38</v>
      </c>
      <c r="H16" s="979" t="n">
        <v>-21.62</v>
      </c>
      <c r="I16" s="678" t="n">
        <v>-42</v>
      </c>
      <c r="J16" s="567" t="n">
        <v>-13.32</v>
      </c>
      <c r="K16" s="568" t="n">
        <v>-7.06</v>
      </c>
      <c r="L16" s="568" t="n">
        <v>-15</v>
      </c>
      <c r="M16" s="980" t="n">
        <v>-9.62</v>
      </c>
      <c r="N16" s="717" t="n">
        <v>-20.38</v>
      </c>
      <c r="O16" s="717" t="n">
        <v>-24.62</v>
      </c>
      <c r="P16" s="718" t="n">
        <v>-45</v>
      </c>
      <c r="Q16" s="981" t="n">
        <v>-15.25</v>
      </c>
      <c r="R16" s="720" t="n">
        <v>-10.26</v>
      </c>
      <c r="S16" s="720" t="n">
        <v>-7.75</v>
      </c>
      <c r="T16" s="981" t="n">
        <v>-13.33</v>
      </c>
      <c r="U16" s="719" t="n">
        <v>-25.51</v>
      </c>
      <c r="V16" s="722" t="n">
        <v>-21.08</v>
      </c>
      <c r="W16" s="721" t="n">
        <v>-46.59</v>
      </c>
    </row>
    <row r="17" customFormat="false" ht="21.75" hidden="false" customHeight="true" outlineLevel="0" collapsed="false">
      <c r="A17" s="577" t="s">
        <v>86</v>
      </c>
      <c r="B17" s="683"/>
      <c r="C17" s="982" t="s">
        <v>108</v>
      </c>
      <c r="D17" s="983" t="s">
        <v>108</v>
      </c>
      <c r="E17" s="983" t="s">
        <v>108</v>
      </c>
      <c r="F17" s="984" t="s">
        <v>108</v>
      </c>
      <c r="G17" s="985" t="s">
        <v>108</v>
      </c>
      <c r="H17" s="984" t="s">
        <v>108</v>
      </c>
      <c r="I17" s="985" t="s">
        <v>108</v>
      </c>
      <c r="J17" s="897" t="s">
        <v>108</v>
      </c>
      <c r="K17" s="898" t="s">
        <v>108</v>
      </c>
      <c r="L17" s="898" t="s">
        <v>108</v>
      </c>
      <c r="M17" s="986" t="s">
        <v>108</v>
      </c>
      <c r="N17" s="987" t="s">
        <v>108</v>
      </c>
      <c r="O17" s="987" t="s">
        <v>108</v>
      </c>
      <c r="P17" s="988" t="s">
        <v>108</v>
      </c>
      <c r="Q17" s="989" t="s">
        <v>108</v>
      </c>
      <c r="R17" s="901" t="s">
        <v>108</v>
      </c>
      <c r="S17" s="901" t="s">
        <v>108</v>
      </c>
      <c r="T17" s="989" t="s">
        <v>108</v>
      </c>
      <c r="U17" s="900" t="s">
        <v>108</v>
      </c>
      <c r="V17" s="990" t="s">
        <v>108</v>
      </c>
      <c r="W17" s="991" t="s">
        <v>108</v>
      </c>
    </row>
    <row r="18" customFormat="false" ht="21.75" hidden="false" customHeight="true" outlineLevel="0" collapsed="false">
      <c r="Q18" s="305"/>
      <c r="R18" s="305"/>
      <c r="S18" s="305"/>
      <c r="T18" s="305"/>
      <c r="U18" s="305"/>
      <c r="V18" s="305"/>
      <c r="W18" s="992" t="s">
        <v>92</v>
      </c>
    </row>
    <row r="19" customFormat="false" ht="21.75" hidden="false" customHeight="true" outlineLevel="0" collapsed="false">
      <c r="H19" s="403"/>
      <c r="I19" s="430"/>
      <c r="J19" s="687" t="str">
        <f aca="false">全社連結PL!J32</f>
        <v>2012年3月期3Q実績及び見通し と 上期実績及び前回見通し</v>
      </c>
      <c r="K19" s="687"/>
      <c r="L19" s="687"/>
      <c r="M19" s="687"/>
      <c r="N19" s="687"/>
      <c r="O19" s="687"/>
      <c r="P19" s="687"/>
      <c r="Q19" s="688" t="str">
        <f aca="false">全社連結PL!Q32</f>
        <v>2012年3月期3Q実績及び見通し　と　2011年3月期実績</v>
      </c>
      <c r="R19" s="688"/>
      <c r="S19" s="688"/>
      <c r="T19" s="688"/>
      <c r="U19" s="688"/>
      <c r="V19" s="688"/>
      <c r="W19" s="688"/>
    </row>
    <row r="20" customFormat="false" ht="21.75" hidden="false" customHeight="true" outlineLevel="0" collapsed="false">
      <c r="H20" s="702" t="str">
        <f aca="false">A3</f>
        <v>その他</v>
      </c>
      <c r="I20" s="702"/>
      <c r="J20" s="689" t="str">
        <f aca="false">全社連結PL!J33</f>
        <v>（2012年1月27日発表値と2011年10月27日発表値との比較）</v>
      </c>
      <c r="K20" s="689"/>
      <c r="L20" s="689"/>
      <c r="M20" s="689"/>
      <c r="N20" s="689"/>
      <c r="O20" s="689"/>
      <c r="P20" s="689"/>
      <c r="Q20" s="688" t="str">
        <f aca="false">全社連結PL!Q33</f>
        <v>（2012年1月27日発表値と前年実績との比較）</v>
      </c>
      <c r="R20" s="688"/>
      <c r="S20" s="688"/>
      <c r="T20" s="688"/>
      <c r="U20" s="688"/>
      <c r="V20" s="688"/>
      <c r="W20" s="688"/>
    </row>
    <row r="21" customFormat="false" ht="21.75" hidden="false" customHeight="true" outlineLevel="0" collapsed="false">
      <c r="H21" s="440" t="s">
        <v>112</v>
      </c>
      <c r="I21" s="440"/>
      <c r="J21" s="691" t="str">
        <f aca="false">全社連結PL!J34</f>
        <v>第1</v>
      </c>
      <c r="K21" s="50" t="str">
        <f aca="false">全社連結PL!K34</f>
        <v>第2</v>
      </c>
      <c r="L21" s="319" t="str">
        <f aca="false">全社連結PL!L34</f>
        <v>第3</v>
      </c>
      <c r="M21" s="50" t="str">
        <f aca="false">全社連結PL!M34</f>
        <v>第4</v>
      </c>
      <c r="N21" s="693" t="str">
        <f aca="false">全社連結PL!N34</f>
        <v>上期</v>
      </c>
      <c r="O21" s="52" t="str">
        <f aca="false">全社連結PL!O34</f>
        <v>下期</v>
      </c>
      <c r="P21" s="53" t="str">
        <f aca="false">全社連結PL!P34</f>
        <v>通期</v>
      </c>
      <c r="Q21" s="320" t="str">
        <f aca="false">全社連結PL!Q34</f>
        <v>第1</v>
      </c>
      <c r="R21" s="321" t="str">
        <f aca="false">全社連結PL!R34</f>
        <v>第2</v>
      </c>
      <c r="S21" s="56" t="str">
        <f aca="false">全社連結PL!S34</f>
        <v>第3</v>
      </c>
      <c r="T21" s="959" t="str">
        <f aca="false">全社連結PL!T34</f>
        <v>第4</v>
      </c>
      <c r="U21" s="58" t="str">
        <f aca="false">全社連結PL!U34</f>
        <v>上期</v>
      </c>
      <c r="V21" s="58" t="str">
        <f aca="false">全社連結PL!V34</f>
        <v>下期</v>
      </c>
      <c r="W21" s="58" t="str">
        <f aca="false">全社連結PL!W34</f>
        <v>通期</v>
      </c>
    </row>
    <row r="22" customFormat="false" ht="21.75" hidden="false" customHeight="true" outlineLevel="0" collapsed="false">
      <c r="H22" s="443" t="s">
        <v>113</v>
      </c>
      <c r="I22" s="444"/>
      <c r="J22" s="723" t="n">
        <f aca="false">+C6/J6</f>
        <v>1</v>
      </c>
      <c r="K22" s="724" t="n">
        <f aca="false">+D6/K6</f>
        <v>1</v>
      </c>
      <c r="L22" s="724" t="n">
        <f aca="false">+E6/L6</f>
        <v>1.11700962132353</v>
      </c>
      <c r="M22" s="725" t="n">
        <f aca="false">+F6/M6</f>
        <v>1.09962720774867</v>
      </c>
      <c r="N22" s="993" t="n">
        <f aca="false">G6/N6</f>
        <v>1</v>
      </c>
      <c r="O22" s="726" t="n">
        <f aca="false">H6/O6</f>
        <v>1.10814699325614</v>
      </c>
      <c r="P22" s="994" t="n">
        <f aca="false">I6/P6</f>
        <v>1.05455971410909</v>
      </c>
      <c r="Q22" s="905" t="n">
        <f aca="false">+C6/Q6</f>
        <v>0.906056221449275</v>
      </c>
      <c r="R22" s="728" t="n">
        <f aca="false">+D6/R6</f>
        <v>1.04586198586791</v>
      </c>
      <c r="S22" s="728" t="n">
        <f aca="false">+E6/S6</f>
        <v>1.12947338907318</v>
      </c>
      <c r="T22" s="729" t="n">
        <f aca="false">+F6/T6</f>
        <v>1.1555148943796</v>
      </c>
      <c r="U22" s="995" t="n">
        <f aca="false">+G6/U6</f>
        <v>0.972968752419794</v>
      </c>
      <c r="V22" s="995" t="n">
        <f aca="false">+H6/V6</f>
        <v>1.14250048100765</v>
      </c>
      <c r="W22" s="995" t="n">
        <f aca="false">+I6/W6</f>
        <v>1.0560416747103</v>
      </c>
      <c r="X22" s="166"/>
    </row>
    <row r="23" customFormat="false" ht="21.75" hidden="false" customHeight="true" outlineLevel="0" collapsed="false">
      <c r="H23" s="167" t="s">
        <v>114</v>
      </c>
      <c r="I23" s="461"/>
      <c r="J23" s="732" t="n">
        <f aca="false">+C7/J7</f>
        <v>1</v>
      </c>
      <c r="K23" s="732" t="n">
        <f aca="false">+D7/K7</f>
        <v>1</v>
      </c>
      <c r="L23" s="732" t="n">
        <f aca="false">+E7/L7</f>
        <v>0.975120619491525</v>
      </c>
      <c r="M23" s="734" t="n">
        <f aca="false">+F7/M7</f>
        <v>1.12834951070086</v>
      </c>
      <c r="N23" s="996" t="n">
        <f aca="false">G7/N7</f>
        <v>1</v>
      </c>
      <c r="O23" s="996" t="n">
        <f aca="false">H7/O7</f>
        <v>1.04570687255476</v>
      </c>
      <c r="P23" s="996" t="n">
        <f aca="false">I7/P7</f>
        <v>1.02127659574468</v>
      </c>
      <c r="Q23" s="739" t="n">
        <f aca="false">+C7/Q7</f>
        <v>1.22142973734452</v>
      </c>
      <c r="R23" s="737" t="n">
        <f aca="false">+D7/R7</f>
        <v>1.22031548768435</v>
      </c>
      <c r="S23" s="737" t="n">
        <f aca="false">+E7/S7</f>
        <v>0.855292046040846</v>
      </c>
      <c r="T23" s="738" t="n">
        <f aca="false">+F7/T7</f>
        <v>1.09438143320993</v>
      </c>
      <c r="U23" s="740" t="n">
        <f aca="false">+G7/U7</f>
        <v>1.22084247912411</v>
      </c>
      <c r="V23" s="740" t="n">
        <f aca="false">+H7/V7</f>
        <v>0.959486230981939</v>
      </c>
      <c r="W23" s="740" t="n">
        <f aca="false">+I7/W7</f>
        <v>1.08055233392079</v>
      </c>
      <c r="X23" s="166"/>
    </row>
    <row r="24" customFormat="false" ht="21.75" hidden="false" customHeight="true" outlineLevel="0" collapsed="false">
      <c r="H24" s="478"/>
      <c r="I24" s="479" t="str">
        <f aca="false">IAB!B8</f>
        <v>米州</v>
      </c>
      <c r="J24" s="913" t="s">
        <v>108</v>
      </c>
      <c r="K24" s="997" t="s">
        <v>108</v>
      </c>
      <c r="L24" s="997" t="s">
        <v>108</v>
      </c>
      <c r="M24" s="998" t="s">
        <v>108</v>
      </c>
      <c r="N24" s="999" t="s">
        <v>108</v>
      </c>
      <c r="O24" s="999" t="s">
        <v>108</v>
      </c>
      <c r="P24" s="916" t="s">
        <v>108</v>
      </c>
      <c r="Q24" s="917" t="s">
        <v>108</v>
      </c>
      <c r="R24" s="918" t="s">
        <v>108</v>
      </c>
      <c r="S24" s="918" t="s">
        <v>108</v>
      </c>
      <c r="T24" s="919" t="s">
        <v>108</v>
      </c>
      <c r="U24" s="920" t="s">
        <v>108</v>
      </c>
      <c r="V24" s="920" t="s">
        <v>108</v>
      </c>
      <c r="W24" s="920" t="s">
        <v>108</v>
      </c>
    </row>
    <row r="25" customFormat="false" ht="21.75" hidden="false" customHeight="true" outlineLevel="0" collapsed="false">
      <c r="H25" s="496"/>
      <c r="I25" s="497" t="str">
        <f aca="false">IAB!B9</f>
        <v>欧州</v>
      </c>
      <c r="J25" s="921" t="s">
        <v>108</v>
      </c>
      <c r="K25" s="1000" t="s">
        <v>108</v>
      </c>
      <c r="L25" s="1000" t="s">
        <v>108</v>
      </c>
      <c r="M25" s="1001" t="s">
        <v>108</v>
      </c>
      <c r="N25" s="1002" t="s">
        <v>108</v>
      </c>
      <c r="O25" s="1002" t="s">
        <v>108</v>
      </c>
      <c r="P25" s="924" t="s">
        <v>108</v>
      </c>
      <c r="Q25" s="925" t="s">
        <v>108</v>
      </c>
      <c r="R25" s="926" t="s">
        <v>108</v>
      </c>
      <c r="S25" s="926" t="s">
        <v>108</v>
      </c>
      <c r="T25" s="927" t="s">
        <v>108</v>
      </c>
      <c r="U25" s="928" t="s">
        <v>108</v>
      </c>
      <c r="V25" s="928" t="s">
        <v>108</v>
      </c>
      <c r="W25" s="928" t="s">
        <v>108</v>
      </c>
    </row>
    <row r="26" customFormat="false" ht="21.75" hidden="false" customHeight="true" outlineLevel="0" collapsed="false">
      <c r="H26" s="514"/>
      <c r="I26" s="497" t="str">
        <f aca="false">IAB!B10</f>
        <v>東南アジア他</v>
      </c>
      <c r="J26" s="921" t="s">
        <v>108</v>
      </c>
      <c r="K26" s="1000" t="s">
        <v>108</v>
      </c>
      <c r="L26" s="1000" t="s">
        <v>108</v>
      </c>
      <c r="M26" s="1001" t="s">
        <v>108</v>
      </c>
      <c r="N26" s="1002" t="s">
        <v>108</v>
      </c>
      <c r="O26" s="1002" t="s">
        <v>108</v>
      </c>
      <c r="P26" s="924" t="s">
        <v>108</v>
      </c>
      <c r="Q26" s="925" t="s">
        <v>108</v>
      </c>
      <c r="R26" s="926" t="s">
        <v>108</v>
      </c>
      <c r="S26" s="926" t="s">
        <v>108</v>
      </c>
      <c r="T26" s="927" t="s">
        <v>108</v>
      </c>
      <c r="U26" s="928" t="s">
        <v>108</v>
      </c>
      <c r="V26" s="928" t="s">
        <v>108</v>
      </c>
      <c r="W26" s="928" t="s">
        <v>108</v>
      </c>
    </row>
    <row r="27" customFormat="false" ht="21.75" hidden="false" customHeight="true" outlineLevel="0" collapsed="false">
      <c r="H27" s="496"/>
      <c r="I27" s="497" t="str">
        <f aca="false">IAB!B11</f>
        <v>中華圏</v>
      </c>
      <c r="J27" s="1003" t="n">
        <f aca="false">+C11/J11</f>
        <v>1</v>
      </c>
      <c r="K27" s="751" t="n">
        <f aca="false">+D11/K11</f>
        <v>1</v>
      </c>
      <c r="L27" s="751" t="n">
        <f aca="false">+E11/L11</f>
        <v>0.983740102909091</v>
      </c>
      <c r="M27" s="1004" t="n">
        <f aca="false">+F11/M11</f>
        <v>1.12982271523769</v>
      </c>
      <c r="N27" s="1005" t="n">
        <f aca="false">G11/N11</f>
        <v>1</v>
      </c>
      <c r="O27" s="1005" t="n">
        <f aca="false">H11/O11</f>
        <v>1.04979948605952</v>
      </c>
      <c r="P27" s="753" t="n">
        <f aca="false">I11/P11</f>
        <v>1.02272727272727</v>
      </c>
      <c r="Q27" s="757" t="n">
        <f aca="false">+C11/Q11</f>
        <v>1.25282619487698</v>
      </c>
      <c r="R27" s="755" t="n">
        <f aca="false">+D11/R11</f>
        <v>1.25640866116672</v>
      </c>
      <c r="S27" s="755" t="n">
        <f aca="false">+E11/S11</f>
        <v>0.859003038203236</v>
      </c>
      <c r="T27" s="756" t="n">
        <f aca="false">+F11/T11</f>
        <v>1.05239135341071</v>
      </c>
      <c r="U27" s="754" t="n">
        <f aca="false">+G11/U11</f>
        <v>1.25470368878109</v>
      </c>
      <c r="V27" s="754" t="n">
        <f aca="false">+H11/V11</f>
        <v>0.943370542709299</v>
      </c>
      <c r="W27" s="758" t="n">
        <f aca="false">+I11/W11</f>
        <v>1.08669903501747</v>
      </c>
    </row>
    <row r="28" customFormat="false" ht="21.75" hidden="false" customHeight="true" outlineLevel="0" collapsed="false">
      <c r="H28" s="515"/>
      <c r="I28" s="516" t="str">
        <f aca="false">IAB!B12</f>
        <v>直接輸出</v>
      </c>
      <c r="J28" s="1006" t="n">
        <f aca="false">+C12/J12</f>
        <v>1</v>
      </c>
      <c r="K28" s="760" t="n">
        <f aca="false">+D12/K12</f>
        <v>1</v>
      </c>
      <c r="L28" s="760" t="n">
        <f aca="false">+E12/L12</f>
        <v>0.8566027225</v>
      </c>
      <c r="M28" s="1007" t="n">
        <f aca="false">+F12/M12</f>
        <v>1.11494548647888</v>
      </c>
      <c r="N28" s="762" t="n">
        <f aca="false">G12/N12</f>
        <v>1</v>
      </c>
      <c r="O28" s="762" t="n">
        <f aca="false">H12/O12</f>
        <v>1</v>
      </c>
      <c r="P28" s="762" t="n">
        <f aca="false">I12/P12</f>
        <v>1</v>
      </c>
      <c r="Q28" s="766" t="n">
        <f aca="false">+C12/Q12</f>
        <v>0.789305699670255</v>
      </c>
      <c r="R28" s="764" t="n">
        <f aca="false">+D12/R12</f>
        <v>0.798111968767106</v>
      </c>
      <c r="S28" s="764" t="n">
        <f aca="false">+E12/S12</f>
        <v>0.800671818631342</v>
      </c>
      <c r="T28" s="765" t="n">
        <f aca="false">+F12/T12</f>
        <v>1.73126908190883</v>
      </c>
      <c r="U28" s="763" t="n">
        <f aca="false">+G12/U12</f>
        <v>0.79427592329423</v>
      </c>
      <c r="V28" s="763" t="n">
        <f aca="false">+H12/V12</f>
        <v>1.19978884557704</v>
      </c>
      <c r="W28" s="767" t="n">
        <f aca="false">+I12/W12</f>
        <v>0.99604345178999</v>
      </c>
    </row>
    <row r="29" customFormat="false" ht="21.75" hidden="false" customHeight="true" outlineLevel="0" collapsed="false">
      <c r="H29" s="534" t="s">
        <v>120</v>
      </c>
      <c r="I29" s="535"/>
      <c r="J29" s="768" t="n">
        <f aca="false">+C13/J13</f>
        <v>1</v>
      </c>
      <c r="K29" s="768" t="n">
        <f aca="false">+D13/K13</f>
        <v>1</v>
      </c>
      <c r="L29" s="769" t="n">
        <f aca="false">+E13/L13</f>
        <v>1.05109268346457</v>
      </c>
      <c r="M29" s="770" t="n">
        <f aca="false">+F13/M13</f>
        <v>1.11157640413432</v>
      </c>
      <c r="N29" s="1008" t="n">
        <f aca="false">G13/N13</f>
        <v>1</v>
      </c>
      <c r="O29" s="771" t="n">
        <f aca="false">H13/O13</f>
        <v>1.08061900251736</v>
      </c>
      <c r="P29" s="1009" t="n">
        <f aca="false">I13/P13</f>
        <v>1.0392233752549</v>
      </c>
      <c r="Q29" s="775" t="n">
        <f aca="false">+C13/Q13</f>
        <v>1.03350174245763</v>
      </c>
      <c r="R29" s="773" t="n">
        <f aca="false">+D13/R13</f>
        <v>1.12169972989136</v>
      </c>
      <c r="S29" s="773" t="n">
        <f aca="false">+E13/S13</f>
        <v>0.992365972439774</v>
      </c>
      <c r="T29" s="774" t="n">
        <f aca="false">+F13/T13</f>
        <v>1.12888414379092</v>
      </c>
      <c r="U29" s="772" t="n">
        <f aca="false">+G13/U13</f>
        <v>1.07794605576178</v>
      </c>
      <c r="V29" s="772" t="n">
        <f aca="false">+H13/V13</f>
        <v>1.05652509793869</v>
      </c>
      <c r="W29" s="776" t="n">
        <f aca="false">+I13/W13</f>
        <v>1.06700156995748</v>
      </c>
    </row>
    <row r="30" customFormat="false" ht="15" hidden="false" customHeight="true" outlineLevel="0" collapsed="false">
      <c r="H30" s="552"/>
      <c r="I30" s="552"/>
      <c r="J30" s="382"/>
      <c r="K30" s="382"/>
      <c r="L30" s="382"/>
      <c r="M30" s="382"/>
      <c r="N30" s="382"/>
      <c r="O30" s="382"/>
      <c r="P30" s="382"/>
      <c r="Q30" s="645"/>
      <c r="R30" s="645"/>
      <c r="S30" s="645"/>
      <c r="T30" s="645"/>
      <c r="U30" s="645"/>
      <c r="V30" s="645"/>
      <c r="W30" s="645"/>
    </row>
    <row r="31" customFormat="false" ht="21.75" hidden="false" customHeight="true" outlineLevel="0" collapsed="false">
      <c r="H31" s="557" t="s">
        <v>121</v>
      </c>
      <c r="I31" s="557"/>
      <c r="J31" s="646" t="s">
        <v>99</v>
      </c>
      <c r="K31" s="593" t="s">
        <v>100</v>
      </c>
      <c r="L31" s="647" t="s">
        <v>101</v>
      </c>
      <c r="M31" s="53" t="s">
        <v>102</v>
      </c>
      <c r="N31" s="52" t="s">
        <v>103</v>
      </c>
      <c r="O31" s="52" t="s">
        <v>104</v>
      </c>
      <c r="P31" s="53" t="s">
        <v>105</v>
      </c>
      <c r="Q31" s="266" t="str">
        <f aca="false">全社連結PL!Q51</f>
        <v>第1</v>
      </c>
      <c r="R31" s="267" t="str">
        <f aca="false">全社連結PL!R51</f>
        <v>第2</v>
      </c>
      <c r="S31" s="268" t="str">
        <f aca="false">全社連結PL!S51</f>
        <v>第3</v>
      </c>
      <c r="T31" s="559" t="str">
        <f aca="false">全社連結PL!T51</f>
        <v>第4</v>
      </c>
      <c r="U31" s="58" t="str">
        <f aca="false">全社連結PL!U51</f>
        <v>上期</v>
      </c>
      <c r="V31" s="58" t="str">
        <f aca="false">全社連結PL!V51</f>
        <v>下期</v>
      </c>
      <c r="W31" s="323" t="str">
        <f aca="false">全社連結PL!W51</f>
        <v>通期</v>
      </c>
    </row>
    <row r="32" customFormat="false" ht="21.75" hidden="false" customHeight="true" outlineLevel="0" collapsed="false">
      <c r="H32" s="695" t="s">
        <v>76</v>
      </c>
      <c r="I32" s="696"/>
      <c r="J32" s="1010" t="s">
        <v>108</v>
      </c>
      <c r="K32" s="1011" t="s">
        <v>108</v>
      </c>
      <c r="L32" s="1011" t="s">
        <v>108</v>
      </c>
      <c r="M32" s="1012" t="s">
        <v>108</v>
      </c>
      <c r="N32" s="1013" t="s">
        <v>108</v>
      </c>
      <c r="O32" s="1013" t="s">
        <v>108</v>
      </c>
      <c r="P32" s="1013" t="s">
        <v>108</v>
      </c>
      <c r="Q32" s="942" t="s">
        <v>108</v>
      </c>
      <c r="R32" s="941" t="s">
        <v>108</v>
      </c>
      <c r="S32" s="941" t="s">
        <v>108</v>
      </c>
      <c r="T32" s="1014" t="s">
        <v>108</v>
      </c>
      <c r="U32" s="942" t="s">
        <v>108</v>
      </c>
      <c r="V32" s="942" t="s">
        <v>108</v>
      </c>
      <c r="W32" s="943" t="s">
        <v>108</v>
      </c>
    </row>
    <row r="34" customFormat="false" ht="13.5" hidden="false" customHeight="false" outlineLevel="0" collapsed="false">
      <c r="H34" s="23" t="s">
        <v>122</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29861111111111"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８&amp;R2012年3月期 第3四半期　データ集その他</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 width="8.62"/>
    <col collapsed="false" customWidth="true" hidden="false" outlineLevel="0" max="2" min="2" style="23" width="9.62"/>
    <col collapsed="false" customWidth="true" hidden="false" outlineLevel="0" max="16" min="3" style="23" width="8.62"/>
    <col collapsed="false" customWidth="true" hidden="false" outlineLevel="0" max="17" min="17" style="23" width="10.37"/>
    <col collapsed="false" customWidth="true" hidden="false" outlineLevel="0" max="20" min="18" style="23" width="8.62"/>
    <col collapsed="false" customWidth="true" hidden="false" outlineLevel="0" max="21" min="21" style="23" width="9.62"/>
    <col collapsed="false" customWidth="true" hidden="false" outlineLevel="0" max="23" min="22" style="23" width="8.62"/>
    <col collapsed="false" customWidth="false" hidden="false" outlineLevel="0" max="257" min="24" style="23" width="8.99"/>
  </cols>
  <sheetData>
    <row r="1" s="23" customFormat="true" ht="21.75" hidden="false" customHeight="true" outlineLevel="0" collapsed="false">
      <c r="A1" s="26"/>
      <c r="B1" s="26"/>
      <c r="C1" s="26"/>
      <c r="D1" s="26"/>
      <c r="E1" s="26"/>
      <c r="F1" s="26"/>
      <c r="G1" s="26"/>
      <c r="H1" s="26"/>
      <c r="I1" s="26"/>
      <c r="J1" s="429"/>
      <c r="K1" s="26"/>
      <c r="L1" s="26"/>
      <c r="M1" s="26"/>
      <c r="N1" s="26"/>
      <c r="O1" s="26"/>
      <c r="P1" s="26"/>
      <c r="Q1" s="26"/>
      <c r="R1" s="26"/>
      <c r="S1" s="26"/>
      <c r="T1" s="26"/>
      <c r="U1" s="26"/>
      <c r="V1" s="26"/>
      <c r="W1" s="28" t="s">
        <v>50</v>
      </c>
    </row>
    <row r="2" customFormat="false" ht="21.75" hidden="false" customHeight="true" outlineLevel="0" collapsed="false">
      <c r="A2" s="403"/>
      <c r="B2" s="430"/>
      <c r="C2" s="31" t="str">
        <f aca="false">全社連結PL!C2</f>
        <v>2012年3月期　</v>
      </c>
      <c r="D2" s="31"/>
      <c r="E2" s="31"/>
      <c r="F2" s="31"/>
      <c r="G2" s="31"/>
      <c r="H2" s="31"/>
      <c r="I2" s="31"/>
      <c r="J2" s="1015" t="str">
        <f aca="false">全社連結PL!J2</f>
        <v>2012年3月期　</v>
      </c>
      <c r="K2" s="1015"/>
      <c r="L2" s="1015"/>
      <c r="M2" s="1015"/>
      <c r="N2" s="1015"/>
      <c r="O2" s="1015"/>
      <c r="P2" s="1015"/>
      <c r="Q2" s="312" t="str">
        <f aca="false">全社連結PL!Q2</f>
        <v>2011年3月期</v>
      </c>
      <c r="R2" s="312"/>
      <c r="S2" s="312"/>
      <c r="T2" s="312"/>
      <c r="U2" s="312"/>
      <c r="V2" s="312"/>
      <c r="W2" s="312"/>
    </row>
    <row r="3" customFormat="false" ht="21.75" hidden="false" customHeight="true" outlineLevel="0" collapsed="false">
      <c r="A3" s="34" t="s">
        <v>128</v>
      </c>
      <c r="B3" s="34"/>
      <c r="C3" s="35" t="str">
        <f aca="false">全社連結PL!C3</f>
        <v>3Q実績及び見通し</v>
      </c>
      <c r="D3" s="35"/>
      <c r="E3" s="35"/>
      <c r="F3" s="35"/>
      <c r="G3" s="35"/>
      <c r="H3" s="35"/>
      <c r="I3" s="35"/>
      <c r="J3" s="1016" t="str">
        <f aca="false">全社連結PL!J3</f>
        <v>上期実績及び前回見通し</v>
      </c>
      <c r="K3" s="1016"/>
      <c r="L3" s="1016"/>
      <c r="M3" s="1016"/>
      <c r="N3" s="1016"/>
      <c r="O3" s="1016"/>
      <c r="P3" s="1016"/>
      <c r="Q3" s="1017" t="str">
        <f aca="false">全社連結PL!Q3</f>
        <v>実績</v>
      </c>
      <c r="R3" s="1017"/>
      <c r="S3" s="1017"/>
      <c r="T3" s="1017"/>
      <c r="U3" s="1017"/>
      <c r="V3" s="1017"/>
      <c r="W3" s="1017"/>
    </row>
    <row r="4" customFormat="false" ht="21.75" hidden="false" customHeight="true" outlineLevel="0" collapsed="false">
      <c r="A4" s="436"/>
      <c r="B4" s="437"/>
      <c r="C4" s="656" t="str">
        <f aca="false">全社連結PL!C4</f>
        <v>(2012年1月27日発表）</v>
      </c>
      <c r="D4" s="656"/>
      <c r="E4" s="656"/>
      <c r="F4" s="656"/>
      <c r="G4" s="656"/>
      <c r="H4" s="656"/>
      <c r="I4" s="656"/>
      <c r="J4" s="1018" t="str">
        <f aca="false">全社連結PL!J4</f>
        <v>(2011年10月27日発表）</v>
      </c>
      <c r="K4" s="1018"/>
      <c r="L4" s="1018"/>
      <c r="M4" s="1018"/>
      <c r="N4" s="1018"/>
      <c r="O4" s="1018"/>
      <c r="P4" s="1018"/>
      <c r="Q4" s="1019"/>
      <c r="R4" s="1019"/>
      <c r="S4" s="1019"/>
      <c r="T4" s="1019"/>
      <c r="U4" s="1019"/>
      <c r="V4" s="1019"/>
      <c r="W4" s="1019"/>
    </row>
    <row r="5" customFormat="false" ht="21.75" hidden="false" customHeight="true" outlineLevel="0" collapsed="false">
      <c r="A5" s="440" t="s">
        <v>112</v>
      </c>
      <c r="B5" s="440"/>
      <c r="C5" s="43" t="str">
        <f aca="false">全社連結PL!C5</f>
        <v>第1A</v>
      </c>
      <c r="D5" s="44" t="str">
        <f aca="false">全社連結PL!D5</f>
        <v>第2A</v>
      </c>
      <c r="E5" s="45" t="str">
        <f aca="false">全社連結PL!E5</f>
        <v>第3A</v>
      </c>
      <c r="F5" s="441" t="str">
        <f aca="false">全社連結PL!F5</f>
        <v>第4E</v>
      </c>
      <c r="G5" s="47" t="str">
        <f aca="false">全社連結PL!G5</f>
        <v>上期A</v>
      </c>
      <c r="H5" s="262" t="str">
        <f aca="false">全社連結PL!H5</f>
        <v>下期E</v>
      </c>
      <c r="I5" s="262" t="str">
        <f aca="false">全社連結PL!I5</f>
        <v>通期E</v>
      </c>
      <c r="J5" s="49" t="str">
        <f aca="false">全社連結PL!J5</f>
        <v>第1A</v>
      </c>
      <c r="K5" s="50" t="str">
        <f aca="false">全社連結PL!K5</f>
        <v>第2A</v>
      </c>
      <c r="L5" s="51" t="str">
        <f aca="false">全社連結PL!L5</f>
        <v>第3E</v>
      </c>
      <c r="M5" s="50" t="str">
        <f aca="false">全社連結PL!M5</f>
        <v>第4E</v>
      </c>
      <c r="N5" s="52" t="str">
        <f aca="false">全社連結PL!N5</f>
        <v>上期A</v>
      </c>
      <c r="O5" s="52" t="str">
        <f aca="false">全社連結PL!O5</f>
        <v>下期E</v>
      </c>
      <c r="P5" s="53" t="str">
        <f aca="false">全社連結PL!P5</f>
        <v>通期E</v>
      </c>
      <c r="Q5" s="54" t="s">
        <v>59</v>
      </c>
      <c r="R5" s="55" t="s">
        <v>60</v>
      </c>
      <c r="S5" s="56" t="s">
        <v>61</v>
      </c>
      <c r="T5" s="57" t="s">
        <v>67</v>
      </c>
      <c r="U5" s="58" t="s">
        <v>63</v>
      </c>
      <c r="V5" s="58" t="s">
        <v>68</v>
      </c>
      <c r="W5" s="58" t="s">
        <v>69</v>
      </c>
    </row>
    <row r="6" customFormat="false" ht="21.75" hidden="false" customHeight="true" outlineLevel="0" collapsed="false">
      <c r="A6" s="443" t="s">
        <v>113</v>
      </c>
      <c r="B6" s="444"/>
      <c r="C6" s="779" t="n">
        <v>13</v>
      </c>
      <c r="D6" s="780" t="n">
        <v>13.14023807</v>
      </c>
      <c r="E6" s="564" t="n">
        <v>14.178</v>
      </c>
      <c r="F6" s="781" t="n">
        <v>13.602</v>
      </c>
      <c r="G6" s="782" t="n">
        <v>28</v>
      </c>
      <c r="H6" s="782" t="n">
        <v>27.78</v>
      </c>
      <c r="I6" s="781" t="n">
        <v>55</v>
      </c>
      <c r="J6" s="784" t="n">
        <v>13</v>
      </c>
      <c r="K6" s="785" t="n">
        <v>13.14023807</v>
      </c>
      <c r="L6" s="786" t="n">
        <v>12</v>
      </c>
      <c r="M6" s="787" t="n">
        <v>10.78</v>
      </c>
      <c r="N6" s="788" t="n">
        <v>28</v>
      </c>
      <c r="O6" s="788" t="n">
        <v>22.78</v>
      </c>
      <c r="P6" s="789" t="n">
        <v>50</v>
      </c>
      <c r="Q6" s="969" t="n">
        <v>14.31504953</v>
      </c>
      <c r="R6" s="791" t="n">
        <v>12.57106329</v>
      </c>
      <c r="S6" s="792" t="n">
        <v>16.20195476</v>
      </c>
      <c r="T6" s="793" t="n">
        <v>14.19697911</v>
      </c>
      <c r="U6" s="794" t="n">
        <v>26.88611282</v>
      </c>
      <c r="V6" s="794" t="n">
        <v>30.39893387</v>
      </c>
      <c r="W6" s="1020" t="n">
        <v>58</v>
      </c>
    </row>
    <row r="7" customFormat="false" ht="21.75" hidden="false" customHeight="true" outlineLevel="0" collapsed="false">
      <c r="A7" s="167" t="s">
        <v>114</v>
      </c>
      <c r="B7" s="461"/>
      <c r="C7" s="796" t="n">
        <v>3</v>
      </c>
      <c r="D7" s="797" t="n">
        <v>3.46182427999999</v>
      </c>
      <c r="E7" s="798" t="n">
        <v>2.36</v>
      </c>
      <c r="F7" s="799" t="n">
        <v>7.28</v>
      </c>
      <c r="G7" s="800" t="n">
        <v>5.36</v>
      </c>
      <c r="H7" s="800" t="n">
        <v>9.64</v>
      </c>
      <c r="I7" s="799" t="n">
        <v>15</v>
      </c>
      <c r="J7" s="802" t="n">
        <v>3</v>
      </c>
      <c r="K7" s="803" t="n">
        <v>3.46182427999999</v>
      </c>
      <c r="L7" s="804" t="n">
        <v>0</v>
      </c>
      <c r="M7" s="805" t="n">
        <v>4.64</v>
      </c>
      <c r="N7" s="806" t="n">
        <v>5.36</v>
      </c>
      <c r="O7" s="806" t="n">
        <v>4.64</v>
      </c>
      <c r="P7" s="807" t="n">
        <v>10</v>
      </c>
      <c r="Q7" s="970" t="n">
        <v>3</v>
      </c>
      <c r="R7" s="809" t="n">
        <v>0.852969059999995</v>
      </c>
      <c r="S7" s="810" t="n">
        <v>2.15983127</v>
      </c>
      <c r="T7" s="811" t="n">
        <v>1.05489497000005</v>
      </c>
      <c r="U7" s="813" t="n">
        <v>2.58120302000001</v>
      </c>
      <c r="V7" s="813" t="n">
        <v>3.21472624000005</v>
      </c>
      <c r="W7" s="1021" t="n">
        <v>5</v>
      </c>
    </row>
    <row r="8" customFormat="false" ht="21.75" hidden="false" customHeight="true" outlineLevel="0" collapsed="false">
      <c r="A8" s="478"/>
      <c r="B8" s="479" t="str">
        <f aca="false">IAB!B8</f>
        <v>米州</v>
      </c>
      <c r="C8" s="815" t="n">
        <v>0</v>
      </c>
      <c r="D8" s="817" t="n">
        <v>0</v>
      </c>
      <c r="E8" s="817" t="n">
        <v>0</v>
      </c>
      <c r="F8" s="818" t="n">
        <v>10</v>
      </c>
      <c r="G8" s="819" t="n">
        <v>0</v>
      </c>
      <c r="H8" s="819" t="n">
        <v>10</v>
      </c>
      <c r="I8" s="818" t="n">
        <v>10</v>
      </c>
      <c r="J8" s="821" t="n">
        <v>0</v>
      </c>
      <c r="K8" s="822" t="n">
        <v>0</v>
      </c>
      <c r="L8" s="823" t="n">
        <v>0</v>
      </c>
      <c r="M8" s="824" t="n">
        <v>5</v>
      </c>
      <c r="N8" s="825" t="n">
        <v>0</v>
      </c>
      <c r="O8" s="825" t="n">
        <v>5</v>
      </c>
      <c r="P8" s="826" t="n">
        <v>5</v>
      </c>
      <c r="Q8" s="971" t="n">
        <v>0</v>
      </c>
      <c r="R8" s="828" t="n">
        <v>0</v>
      </c>
      <c r="S8" s="829" t="n">
        <v>0</v>
      </c>
      <c r="T8" s="830" t="n">
        <v>-0.27</v>
      </c>
      <c r="U8" s="832" t="n">
        <v>0</v>
      </c>
      <c r="V8" s="832" t="n">
        <v>-0.27</v>
      </c>
      <c r="W8" s="1022" t="n">
        <v>-0.27</v>
      </c>
    </row>
    <row r="9" customFormat="false" ht="21.75" hidden="false" customHeight="true" outlineLevel="0" collapsed="false">
      <c r="A9" s="496"/>
      <c r="B9" s="497" t="str">
        <f aca="false">IAB!B9</f>
        <v>欧州</v>
      </c>
      <c r="C9" s="834" t="n">
        <v>0</v>
      </c>
      <c r="D9" s="836" t="n">
        <v>0</v>
      </c>
      <c r="E9" s="836" t="n">
        <v>0</v>
      </c>
      <c r="F9" s="837" t="n">
        <v>0</v>
      </c>
      <c r="G9" s="838" t="n">
        <v>0</v>
      </c>
      <c r="H9" s="838" t="n">
        <v>0</v>
      </c>
      <c r="I9" s="837" t="n">
        <v>0</v>
      </c>
      <c r="J9" s="840" t="n">
        <v>0</v>
      </c>
      <c r="K9" s="841" t="n">
        <v>0</v>
      </c>
      <c r="L9" s="842" t="n">
        <v>0</v>
      </c>
      <c r="M9" s="843" t="n">
        <v>0</v>
      </c>
      <c r="N9" s="844" t="n">
        <v>0</v>
      </c>
      <c r="O9" s="844" t="n">
        <v>0</v>
      </c>
      <c r="P9" s="845" t="n">
        <v>0</v>
      </c>
      <c r="Q9" s="972" t="n">
        <v>0</v>
      </c>
      <c r="R9" s="847" t="n">
        <v>0</v>
      </c>
      <c r="S9" s="848" t="n">
        <v>0</v>
      </c>
      <c r="T9" s="849" t="n">
        <v>0</v>
      </c>
      <c r="U9" s="851" t="n">
        <v>0</v>
      </c>
      <c r="V9" s="851" t="n">
        <v>0</v>
      </c>
      <c r="W9" s="1023" t="n">
        <v>0</v>
      </c>
    </row>
    <row r="10" customFormat="false" ht="21.75" hidden="false" customHeight="true" outlineLevel="0" collapsed="false">
      <c r="A10" s="514"/>
      <c r="B10" s="497" t="str">
        <f aca="false">IAB!B10</f>
        <v>東南アジア他</v>
      </c>
      <c r="C10" s="834" t="n">
        <v>0.138175720000006</v>
      </c>
      <c r="D10" s="836" t="n">
        <v>1.15182427999999</v>
      </c>
      <c r="E10" s="836" t="n">
        <v>0.71</v>
      </c>
      <c r="F10" s="837" t="n">
        <v>-2</v>
      </c>
      <c r="G10" s="838" t="n">
        <v>1.29</v>
      </c>
      <c r="H10" s="838" t="n">
        <v>-1.29</v>
      </c>
      <c r="I10" s="837" t="n">
        <v>0</v>
      </c>
      <c r="J10" s="840" t="n">
        <v>0.138175720000006</v>
      </c>
      <c r="K10" s="841" t="n">
        <v>1.15182427999999</v>
      </c>
      <c r="L10" s="842" t="n">
        <v>0</v>
      </c>
      <c r="M10" s="843" t="n">
        <v>-1.29</v>
      </c>
      <c r="N10" s="844" t="n">
        <v>1.29</v>
      </c>
      <c r="O10" s="844" t="n">
        <v>-1.29</v>
      </c>
      <c r="P10" s="845" t="n">
        <v>0</v>
      </c>
      <c r="Q10" s="972" t="n">
        <v>-0.221766039999984</v>
      </c>
      <c r="R10" s="847" t="n">
        <v>-0.127030940000005</v>
      </c>
      <c r="S10" s="848" t="n">
        <v>-0.160168729999997</v>
      </c>
      <c r="T10" s="849" t="n">
        <v>-0.075105029999949</v>
      </c>
      <c r="U10" s="851" t="n">
        <v>-0.348796979999989</v>
      </c>
      <c r="V10" s="851" t="n">
        <v>-0.235273759999946</v>
      </c>
      <c r="W10" s="1023" t="n">
        <v>-0.584070739999935</v>
      </c>
    </row>
    <row r="11" customFormat="false" ht="21.75" hidden="false" customHeight="true" outlineLevel="0" collapsed="false">
      <c r="A11" s="496"/>
      <c r="B11" s="497" t="str">
        <f aca="false">IAB!B11</f>
        <v>中華圏</v>
      </c>
      <c r="C11" s="834" t="n">
        <v>1.76</v>
      </c>
      <c r="D11" s="836" t="n">
        <v>2.31</v>
      </c>
      <c r="E11" s="836" t="n">
        <v>1.65</v>
      </c>
      <c r="F11" s="837" t="n">
        <v>-0.72</v>
      </c>
      <c r="G11" s="838" t="n">
        <v>4.07</v>
      </c>
      <c r="H11" s="838" t="n">
        <v>0.93</v>
      </c>
      <c r="I11" s="837" t="n">
        <v>5</v>
      </c>
      <c r="J11" s="840" t="n">
        <v>1.76</v>
      </c>
      <c r="K11" s="841" t="n">
        <v>2.31</v>
      </c>
      <c r="L11" s="842" t="n">
        <v>0</v>
      </c>
      <c r="M11" s="843" t="n">
        <v>0.93</v>
      </c>
      <c r="N11" s="844" t="n">
        <v>4.07</v>
      </c>
      <c r="O11" s="844" t="n">
        <v>0.93</v>
      </c>
      <c r="P11" s="845" t="n">
        <v>5</v>
      </c>
      <c r="Q11" s="972" t="n">
        <v>1.95</v>
      </c>
      <c r="R11" s="847" t="n">
        <v>0.98</v>
      </c>
      <c r="S11" s="848" t="n">
        <v>2.32</v>
      </c>
      <c r="T11" s="849" t="n">
        <v>1.4</v>
      </c>
      <c r="U11" s="851" t="n">
        <v>2.93</v>
      </c>
      <c r="V11" s="851" t="n">
        <v>3.72</v>
      </c>
      <c r="W11" s="1023" t="n">
        <v>6.65</v>
      </c>
    </row>
    <row r="12" customFormat="false" ht="21.75" hidden="false" customHeight="true" outlineLevel="0" collapsed="false">
      <c r="A12" s="515"/>
      <c r="B12" s="516" t="str">
        <f aca="false">IAB!B12</f>
        <v>直接輸出</v>
      </c>
      <c r="C12" s="853" t="n">
        <v>0</v>
      </c>
      <c r="D12" s="855" t="n">
        <v>0</v>
      </c>
      <c r="E12" s="855" t="n">
        <v>0</v>
      </c>
      <c r="F12" s="856" t="n">
        <v>0</v>
      </c>
      <c r="G12" s="857" t="n">
        <v>0</v>
      </c>
      <c r="H12" s="857" t="n">
        <v>0</v>
      </c>
      <c r="I12" s="856" t="n">
        <v>0</v>
      </c>
      <c r="J12" s="859" t="n">
        <v>0</v>
      </c>
      <c r="K12" s="860" t="n">
        <v>0</v>
      </c>
      <c r="L12" s="861" t="n">
        <v>0</v>
      </c>
      <c r="M12" s="862" t="n">
        <v>0</v>
      </c>
      <c r="N12" s="863" t="n">
        <v>0</v>
      </c>
      <c r="O12" s="863" t="n">
        <v>0</v>
      </c>
      <c r="P12" s="864" t="n">
        <v>0</v>
      </c>
      <c r="Q12" s="973" t="n">
        <v>0</v>
      </c>
      <c r="R12" s="866" t="n">
        <v>0</v>
      </c>
      <c r="S12" s="867" t="n">
        <v>0</v>
      </c>
      <c r="T12" s="868" t="n">
        <v>0</v>
      </c>
      <c r="U12" s="870" t="n">
        <v>0</v>
      </c>
      <c r="V12" s="870" t="n">
        <v>0</v>
      </c>
      <c r="W12" s="1024" t="n">
        <v>0</v>
      </c>
    </row>
    <row r="13" customFormat="false" ht="21.75" hidden="false" customHeight="true" outlineLevel="0" collapsed="false">
      <c r="A13" s="534" t="s">
        <v>120</v>
      </c>
      <c r="B13" s="535"/>
      <c r="C13" s="872" t="n">
        <v>15.97793765</v>
      </c>
      <c r="D13" s="1025" t="n">
        <v>16.60206235</v>
      </c>
      <c r="E13" s="874" t="n">
        <v>16.54</v>
      </c>
      <c r="F13" s="944" t="n">
        <v>20.88</v>
      </c>
      <c r="G13" s="876" t="n">
        <v>33.36</v>
      </c>
      <c r="H13" s="876" t="n">
        <v>37.42</v>
      </c>
      <c r="I13" s="944" t="n">
        <v>70</v>
      </c>
      <c r="J13" s="878" t="n">
        <v>15.97793765</v>
      </c>
      <c r="K13" s="879" t="n">
        <v>16.60206235</v>
      </c>
      <c r="L13" s="880" t="n">
        <v>12</v>
      </c>
      <c r="M13" s="881" t="n">
        <v>15.42</v>
      </c>
      <c r="N13" s="882" t="n">
        <v>33.36</v>
      </c>
      <c r="O13" s="882" t="n">
        <v>27.42</v>
      </c>
      <c r="P13" s="883" t="n">
        <v>60</v>
      </c>
      <c r="Q13" s="974" t="n">
        <v>17</v>
      </c>
      <c r="R13" s="885" t="n">
        <v>13.42403235</v>
      </c>
      <c r="S13" s="886" t="n">
        <v>18.36178603</v>
      </c>
      <c r="T13" s="887" t="n">
        <v>15.2518740800001</v>
      </c>
      <c r="U13" s="888" t="n">
        <v>29.46731584</v>
      </c>
      <c r="V13" s="888" t="n">
        <v>33.6136601100001</v>
      </c>
      <c r="W13" s="1026" t="n">
        <v>63.0809759500001</v>
      </c>
    </row>
    <row r="14" customFormat="false" ht="15" hidden="false" customHeight="true" outlineLevel="0" collapsed="false">
      <c r="A14" s="553"/>
      <c r="B14" s="553"/>
      <c r="C14" s="1027"/>
      <c r="D14" s="1027"/>
      <c r="E14" s="1027"/>
      <c r="F14" s="1027"/>
      <c r="G14" s="1027"/>
      <c r="H14" s="1027"/>
      <c r="I14" s="1027"/>
      <c r="J14" s="975"/>
      <c r="K14" s="555"/>
      <c r="L14" s="555"/>
      <c r="M14" s="555"/>
      <c r="N14" s="555"/>
      <c r="O14" s="555"/>
      <c r="P14" s="976"/>
      <c r="Q14" s="556"/>
      <c r="R14" s="552"/>
      <c r="S14" s="552"/>
      <c r="T14" s="552"/>
      <c r="U14" s="552"/>
      <c r="V14" s="552"/>
      <c r="W14" s="552"/>
    </row>
    <row r="15" customFormat="false" ht="21.75" hidden="false" customHeight="true" outlineLevel="0" collapsed="false">
      <c r="A15" s="258" t="s">
        <v>121</v>
      </c>
      <c r="B15" s="258"/>
      <c r="C15" s="43" t="str">
        <f aca="false">全社連結PL!C5</f>
        <v>第1A</v>
      </c>
      <c r="D15" s="44" t="str">
        <f aca="false">全社連結PL!D5</f>
        <v>第2A</v>
      </c>
      <c r="E15" s="45" t="str">
        <f aca="false">全社連結PL!E5</f>
        <v>第3A</v>
      </c>
      <c r="F15" s="441" t="str">
        <f aca="false">全社連結PL!F5</f>
        <v>第4E</v>
      </c>
      <c r="G15" s="47" t="str">
        <f aca="false">全社連結PL!G5</f>
        <v>上期A</v>
      </c>
      <c r="H15" s="262" t="str">
        <f aca="false">全社連結PL!H5</f>
        <v>下期E</v>
      </c>
      <c r="I15" s="262" t="str">
        <f aca="false">全社連結PL!I5</f>
        <v>通期E</v>
      </c>
      <c r="J15" s="646" t="str">
        <f aca="false">全社連結PL!J28</f>
        <v>第1A</v>
      </c>
      <c r="K15" s="593" t="str">
        <f aca="false">全社連結PL!K28</f>
        <v>第2A</v>
      </c>
      <c r="L15" s="647" t="str">
        <f aca="false">全社連結PL!L28</f>
        <v>第3E</v>
      </c>
      <c r="M15" s="53" t="str">
        <f aca="false">全社連結PL!M28</f>
        <v>第4E</v>
      </c>
      <c r="N15" s="52" t="str">
        <f aca="false">全社連結PL!N28</f>
        <v>上期A</v>
      </c>
      <c r="O15" s="52" t="str">
        <f aca="false">全社連結PL!O28</f>
        <v>下期E</v>
      </c>
      <c r="P15" s="53" t="str">
        <f aca="false">全社連結PL!P28</f>
        <v>通期E</v>
      </c>
      <c r="Q15" s="266" t="s">
        <v>59</v>
      </c>
      <c r="R15" s="267" t="s">
        <v>60</v>
      </c>
      <c r="S15" s="268" t="s">
        <v>61</v>
      </c>
      <c r="T15" s="1028" t="s">
        <v>67</v>
      </c>
      <c r="U15" s="58" t="s">
        <v>63</v>
      </c>
      <c r="V15" s="1028" t="s">
        <v>68</v>
      </c>
      <c r="W15" s="58" t="s">
        <v>69</v>
      </c>
    </row>
    <row r="16" customFormat="false" ht="21.75" hidden="false" customHeight="true" outlineLevel="0" collapsed="false">
      <c r="A16" s="560" t="s">
        <v>76</v>
      </c>
      <c r="B16" s="677"/>
      <c r="C16" s="562" t="n">
        <v>-7.86</v>
      </c>
      <c r="D16" s="564" t="n">
        <v>-0.35</v>
      </c>
      <c r="E16" s="564" t="n">
        <v>-7.58</v>
      </c>
      <c r="F16" s="565" t="n">
        <v>-29.21</v>
      </c>
      <c r="G16" s="566" t="n">
        <v>-8.21</v>
      </c>
      <c r="H16" s="566" t="n">
        <v>-36.79</v>
      </c>
      <c r="I16" s="566" t="n">
        <v>-45</v>
      </c>
      <c r="J16" s="567" t="n">
        <v>-7.86</v>
      </c>
      <c r="K16" s="568" t="n">
        <v>-0.35</v>
      </c>
      <c r="L16" s="568" t="n">
        <v>-13</v>
      </c>
      <c r="M16" s="569" t="n">
        <v>-8.79</v>
      </c>
      <c r="N16" s="570" t="n">
        <v>-8.21</v>
      </c>
      <c r="O16" s="570" t="n">
        <v>-21.79</v>
      </c>
      <c r="P16" s="570" t="n">
        <v>-30</v>
      </c>
      <c r="Q16" s="719" t="n">
        <v>-19.05</v>
      </c>
      <c r="R16" s="720" t="n">
        <v>-9.28</v>
      </c>
      <c r="S16" s="720" t="n">
        <v>-11.61</v>
      </c>
      <c r="T16" s="893" t="n">
        <v>-33.45</v>
      </c>
      <c r="U16" s="894" t="n">
        <v>-28.33</v>
      </c>
      <c r="V16" s="894" t="n">
        <v>-45.06</v>
      </c>
      <c r="W16" s="722" t="n">
        <v>-74</v>
      </c>
    </row>
    <row r="17" customFormat="false" ht="21.75" hidden="false" customHeight="true" outlineLevel="0" collapsed="false">
      <c r="A17" s="577" t="s">
        <v>86</v>
      </c>
      <c r="B17" s="683"/>
      <c r="C17" s="982" t="s">
        <v>108</v>
      </c>
      <c r="D17" s="983" t="s">
        <v>108</v>
      </c>
      <c r="E17" s="983" t="s">
        <v>108</v>
      </c>
      <c r="F17" s="984" t="s">
        <v>108</v>
      </c>
      <c r="G17" s="985" t="s">
        <v>108</v>
      </c>
      <c r="H17" s="985" t="s">
        <v>108</v>
      </c>
      <c r="I17" s="985" t="s">
        <v>108</v>
      </c>
      <c r="J17" s="897" t="s">
        <v>108</v>
      </c>
      <c r="K17" s="898" t="s">
        <v>108</v>
      </c>
      <c r="L17" s="898" t="s">
        <v>108</v>
      </c>
      <c r="M17" s="988" t="s">
        <v>108</v>
      </c>
      <c r="N17" s="987" t="s">
        <v>108</v>
      </c>
      <c r="O17" s="987" t="s">
        <v>108</v>
      </c>
      <c r="P17" s="987" t="s">
        <v>108</v>
      </c>
      <c r="Q17" s="900" t="s">
        <v>108</v>
      </c>
      <c r="R17" s="901" t="s">
        <v>108</v>
      </c>
      <c r="S17" s="901" t="s">
        <v>108</v>
      </c>
      <c r="T17" s="991" t="s">
        <v>108</v>
      </c>
      <c r="U17" s="990" t="s">
        <v>108</v>
      </c>
      <c r="V17" s="990" t="s">
        <v>108</v>
      </c>
      <c r="W17" s="990" t="s">
        <v>108</v>
      </c>
    </row>
    <row r="18" customFormat="false" ht="21.75" hidden="false" customHeight="true" outlineLevel="0" collapsed="false">
      <c r="Q18" s="305"/>
      <c r="R18" s="305"/>
      <c r="S18" s="305"/>
      <c r="T18" s="305"/>
      <c r="U18" s="305"/>
      <c r="V18" s="305"/>
      <c r="W18" s="992" t="s">
        <v>92</v>
      </c>
    </row>
    <row r="19" customFormat="false" ht="21.75" hidden="false" customHeight="true" outlineLevel="0" collapsed="false">
      <c r="H19" s="403"/>
      <c r="I19" s="430"/>
      <c r="J19" s="588" t="str">
        <f aca="false">全社連結PL!J32</f>
        <v>2012年3月期3Q実績及び見通し と 上期実績及び前回見通し</v>
      </c>
      <c r="K19" s="588"/>
      <c r="L19" s="588"/>
      <c r="M19" s="588"/>
      <c r="N19" s="588"/>
      <c r="O19" s="588"/>
      <c r="P19" s="588"/>
      <c r="Q19" s="312" t="str">
        <f aca="false">全社連結PL!Q32</f>
        <v>2012年3月期3Q実績及び見通し　と　2011年3月期実績</v>
      </c>
      <c r="R19" s="312"/>
      <c r="S19" s="312"/>
      <c r="T19" s="312"/>
      <c r="U19" s="312"/>
      <c r="V19" s="312"/>
      <c r="W19" s="312"/>
    </row>
    <row r="20" customFormat="false" ht="21.75" hidden="false" customHeight="true" outlineLevel="0" collapsed="false">
      <c r="H20" s="702" t="str">
        <f aca="false">A3</f>
        <v>消去&amp;調整他</v>
      </c>
      <c r="I20" s="702"/>
      <c r="J20" s="1029" t="str">
        <f aca="false">全社連結PL!J33</f>
        <v>（2012年1月27日発表値と2011年10月27日発表値との比較）</v>
      </c>
      <c r="K20" s="1029"/>
      <c r="L20" s="1029"/>
      <c r="M20" s="1029"/>
      <c r="N20" s="1029"/>
      <c r="O20" s="1029"/>
      <c r="P20" s="1029"/>
      <c r="Q20" s="1017" t="str">
        <f aca="false">全社連結PL!Q33</f>
        <v>（2012年1月27日発表値と前年実績との比較）</v>
      </c>
      <c r="R20" s="1017"/>
      <c r="S20" s="1017"/>
      <c r="T20" s="1017"/>
      <c r="U20" s="1017"/>
      <c r="V20" s="1017"/>
      <c r="W20" s="1017"/>
    </row>
    <row r="21" customFormat="false" ht="21.75" hidden="false" customHeight="true" outlineLevel="0" collapsed="false">
      <c r="B21" s="344"/>
      <c r="H21" s="440" t="s">
        <v>112</v>
      </c>
      <c r="I21" s="440"/>
      <c r="J21" s="591" t="s">
        <v>99</v>
      </c>
      <c r="K21" s="591" t="s">
        <v>100</v>
      </c>
      <c r="L21" s="591" t="s">
        <v>101</v>
      </c>
      <c r="M21" s="592" t="s">
        <v>102</v>
      </c>
      <c r="N21" s="52" t="s">
        <v>103</v>
      </c>
      <c r="O21" s="52" t="s">
        <v>104</v>
      </c>
      <c r="P21" s="52" t="s">
        <v>105</v>
      </c>
      <c r="Q21" s="320" t="str">
        <f aca="false">全社連結PL!Q34</f>
        <v>第1</v>
      </c>
      <c r="R21" s="321" t="str">
        <f aca="false">全社連結PL!R34</f>
        <v>第2</v>
      </c>
      <c r="S21" s="56" t="str">
        <f aca="false">全社連結PL!S34</f>
        <v>第3</v>
      </c>
      <c r="T21" s="322" t="str">
        <f aca="false">全社連結PL!T34</f>
        <v>第4</v>
      </c>
      <c r="U21" s="58" t="str">
        <f aca="false">全社連結PL!U34</f>
        <v>上期</v>
      </c>
      <c r="V21" s="1028" t="str">
        <f aca="false">全社連結PL!V34</f>
        <v>下期</v>
      </c>
      <c r="W21" s="58" t="str">
        <f aca="false">全社連結PL!W34</f>
        <v>通期</v>
      </c>
    </row>
    <row r="22" customFormat="false" ht="21.75" hidden="false" customHeight="true" outlineLevel="0" collapsed="false">
      <c r="A22" s="344"/>
      <c r="H22" s="443" t="s">
        <v>113</v>
      </c>
      <c r="I22" s="444"/>
      <c r="J22" s="594" t="n">
        <f aca="false">+C6/J6</f>
        <v>1</v>
      </c>
      <c r="K22" s="594" t="n">
        <f aca="false">+D6/K6</f>
        <v>1</v>
      </c>
      <c r="L22" s="594" t="n">
        <f aca="false">+E6/L6</f>
        <v>1.1815</v>
      </c>
      <c r="M22" s="1030" t="n">
        <f aca="false">+F6/M6</f>
        <v>1.26178107606679</v>
      </c>
      <c r="N22" s="1031" t="n">
        <f aca="false">+G6/N6</f>
        <v>1</v>
      </c>
      <c r="O22" s="1031" t="n">
        <f aca="false">+H6/O6</f>
        <v>1.21949078138718</v>
      </c>
      <c r="P22" s="1031" t="n">
        <f aca="false">+I6/P6</f>
        <v>1.1</v>
      </c>
      <c r="Q22" s="1032" t="n">
        <f aca="false">+C6/Q6</f>
        <v>0.908135174297228</v>
      </c>
      <c r="R22" s="600" t="n">
        <f aca="false">+D6/R6</f>
        <v>1.04527658216889</v>
      </c>
      <c r="S22" s="600" t="n">
        <f aca="false">+E6/S6</f>
        <v>0.87507959440815</v>
      </c>
      <c r="T22" s="601" t="n">
        <f aca="false">+F6/T6</f>
        <v>0.958091147039801</v>
      </c>
      <c r="U22" s="1032" t="n">
        <f aca="false">+G6/U6</f>
        <v>1.04142983358946</v>
      </c>
      <c r="V22" s="1032" t="n">
        <f aca="false">+H6/V6</f>
        <v>0.913847838177491</v>
      </c>
      <c r="W22" s="603" t="n">
        <v>0.965</v>
      </c>
      <c r="X22" s="166"/>
    </row>
    <row r="23" customFormat="false" ht="21.75" hidden="false" customHeight="true" outlineLevel="0" collapsed="false">
      <c r="H23" s="167" t="s">
        <v>114</v>
      </c>
      <c r="I23" s="461"/>
      <c r="J23" s="732" t="n">
        <f aca="false">+C7/J7</f>
        <v>1</v>
      </c>
      <c r="K23" s="732" t="n">
        <f aca="false">+D7/K7</f>
        <v>1</v>
      </c>
      <c r="L23" s="1033" t="s">
        <v>108</v>
      </c>
      <c r="M23" s="1034" t="n">
        <f aca="false">+F7/M7</f>
        <v>1.56896551724138</v>
      </c>
      <c r="N23" s="735" t="n">
        <f aca="false">+G7/N7</f>
        <v>1</v>
      </c>
      <c r="O23" s="735" t="n">
        <f aca="false">+H7/O7</f>
        <v>2.07758620689655</v>
      </c>
      <c r="P23" s="735" t="n">
        <f aca="false">+I7/P7</f>
        <v>1.5</v>
      </c>
      <c r="Q23" s="1035" t="n">
        <f aca="false">+C7/Q7</f>
        <v>1</v>
      </c>
      <c r="R23" s="390" t="n">
        <f aca="false">+D7/R7</f>
        <v>4.05855785671759</v>
      </c>
      <c r="S23" s="390" t="n">
        <f aca="false">+E7/S7</f>
        <v>1.09267794793989</v>
      </c>
      <c r="T23" s="392" t="n">
        <f aca="false">+F7/T7</f>
        <v>6.90116097529562</v>
      </c>
      <c r="U23" s="1035" t="n">
        <f aca="false">+G7/U7</f>
        <v>2.0765511114271</v>
      </c>
      <c r="V23" s="1035" t="n">
        <f aca="false">+H7/V7</f>
        <v>2.99870013192782</v>
      </c>
      <c r="W23" s="607" t="n">
        <v>2.961</v>
      </c>
      <c r="X23" s="166"/>
    </row>
    <row r="24" customFormat="false" ht="21.75" hidden="false" customHeight="true" outlineLevel="0" collapsed="false">
      <c r="H24" s="478"/>
      <c r="I24" s="479" t="str">
        <f aca="false">IAB!B8</f>
        <v>米州</v>
      </c>
      <c r="J24" s="913" t="s">
        <v>108</v>
      </c>
      <c r="K24" s="997" t="s">
        <v>108</v>
      </c>
      <c r="L24" s="997" t="s">
        <v>108</v>
      </c>
      <c r="M24" s="1036" t="s">
        <v>108</v>
      </c>
      <c r="N24" s="916" t="s">
        <v>108</v>
      </c>
      <c r="O24" s="916" t="s">
        <v>108</v>
      </c>
      <c r="P24" s="916" t="s">
        <v>108</v>
      </c>
      <c r="Q24" s="1037" t="s">
        <v>108</v>
      </c>
      <c r="R24" s="918" t="s">
        <v>108</v>
      </c>
      <c r="S24" s="918" t="s">
        <v>108</v>
      </c>
      <c r="T24" s="919" t="s">
        <v>108</v>
      </c>
      <c r="U24" s="1037" t="s">
        <v>108</v>
      </c>
      <c r="V24" s="1037" t="s">
        <v>108</v>
      </c>
      <c r="W24" s="920" t="s">
        <v>108</v>
      </c>
    </row>
    <row r="25" customFormat="false" ht="21.75" hidden="false" customHeight="true" outlineLevel="0" collapsed="false">
      <c r="H25" s="496"/>
      <c r="I25" s="497" t="str">
        <f aca="false">IAB!B9</f>
        <v>欧州</v>
      </c>
      <c r="J25" s="921" t="s">
        <v>108</v>
      </c>
      <c r="K25" s="1000" t="s">
        <v>108</v>
      </c>
      <c r="L25" s="1000" t="s">
        <v>108</v>
      </c>
      <c r="M25" s="1038" t="s">
        <v>108</v>
      </c>
      <c r="N25" s="924" t="s">
        <v>108</v>
      </c>
      <c r="O25" s="924" t="s">
        <v>108</v>
      </c>
      <c r="P25" s="924" t="s">
        <v>108</v>
      </c>
      <c r="Q25" s="1039" t="s">
        <v>108</v>
      </c>
      <c r="R25" s="926" t="s">
        <v>108</v>
      </c>
      <c r="S25" s="926" t="s">
        <v>108</v>
      </c>
      <c r="T25" s="927" t="s">
        <v>108</v>
      </c>
      <c r="U25" s="1039" t="s">
        <v>108</v>
      </c>
      <c r="V25" s="1039" t="s">
        <v>108</v>
      </c>
      <c r="W25" s="928" t="s">
        <v>108</v>
      </c>
    </row>
    <row r="26" customFormat="false" ht="21.75" hidden="false" customHeight="true" outlineLevel="0" collapsed="false">
      <c r="H26" s="514"/>
      <c r="I26" s="497" t="str">
        <f aca="false">IAB!B10</f>
        <v>東南アジア他</v>
      </c>
      <c r="J26" s="921" t="s">
        <v>108</v>
      </c>
      <c r="K26" s="750" t="n">
        <f aca="false">+D10/K10</f>
        <v>1</v>
      </c>
      <c r="L26" s="1000" t="s">
        <v>108</v>
      </c>
      <c r="M26" s="1038" t="s">
        <v>108</v>
      </c>
      <c r="N26" s="753" t="n">
        <f aca="false">+G10/N10</f>
        <v>1</v>
      </c>
      <c r="O26" s="924" t="s">
        <v>108</v>
      </c>
      <c r="P26" s="924" t="s">
        <v>108</v>
      </c>
      <c r="Q26" s="1039" t="s">
        <v>108</v>
      </c>
      <c r="R26" s="926" t="s">
        <v>108</v>
      </c>
      <c r="S26" s="926" t="s">
        <v>108</v>
      </c>
      <c r="T26" s="927" t="s">
        <v>108</v>
      </c>
      <c r="U26" s="1039" t="s">
        <v>108</v>
      </c>
      <c r="V26" s="1039" t="s">
        <v>108</v>
      </c>
      <c r="W26" s="928" t="s">
        <v>108</v>
      </c>
    </row>
    <row r="27" customFormat="false" ht="21.75" hidden="false" customHeight="true" outlineLevel="0" collapsed="false">
      <c r="H27" s="496"/>
      <c r="I27" s="497" t="str">
        <f aca="false">IAB!B11</f>
        <v>中華圏</v>
      </c>
      <c r="J27" s="1003" t="n">
        <f aca="false">+C11/J11</f>
        <v>1</v>
      </c>
      <c r="K27" s="750" t="n">
        <f aca="false">+D11/K11</f>
        <v>1</v>
      </c>
      <c r="L27" s="1000" t="s">
        <v>108</v>
      </c>
      <c r="M27" s="1038" t="s">
        <v>108</v>
      </c>
      <c r="N27" s="753" t="n">
        <f aca="false">+G11/N11</f>
        <v>1</v>
      </c>
      <c r="O27" s="753" t="n">
        <f aca="false">+H11/O11</f>
        <v>1</v>
      </c>
      <c r="P27" s="753" t="n">
        <f aca="false">+I11/P11</f>
        <v>1</v>
      </c>
      <c r="Q27" s="1040" t="n">
        <f aca="false">+C11/Q11</f>
        <v>0.902564102564103</v>
      </c>
      <c r="R27" s="623" t="n">
        <f aca="false">+D11/R11</f>
        <v>2.35714285714286</v>
      </c>
      <c r="S27" s="623" t="n">
        <f aca="false">+E11/S11</f>
        <v>0.711206896551724</v>
      </c>
      <c r="T27" s="927" t="s">
        <v>108</v>
      </c>
      <c r="U27" s="1040" t="n">
        <f aca="false">+G11/U11</f>
        <v>1.38907849829352</v>
      </c>
      <c r="V27" s="1040" t="n">
        <f aca="false">+H11/V11</f>
        <v>0.25</v>
      </c>
      <c r="W27" s="625" t="n">
        <f aca="false">+I11/W11</f>
        <v>0.75187969924812</v>
      </c>
    </row>
    <row r="28" customFormat="false" ht="21.75" hidden="false" customHeight="true" outlineLevel="0" collapsed="false">
      <c r="H28" s="515"/>
      <c r="I28" s="516" t="str">
        <f aca="false">IAB!B12</f>
        <v>直接輸出</v>
      </c>
      <c r="J28" s="929" t="s">
        <v>108</v>
      </c>
      <c r="K28" s="1041" t="s">
        <v>108</v>
      </c>
      <c r="L28" s="1041" t="s">
        <v>108</v>
      </c>
      <c r="M28" s="1042" t="s">
        <v>108</v>
      </c>
      <c r="N28" s="1043" t="s">
        <v>108</v>
      </c>
      <c r="O28" s="1043" t="s">
        <v>108</v>
      </c>
      <c r="P28" s="1043" t="s">
        <v>108</v>
      </c>
      <c r="Q28" s="1044" t="s">
        <v>108</v>
      </c>
      <c r="R28" s="1045" t="s">
        <v>108</v>
      </c>
      <c r="S28" s="1045" t="s">
        <v>108</v>
      </c>
      <c r="T28" s="1046" t="s">
        <v>108</v>
      </c>
      <c r="U28" s="1044" t="s">
        <v>108</v>
      </c>
      <c r="V28" s="1044" t="s">
        <v>108</v>
      </c>
      <c r="W28" s="1047" t="s">
        <v>108</v>
      </c>
    </row>
    <row r="29" customFormat="false" ht="21.75" hidden="false" customHeight="true" outlineLevel="0" collapsed="false">
      <c r="H29" s="534" t="s">
        <v>120</v>
      </c>
      <c r="I29" s="535"/>
      <c r="J29" s="768" t="n">
        <f aca="false">+C13/J13</f>
        <v>1</v>
      </c>
      <c r="K29" s="768" t="n">
        <f aca="false">+D13/K13</f>
        <v>1</v>
      </c>
      <c r="L29" s="768" t="n">
        <f aca="false">+E13/L13</f>
        <v>1.37833333333333</v>
      </c>
      <c r="M29" s="1048" t="n">
        <f aca="false">+F13/M13</f>
        <v>1.35408560311284</v>
      </c>
      <c r="N29" s="771" t="n">
        <f aca="false">+G13/N13</f>
        <v>1</v>
      </c>
      <c r="O29" s="771" t="n">
        <f aca="false">+H13/O13</f>
        <v>1.36469730123997</v>
      </c>
      <c r="P29" s="771" t="n">
        <f aca="false">+I13/P13</f>
        <v>1.16666666666667</v>
      </c>
      <c r="Q29" s="1049" t="n">
        <f aca="false">+C13/Q13</f>
        <v>0.939878685294118</v>
      </c>
      <c r="R29" s="778" t="n">
        <f aca="false">+D13/R13</f>
        <v>1.23674183115329</v>
      </c>
      <c r="S29" s="778" t="n">
        <f aca="false">+E13/S13</f>
        <v>0.900783832954838</v>
      </c>
      <c r="T29" s="935" t="n">
        <f aca="false">+F13/T13</f>
        <v>1.36901208929991</v>
      </c>
      <c r="U29" s="1049" t="n">
        <f aca="false">+G13/U13</f>
        <v>1.13210175576005</v>
      </c>
      <c r="V29" s="1049" t="n">
        <f aca="false">+H13/V13</f>
        <v>1.11323788833301</v>
      </c>
      <c r="W29" s="936" t="n">
        <f aca="false">+I13/W13</f>
        <v>1.10968479713256</v>
      </c>
    </row>
    <row r="30" customFormat="false" ht="15" hidden="false" customHeight="true" outlineLevel="0" collapsed="false">
      <c r="H30" s="552"/>
      <c r="I30" s="552"/>
      <c r="J30" s="382"/>
      <c r="K30" s="382"/>
      <c r="L30" s="382"/>
      <c r="M30" s="382"/>
      <c r="N30" s="382"/>
      <c r="O30" s="382"/>
      <c r="P30" s="382"/>
      <c r="Q30" s="645"/>
      <c r="R30" s="645"/>
      <c r="S30" s="645"/>
      <c r="T30" s="645"/>
      <c r="U30" s="645"/>
      <c r="V30" s="645"/>
      <c r="W30" s="645"/>
    </row>
    <row r="31" customFormat="false" ht="21.75" hidden="false" customHeight="true" outlineLevel="0" collapsed="false">
      <c r="H31" s="557" t="s">
        <v>121</v>
      </c>
      <c r="I31" s="557"/>
      <c r="J31" s="646" t="s">
        <v>99</v>
      </c>
      <c r="K31" s="647" t="s">
        <v>100</v>
      </c>
      <c r="L31" s="647" t="s">
        <v>101</v>
      </c>
      <c r="M31" s="1050" t="s">
        <v>102</v>
      </c>
      <c r="N31" s="52" t="s">
        <v>103</v>
      </c>
      <c r="O31" s="52" t="s">
        <v>104</v>
      </c>
      <c r="P31" s="53" t="s">
        <v>105</v>
      </c>
      <c r="Q31" s="266" t="str">
        <f aca="false">全社連結PL!Q51</f>
        <v>第1</v>
      </c>
      <c r="R31" s="267" t="str">
        <f aca="false">全社連結PL!R51</f>
        <v>第2</v>
      </c>
      <c r="S31" s="268" t="str">
        <f aca="false">全社連結PL!S51</f>
        <v>第3</v>
      </c>
      <c r="T31" s="323" t="str">
        <f aca="false">全社連結PL!T51</f>
        <v>第4</v>
      </c>
      <c r="U31" s="58" t="str">
        <f aca="false">全社連結PL!U51</f>
        <v>上期</v>
      </c>
      <c r="V31" s="1028" t="str">
        <f aca="false">全社連結PL!V51</f>
        <v>下期</v>
      </c>
      <c r="W31" s="58" t="str">
        <f aca="false">全社連結PL!W51</f>
        <v>通期</v>
      </c>
    </row>
    <row r="32" customFormat="false" ht="21.75" hidden="false" customHeight="true" outlineLevel="0" collapsed="false">
      <c r="H32" s="695" t="s">
        <v>76</v>
      </c>
      <c r="I32" s="696"/>
      <c r="J32" s="1013" t="s">
        <v>108</v>
      </c>
      <c r="K32" s="1011" t="s">
        <v>108</v>
      </c>
      <c r="L32" s="1011" t="s">
        <v>108</v>
      </c>
      <c r="M32" s="1051" t="s">
        <v>108</v>
      </c>
      <c r="N32" s="1052" t="s">
        <v>108</v>
      </c>
      <c r="O32" s="1052" t="s">
        <v>108</v>
      </c>
      <c r="P32" s="1053" t="s">
        <v>108</v>
      </c>
      <c r="Q32" s="1054" t="s">
        <v>108</v>
      </c>
      <c r="R32" s="1055" t="s">
        <v>108</v>
      </c>
      <c r="S32" s="1055" t="s">
        <v>108</v>
      </c>
      <c r="T32" s="1056" t="s">
        <v>108</v>
      </c>
      <c r="U32" s="1057" t="s">
        <v>108</v>
      </c>
      <c r="V32" s="1058" t="s">
        <v>108</v>
      </c>
      <c r="W32" s="1057" t="s">
        <v>108</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29861111111111"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９&amp;R2012年3月期 第3四半期 データ集消去＆調整</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18:12Z</dcterms:created>
  <dc:creator>940133</dc:creator>
  <dc:description/>
  <dc:language>en-US</dc:language>
  <cp:lastModifiedBy>オムロン</cp:lastModifiedBy>
  <cp:lastPrinted>2012-01-27T00:57:11Z</cp:lastPrinted>
  <dcterms:modified xsi:type="dcterms:W3CDTF">2012-01-27T03:01:44Z</dcterms:modified>
  <cp:revision>0</cp:revision>
  <dc:subject/>
  <dc:title/>
</cp:coreProperties>
</file>