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9.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 地域構成比" sheetId="12" state="visible" r:id="rId13"/>
    <sheet name="営業利益CP別" sheetId="13" state="visible" r:id="rId14"/>
    <sheet name="営業利益地域別" sheetId="14" state="visible" r:id="rId15"/>
    <sheet name="R&amp;D費・設備投資費・減価償却費セグメント別" sheetId="15" state="visible" r:id="rId16"/>
  </sheets>
  <definedNames>
    <definedName function="false" hidden="false" localSheetId="4" name="_xlnm.Print_Area" vbProcedure="false">AEC!$A$1:$W$42</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35</definedName>
    <definedName function="false" hidden="false" localSheetId="14" name="_xlnm.Print_Area" vbProcedure="false">'R&amp;D費・設備投資費・減価償却費セグメント別'!$A$1:$J$39</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8</definedName>
    <definedName function="false" hidden="false" localSheetId="13" name="_xlnm.Print_Area" vbProcedure="false">営業利益地域別!$A$1:$W$25</definedName>
    <definedName function="false" hidden="false" localSheetId="11" name="_xlnm.Print_Area" vbProcedure="false">'売上CP 地域構成比'!$A$1:$W$54</definedName>
    <definedName function="false" hidden="false" localSheetId="9" name="_xlnm.Print_Area" vbProcedure="false">売上CP別!$A$1:$W$38</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M$4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4"/>
            <color rgb="FF000000"/>
            <rFont val="ＭＳ Ｐゴシック"/>
            <family val="3"/>
            <charset val="128"/>
          </rPr>
          <t xml:space="preserve">3005</t>
        </r>
      </text>
      <mc:AlternateContent>
        <mc:Choice Requires="v2">
          <commentPr autoFill="true" autoScale="false" colHidden="false" locked="false" rowHidden="false" textHAlign="justify" textVAlign="top">
            <anchor moveWithCells="false" sizeWithCells="false">
              <xdr:from>
                <xdr:col>16</xdr:col>
                <xdr:colOff>16</xdr:colOff>
                <xdr:row>4</xdr:row>
                <xdr:rowOff>19</xdr:rowOff>
              </xdr:from>
              <xdr:to>
                <xdr:col>18</xdr:col>
                <xdr:colOff>4</xdr:colOff>
                <xdr:row>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2" authorId="0">
      <text>
        <r>
          <rPr>
            <sz val="14"/>
            <color rgb="FF000000"/>
            <rFont val="ＭＳ Ｐゴシック"/>
            <family val="3"/>
            <charset val="128"/>
          </rPr>
          <t xml:space="preserve">111.8%</t>
        </r>
      </text>
      <mc:AlternateContent>
        <mc:Choice Requires="v2">
          <commentPr autoFill="true" autoScale="false" colHidden="false" locked="false" rowHidden="false" textHAlign="justify" textVAlign="top">
            <anchor moveWithCells="false" sizeWithCells="false">
              <xdr:from>
                <xdr:col>23</xdr:col>
                <xdr:colOff>16</xdr:colOff>
                <xdr:row>20</xdr:row>
                <xdr:rowOff>19</xdr:rowOff>
              </xdr:from>
              <xdr:to>
                <xdr:col>24</xdr:col>
                <xdr:colOff>75</xdr:colOff>
                <xdr:row>2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4"/>
            <color rgb="FF000000"/>
            <rFont val="ＭＳ Ｐゴシック"/>
            <family val="3"/>
            <charset val="128"/>
          </rPr>
          <t xml:space="preserve">57.28504669</t>
        </r>
      </text>
      <mc:AlternateContent>
        <mc:Choice Requires="v2">
          <commentPr autoFill="true" autoScale="false" colHidden="false" locked="false" rowHidden="false" textHAlign="justify" textVAlign="top">
            <anchor moveWithCells="false" sizeWithCells="false">
              <xdr:from>
                <xdr:col>16</xdr:col>
                <xdr:colOff>16</xdr:colOff>
                <xdr:row>4</xdr:row>
                <xdr:rowOff>19</xdr:rowOff>
              </xdr:from>
              <xdr:to>
                <xdr:col>17</xdr:col>
                <xdr:colOff>63</xdr:colOff>
                <xdr:row>7</xdr:row>
                <xdr:rowOff>9</xdr:rowOff>
              </xdr:to>
            </anchor>
          </commentPr>
        </mc:Choice>
        <mc:Fallback/>
      </mc:AlternateContent>
    </comment>
    <comment ref="P7" authorId="0">
      <text>
        <r>
          <rPr>
            <sz val="14"/>
            <color rgb="FF000000"/>
            <rFont val="ＭＳ Ｐゴシック"/>
            <family val="3"/>
            <charset val="128"/>
          </rPr>
          <t xml:space="preserve">5.79592926000007</t>
        </r>
      </text>
      <mc:AlternateContent>
        <mc:Choice Requires="v2">
          <commentPr autoFill="true" autoScale="false" colHidden="false" locked="false" rowHidden="false" textHAlign="justify" textVAlign="top">
            <anchor moveWithCells="false" sizeWithCells="false">
              <xdr:from>
                <xdr:col>16</xdr:col>
                <xdr:colOff>16</xdr:colOff>
                <xdr:row>5</xdr:row>
                <xdr:rowOff>19</xdr:rowOff>
              </xdr:from>
              <xdr:to>
                <xdr:col>17</xdr:col>
                <xdr:colOff>63</xdr:colOff>
                <xdr:row>8</xdr:row>
                <xdr:rowOff>9</xdr:rowOff>
              </xdr:to>
            </anchor>
          </commentPr>
        </mc:Choice>
        <mc:Fallback/>
      </mc:AlternateContent>
    </comment>
  </commentList>
</comments>
</file>

<file path=xl/sharedStrings.xml><?xml version="1.0" encoding="utf-8"?>
<sst xmlns="http://schemas.openxmlformats.org/spreadsheetml/2006/main" count="1763" uniqueCount="147">
  <si>
    <r>
      <rPr>
        <b val="true"/>
        <sz val="24"/>
        <rFont val="Noto Sans"/>
        <family val="2"/>
      </rPr>
      <t xml:space="preserve">　　</t>
    </r>
    <r>
      <rPr>
        <b val="true"/>
        <u val="single"/>
        <sz val="24"/>
        <rFont val="Noto Sans"/>
        <family val="2"/>
      </rPr>
      <t xml:space="preserve">２０１</t>
    </r>
    <r>
      <rPr>
        <b val="true"/>
        <u val="single"/>
        <sz val="24"/>
        <rFont val="ＭＳ Ｐゴシック"/>
        <family val="3"/>
        <charset val="128"/>
      </rPr>
      <t xml:space="preserve">1</t>
    </r>
    <r>
      <rPr>
        <b val="true"/>
        <u val="single"/>
        <sz val="24"/>
        <rFont val="Noto Sans"/>
        <family val="2"/>
      </rPr>
      <t xml:space="preserve">年３月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 </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四半期別　消却＆調整他</t>
  </si>
  <si>
    <t xml:space="preserve">売上　カンパニー別</t>
  </si>
  <si>
    <t xml:space="preserve">売上　地域別</t>
  </si>
  <si>
    <t xml:space="preserve">売上　カンパニーごと地域構成比</t>
  </si>
  <si>
    <t xml:space="preserve">営業利益　カンパニー別</t>
  </si>
  <si>
    <t xml:space="preserve">営業利益　地域別</t>
  </si>
  <si>
    <r>
      <rPr>
        <b val="true"/>
        <sz val="16"/>
        <rFont val="Noto Sans"/>
        <family val="2"/>
      </rPr>
      <t xml:space="preserve">研究開発費 </t>
    </r>
    <r>
      <rPr>
        <b val="true"/>
        <sz val="16"/>
        <rFont val="ＭＳ Ｐゴシック"/>
        <family val="3"/>
        <charset val="128"/>
      </rPr>
      <t xml:space="preserve">/ </t>
    </r>
    <r>
      <rPr>
        <b val="true"/>
        <sz val="16"/>
        <rFont val="Noto Sans"/>
        <family val="2"/>
      </rPr>
      <t xml:space="preserve">設備投資費 </t>
    </r>
    <r>
      <rPr>
        <b val="true"/>
        <sz val="16"/>
        <rFont val="ＭＳ Ｐゴシック"/>
        <family val="3"/>
        <charset val="128"/>
      </rPr>
      <t xml:space="preserve">/ </t>
    </r>
    <r>
      <rPr>
        <b val="true"/>
        <sz val="16"/>
        <rFont val="Noto Sans"/>
        <family val="2"/>
      </rPr>
      <t xml:space="preserve">原価償却費</t>
    </r>
  </si>
  <si>
    <t xml:space="preserve">・・・</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他：</t>
    </r>
    <r>
      <rPr>
        <sz val="12"/>
        <rFont val="Noto Sans"/>
        <family val="2"/>
      </rPr>
      <t xml:space="preserve">ヨーロッパ、ロシア、アフリカ、中東を含む</t>
    </r>
  </si>
  <si>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アジア：</t>
    </r>
    <r>
      <rPr>
        <sz val="12"/>
        <rFont val="Noto Sans"/>
        <family val="2"/>
      </rPr>
      <t xml:space="preserve">東南アジア、韓国、インド、オセアニアを含む</t>
    </r>
  </si>
  <si>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ビジネス</t>
    </r>
  </si>
  <si>
    <r>
      <rPr>
        <b val="true"/>
        <sz val="12"/>
        <rFont val="Noto Sans"/>
        <family val="2"/>
      </rPr>
      <t xml:space="preserve">中華圏：</t>
    </r>
    <r>
      <rPr>
        <sz val="12"/>
        <rFont val="Noto Sans"/>
        <family val="2"/>
      </rPr>
      <t xml:space="preserve">中国、台湾、香港を含む</t>
    </r>
  </si>
  <si>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期 決算短信」と異なることがございます。 </t>
    </r>
  </si>
  <si>
    <r>
      <rPr>
        <sz val="12"/>
        <rFont val="Noto Sans"/>
        <family val="2"/>
      </rPr>
      <t xml:space="preserve">　３．　連結子会社数は</t>
    </r>
    <r>
      <rPr>
        <sz val="12"/>
        <rFont val="ＭＳ Ｐゴシック"/>
        <family val="3"/>
        <charset val="128"/>
      </rPr>
      <t xml:space="preserve">152</t>
    </r>
    <r>
      <rPr>
        <sz val="12"/>
        <rFont val="Noto Sans"/>
        <family val="2"/>
      </rPr>
      <t xml:space="preserve">社、持分法適用関連会社数は</t>
    </r>
    <r>
      <rPr>
        <sz val="12"/>
        <rFont val="ＭＳ Ｐゴシック"/>
        <family val="3"/>
        <charset val="128"/>
      </rPr>
      <t xml:space="preserve">14</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t xml:space="preserve">　　　　実際の業績等に影響を与えうる重要な要因には、（ⅰ）当社グループの事業領域を取り巻く日本および海外の経済情勢、</t>
  </si>
  <si>
    <t xml:space="preserve">　　　　（ⅱ）当社グループ製品・サービスに対する需要動向、（ⅲ）新技術開発・新商品開発における当社グループの能力、</t>
  </si>
  <si>
    <t xml:space="preserve">     　 （ⅳ）資金調達環境の大幅な変動、（ⅴ）他社との提携・協力関係、（ⅵ）為替・株式市場の動向、</t>
  </si>
  <si>
    <t xml:space="preserve">　　　　（ⅶ）事故・震災などがあります。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2</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t xml:space="preserve">全社</t>
  </si>
  <si>
    <t xml:space="preserve">計画</t>
  </si>
  <si>
    <t xml:space="preserve">実績</t>
  </si>
  <si>
    <r>
      <rPr>
        <b val="true"/>
        <sz val="11"/>
        <rFont val="ＭＳ Ｐゴシック"/>
        <family val="3"/>
        <charset val="128"/>
      </rPr>
      <t xml:space="preserve">(2011</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発表</t>
    </r>
    <r>
      <rPr>
        <b val="true"/>
        <sz val="11"/>
        <rFont val="ＭＳ Ｐゴシック"/>
        <family val="3"/>
        <charset val="128"/>
      </rPr>
      <t xml:space="preserve">)</t>
    </r>
  </si>
  <si>
    <r>
      <rPr>
        <b val="true"/>
        <sz val="11"/>
        <rFont val="ＭＳ Ｐゴシック"/>
        <family val="3"/>
        <charset val="128"/>
      </rPr>
      <t xml:space="preserve">(2011</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発表）</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t xml:space="preserve">＊設備投資は連結キャッシュフロー計算書の</t>
  </si>
  <si>
    <r>
      <rPr>
        <sz val="12"/>
        <rFont val="ＭＳ Ｐゴシック"/>
        <family val="3"/>
        <charset val="128"/>
      </rPr>
      <t xml:space="preserve">2012</t>
    </r>
    <r>
      <rPr>
        <sz val="12"/>
        <rFont val="Noto Sans"/>
        <family val="2"/>
      </rPr>
      <t xml:space="preserve">年</t>
    </r>
    <r>
      <rPr>
        <sz val="12"/>
        <rFont val="ＭＳ Ｐゴシック"/>
        <family val="3"/>
        <charset val="128"/>
      </rPr>
      <t xml:space="preserve">3</t>
    </r>
    <r>
      <rPr>
        <sz val="12"/>
        <rFont val="Noto Sans"/>
        <family val="2"/>
      </rPr>
      <t xml:space="preserve">月期計画 と </t>
    </r>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実績　と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t xml:space="preserve">　資本的支出及び関連する債務を調整したもの</t>
  </si>
  <si>
    <t xml:space="preserve">＊上期設備投資は連結キャッシュフロー計算書の</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　資本的支出を適用</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米州</t>
  </si>
  <si>
    <t xml:space="preserve">欧州他</t>
  </si>
  <si>
    <t xml:space="preserve">アジア</t>
  </si>
  <si>
    <t xml:space="preserve">中華圏</t>
  </si>
  <si>
    <t xml:space="preserve">直接輸出</t>
  </si>
  <si>
    <t xml:space="preserve">売上総合計</t>
  </si>
  <si>
    <t xml:space="preserve">個別項目</t>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3</t>
    </r>
    <r>
      <rPr>
        <sz val="11"/>
        <rFont val="Noto Sans"/>
        <family val="2"/>
      </rPr>
      <t xml:space="preserve">月期の第</t>
    </r>
    <r>
      <rPr>
        <sz val="11"/>
        <rFont val="ＭＳ Ｐゴシック"/>
        <family val="3"/>
        <charset val="128"/>
      </rPr>
      <t xml:space="preserve">3</t>
    </r>
    <r>
      <rPr>
        <sz val="11"/>
        <rFont val="Noto Sans"/>
        <family val="2"/>
      </rPr>
      <t xml:space="preserve">四半期より、「</t>
    </r>
    <r>
      <rPr>
        <sz val="11"/>
        <rFont val="ＭＳ Ｐゴシック"/>
        <family val="3"/>
        <charset val="128"/>
      </rPr>
      <t xml:space="preserve">IAB</t>
    </r>
    <r>
      <rPr>
        <sz val="11"/>
        <rFont val="Noto Sans"/>
        <family val="2"/>
      </rPr>
      <t xml:space="preserve">」傘下のソーラーパーワーコンディショナ事業を「その他」の事業セグメントへ移管しています。</t>
    </r>
  </si>
  <si>
    <r>
      <rPr>
        <sz val="11"/>
        <rFont val="Noto Sans"/>
        <family val="2"/>
      </rPr>
      <t xml:space="preserve">　これに伴い、</t>
    </r>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期に遡ってセグメント情報を新組織区分に組替えて表示しています。</t>
    </r>
  </si>
  <si>
    <t xml:space="preserve">EMC</t>
  </si>
  <si>
    <t xml:space="preserve">AEC</t>
  </si>
  <si>
    <t xml:space="preserve">SSB</t>
  </si>
  <si>
    <t xml:space="preserve">HCB</t>
  </si>
  <si>
    <t xml:space="preserve">その他</t>
  </si>
  <si>
    <r>
      <rPr>
        <b val="true"/>
        <sz val="12"/>
        <rFont val="Noto Sans"/>
        <family val="2"/>
      </rPr>
      <t xml:space="preserve">消去</t>
    </r>
    <r>
      <rPr>
        <b val="true"/>
        <sz val="12"/>
        <rFont val="ＭＳ Ｐゴシック"/>
        <family val="3"/>
        <charset val="128"/>
      </rPr>
      <t xml:space="preserve">&amp;</t>
    </r>
    <r>
      <rPr>
        <b val="true"/>
        <sz val="12"/>
        <rFont val="Noto Sans"/>
        <family val="2"/>
      </rPr>
      <t xml:space="preserve">調整他</t>
    </r>
  </si>
  <si>
    <t xml:space="preserve">カンパニー別売上</t>
  </si>
  <si>
    <t xml:space="preserve">計画・実績</t>
  </si>
  <si>
    <t xml:space="preserve">消去・調整他</t>
  </si>
  <si>
    <t xml:space="preserve">合計</t>
  </si>
  <si>
    <t xml:space="preserve">計画・実績比</t>
  </si>
  <si>
    <t xml:space="preserve">構成比率</t>
  </si>
  <si>
    <t xml:space="preserve">カンパニーごと</t>
  </si>
  <si>
    <t xml:space="preserve">地域別売上構成比</t>
  </si>
  <si>
    <t xml:space="preserve">消去・</t>
  </si>
  <si>
    <t xml:space="preserve">調整他</t>
  </si>
  <si>
    <r>
      <rPr>
        <b val="true"/>
        <sz val="12"/>
        <rFont val="ＭＳ Ｐゴシック"/>
        <family val="3"/>
        <charset val="128"/>
      </rPr>
      <t xml:space="preserve">CP</t>
    </r>
    <r>
      <rPr>
        <b val="true"/>
        <sz val="12"/>
        <rFont val="Noto Sans"/>
        <family val="2"/>
      </rPr>
      <t xml:space="preserve">別営業利益</t>
    </r>
  </si>
  <si>
    <t xml:space="preserve">地域別営業利益</t>
  </si>
  <si>
    <t xml:space="preserve">国内営業利益</t>
  </si>
  <si>
    <t xml:space="preserve">海外営業利益</t>
  </si>
  <si>
    <t xml:space="preserve">消去又は全社</t>
  </si>
  <si>
    <t xml:space="preserve">営業利益総合計</t>
  </si>
  <si>
    <r>
      <rPr>
        <b val="true"/>
        <sz val="12"/>
        <rFont val="Noto Sans"/>
        <family val="2"/>
      </rPr>
      <t xml:space="preserve">通期　</t>
    </r>
    <r>
      <rPr>
        <b val="true"/>
        <sz val="12"/>
        <rFont val="ＭＳ Ｐゴシック"/>
        <family val="3"/>
        <charset val="128"/>
      </rPr>
      <t xml:space="preserve">CP</t>
    </r>
    <r>
      <rPr>
        <b val="true"/>
        <sz val="12"/>
        <rFont val="Noto Sans"/>
        <family val="2"/>
      </rPr>
      <t xml:space="preserve">別</t>
    </r>
    <r>
      <rPr>
        <b val="true"/>
        <sz val="12"/>
        <rFont val="ＭＳ Ｐゴシック"/>
        <family val="3"/>
        <charset val="128"/>
      </rPr>
      <t xml:space="preserve">RD</t>
    </r>
    <r>
      <rPr>
        <b val="true"/>
        <sz val="12"/>
        <rFont val="Noto Sans"/>
        <family val="2"/>
      </rPr>
      <t xml:space="preserve">費</t>
    </r>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実績</t>
    </r>
    <r>
      <rPr>
        <b val="true"/>
        <sz val="12"/>
        <rFont val="ＭＳ Ｐゴシック"/>
        <family val="3"/>
        <charset val="128"/>
      </rPr>
      <t xml:space="preserve">/
10</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実績 </t>
    </r>
  </si>
  <si>
    <t xml:space="preserve">構成比</t>
  </si>
  <si>
    <r>
      <rPr>
        <b val="true"/>
        <sz val="12"/>
        <rFont val="Noto Sans"/>
        <family val="2"/>
      </rPr>
      <t xml:space="preserve">通期　</t>
    </r>
    <r>
      <rPr>
        <b val="true"/>
        <sz val="12"/>
        <rFont val="ＭＳ Ｐゴシック"/>
        <family val="3"/>
        <charset val="128"/>
      </rPr>
      <t xml:space="preserve">CP</t>
    </r>
    <r>
      <rPr>
        <b val="true"/>
        <sz val="12"/>
        <rFont val="Noto Sans"/>
        <family val="2"/>
      </rPr>
      <t xml:space="preserve">別設備投資</t>
    </r>
  </si>
  <si>
    <r>
      <rPr>
        <b val="true"/>
        <sz val="12"/>
        <rFont val="Noto Sans"/>
        <family val="2"/>
      </rPr>
      <t xml:space="preserve">通期　</t>
    </r>
    <r>
      <rPr>
        <b val="true"/>
        <sz val="12"/>
        <rFont val="ＭＳ Ｐゴシック"/>
        <family val="3"/>
        <charset val="128"/>
      </rPr>
      <t xml:space="preserve">CP</t>
    </r>
    <r>
      <rPr>
        <b val="true"/>
        <sz val="12"/>
        <rFont val="Noto Sans"/>
        <family val="2"/>
      </rPr>
      <t xml:space="preserve">別減価償却費</t>
    </r>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0_ "/>
    <numFmt numFmtId="175" formatCode="#,##0.0;[RED]\-#,##0.0"/>
    <numFmt numFmtId="176" formatCode="#,##0_ ;[RED]\-#,##0\ "/>
    <numFmt numFmtId="177" formatCode="0"/>
    <numFmt numFmtId="178" formatCode="#,##0_);[RED]\(#,##0\)"/>
    <numFmt numFmtId="179" formatCode="#,##0_);\(#,##0\)"/>
  </numFmts>
  <fonts count="3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b val="true"/>
      <u val="single"/>
      <sz val="24"/>
      <name val="Noto Sans"/>
      <family val="2"/>
    </font>
    <font>
      <b val="true"/>
      <u val="single"/>
      <sz val="24"/>
      <name val="ＭＳ Ｐゴシック"/>
      <family val="3"/>
      <charset val="128"/>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3"/>
      <name val="Noto Sans"/>
      <family val="2"/>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Arial"/>
      <family val="2"/>
    </font>
    <font>
      <b val="true"/>
      <sz val="11"/>
      <name val="Arial"/>
      <family val="2"/>
    </font>
    <font>
      <b val="true"/>
      <sz val="20"/>
      <name val="ＭＳ Ｐゴシック"/>
      <family val="3"/>
      <charset val="128"/>
    </font>
    <font>
      <sz val="9"/>
      <name val="Noto Sans"/>
      <family val="2"/>
    </font>
    <font>
      <b val="true"/>
      <sz val="13"/>
      <name val="ＭＳ Ｐゴシック"/>
      <family val="3"/>
      <charset val="128"/>
    </font>
    <font>
      <sz val="14"/>
      <color rgb="FF000000"/>
      <name val="ＭＳ Ｐゴシック"/>
      <family val="3"/>
      <charset val="128"/>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19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style="medium"/>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right/>
      <top style="double"/>
      <bottom/>
      <diagonal/>
    </border>
    <border diagonalUp="false" diagonalDown="false">
      <left style="medium"/>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thin"/>
      <top style="thin"/>
      <bottom style="dashed"/>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5"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5" fontId="21" fillId="3" borderId="4" xfId="0" applyFont="true" applyBorder="true" applyAlignment="true" applyProtection="false">
      <alignment horizontal="center" vertical="center" textRotation="0" wrapText="false" indent="0" shrinkToFit="false"/>
      <protection locked="true" hidden="false"/>
    </xf>
    <xf numFmtId="165" fontId="21" fillId="4" borderId="7" xfId="0" applyFont="true" applyBorder="true" applyAlignment="true" applyProtection="false">
      <alignment horizontal="center" vertical="center" textRotation="0" wrapText="false" indent="0" shrinkToFit="false"/>
      <protection locked="true" hidden="false"/>
    </xf>
    <xf numFmtId="165" fontId="21"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center"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left" vertical="center" textRotation="0" wrapText="false" indent="0" shrinkToFit="false"/>
      <protection locked="true" hidden="false"/>
    </xf>
    <xf numFmtId="164" fontId="19" fillId="2" borderId="20" xfId="0" applyFont="true" applyBorder="true" applyAlignment="true" applyProtection="false">
      <alignment horizontal="right" vertical="center" textRotation="0" wrapText="false" indent="0" shrinkToFit="false"/>
      <protection locked="true" hidden="false"/>
    </xf>
    <xf numFmtId="167" fontId="16" fillId="3" borderId="21" xfId="16" applyFont="true" applyBorder="true" applyAlignment="true" applyProtection="true">
      <alignment horizontal="right" vertical="center" textRotation="0" wrapText="false" indent="0" shrinkToFit="false"/>
      <protection locked="true" hidden="false"/>
    </xf>
    <xf numFmtId="167" fontId="16" fillId="6" borderId="22" xfId="16" applyFont="true" applyBorder="true" applyAlignment="true" applyProtection="true">
      <alignment horizontal="center" vertical="center" textRotation="0" wrapText="false" indent="0" shrinkToFit="false"/>
      <protection locked="true" hidden="false"/>
    </xf>
    <xf numFmtId="167" fontId="16" fillId="6" borderId="23" xfId="16" applyFont="true" applyBorder="true" applyAlignment="true" applyProtection="true">
      <alignment horizontal="center" vertical="center" textRotation="0" wrapText="false" indent="0" shrinkToFit="false"/>
      <protection locked="true" hidden="false"/>
    </xf>
    <xf numFmtId="167" fontId="16" fillId="6" borderId="21" xfId="16" applyFont="true" applyBorder="true" applyAlignment="true" applyProtection="true">
      <alignment horizontal="center" vertical="center" textRotation="0" wrapText="false" indent="0" shrinkToFit="false"/>
      <protection locked="true" hidden="false"/>
    </xf>
    <xf numFmtId="167" fontId="16" fillId="3" borderId="24" xfId="16" applyFont="true" applyBorder="true" applyAlignment="true" applyProtection="true">
      <alignment horizontal="center" vertical="center" textRotation="0" wrapText="false" indent="0" shrinkToFit="false"/>
      <protection locked="true" hidden="false"/>
    </xf>
    <xf numFmtId="167" fontId="16" fillId="4" borderId="21" xfId="16" applyFont="true" applyBorder="true" applyAlignment="true" applyProtection="true">
      <alignment horizontal="right" vertical="center" textRotation="0" wrapText="false" indent="0" shrinkToFit="false"/>
      <protection locked="true" hidden="false"/>
    </xf>
    <xf numFmtId="167" fontId="16" fillId="4" borderId="22" xfId="16" applyFont="true" applyBorder="true" applyAlignment="true" applyProtection="true">
      <alignment horizontal="right" vertical="center" textRotation="0" wrapText="false" indent="0" shrinkToFit="false"/>
      <protection locked="true" hidden="false"/>
    </xf>
    <xf numFmtId="167" fontId="16" fillId="4" borderId="23" xfId="16" applyFont="true" applyBorder="true" applyAlignment="true" applyProtection="true">
      <alignment horizontal="right" vertical="center" textRotation="0" wrapText="false" indent="0" shrinkToFit="false"/>
      <protection locked="true" hidden="false"/>
    </xf>
    <xf numFmtId="167" fontId="16" fillId="4" borderId="7" xfId="16" applyFont="true" applyBorder="true" applyAlignment="true" applyProtection="true">
      <alignment horizontal="right" vertical="center" textRotation="0" wrapText="false" indent="0" shrinkToFit="false"/>
      <protection locked="true" hidden="false"/>
    </xf>
    <xf numFmtId="167" fontId="16" fillId="5" borderId="25" xfId="16" applyFont="true" applyBorder="true" applyAlignment="true" applyProtection="true">
      <alignment horizontal="right" vertical="center" textRotation="0" wrapText="false" indent="0" shrinkToFit="false"/>
      <protection locked="true" hidden="false"/>
    </xf>
    <xf numFmtId="166" fontId="16" fillId="5" borderId="22" xfId="16" applyFont="true" applyBorder="true" applyAlignment="true" applyProtection="true">
      <alignment horizontal="right" vertical="center" textRotation="0" wrapText="false" indent="0" shrinkToFit="false"/>
      <protection locked="true" hidden="false"/>
    </xf>
    <xf numFmtId="167" fontId="16" fillId="5" borderId="22" xfId="16" applyFont="true" applyBorder="true" applyAlignment="true" applyProtection="tru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7" fontId="16" fillId="5" borderId="7" xfId="16" applyFont="true" applyBorder="true" applyAlignment="true" applyProtection="true">
      <alignment horizontal="right" vertical="center" textRotation="0" wrapText="false" indent="0" shrinkToFit="false"/>
      <protection locked="true" hidden="false"/>
    </xf>
    <xf numFmtId="167" fontId="16"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6" fillId="6" borderId="26" xfId="16" applyFont="true" applyBorder="true" applyAlignment="true" applyProtection="true">
      <alignment horizontal="center" vertical="center" textRotation="0" wrapText="false" indent="0" shrinkToFit="false"/>
      <protection locked="true" hidden="false"/>
    </xf>
    <xf numFmtId="167" fontId="16" fillId="6" borderId="27" xfId="16" applyFont="true" applyBorder="true" applyAlignment="true" applyProtection="true">
      <alignment horizontal="center" vertical="center" textRotation="0" wrapText="false" indent="0" shrinkToFit="false"/>
      <protection locked="true" hidden="false"/>
    </xf>
    <xf numFmtId="167" fontId="16" fillId="6" borderId="28" xfId="16" applyFont="true" applyBorder="true" applyAlignment="true" applyProtection="true">
      <alignment horizontal="center" vertical="center" textRotation="0" wrapText="false" indent="0" shrinkToFit="false"/>
      <protection locked="true" hidden="false"/>
    </xf>
    <xf numFmtId="167" fontId="16" fillId="3" borderId="7" xfId="16" applyFont="true" applyBorder="true" applyAlignment="true" applyProtection="true">
      <alignment horizontal="center" vertical="center" textRotation="0" wrapText="false" indent="0" shrinkToFit="false"/>
      <protection locked="true" hidden="false"/>
    </xf>
    <xf numFmtId="167" fontId="16" fillId="4" borderId="26" xfId="16" applyFont="true" applyBorder="true" applyAlignment="true" applyProtection="true">
      <alignment horizontal="right" vertical="center" textRotation="0" wrapText="false" indent="0" shrinkToFit="false"/>
      <protection locked="true" hidden="false"/>
    </xf>
    <xf numFmtId="167" fontId="16" fillId="4" borderId="27" xfId="16" applyFont="true" applyBorder="true" applyAlignment="true" applyProtection="true">
      <alignment horizontal="right" vertical="center" textRotation="0" wrapText="false" indent="0" shrinkToFit="false"/>
      <protection locked="true" hidden="false"/>
    </xf>
    <xf numFmtId="166" fontId="16" fillId="5" borderId="27" xfId="16" applyFont="true" applyBorder="true" applyAlignment="true" applyProtection="true">
      <alignment horizontal="right" vertical="center" textRotation="0" wrapText="false" indent="0" shrinkToFit="false"/>
      <protection locked="true" hidden="false"/>
    </xf>
    <xf numFmtId="164" fontId="20" fillId="2" borderId="29" xfId="0" applyFont="true" applyBorder="true" applyAlignment="true" applyProtection="false">
      <alignment horizontal="left" vertical="center" textRotation="0" wrapText="false" indent="0" shrinkToFit="false"/>
      <protection locked="true" hidden="false"/>
    </xf>
    <xf numFmtId="164" fontId="19" fillId="2" borderId="30" xfId="0" applyFont="true" applyBorder="true" applyAlignment="true" applyProtection="false">
      <alignment horizontal="right" vertical="center" textRotation="0" wrapText="false" indent="0" shrinkToFit="false"/>
      <protection locked="true" hidden="false"/>
    </xf>
    <xf numFmtId="167" fontId="16" fillId="6" borderId="31" xfId="16" applyFont="true" applyBorder="true" applyAlignment="true" applyProtection="true">
      <alignment horizontal="center" vertical="center" textRotation="0" wrapText="false" indent="0" shrinkToFit="false"/>
      <protection locked="true" hidden="false"/>
    </xf>
    <xf numFmtId="167" fontId="16" fillId="6" borderId="32" xfId="16" applyFont="true" applyBorder="true" applyAlignment="true" applyProtection="true">
      <alignment horizontal="center" vertical="center" textRotation="0" wrapText="false" indent="0" shrinkToFit="false"/>
      <protection locked="true" hidden="false"/>
    </xf>
    <xf numFmtId="167" fontId="16" fillId="3" borderId="33" xfId="16" applyFont="true" applyBorder="true" applyAlignment="true" applyProtection="true">
      <alignment horizontal="center" vertical="center" textRotation="0" wrapText="false" indent="0" shrinkToFit="false"/>
      <protection locked="true" hidden="false"/>
    </xf>
    <xf numFmtId="167" fontId="16" fillId="4" borderId="31" xfId="16" applyFont="true" applyBorder="true" applyAlignment="true" applyProtection="true">
      <alignment horizontal="right" vertical="center" textRotation="0" wrapText="false" indent="0" shrinkToFit="false"/>
      <protection locked="true" hidden="false"/>
    </xf>
    <xf numFmtId="167" fontId="16" fillId="4" borderId="32" xfId="16" applyFont="true" applyBorder="true" applyAlignment="true" applyProtection="true">
      <alignment horizontal="right" vertical="center" textRotation="0" wrapText="false" indent="0" shrinkToFit="false"/>
      <protection locked="true" hidden="false"/>
    </xf>
    <xf numFmtId="167" fontId="16" fillId="4" borderId="33"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7" fontId="16" fillId="5" borderId="31" xfId="16" applyFont="true" applyBorder="true" applyAlignment="true" applyProtection="true">
      <alignment horizontal="right" vertical="center" textRotation="0" wrapText="false" indent="0" shrinkToFit="false"/>
      <protection locked="true" hidden="false"/>
    </xf>
    <xf numFmtId="167" fontId="16" fillId="5" borderId="33" xfId="16" applyFont="true" applyBorder="true" applyAlignment="true" applyProtection="true">
      <alignment horizontal="right" vertical="center" textRotation="0" wrapText="false" indent="0" shrinkToFit="false"/>
      <protection locked="true" hidden="false"/>
    </xf>
    <xf numFmtId="167" fontId="16" fillId="5" borderId="30"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20" fillId="2" borderId="35" xfId="0" applyFont="true" applyBorder="true" applyAlignment="true" applyProtection="false">
      <alignment horizontal="right" vertical="center" textRotation="0" wrapText="false" indent="0" shrinkToFit="false"/>
      <protection locked="true" hidden="false"/>
    </xf>
    <xf numFmtId="167" fontId="16" fillId="6" borderId="36" xfId="16" applyFont="true" applyBorder="true" applyAlignment="true" applyProtection="true">
      <alignment horizontal="center" vertical="center" textRotation="0" wrapText="false" indent="0" shrinkToFit="false"/>
      <protection locked="true" hidden="false"/>
    </xf>
    <xf numFmtId="167" fontId="16" fillId="6" borderId="37" xfId="16" applyFont="true" applyBorder="true" applyAlignment="true" applyProtection="true">
      <alignment horizontal="center" vertical="center" textRotation="0" wrapText="false" indent="0" shrinkToFit="false"/>
      <protection locked="true" hidden="false"/>
    </xf>
    <xf numFmtId="167" fontId="16" fillId="6" borderId="38" xfId="16" applyFont="true" applyBorder="true" applyAlignment="true" applyProtection="true">
      <alignment horizontal="center" vertical="center" textRotation="0" wrapText="false" indent="0" shrinkToFit="false"/>
      <protection locked="true" hidden="false"/>
    </xf>
    <xf numFmtId="167" fontId="16" fillId="3" borderId="39" xfId="16" applyFont="true" applyBorder="true" applyAlignment="true" applyProtection="true">
      <alignment horizontal="center" vertical="center" textRotation="0" wrapText="false" indent="0" shrinkToFit="false"/>
      <protection locked="true" hidden="false"/>
    </xf>
    <xf numFmtId="167" fontId="16" fillId="3" borderId="36" xfId="16" applyFont="true" applyBorder="true" applyAlignment="true" applyProtection="true">
      <alignment horizontal="center" vertical="center" textRotation="0" wrapText="false" indent="0" shrinkToFit="false"/>
      <protection locked="true" hidden="false"/>
    </xf>
    <xf numFmtId="167" fontId="16" fillId="4" borderId="36" xfId="16" applyFont="true" applyBorder="true" applyAlignment="true" applyProtection="true">
      <alignment horizontal="right" vertical="center" textRotation="0" wrapText="false" indent="0" shrinkToFit="false"/>
      <protection locked="true" hidden="false"/>
    </xf>
    <xf numFmtId="167" fontId="16" fillId="4" borderId="37" xfId="16" applyFont="true" applyBorder="true" applyAlignment="true" applyProtection="true">
      <alignment horizontal="right" vertical="center" textRotation="0" wrapText="false" indent="0" shrinkToFit="false"/>
      <protection locked="true" hidden="false"/>
    </xf>
    <xf numFmtId="167" fontId="16" fillId="4" borderId="38" xfId="16" applyFont="true" applyBorder="true" applyAlignment="true" applyProtection="true">
      <alignment horizontal="right" vertical="center" textRotation="0" wrapText="false" indent="0" shrinkToFit="false"/>
      <protection locked="true" hidden="false"/>
    </xf>
    <xf numFmtId="167" fontId="16" fillId="4" borderId="39" xfId="16" applyFont="true" applyBorder="true" applyAlignment="true" applyProtection="true">
      <alignment horizontal="right" vertical="center" textRotation="0" wrapText="false" indent="0" shrinkToFit="false"/>
      <protection locked="true" hidden="false"/>
    </xf>
    <xf numFmtId="167" fontId="16" fillId="5" borderId="40" xfId="16" applyFont="true" applyBorder="true" applyAlignment="true" applyProtection="true">
      <alignment horizontal="right" vertical="center" textRotation="0" wrapText="false" indent="0" shrinkToFit="false"/>
      <protection locked="true" hidden="false"/>
    </xf>
    <xf numFmtId="166" fontId="16" fillId="5" borderId="37" xfId="16" applyFont="true" applyBorder="true" applyAlignment="true" applyProtection="true">
      <alignment horizontal="right" vertical="center" textRotation="0" wrapText="false" indent="0" shrinkToFit="false"/>
      <protection locked="true" hidden="false"/>
    </xf>
    <xf numFmtId="167" fontId="16" fillId="5" borderId="37" xfId="16" applyFont="true" applyBorder="true" applyAlignment="true" applyProtection="true">
      <alignment horizontal="right" vertical="center" textRotation="0" wrapText="false" indent="0" shrinkToFit="false"/>
      <protection locked="true" hidden="false"/>
    </xf>
    <xf numFmtId="167" fontId="16" fillId="5" borderId="36" xfId="16" applyFont="true" applyBorder="true" applyAlignment="true" applyProtection="true">
      <alignment horizontal="right" vertical="center" textRotation="0" wrapText="false" indent="0" shrinkToFit="false"/>
      <protection locked="true" hidden="false"/>
    </xf>
    <xf numFmtId="167" fontId="16" fillId="5" borderId="39" xfId="16" applyFont="true" applyBorder="true" applyAlignment="true" applyProtection="true">
      <alignment horizontal="right" vertical="center" textRotation="0" wrapText="false" indent="0" shrinkToFit="false"/>
      <protection locked="true" hidden="false"/>
    </xf>
    <xf numFmtId="167" fontId="16" fillId="5" borderId="35" xfId="16" applyFont="true" applyBorder="true" applyAlignment="true" applyProtection="true">
      <alignment horizontal="right" vertical="center" textRotation="0" wrapText="false" indent="0" shrinkToFit="false"/>
      <protection locked="true" hidden="false"/>
    </xf>
    <xf numFmtId="164" fontId="19" fillId="2" borderId="41" xfId="0" applyFont="true" applyBorder="true" applyAlignment="true" applyProtection="false">
      <alignment horizontal="right" vertical="center" textRotation="0" wrapText="false" indent="0" shrinkToFit="false"/>
      <protection locked="true" hidden="false"/>
    </xf>
    <xf numFmtId="167" fontId="16" fillId="6" borderId="42" xfId="16" applyFont="true" applyBorder="true" applyAlignment="true" applyProtection="true">
      <alignment horizontal="center" vertical="center" textRotation="0" wrapText="false" indent="0" shrinkToFit="false"/>
      <protection locked="true" hidden="false"/>
    </xf>
    <xf numFmtId="167" fontId="16" fillId="6" borderId="43" xfId="16" applyFont="true" applyBorder="true" applyAlignment="true" applyProtection="true">
      <alignment horizontal="center" vertical="center" textRotation="0" wrapText="false" indent="0" shrinkToFit="false"/>
      <protection locked="true" hidden="false"/>
    </xf>
    <xf numFmtId="167" fontId="16" fillId="6" borderId="44" xfId="16" applyFont="true" applyBorder="true" applyAlignment="true" applyProtection="true">
      <alignment horizontal="center" vertical="center" textRotation="0" wrapText="false" indent="0" shrinkToFit="false"/>
      <protection locked="true" hidden="false"/>
    </xf>
    <xf numFmtId="167" fontId="16" fillId="3" borderId="45" xfId="16" applyFont="true" applyBorder="true" applyAlignment="true" applyProtection="true">
      <alignment horizontal="center" vertical="center" textRotation="0" wrapText="false" indent="0" shrinkToFit="false"/>
      <protection locked="true" hidden="false"/>
    </xf>
    <xf numFmtId="167" fontId="16" fillId="3" borderId="42" xfId="16" applyFont="true" applyBorder="true" applyAlignment="true" applyProtection="true">
      <alignment horizontal="center" vertical="center" textRotation="0" wrapText="false" indent="0" shrinkToFit="false"/>
      <protection locked="true" hidden="false"/>
    </xf>
    <xf numFmtId="167" fontId="16" fillId="4" borderId="42" xfId="16" applyFont="true" applyBorder="true" applyAlignment="true" applyProtection="true">
      <alignment horizontal="right" vertical="center" textRotation="0" wrapText="false" indent="0" shrinkToFit="false"/>
      <protection locked="true" hidden="false"/>
    </xf>
    <xf numFmtId="167" fontId="16" fillId="4" borderId="43" xfId="16" applyFont="true" applyBorder="true" applyAlignment="true" applyProtection="true">
      <alignment horizontal="right" vertical="center" textRotation="0" wrapText="false" indent="0" shrinkToFit="false"/>
      <protection locked="true" hidden="false"/>
    </xf>
    <xf numFmtId="167" fontId="16" fillId="4" borderId="44" xfId="16" applyFont="true" applyBorder="true" applyAlignment="true" applyProtection="true">
      <alignment horizontal="right" vertical="center" textRotation="0" wrapText="false" indent="0" shrinkToFit="false"/>
      <protection locked="true" hidden="false"/>
    </xf>
    <xf numFmtId="167" fontId="16" fillId="4" borderId="45" xfId="16" applyFont="true" applyBorder="true" applyAlignment="true" applyProtection="true">
      <alignment horizontal="right" vertical="center" textRotation="0" wrapText="false" indent="0" shrinkToFit="false"/>
      <protection locked="true" hidden="false"/>
    </xf>
    <xf numFmtId="167" fontId="16" fillId="5" borderId="46" xfId="16" applyFont="true" applyBorder="true" applyAlignment="true" applyProtection="true">
      <alignment horizontal="right" vertical="center" textRotation="0" wrapText="false" indent="0" shrinkToFit="false"/>
      <protection locked="true" hidden="false"/>
    </xf>
    <xf numFmtId="167" fontId="16" fillId="5" borderId="42" xfId="16" applyFont="true" applyBorder="true" applyAlignment="true" applyProtection="true">
      <alignment horizontal="right" vertical="center" textRotation="0" wrapText="false" indent="0" shrinkToFit="false"/>
      <protection locked="true" hidden="false"/>
    </xf>
    <xf numFmtId="167" fontId="16" fillId="5" borderId="43" xfId="16" applyFont="true" applyBorder="true" applyAlignment="true" applyProtection="true">
      <alignment horizontal="right" vertical="center" textRotation="0" wrapText="false" indent="0" shrinkToFit="false"/>
      <protection locked="true" hidden="false"/>
    </xf>
    <xf numFmtId="167" fontId="16" fillId="5" borderId="45" xfId="16" applyFont="true" applyBorder="true" applyAlignment="true" applyProtection="true">
      <alignment horizontal="right" vertical="center" textRotation="0" wrapText="false" indent="0" shrinkToFit="false"/>
      <protection locked="true" hidden="false"/>
    </xf>
    <xf numFmtId="167" fontId="16" fillId="5" borderId="41" xfId="16" applyFont="true" applyBorder="true" applyAlignment="true" applyProtection="true">
      <alignment horizontal="right" vertical="center" textRotation="0" wrapText="false" indent="0" shrinkToFit="false"/>
      <protection locked="true" hidden="false"/>
    </xf>
    <xf numFmtId="167" fontId="16" fillId="6" borderId="47" xfId="16" applyFont="true" applyBorder="true" applyAlignment="true" applyProtection="true">
      <alignment horizontal="center" vertical="center" textRotation="0" wrapText="false" indent="0" shrinkToFit="false"/>
      <protection locked="true" hidden="false"/>
    </xf>
    <xf numFmtId="167" fontId="16" fillId="3" borderId="21" xfId="16" applyFont="true" applyBorder="true" applyAlignment="true" applyProtection="true">
      <alignment horizontal="center" vertical="center" textRotation="0" wrapText="false" indent="0" shrinkToFit="false"/>
      <protection locked="true" hidden="false"/>
    </xf>
    <xf numFmtId="167" fontId="16" fillId="4" borderId="47" xfId="16" applyFont="true" applyBorder="true" applyAlignment="true" applyProtection="true">
      <alignment horizontal="right" vertical="center" textRotation="0" wrapText="false" indent="0" shrinkToFit="false"/>
      <protection locked="true" hidden="false"/>
    </xf>
    <xf numFmtId="167" fontId="16" fillId="4" borderId="25" xfId="16" applyFont="true" applyBorder="true" applyAlignment="true" applyProtection="true">
      <alignment horizontal="right" vertical="center" textRotation="0" wrapText="false" indent="0" shrinkToFit="false"/>
      <protection locked="true" hidden="false"/>
    </xf>
    <xf numFmtId="167" fontId="16" fillId="3" borderId="31" xfId="16"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19" fillId="2" borderId="48" xfId="0" applyFont="true" applyBorder="true" applyAlignment="true" applyProtection="false">
      <alignment horizontal="right" vertical="center" textRotation="0" wrapText="false" indent="0" shrinkToFit="false"/>
      <protection locked="true" hidden="false"/>
    </xf>
    <xf numFmtId="164" fontId="20" fillId="2" borderId="29" xfId="20" applyFont="true" applyBorder="true" applyAlignment="true" applyProtection="false">
      <alignment horizontal="general" vertical="center" textRotation="0" wrapText="false" indent="0" shrinkToFit="false"/>
      <protection locked="true" hidden="false"/>
    </xf>
    <xf numFmtId="167" fontId="16" fillId="6" borderId="49" xfId="16" applyFont="true" applyBorder="true" applyAlignment="true" applyProtection="true">
      <alignment horizontal="center" vertical="center" textRotation="0" wrapText="false" indent="0" shrinkToFit="false"/>
      <protection locked="true" hidden="false"/>
    </xf>
    <xf numFmtId="167" fontId="16" fillId="6" borderId="50" xfId="16" applyFont="true" applyBorder="true" applyAlignment="true" applyProtection="true">
      <alignment horizontal="center" vertical="center" textRotation="0" wrapText="false" indent="0" shrinkToFit="false"/>
      <protection locked="true" hidden="false"/>
    </xf>
    <xf numFmtId="167" fontId="16" fillId="6" borderId="51" xfId="16" applyFont="true" applyBorder="true" applyAlignment="true" applyProtection="true">
      <alignment horizontal="center" vertical="center" textRotation="0" wrapText="false" indent="0" shrinkToFit="false"/>
      <protection locked="true" hidden="false"/>
    </xf>
    <xf numFmtId="167" fontId="16" fillId="3" borderId="52" xfId="16" applyFont="true" applyBorder="true" applyAlignment="true" applyProtection="true">
      <alignment horizontal="center" vertical="center" textRotation="0" wrapText="false" indent="0" shrinkToFit="false"/>
      <protection locked="true" hidden="false"/>
    </xf>
    <xf numFmtId="167" fontId="16" fillId="3" borderId="49" xfId="16" applyFont="true" applyBorder="true" applyAlignment="true" applyProtection="true">
      <alignment horizontal="center" vertical="center" textRotation="0" wrapText="false" indent="0" shrinkToFit="false"/>
      <protection locked="true" hidden="false"/>
    </xf>
    <xf numFmtId="167" fontId="16" fillId="4" borderId="49" xfId="16" applyFont="true" applyBorder="true" applyAlignment="true" applyProtection="true">
      <alignment horizontal="right" vertical="center" textRotation="0" wrapText="false" indent="0" shrinkToFit="false"/>
      <protection locked="true" hidden="false"/>
    </xf>
    <xf numFmtId="167" fontId="16" fillId="4" borderId="50" xfId="16" applyFont="true" applyBorder="true" applyAlignment="true" applyProtection="true">
      <alignment horizontal="right" vertical="center" textRotation="0" wrapText="false" indent="0" shrinkToFit="false"/>
      <protection locked="true" hidden="false"/>
    </xf>
    <xf numFmtId="167" fontId="16" fillId="4" borderId="51" xfId="16" applyFont="true" applyBorder="true" applyAlignment="true" applyProtection="true">
      <alignment horizontal="right" vertical="center" textRotation="0" wrapText="false" indent="0" shrinkToFit="false"/>
      <protection locked="true" hidden="false"/>
    </xf>
    <xf numFmtId="167" fontId="16" fillId="4" borderId="52" xfId="16" applyFont="true" applyBorder="true" applyAlignment="true" applyProtection="true">
      <alignment horizontal="right" vertical="center" textRotation="0" wrapText="false" indent="0" shrinkToFit="false"/>
      <protection locked="true" hidden="false"/>
    </xf>
    <xf numFmtId="167" fontId="16" fillId="5" borderId="53" xfId="16" applyFont="true" applyBorder="true" applyAlignment="true" applyProtection="true">
      <alignment horizontal="right" vertical="center" textRotation="0" wrapText="false" indent="0" shrinkToFit="false"/>
      <protection locked="true" hidden="false"/>
    </xf>
    <xf numFmtId="167" fontId="16" fillId="5" borderId="49" xfId="16" applyFont="true" applyBorder="true" applyAlignment="true" applyProtection="true">
      <alignment horizontal="right" vertical="center" textRotation="0" wrapText="false" indent="0" shrinkToFit="false"/>
      <protection locked="true" hidden="false"/>
    </xf>
    <xf numFmtId="167" fontId="16" fillId="5" borderId="50"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5" borderId="48" xfId="16" applyFont="true" applyBorder="true" applyAlignment="true" applyProtection="true">
      <alignment horizontal="right" vertical="center" textRotation="0" wrapText="false" indent="0" shrinkToFit="false"/>
      <protection locked="true" hidden="false"/>
    </xf>
    <xf numFmtId="164" fontId="20" fillId="2" borderId="54" xfId="20" applyFont="true" applyBorder="true" applyAlignment="true" applyProtection="false">
      <alignment horizontal="general" vertical="center" textRotation="0" wrapText="false" indent="0" shrinkToFit="false"/>
      <protection locked="true" hidden="false"/>
    </xf>
    <xf numFmtId="164" fontId="19" fillId="2" borderId="55" xfId="0" applyFont="true" applyBorder="true" applyAlignment="true" applyProtection="false">
      <alignment horizontal="right" vertical="center" textRotation="0" wrapText="false" indent="0" shrinkToFit="false"/>
      <protection locked="true" hidden="false"/>
    </xf>
    <xf numFmtId="167" fontId="16" fillId="6" borderId="56" xfId="16" applyFont="true" applyBorder="true" applyAlignment="true" applyProtection="true">
      <alignment horizontal="center" vertical="center" textRotation="0" wrapText="false" indent="0" shrinkToFit="false"/>
      <protection locked="true" hidden="false"/>
    </xf>
    <xf numFmtId="167" fontId="16" fillId="6" borderId="57" xfId="16" applyFont="true" applyBorder="true" applyAlignment="true" applyProtection="true">
      <alignment horizontal="center" vertical="center" textRotation="0" wrapText="false" indent="0" shrinkToFit="false"/>
      <protection locked="true" hidden="false"/>
    </xf>
    <xf numFmtId="167" fontId="16" fillId="6" borderId="58" xfId="16" applyFont="true" applyBorder="true" applyAlignment="true" applyProtection="true">
      <alignment horizontal="center" vertical="center" textRotation="0" wrapText="false" indent="0" shrinkToFit="false"/>
      <protection locked="true" hidden="false"/>
    </xf>
    <xf numFmtId="167" fontId="16" fillId="6" borderId="59" xfId="16" applyFont="true" applyBorder="true" applyAlignment="true" applyProtection="true">
      <alignment horizontal="center" vertical="center" textRotation="0" wrapText="false" indent="0" shrinkToFit="false"/>
      <protection locked="true" hidden="false"/>
    </xf>
    <xf numFmtId="167" fontId="16" fillId="3" borderId="60" xfId="16" applyFont="true" applyBorder="true" applyAlignment="true" applyProtection="true">
      <alignment horizontal="center" vertical="center" textRotation="0" wrapText="false" indent="0" shrinkToFit="false"/>
      <protection locked="true" hidden="false"/>
    </xf>
    <xf numFmtId="167" fontId="16" fillId="3" borderId="59" xfId="16" applyFont="true" applyBorder="true" applyAlignment="true" applyProtection="true">
      <alignment horizontal="center" vertical="center" textRotation="0" wrapText="false" indent="0" shrinkToFit="false"/>
      <protection locked="true" hidden="false"/>
    </xf>
    <xf numFmtId="167" fontId="16" fillId="3" borderId="61" xfId="16" applyFont="true" applyBorder="true" applyAlignment="true" applyProtection="true">
      <alignment horizontal="center" vertical="center" textRotation="0" wrapText="false" indent="0" shrinkToFit="false"/>
      <protection locked="true" hidden="false"/>
    </xf>
    <xf numFmtId="167" fontId="16" fillId="4" borderId="59" xfId="16" applyFont="true" applyBorder="true" applyAlignment="true" applyProtection="true">
      <alignment horizontal="right" vertical="center" textRotation="0" wrapText="false" indent="0" shrinkToFit="false"/>
      <protection locked="true" hidden="false"/>
    </xf>
    <xf numFmtId="167" fontId="16" fillId="4" borderId="58" xfId="16" applyFont="true" applyBorder="true" applyAlignment="true" applyProtection="true">
      <alignment horizontal="right" vertical="center" textRotation="0" wrapText="false" indent="0" shrinkToFit="false"/>
      <protection locked="true" hidden="false"/>
    </xf>
    <xf numFmtId="167" fontId="16" fillId="4" borderId="62" xfId="16" applyFont="true" applyBorder="true" applyAlignment="true" applyProtection="true">
      <alignment horizontal="right" vertical="center" textRotation="0" wrapText="false" indent="0" shrinkToFit="false"/>
      <protection locked="true" hidden="false"/>
    </xf>
    <xf numFmtId="167" fontId="16" fillId="4" borderId="60" xfId="16" applyFont="true" applyBorder="true" applyAlignment="true" applyProtection="true">
      <alignment horizontal="right" vertical="center" textRotation="0" wrapText="false" indent="0" shrinkToFit="false"/>
      <protection locked="true" hidden="false"/>
    </xf>
    <xf numFmtId="167" fontId="16" fillId="5" borderId="54" xfId="16" applyFont="true" applyBorder="true" applyAlignment="true" applyProtection="true">
      <alignment horizontal="right" vertical="center" textRotation="0" wrapText="false" indent="0" shrinkToFit="false"/>
      <protection locked="true" hidden="false"/>
    </xf>
    <xf numFmtId="167" fontId="16" fillId="5" borderId="63" xfId="16" applyFont="true" applyBorder="true" applyAlignment="true" applyProtection="true">
      <alignment horizontal="right" vertical="center" textRotation="0" wrapText="false" indent="0" shrinkToFit="false"/>
      <protection locked="true" hidden="false"/>
    </xf>
    <xf numFmtId="167" fontId="16" fillId="5" borderId="58" xfId="16" applyFont="true" applyBorder="true" applyAlignment="true" applyProtection="true">
      <alignment horizontal="right" vertical="center" textRotation="0" wrapText="false" indent="0" shrinkToFit="false"/>
      <protection locked="true" hidden="false"/>
    </xf>
    <xf numFmtId="167" fontId="16" fillId="5" borderId="59" xfId="16" applyFont="true" applyBorder="true" applyAlignment="true" applyProtection="true">
      <alignment horizontal="right" vertical="center" textRotation="0" wrapText="false" indent="0" shrinkToFit="false"/>
      <protection locked="true" hidden="false"/>
    </xf>
    <xf numFmtId="167" fontId="16" fillId="5" borderId="60" xfId="16" applyFont="true" applyBorder="true" applyAlignment="true" applyProtection="true">
      <alignment horizontal="right" vertical="center" textRotation="0" wrapText="false" indent="0" shrinkToFit="false"/>
      <protection locked="true" hidden="false"/>
    </xf>
    <xf numFmtId="167" fontId="16" fillId="5" borderId="5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0" borderId="6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5" xfId="0" applyFont="true" applyBorder="true" applyAlignment="true" applyProtection="false">
      <alignment horizontal="left" vertical="center" textRotation="0" wrapText="false" indent="0" shrinkToFit="false"/>
      <protection locked="true" hidden="false"/>
    </xf>
    <xf numFmtId="164" fontId="19" fillId="2" borderId="66" xfId="0" applyFont="true" applyBorder="true" applyAlignment="true" applyProtection="false">
      <alignment horizontal="right" vertical="center" textRotation="0" wrapText="false" indent="0" shrinkToFit="false"/>
      <protection locked="true" hidden="false"/>
    </xf>
    <xf numFmtId="168" fontId="16" fillId="6" borderId="67" xfId="19" applyFont="true" applyBorder="true" applyAlignment="true" applyProtection="true">
      <alignment horizontal="right" vertical="center" textRotation="0" wrapText="false" indent="0" shrinkToFit="false"/>
      <protection locked="true" hidden="false"/>
    </xf>
    <xf numFmtId="168" fontId="16" fillId="6" borderId="68" xfId="19" applyFont="true" applyBorder="true" applyAlignment="true" applyProtection="true">
      <alignment horizontal="right" vertical="center" textRotation="0" wrapText="false" indent="0" shrinkToFit="false"/>
      <protection locked="true" hidden="false"/>
    </xf>
    <xf numFmtId="168" fontId="16" fillId="6" borderId="69" xfId="19" applyFont="true" applyBorder="true" applyAlignment="true" applyProtection="true">
      <alignment horizontal="right" vertical="center" textRotation="0" wrapText="false" indent="0" shrinkToFit="false"/>
      <protection locked="true" hidden="false"/>
    </xf>
    <xf numFmtId="168" fontId="16" fillId="3" borderId="70" xfId="19" applyFont="true" applyBorder="true" applyAlignment="true" applyProtection="true">
      <alignment horizontal="center" vertical="center" textRotation="0" wrapText="false" indent="0" shrinkToFit="false"/>
      <protection locked="true" hidden="false"/>
    </xf>
    <xf numFmtId="168" fontId="16" fillId="3" borderId="67" xfId="19" applyFont="true" applyBorder="true" applyAlignment="true" applyProtection="true">
      <alignment horizontal="center" vertical="center" textRotation="0" wrapText="false" indent="0" shrinkToFit="false"/>
      <protection locked="true" hidden="false"/>
    </xf>
    <xf numFmtId="168" fontId="16" fillId="4" borderId="71" xfId="19" applyFont="true" applyBorder="true" applyAlignment="true" applyProtection="true">
      <alignment horizontal="right" vertical="center" textRotation="0" wrapText="false" indent="0" shrinkToFit="false"/>
      <protection locked="true" hidden="false"/>
    </xf>
    <xf numFmtId="168" fontId="16" fillId="4" borderId="69" xfId="19" applyFont="true" applyBorder="true" applyAlignment="true" applyProtection="true">
      <alignment horizontal="right" vertical="center" textRotation="0" wrapText="false" indent="0" shrinkToFit="false"/>
      <protection locked="true" hidden="false"/>
    </xf>
    <xf numFmtId="168" fontId="16" fillId="4" borderId="68" xfId="19" applyFont="true" applyBorder="true" applyAlignment="true" applyProtection="true">
      <alignment horizontal="right" vertical="center" textRotation="0" wrapText="false" indent="0" shrinkToFit="false"/>
      <protection locked="true" hidden="false"/>
    </xf>
    <xf numFmtId="168" fontId="16" fillId="4" borderId="70" xfId="19" applyFont="true" applyBorder="true" applyAlignment="true" applyProtection="true">
      <alignment horizontal="right" vertical="center" textRotation="0" wrapText="false" indent="0" shrinkToFit="false"/>
      <protection locked="true" hidden="false"/>
    </xf>
    <xf numFmtId="168" fontId="16" fillId="5" borderId="67" xfId="19" applyFont="true" applyBorder="true" applyAlignment="true" applyProtection="true">
      <alignment horizontal="right" vertical="center" textRotation="0" wrapText="false" indent="0" shrinkToFit="false"/>
      <protection locked="true" hidden="false"/>
    </xf>
    <xf numFmtId="168" fontId="16" fillId="5" borderId="68" xfId="19" applyFont="true" applyBorder="true" applyAlignment="true" applyProtection="true">
      <alignment horizontal="right" vertical="center" textRotation="0" wrapText="false" indent="0" shrinkToFit="false"/>
      <protection locked="true" hidden="false"/>
    </xf>
    <xf numFmtId="168" fontId="16" fillId="5" borderId="69" xfId="19" applyFont="true" applyBorder="true" applyAlignment="true" applyProtection="true">
      <alignment horizontal="right" vertical="center" textRotation="0" wrapText="false" indent="0" shrinkToFit="false"/>
      <protection locked="true" hidden="false"/>
    </xf>
    <xf numFmtId="168" fontId="16" fillId="5" borderId="72" xfId="19" applyFont="true" applyBorder="true" applyAlignment="true" applyProtection="true">
      <alignment horizontal="right" vertical="center" textRotation="0" wrapText="false" indent="0" shrinkToFit="false"/>
      <protection locked="true" hidden="false"/>
    </xf>
    <xf numFmtId="168" fontId="16" fillId="5" borderId="70" xfId="19" applyFont="true" applyBorder="true" applyAlignment="true" applyProtection="true">
      <alignment horizontal="right" vertical="center" textRotation="0" wrapText="false" indent="0" shrinkToFit="false"/>
      <protection locked="true" hidden="false"/>
    </xf>
    <xf numFmtId="168" fontId="20" fillId="2" borderId="19" xfId="19" applyFont="true" applyBorder="true" applyAlignment="true" applyProtection="true">
      <alignment horizontal="left" vertical="center" textRotation="0" wrapText="false" indent="0" shrinkToFit="false"/>
      <protection locked="true" hidden="false"/>
    </xf>
    <xf numFmtId="168" fontId="19" fillId="2" borderId="20" xfId="19" applyFont="true" applyBorder="true" applyAlignment="true" applyProtection="true">
      <alignment horizontal="right" vertical="center" textRotation="0" wrapText="false" indent="0" shrinkToFit="false"/>
      <protection locked="true" hidden="false"/>
    </xf>
    <xf numFmtId="168" fontId="16" fillId="6" borderId="21" xfId="19" applyFont="true" applyBorder="true" applyAlignment="true" applyProtection="true">
      <alignment horizontal="right" vertical="center" textRotation="0" wrapText="false" indent="0" shrinkToFit="false"/>
      <protection locked="true" hidden="false"/>
    </xf>
    <xf numFmtId="168" fontId="16" fillId="6" borderId="73" xfId="19" applyFont="true" applyBorder="true" applyAlignment="true" applyProtection="true">
      <alignment horizontal="right" vertical="center" textRotation="0" wrapText="false" indent="0" shrinkToFit="false"/>
      <protection locked="true" hidden="false"/>
    </xf>
    <xf numFmtId="168" fontId="16" fillId="6" borderId="22" xfId="19" applyFont="true" applyBorder="true" applyAlignment="true" applyProtection="true">
      <alignment horizontal="right" vertical="center" textRotation="0" wrapText="false" indent="0" shrinkToFit="false"/>
      <protection locked="true" hidden="false"/>
    </xf>
    <xf numFmtId="168" fontId="16" fillId="3" borderId="7" xfId="19" applyFont="true" applyBorder="true" applyAlignment="true" applyProtection="true">
      <alignment horizontal="center" vertical="center" textRotation="0" wrapText="false" indent="0" shrinkToFit="false"/>
      <protection locked="true" hidden="false"/>
    </xf>
    <xf numFmtId="168" fontId="16" fillId="3" borderId="21" xfId="19" applyFont="true" applyBorder="true" applyAlignment="true" applyProtection="true">
      <alignment horizontal="center" vertical="center" textRotation="0" wrapText="false" indent="0" shrinkToFit="false"/>
      <protection locked="true" hidden="false"/>
    </xf>
    <xf numFmtId="168" fontId="16" fillId="4" borderId="26" xfId="19" applyFont="true" applyBorder="true" applyAlignment="true" applyProtection="true">
      <alignment horizontal="right" vertical="center" textRotation="0" wrapText="false" indent="0" shrinkToFit="false"/>
      <protection locked="true" hidden="false"/>
    </xf>
    <xf numFmtId="168" fontId="16" fillId="4" borderId="27" xfId="19" applyFont="true" applyBorder="true" applyAlignment="true" applyProtection="true">
      <alignment horizontal="right" vertical="center" textRotation="0" wrapText="false" indent="0" shrinkToFit="false"/>
      <protection locked="true" hidden="false"/>
    </xf>
    <xf numFmtId="168" fontId="16" fillId="4" borderId="74" xfId="19" applyFont="true" applyBorder="true" applyAlignment="true" applyProtection="true">
      <alignment horizontal="right" vertical="center" textRotation="0" wrapText="false" indent="0" shrinkToFit="false"/>
      <protection locked="true" hidden="false"/>
    </xf>
    <xf numFmtId="168" fontId="16" fillId="4" borderId="33" xfId="19" applyFont="true" applyBorder="true" applyAlignment="true" applyProtection="true">
      <alignment horizontal="right" vertical="center" textRotation="0" wrapText="false" indent="0" shrinkToFit="false"/>
      <protection locked="true" hidden="false"/>
    </xf>
    <xf numFmtId="168" fontId="16" fillId="5" borderId="21" xfId="19" applyFont="true" applyBorder="true" applyAlignment="true" applyProtection="true">
      <alignment horizontal="right" vertical="center" textRotation="0" wrapText="false" indent="0" shrinkToFit="false"/>
      <protection locked="true" hidden="false"/>
    </xf>
    <xf numFmtId="168" fontId="16" fillId="5" borderId="73" xfId="19" applyFont="true" applyBorder="true" applyAlignment="true" applyProtection="true">
      <alignment horizontal="right" vertical="center" textRotation="0" wrapText="false" indent="0" shrinkToFit="false"/>
      <protection locked="true" hidden="false"/>
    </xf>
    <xf numFmtId="168" fontId="16" fillId="5" borderId="22" xfId="19" applyFont="true" applyBorder="true" applyAlignment="true" applyProtection="true">
      <alignment horizontal="right" vertical="center" textRotation="0" wrapText="false" indent="0" shrinkToFit="false"/>
      <protection locked="true" hidden="false"/>
    </xf>
    <xf numFmtId="168" fontId="16" fillId="5" borderId="75"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0" fillId="2" borderId="29" xfId="19" applyFont="true" applyBorder="true" applyAlignment="true" applyProtection="true">
      <alignment horizontal="left" vertical="center" textRotation="0" wrapText="false" indent="0" shrinkToFit="false"/>
      <protection locked="true" hidden="false"/>
    </xf>
    <xf numFmtId="168" fontId="19" fillId="2" borderId="30" xfId="19" applyFont="true" applyBorder="true" applyAlignment="true" applyProtection="true">
      <alignment horizontal="right" vertical="center" textRotation="0" wrapText="false" indent="0" shrinkToFit="false"/>
      <protection locked="true" hidden="false"/>
    </xf>
    <xf numFmtId="168" fontId="16" fillId="6" borderId="31" xfId="19" applyFont="true" applyBorder="true" applyAlignment="true" applyProtection="true">
      <alignment horizontal="right" vertical="center" textRotation="0" wrapText="false" indent="0" shrinkToFit="false"/>
      <protection locked="true" hidden="false"/>
    </xf>
    <xf numFmtId="168" fontId="16" fillId="6" borderId="74" xfId="19" applyFont="true" applyBorder="true" applyAlignment="true" applyProtection="true">
      <alignment horizontal="right" vertical="center" textRotation="0" wrapText="false" indent="0" shrinkToFit="false"/>
      <protection locked="true" hidden="false"/>
    </xf>
    <xf numFmtId="168" fontId="16" fillId="6" borderId="27" xfId="19" applyFont="true" applyBorder="true" applyAlignment="true" applyProtection="true">
      <alignment horizontal="right" vertical="center" textRotation="0" wrapText="false" indent="0" shrinkToFit="false"/>
      <protection locked="true" hidden="false"/>
    </xf>
    <xf numFmtId="168" fontId="16" fillId="3" borderId="33" xfId="19" applyFont="true" applyBorder="true" applyAlignment="true" applyProtection="true">
      <alignment horizontal="center" vertical="center" textRotation="0" wrapText="false" indent="0" shrinkToFit="false"/>
      <protection locked="true" hidden="false"/>
    </xf>
    <xf numFmtId="168" fontId="16" fillId="3" borderId="31" xfId="19" applyFont="true" applyBorder="true" applyAlignment="true" applyProtection="true">
      <alignment horizontal="center" vertical="center" textRotation="0" wrapText="false" indent="0" shrinkToFit="false"/>
      <protection locked="true" hidden="false"/>
    </xf>
    <xf numFmtId="168" fontId="16" fillId="5" borderId="31" xfId="19" applyFont="true" applyBorder="true" applyAlignment="true" applyProtection="true">
      <alignment horizontal="right" vertical="center" textRotation="0" wrapText="false" indent="0" shrinkToFit="false"/>
      <protection locked="true" hidden="false"/>
    </xf>
    <xf numFmtId="168" fontId="16" fillId="5" borderId="74"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right" vertical="center" textRotation="0" wrapText="false" indent="0" shrinkToFit="false"/>
      <protection locked="true" hidden="false"/>
    </xf>
    <xf numFmtId="168" fontId="16" fillId="5" borderId="28" xfId="19" applyFont="true" applyBorder="true" applyAlignment="true" applyProtection="true">
      <alignment horizontal="right" vertical="center" textRotation="0" wrapText="false" indent="0" shrinkToFit="false"/>
      <protection locked="true" hidden="false"/>
    </xf>
    <xf numFmtId="168" fontId="16" fillId="5" borderId="33" xfId="19" applyFont="true" applyBorder="true" applyAlignment="true" applyProtection="true">
      <alignment horizontal="right" vertical="center" textRotation="0" wrapText="false" indent="0" shrinkToFit="false"/>
      <protection locked="true" hidden="false"/>
    </xf>
    <xf numFmtId="168" fontId="20" fillId="2" borderId="54" xfId="19" applyFont="true" applyBorder="true" applyAlignment="true" applyProtection="true">
      <alignment horizontal="left" vertical="center" textRotation="0" wrapText="false" indent="0" shrinkToFit="false"/>
      <protection locked="true" hidden="false"/>
    </xf>
    <xf numFmtId="168" fontId="19" fillId="2" borderId="55" xfId="19" applyFont="true" applyBorder="true" applyAlignment="true" applyProtection="true">
      <alignment horizontal="right" vertical="center" textRotation="0" wrapText="false" indent="0" shrinkToFit="false"/>
      <protection locked="true" hidden="false"/>
    </xf>
    <xf numFmtId="168" fontId="16" fillId="6" borderId="59" xfId="19" applyFont="true" applyBorder="true" applyAlignment="true" applyProtection="true">
      <alignment horizontal="right" vertical="center" textRotation="0" wrapText="false" indent="0" shrinkToFit="false"/>
      <protection locked="true" hidden="false"/>
    </xf>
    <xf numFmtId="168" fontId="16" fillId="6" borderId="58" xfId="19" applyFont="true" applyBorder="true" applyAlignment="true" applyProtection="true">
      <alignment horizontal="right" vertical="center" textRotation="0" wrapText="false" indent="0" shrinkToFit="false"/>
      <protection locked="true" hidden="false"/>
    </xf>
    <xf numFmtId="168" fontId="16" fillId="6" borderId="55" xfId="19" applyFont="true" applyBorder="true" applyAlignment="true" applyProtection="true">
      <alignment horizontal="right" vertical="center" textRotation="0" wrapText="false" indent="0" shrinkToFit="false"/>
      <protection locked="true" hidden="false"/>
    </xf>
    <xf numFmtId="168" fontId="16" fillId="3" borderId="55" xfId="19" applyFont="true" applyBorder="true" applyAlignment="true" applyProtection="true">
      <alignment horizontal="center" vertical="center" textRotation="0" wrapText="false" indent="0" shrinkToFit="false"/>
      <protection locked="true" hidden="false"/>
    </xf>
    <xf numFmtId="168" fontId="16" fillId="3" borderId="60" xfId="19" applyFont="true" applyBorder="true" applyAlignment="true" applyProtection="true">
      <alignment horizontal="center" vertical="center" textRotation="0" wrapText="false" indent="0" shrinkToFit="false"/>
      <protection locked="true" hidden="false"/>
    </xf>
    <xf numFmtId="168" fontId="16" fillId="4" borderId="76" xfId="19" applyFont="true" applyBorder="true" applyAlignment="true" applyProtection="true">
      <alignment horizontal="right" vertical="center" textRotation="0" wrapText="false" indent="0" shrinkToFit="false"/>
      <protection locked="true" hidden="false"/>
    </xf>
    <xf numFmtId="168" fontId="16" fillId="4" borderId="58" xfId="19" applyFont="true" applyBorder="true" applyAlignment="true" applyProtection="true">
      <alignment horizontal="right" vertical="center" textRotation="0" wrapText="false" indent="0" shrinkToFit="false"/>
      <protection locked="true" hidden="false"/>
    </xf>
    <xf numFmtId="168" fontId="16" fillId="4" borderId="63" xfId="19" applyFont="true" applyBorder="true" applyAlignment="true" applyProtection="true">
      <alignment horizontal="right" vertical="center" textRotation="0" wrapText="false" indent="0" shrinkToFit="false"/>
      <protection locked="true" hidden="false"/>
    </xf>
    <xf numFmtId="168" fontId="16" fillId="4" borderId="60" xfId="19" applyFont="true" applyBorder="true" applyAlignment="true" applyProtection="true">
      <alignment horizontal="right" vertical="center" textRotation="0" wrapText="false" indent="0" shrinkToFit="false"/>
      <protection locked="true" hidden="false"/>
    </xf>
    <xf numFmtId="168" fontId="16" fillId="5" borderId="59" xfId="19" applyFont="true" applyBorder="true" applyAlignment="true" applyProtection="true">
      <alignment horizontal="center" vertical="center" textRotation="0" wrapText="false" indent="0" shrinkToFit="false"/>
      <protection locked="true" hidden="false"/>
    </xf>
    <xf numFmtId="168" fontId="16" fillId="5" borderId="63" xfId="19" applyFont="true" applyBorder="true" applyAlignment="true" applyProtection="true">
      <alignment horizontal="right" vertical="center" textRotation="0" wrapText="false" indent="0" shrinkToFit="false"/>
      <protection locked="true" hidden="false"/>
    </xf>
    <xf numFmtId="168" fontId="16" fillId="5" borderId="58" xfId="19" applyFont="true" applyBorder="true" applyAlignment="true" applyProtection="true">
      <alignment horizontal="right" vertical="center" textRotation="0" wrapText="false" indent="0" shrinkToFit="false"/>
      <protection locked="true" hidden="false"/>
    </xf>
    <xf numFmtId="168" fontId="16" fillId="5" borderId="60" xfId="19" applyFont="true" applyBorder="true" applyAlignment="true" applyProtection="true">
      <alignment horizontal="center" vertical="center" textRotation="0" wrapText="false" indent="0" shrinkToFit="false"/>
      <protection locked="true" hidden="false"/>
    </xf>
    <xf numFmtId="168" fontId="16" fillId="5" borderId="60" xfId="19" applyFont="true" applyBorder="true" applyAlignment="true" applyProtection="true">
      <alignment horizontal="right" vertical="center" textRotation="0" wrapText="false" indent="0" shrinkToFit="false"/>
      <protection locked="true" hidden="false"/>
    </xf>
    <xf numFmtId="171" fontId="16" fillId="6" borderId="77" xfId="0" applyFont="true" applyBorder="true" applyAlignment="true" applyProtection="false">
      <alignment horizontal="right" vertical="center" textRotation="0" wrapText="false" indent="0" shrinkToFit="false"/>
      <protection locked="true" hidden="false"/>
    </xf>
    <xf numFmtId="171" fontId="16" fillId="6" borderId="78" xfId="0" applyFont="true" applyBorder="true" applyAlignment="true" applyProtection="false">
      <alignment horizontal="right" vertical="center" textRotation="0" wrapText="false" indent="0" shrinkToFit="false"/>
      <protection locked="true" hidden="false"/>
    </xf>
    <xf numFmtId="171" fontId="15" fillId="6" borderId="78" xfId="0" applyFont="true" applyBorder="true" applyAlignment="true" applyProtection="false">
      <alignment horizontal="right" vertical="center" textRotation="0" wrapText="false" indent="0" shrinkToFit="false"/>
      <protection locked="true" hidden="false"/>
    </xf>
    <xf numFmtId="171" fontId="16" fillId="6" borderId="1" xfId="0" applyFont="true" applyBorder="true" applyAlignment="true" applyProtection="false">
      <alignment horizontal="right" vertical="center" textRotation="0" wrapText="false" indent="0" shrinkToFit="false"/>
      <protection locked="true" hidden="false"/>
    </xf>
    <xf numFmtId="171" fontId="15" fillId="6" borderId="3" xfId="0" applyFont="true" applyBorder="true" applyAlignment="true" applyProtection="false">
      <alignment horizontal="right" vertical="center" textRotation="0" wrapText="false" indent="0" shrinkToFit="false"/>
      <protection locked="true" hidden="false"/>
    </xf>
    <xf numFmtId="171" fontId="16" fillId="3" borderId="2" xfId="0" applyFont="true" applyBorder="true" applyAlignment="true" applyProtection="false">
      <alignment horizontal="center" vertical="center" textRotation="0" wrapText="false" indent="0" shrinkToFit="false"/>
      <protection locked="true" hidden="false"/>
    </xf>
    <xf numFmtId="171" fontId="15" fillId="6" borderId="79" xfId="0" applyFont="true" applyBorder="true" applyAlignment="true" applyProtection="false">
      <alignment horizontal="right" vertical="center" textRotation="0" wrapText="false" indent="0" shrinkToFit="false"/>
      <protection locked="true" hidden="false"/>
    </xf>
    <xf numFmtId="171" fontId="15" fillId="6" borderId="80" xfId="0" applyFont="true" applyBorder="true" applyAlignment="true" applyProtection="false">
      <alignment horizontal="right" vertical="center" textRotation="0" wrapText="false" indent="0" shrinkToFit="false"/>
      <protection locked="true" hidden="false"/>
    </xf>
    <xf numFmtId="171" fontId="16" fillId="4" borderId="3" xfId="0" applyFont="true" applyBorder="true" applyAlignment="true" applyProtection="false">
      <alignment horizontal="right" vertical="center" textRotation="0" wrapText="false" indent="0" shrinkToFit="false"/>
      <protection locked="true" hidden="false"/>
    </xf>
    <xf numFmtId="171" fontId="16" fillId="4" borderId="79" xfId="0" applyFont="true" applyBorder="true" applyAlignment="true" applyProtection="false">
      <alignment horizontal="right" vertical="center" textRotation="0" wrapText="false" indent="0" shrinkToFit="false"/>
      <protection locked="true" hidden="false"/>
    </xf>
    <xf numFmtId="171" fontId="15" fillId="6" borderId="69" xfId="0" applyFont="true" applyBorder="true" applyAlignment="true" applyProtection="false">
      <alignment horizontal="right" vertical="center" textRotation="0" wrapText="false" indent="0" shrinkToFit="false"/>
      <protection locked="true" hidden="false"/>
    </xf>
    <xf numFmtId="171" fontId="15" fillId="6" borderId="72" xfId="0" applyFont="true" applyBorder="true" applyAlignment="true" applyProtection="false">
      <alignment horizontal="right" vertical="center" textRotation="0" wrapText="false" indent="0" shrinkToFit="false"/>
      <protection locked="true" hidden="false"/>
    </xf>
    <xf numFmtId="171" fontId="16" fillId="5" borderId="3" xfId="0" applyFont="true" applyBorder="true" applyAlignment="true" applyProtection="false">
      <alignment horizontal="right" vertical="center" textRotation="0" wrapText="false" indent="0" shrinkToFit="false"/>
      <protection locked="true" hidden="false"/>
    </xf>
    <xf numFmtId="164" fontId="20" fillId="2" borderId="54" xfId="0" applyFont="true" applyBorder="true" applyAlignment="true" applyProtection="false">
      <alignment horizontal="left" vertical="center" textRotation="0" wrapText="false" indent="0" shrinkToFit="false"/>
      <protection locked="true" hidden="false"/>
    </xf>
    <xf numFmtId="171" fontId="16" fillId="6" borderId="76" xfId="0" applyFont="true" applyBorder="true" applyAlignment="true" applyProtection="false">
      <alignment horizontal="right" vertical="center" textRotation="0" wrapText="false" indent="0" shrinkToFit="false"/>
      <protection locked="true" hidden="false"/>
    </xf>
    <xf numFmtId="171" fontId="16" fillId="6" borderId="63" xfId="0" applyFont="true" applyBorder="true" applyAlignment="true" applyProtection="false">
      <alignment horizontal="right" vertical="center" textRotation="0" wrapText="false" indent="0" shrinkToFit="false"/>
      <protection locked="true" hidden="false"/>
    </xf>
    <xf numFmtId="171" fontId="15" fillId="6" borderId="63" xfId="0" applyFont="true" applyBorder="true" applyAlignment="true" applyProtection="false">
      <alignment horizontal="right" vertical="center" textRotation="0" wrapText="false" indent="0" shrinkToFit="false"/>
      <protection locked="true" hidden="false"/>
    </xf>
    <xf numFmtId="171" fontId="16" fillId="6" borderId="54" xfId="0" applyFont="true" applyBorder="true" applyAlignment="true" applyProtection="false">
      <alignment horizontal="right" vertical="center" textRotation="0" wrapText="false" indent="0" shrinkToFit="false"/>
      <protection locked="true" hidden="false"/>
    </xf>
    <xf numFmtId="171" fontId="15" fillId="6" borderId="60" xfId="0" applyFont="true" applyBorder="true" applyAlignment="true" applyProtection="false">
      <alignment horizontal="right" vertical="center" textRotation="0" wrapText="false" indent="0" shrinkToFit="false"/>
      <protection locked="true" hidden="false"/>
    </xf>
    <xf numFmtId="171" fontId="16" fillId="3" borderId="55" xfId="0" applyFont="true" applyBorder="true" applyAlignment="true" applyProtection="false">
      <alignment horizontal="center" vertical="center" textRotation="0" wrapText="false" indent="0" shrinkToFit="false"/>
      <protection locked="true" hidden="false"/>
    </xf>
    <xf numFmtId="171" fontId="15" fillId="6" borderId="59" xfId="0" applyFont="true" applyBorder="true" applyAlignment="true" applyProtection="false">
      <alignment horizontal="right" vertical="center" textRotation="0" wrapText="false" indent="0" shrinkToFit="false"/>
      <protection locked="true" hidden="false"/>
    </xf>
    <xf numFmtId="171" fontId="15" fillId="6" borderId="58" xfId="0" applyFont="true" applyBorder="true" applyAlignment="true" applyProtection="false">
      <alignment horizontal="right" vertical="center" textRotation="0" wrapText="false" indent="0" shrinkToFit="false"/>
      <protection locked="true" hidden="false"/>
    </xf>
    <xf numFmtId="171" fontId="16" fillId="4" borderId="60" xfId="0" applyFont="true" applyBorder="true" applyAlignment="true" applyProtection="false">
      <alignment horizontal="right" vertical="center" textRotation="0" wrapText="false" indent="0" shrinkToFit="false"/>
      <protection locked="true" hidden="false"/>
    </xf>
    <xf numFmtId="171" fontId="16" fillId="4" borderId="59" xfId="0" applyFont="true" applyBorder="true" applyAlignment="true" applyProtection="false">
      <alignment horizontal="right" vertical="center" textRotation="0" wrapText="false" indent="0" shrinkToFit="false"/>
      <protection locked="true" hidden="false"/>
    </xf>
    <xf numFmtId="171" fontId="15" fillId="6" borderId="57" xfId="0" applyFont="true" applyBorder="true" applyAlignment="true" applyProtection="false">
      <alignment horizontal="right" vertical="center" textRotation="0" wrapText="false" indent="0" shrinkToFit="false"/>
      <protection locked="true" hidden="false"/>
    </xf>
    <xf numFmtId="171" fontId="15" fillId="6" borderId="81" xfId="0" applyFont="true" applyBorder="true" applyAlignment="true" applyProtection="false">
      <alignment horizontal="right" vertical="center" textRotation="0" wrapText="false" indent="0" shrinkToFit="false"/>
      <protection locked="true" hidden="false"/>
    </xf>
    <xf numFmtId="171" fontId="16" fillId="5" borderId="60" xfId="0" applyFont="true" applyBorder="true" applyAlignment="true" applyProtection="false">
      <alignment horizontal="right" vertical="center" textRotation="0" wrapText="false" indent="0" shrinkToFit="false"/>
      <protection locked="true" hidden="false"/>
    </xf>
    <xf numFmtId="164" fontId="23" fillId="0" borderId="79" xfId="0" applyFont="true" applyBorder="true" applyAlignment="true" applyProtection="false">
      <alignment horizontal="general" vertical="top" textRotation="0" wrapText="false" indent="0" shrinkToFit="false"/>
      <protection locked="true" hidden="false"/>
    </xf>
    <xf numFmtId="164" fontId="19" fillId="0" borderId="7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72" fontId="16" fillId="3" borderId="82" xfId="0" applyFont="true" applyBorder="true" applyAlignment="true" applyProtection="false">
      <alignment horizontal="center" vertical="center" textRotation="0" wrapText="false" indent="0" shrinkToFit="false"/>
      <protection locked="true" hidden="false"/>
    </xf>
    <xf numFmtId="172" fontId="16" fillId="3" borderId="83" xfId="0" applyFont="true" applyBorder="true" applyAlignment="true" applyProtection="false">
      <alignment horizontal="center" vertical="center" textRotation="0" wrapText="false" indent="0" shrinkToFit="false"/>
      <protection locked="true" hidden="false"/>
    </xf>
    <xf numFmtId="172" fontId="16" fillId="3" borderId="84" xfId="0" applyFont="true" applyBorder="true" applyAlignment="true" applyProtection="false">
      <alignment horizontal="center" vertical="center" textRotation="0" wrapText="false" indent="0" shrinkToFit="false"/>
      <protection locked="true" hidden="false"/>
    </xf>
    <xf numFmtId="172" fontId="16" fillId="3" borderId="17" xfId="0" applyFont="true" applyBorder="true" applyAlignment="true" applyProtection="false">
      <alignment horizontal="center" vertical="center" textRotation="0" wrapText="false" indent="0" shrinkToFit="false"/>
      <protection locked="true" hidden="false"/>
    </xf>
    <xf numFmtId="172" fontId="16" fillId="4" borderId="82" xfId="0" applyFont="true" applyBorder="true" applyAlignment="true" applyProtection="false">
      <alignment horizontal="center" vertical="center" textRotation="0" wrapText="false" indent="0" shrinkToFit="false"/>
      <protection locked="true" hidden="false"/>
    </xf>
    <xf numFmtId="172" fontId="16" fillId="4" borderId="14" xfId="0" applyFont="true" applyBorder="true" applyAlignment="true" applyProtection="false">
      <alignment horizontal="center" vertical="center" textRotation="0" wrapText="false" indent="0" shrinkToFit="false"/>
      <protection locked="true" hidden="false"/>
    </xf>
    <xf numFmtId="172" fontId="16" fillId="4" borderId="83" xfId="0" applyFont="true" applyBorder="true" applyAlignment="true" applyProtection="false">
      <alignment horizontal="center" vertical="center" textRotation="0" wrapText="false" indent="0" shrinkToFit="false"/>
      <protection locked="true" hidden="false"/>
    </xf>
    <xf numFmtId="172" fontId="16" fillId="5" borderId="82" xfId="0" applyFont="true" applyBorder="true" applyAlignment="true" applyProtection="false">
      <alignment horizontal="center" vertical="center" textRotation="0" wrapText="false" indent="0" shrinkToFit="false"/>
      <protection locked="true" hidden="false"/>
    </xf>
    <xf numFmtId="172" fontId="16" fillId="5" borderId="85" xfId="0" applyFont="true" applyBorder="true" applyAlignment="true" applyProtection="false">
      <alignment horizontal="center" vertical="center" textRotation="0" wrapText="false" indent="0" shrinkToFit="false"/>
      <protection locked="true" hidden="false"/>
    </xf>
    <xf numFmtId="172" fontId="16" fillId="5" borderId="83"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true" applyProtection="false">
      <alignment horizontal="left" vertical="center" textRotation="0" wrapText="false" indent="0" shrinkToFit="false"/>
      <protection locked="true" hidden="false"/>
    </xf>
    <xf numFmtId="164" fontId="24" fillId="2" borderId="87" xfId="0" applyFont="true" applyBorder="true" applyAlignment="true" applyProtection="false">
      <alignment horizontal="right" vertical="center" textRotation="0" wrapText="false" indent="0" shrinkToFit="false"/>
      <protection locked="true" hidden="false"/>
    </xf>
    <xf numFmtId="173" fontId="16" fillId="3" borderId="86" xfId="0" applyFont="true" applyBorder="true" applyAlignment="true" applyProtection="false">
      <alignment horizontal="right" vertical="center" textRotation="0" wrapText="false" indent="0" shrinkToFit="false"/>
      <protection locked="true" hidden="false"/>
    </xf>
    <xf numFmtId="173" fontId="16" fillId="6" borderId="88" xfId="0" applyFont="true" applyBorder="true" applyAlignment="true" applyProtection="false">
      <alignment horizontal="right" vertical="center" textRotation="0" wrapText="false" indent="0" shrinkToFit="false"/>
      <protection locked="true" hidden="false"/>
    </xf>
    <xf numFmtId="173" fontId="16" fillId="6" borderId="87" xfId="0" applyFont="true" applyBorder="true" applyAlignment="true" applyProtection="false">
      <alignment horizontal="general" vertical="center" textRotation="0" wrapText="false" indent="0" shrinkToFit="false"/>
      <protection locked="true" hidden="false"/>
    </xf>
    <xf numFmtId="173" fontId="16" fillId="6" borderId="86" xfId="0" applyFont="true" applyBorder="true" applyAlignment="true" applyProtection="false">
      <alignment horizontal="right" vertical="center" textRotation="0" wrapText="false" indent="0" shrinkToFit="false"/>
      <protection locked="true" hidden="false"/>
    </xf>
    <xf numFmtId="173" fontId="16" fillId="3" borderId="24" xfId="0" applyFont="true" applyBorder="true" applyAlignment="true" applyProtection="false">
      <alignment horizontal="center" vertical="center" textRotation="0" wrapText="false" indent="0" shrinkToFit="false"/>
      <protection locked="true" hidden="false"/>
    </xf>
    <xf numFmtId="173" fontId="16" fillId="4" borderId="86" xfId="0" applyFont="true" applyBorder="true" applyAlignment="true" applyProtection="false">
      <alignment horizontal="right" vertical="center" textRotation="0" wrapText="false" indent="0" shrinkToFit="false"/>
      <protection locked="true" hidden="false"/>
    </xf>
    <xf numFmtId="173" fontId="16" fillId="6" borderId="89" xfId="0" applyFont="true" applyBorder="true" applyAlignment="true" applyProtection="false">
      <alignment horizontal="right" vertical="center" textRotation="0" wrapText="false" indent="0" shrinkToFit="false"/>
      <protection locked="true" hidden="false"/>
    </xf>
    <xf numFmtId="173" fontId="16" fillId="4" borderId="24" xfId="0" applyFont="true" applyBorder="true" applyAlignment="true" applyProtection="false">
      <alignment horizontal="right" vertical="center" textRotation="0" wrapText="false" indent="0" shrinkToFit="false"/>
      <protection locked="true" hidden="false"/>
    </xf>
    <xf numFmtId="173" fontId="16" fillId="6" borderId="24" xfId="0" applyFont="true" applyBorder="true" applyAlignment="true" applyProtection="false">
      <alignment horizontal="right" vertical="center" textRotation="0" wrapText="false" indent="0" shrinkToFit="false"/>
      <protection locked="true" hidden="false"/>
    </xf>
    <xf numFmtId="171" fontId="15" fillId="6" borderId="88" xfId="0" applyFont="true" applyBorder="true" applyAlignment="true" applyProtection="false">
      <alignment horizontal="right" vertical="center" textRotation="0" wrapText="false" indent="0" shrinkToFit="false"/>
      <protection locked="true" hidden="false"/>
    </xf>
    <xf numFmtId="171" fontId="15" fillId="6" borderId="89" xfId="0" applyFont="true" applyBorder="true" applyAlignment="true" applyProtection="false">
      <alignment horizontal="right" vertical="center" textRotation="0" wrapText="false" indent="0" shrinkToFit="false"/>
      <protection locked="true" hidden="false"/>
    </xf>
    <xf numFmtId="173" fontId="16" fillId="5" borderId="24" xfId="0" applyFont="true" applyBorder="true" applyAlignment="true" applyProtection="false">
      <alignment horizontal="right" vertical="center" textRotation="0" wrapText="false" indent="0" shrinkToFit="false"/>
      <protection locked="true" hidden="false"/>
    </xf>
    <xf numFmtId="171" fontId="15" fillId="6" borderId="24" xfId="0" applyFont="true" applyBorder="true" applyAlignment="true" applyProtection="false">
      <alignment horizontal="center" vertical="center" textRotation="0" wrapText="false" indent="0" shrinkToFit="false"/>
      <protection locked="true" hidden="false"/>
    </xf>
    <xf numFmtId="164" fontId="19" fillId="2" borderId="90" xfId="0" applyFont="true" applyBorder="true" applyAlignment="true" applyProtection="false">
      <alignment horizontal="left" vertical="center" textRotation="0" wrapText="false" indent="0" shrinkToFit="false"/>
      <protection locked="true" hidden="false"/>
    </xf>
    <xf numFmtId="164" fontId="24" fillId="2" borderId="56" xfId="0" applyFont="true" applyBorder="true" applyAlignment="true" applyProtection="false">
      <alignment horizontal="right" vertical="center" textRotation="0" wrapText="false" indent="0" shrinkToFit="false"/>
      <protection locked="true" hidden="false"/>
    </xf>
    <xf numFmtId="173" fontId="16" fillId="3" borderId="90" xfId="0" applyFont="true" applyBorder="true" applyAlignment="true" applyProtection="false">
      <alignment horizontal="right" vertical="center" textRotation="0" wrapText="false" indent="0" shrinkToFit="false"/>
      <protection locked="true" hidden="false"/>
    </xf>
    <xf numFmtId="173" fontId="16" fillId="6" borderId="57" xfId="0" applyFont="true" applyBorder="true" applyAlignment="true" applyProtection="false">
      <alignment horizontal="right" vertical="center" textRotation="0" wrapText="false" indent="0" shrinkToFit="false"/>
      <protection locked="true" hidden="false"/>
    </xf>
    <xf numFmtId="173" fontId="16" fillId="6" borderId="56" xfId="0" applyFont="true" applyBorder="true" applyAlignment="true" applyProtection="false">
      <alignment horizontal="general" vertical="center" textRotation="0" wrapText="false" indent="0" shrinkToFit="false"/>
      <protection locked="true" hidden="false"/>
    </xf>
    <xf numFmtId="173" fontId="16" fillId="6" borderId="90" xfId="0" applyFont="true" applyBorder="true" applyAlignment="true" applyProtection="false">
      <alignment horizontal="right" vertical="center" textRotation="0" wrapText="false" indent="0" shrinkToFit="false"/>
      <protection locked="true" hidden="false"/>
    </xf>
    <xf numFmtId="173" fontId="16" fillId="3" borderId="61" xfId="0" applyFont="true" applyBorder="true" applyAlignment="true" applyProtection="false">
      <alignment horizontal="center" vertical="center" textRotation="0" wrapText="false" indent="0" shrinkToFit="false"/>
      <protection locked="true" hidden="false"/>
    </xf>
    <xf numFmtId="173" fontId="16" fillId="4" borderId="90" xfId="0" applyFont="true" applyBorder="true" applyAlignment="true" applyProtection="false">
      <alignment horizontal="right" vertical="center" textRotation="0" wrapText="false" indent="0" shrinkToFit="false"/>
      <protection locked="true" hidden="false"/>
    </xf>
    <xf numFmtId="173" fontId="16" fillId="6" borderId="81" xfId="0" applyFont="true" applyBorder="true" applyAlignment="true" applyProtection="false">
      <alignment horizontal="right" vertical="center" textRotation="0" wrapText="false" indent="0" shrinkToFit="false"/>
      <protection locked="true" hidden="false"/>
    </xf>
    <xf numFmtId="173" fontId="16" fillId="4" borderId="61" xfId="0" applyFont="true" applyBorder="true" applyAlignment="true" applyProtection="false">
      <alignment horizontal="right" vertical="center" textRotation="0" wrapText="false" indent="0" shrinkToFit="false"/>
      <protection locked="true" hidden="false"/>
    </xf>
    <xf numFmtId="173" fontId="16" fillId="6" borderId="61" xfId="0" applyFont="true" applyBorder="true" applyAlignment="true" applyProtection="false">
      <alignment horizontal="right" vertical="center" textRotation="0" wrapText="false" indent="0" shrinkToFit="false"/>
      <protection locked="true" hidden="false"/>
    </xf>
    <xf numFmtId="173" fontId="16" fillId="5" borderId="61" xfId="0" applyFont="true" applyBorder="true" applyAlignment="true" applyProtection="false">
      <alignment horizontal="right" vertical="center" textRotation="0" wrapText="false" indent="0" shrinkToFit="false"/>
      <protection locked="true" hidden="false"/>
    </xf>
    <xf numFmtId="171" fontId="15" fillId="6" borderId="6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79" xfId="0" applyFont="true" applyBorder="true" applyAlignment="true" applyProtection="false">
      <alignment horizontal="right"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5" fillId="5" borderId="3"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9" fillId="2" borderId="91" xfId="0" applyFont="true" applyBorder="true" applyAlignment="true" applyProtection="false">
      <alignment horizontal="left" vertical="center" textRotation="0" wrapText="false" indent="0" shrinkToFit="false"/>
      <protection locked="true" hidden="false"/>
    </xf>
    <xf numFmtId="164" fontId="19" fillId="2" borderId="16" xfId="0" applyFont="true" applyBorder="true" applyAlignment="true" applyProtection="false">
      <alignment horizontal="right" vertical="center" textRotation="0" wrapText="false" indent="0" shrinkToFit="false"/>
      <protection locked="true" hidden="false"/>
    </xf>
    <xf numFmtId="164" fontId="17" fillId="4" borderId="92"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93" xfId="0" applyFont="true" applyBorder="true" applyAlignment="true" applyProtection="false">
      <alignment horizontal="center" vertical="center" textRotation="0" wrapText="false" indent="0" shrinkToFit="false"/>
      <protection locked="true" hidden="false"/>
    </xf>
    <xf numFmtId="164" fontId="17" fillId="5" borderId="94" xfId="0" applyFont="true" applyBorder="true" applyAlignment="true" applyProtection="false">
      <alignment horizontal="center" vertical="center" textRotation="0" wrapText="false" indent="0" shrinkToFit="false"/>
      <protection locked="true" hidden="false"/>
    </xf>
    <xf numFmtId="164" fontId="17" fillId="5" borderId="17"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right" vertical="center" textRotation="0" wrapText="false" indent="0" shrinkToFit="false"/>
      <protection locked="true" hidden="false"/>
    </xf>
    <xf numFmtId="168" fontId="15" fillId="4" borderId="19" xfId="19" applyFont="true" applyBorder="true" applyAlignment="true" applyProtection="true">
      <alignment horizontal="right" vertical="center" textRotation="0" wrapText="false" indent="0" shrinkToFit="false"/>
      <protection locked="true" hidden="false"/>
    </xf>
    <xf numFmtId="168" fontId="15" fillId="6" borderId="73" xfId="19" applyFont="true" applyBorder="true" applyAlignment="true" applyProtection="true">
      <alignment horizontal="right" vertical="center" textRotation="0" wrapText="false" indent="0" shrinkToFit="false"/>
      <protection locked="true" hidden="false"/>
    </xf>
    <xf numFmtId="168" fontId="15" fillId="6" borderId="22" xfId="19" applyFont="true" applyBorder="true" applyAlignment="true" applyProtection="true">
      <alignment horizontal="right" vertical="center" textRotation="0" wrapText="false" indent="0" shrinkToFit="false"/>
      <protection locked="true" hidden="false"/>
    </xf>
    <xf numFmtId="168" fontId="15" fillId="6" borderId="21" xfId="19" applyFont="true" applyBorder="true" applyAlignment="true" applyProtection="true">
      <alignment horizontal="right" vertical="center" textRotation="0" wrapText="false" indent="0" shrinkToFit="false"/>
      <protection locked="true" hidden="false"/>
    </xf>
    <xf numFmtId="168" fontId="15" fillId="4" borderId="7" xfId="19" applyFont="true" applyBorder="true" applyAlignment="true" applyProtection="true">
      <alignment horizontal="center" vertical="center" textRotation="0" wrapText="false" indent="0" shrinkToFit="false"/>
      <protection locked="true" hidden="false"/>
    </xf>
    <xf numFmtId="168" fontId="15" fillId="5" borderId="95" xfId="19" applyFont="true" applyBorder="true" applyAlignment="true" applyProtection="true">
      <alignment horizontal="general" vertical="center" textRotation="0" wrapText="false" indent="0" shrinkToFit="false"/>
      <protection locked="true" hidden="false"/>
    </xf>
    <xf numFmtId="168" fontId="15" fillId="5" borderId="88" xfId="19" applyFont="true" applyBorder="true" applyAlignment="true" applyProtection="true">
      <alignment horizontal="right" vertical="center" textRotation="0" wrapText="false" indent="0" shrinkToFit="false"/>
      <protection locked="true" hidden="false"/>
    </xf>
    <xf numFmtId="168" fontId="15" fillId="5" borderId="96" xfId="19" applyFont="true" applyBorder="true" applyAlignment="true" applyProtection="true">
      <alignment horizontal="right" vertical="center" textRotation="0" wrapText="false" indent="0" shrinkToFit="false"/>
      <protection locked="true" hidden="false"/>
    </xf>
    <xf numFmtId="168" fontId="15" fillId="5" borderId="25" xfId="19" applyFont="true" applyBorder="true" applyAlignment="true" applyProtection="true">
      <alignment horizontal="right" vertical="center" textRotation="0" wrapText="false" indent="0" shrinkToFit="false"/>
      <protection locked="true" hidden="false"/>
    </xf>
    <xf numFmtId="168" fontId="15" fillId="5" borderId="24" xfId="19" applyFont="true" applyBorder="true" applyAlignment="true" applyProtection="true">
      <alignment horizontal="right" vertical="center" textRotation="0" wrapText="false" indent="0" shrinkToFit="false"/>
      <protection locked="true" hidden="false"/>
    </xf>
    <xf numFmtId="168" fontId="15" fillId="6" borderId="19" xfId="19" applyFont="true" applyBorder="true" applyAlignment="true" applyProtection="true">
      <alignment horizontal="right" vertical="center" textRotation="0" wrapText="false" indent="0" shrinkToFit="false"/>
      <protection locked="true" hidden="false"/>
    </xf>
    <xf numFmtId="168" fontId="15" fillId="5" borderId="25" xfId="19" applyFont="true" applyBorder="true" applyAlignment="true" applyProtection="true">
      <alignment horizontal="general" vertical="center" textRotation="0" wrapText="false" indent="0" shrinkToFit="false"/>
      <protection locked="true" hidden="false"/>
    </xf>
    <xf numFmtId="168" fontId="15" fillId="5" borderId="22" xfId="19" applyFont="true" applyBorder="true" applyAlignment="true" applyProtection="true">
      <alignment horizontal="right" vertical="center" textRotation="0" wrapText="false" indent="0" shrinkToFit="false"/>
      <protection locked="true" hidden="false"/>
    </xf>
    <xf numFmtId="168" fontId="15" fillId="5" borderId="75" xfId="19" applyFont="true" applyBorder="true" applyAlignment="true" applyProtection="true">
      <alignment horizontal="right" vertical="center" textRotation="0" wrapText="false" indent="0" shrinkToFit="false"/>
      <protection locked="true" hidden="false"/>
    </xf>
    <xf numFmtId="168" fontId="15" fillId="5" borderId="7" xfId="19" applyFont="true" applyBorder="true" applyAlignment="true" applyProtection="true">
      <alignment horizontal="right" vertical="center" textRotation="0" wrapText="false" indent="0" shrinkToFit="false"/>
      <protection locked="true" hidden="false"/>
    </xf>
    <xf numFmtId="164" fontId="19" fillId="2" borderId="31" xfId="0" applyFont="true" applyBorder="true" applyAlignment="true" applyProtection="false">
      <alignment horizontal="right" vertical="center" textRotation="0" wrapText="false" indent="0" shrinkToFit="false"/>
      <protection locked="true" hidden="false"/>
    </xf>
    <xf numFmtId="168" fontId="15" fillId="6" borderId="29" xfId="19" applyFont="true" applyBorder="true" applyAlignment="true" applyProtection="true">
      <alignment horizontal="right" vertical="center" textRotation="0" wrapText="false" indent="0" shrinkToFit="false"/>
      <protection locked="true" hidden="false"/>
    </xf>
    <xf numFmtId="168" fontId="15" fillId="6" borderId="74" xfId="19" applyFont="true" applyBorder="true" applyAlignment="true" applyProtection="true">
      <alignment horizontal="right" vertical="center" textRotation="0" wrapText="false" indent="0" shrinkToFit="false"/>
      <protection locked="true" hidden="false"/>
    </xf>
    <xf numFmtId="168" fontId="15" fillId="6" borderId="27" xfId="19" applyFont="true" applyBorder="true" applyAlignment="true" applyProtection="true">
      <alignment horizontal="right" vertical="center" textRotation="0" wrapText="false" indent="0" shrinkToFit="false"/>
      <protection locked="true" hidden="false"/>
    </xf>
    <xf numFmtId="168" fontId="15" fillId="6" borderId="31" xfId="19" applyFont="true" applyBorder="true" applyAlignment="true" applyProtection="true">
      <alignment horizontal="right" vertical="center" textRotation="0" wrapText="false" indent="0" shrinkToFit="false"/>
      <protection locked="true" hidden="false"/>
    </xf>
    <xf numFmtId="168" fontId="15" fillId="4" borderId="3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2" borderId="36" xfId="0" applyFont="true" applyBorder="true" applyAlignment="true" applyProtection="false">
      <alignment horizontal="right" vertical="center" textRotation="0" wrapText="false" indent="0" shrinkToFit="false"/>
      <protection locked="true" hidden="false"/>
    </xf>
    <xf numFmtId="168" fontId="15" fillId="6" borderId="97" xfId="19" applyFont="true" applyBorder="true" applyAlignment="true" applyProtection="true">
      <alignment horizontal="right" vertical="center" textRotation="0" wrapText="false" indent="0" shrinkToFit="false"/>
      <protection locked="true" hidden="false"/>
    </xf>
    <xf numFmtId="168" fontId="15" fillId="6" borderId="98" xfId="19" applyFont="true" applyBorder="true" applyAlignment="true" applyProtection="true">
      <alignment horizontal="right" vertical="center" textRotation="0" wrapText="false" indent="0" shrinkToFit="false"/>
      <protection locked="true" hidden="false"/>
    </xf>
    <xf numFmtId="168" fontId="15" fillId="6" borderId="37" xfId="19" applyFont="true" applyBorder="true" applyAlignment="true" applyProtection="true">
      <alignment horizontal="right" vertical="center" textRotation="0" wrapText="false" indent="0" shrinkToFit="false"/>
      <protection locked="true" hidden="false"/>
    </xf>
    <xf numFmtId="168" fontId="15" fillId="6" borderId="36" xfId="19" applyFont="true" applyBorder="true" applyAlignment="true" applyProtection="true">
      <alignment horizontal="right" vertical="center" textRotation="0" wrapText="false" indent="0" shrinkToFit="false"/>
      <protection locked="true" hidden="false"/>
    </xf>
    <xf numFmtId="168" fontId="15" fillId="4" borderId="39" xfId="19" applyFont="true" applyBorder="true" applyAlignment="true" applyProtection="true">
      <alignment horizontal="center" vertical="center" textRotation="0" wrapText="false" indent="0" shrinkToFit="false"/>
      <protection locked="true" hidden="false"/>
    </xf>
    <xf numFmtId="164" fontId="19" fillId="2" borderId="42" xfId="0" applyFont="true" applyBorder="true" applyAlignment="true" applyProtection="false">
      <alignment horizontal="right" vertical="center" textRotation="0" wrapText="false" indent="0" shrinkToFit="false"/>
      <protection locked="true" hidden="false"/>
    </xf>
    <xf numFmtId="168" fontId="15" fillId="6" borderId="99" xfId="19" applyFont="true" applyBorder="true" applyAlignment="true" applyProtection="true">
      <alignment horizontal="right" vertical="center" textRotation="0" wrapText="false" indent="0" shrinkToFit="false"/>
      <protection locked="true" hidden="false"/>
    </xf>
    <xf numFmtId="168" fontId="15" fillId="6" borderId="100" xfId="19" applyFont="true" applyBorder="true" applyAlignment="true" applyProtection="true">
      <alignment horizontal="right" vertical="center" textRotation="0" wrapText="false" indent="0" shrinkToFit="false"/>
      <protection locked="true" hidden="false"/>
    </xf>
    <xf numFmtId="168" fontId="15" fillId="6" borderId="43" xfId="19" applyFont="true" applyBorder="true" applyAlignment="true" applyProtection="true">
      <alignment horizontal="right" vertical="center" textRotation="0" wrapText="false" indent="0" shrinkToFit="false"/>
      <protection locked="true" hidden="false"/>
    </xf>
    <xf numFmtId="168" fontId="15" fillId="6" borderId="42" xfId="19" applyFont="true" applyBorder="true" applyAlignment="true" applyProtection="true">
      <alignment horizontal="right" vertical="center" textRotation="0" wrapText="false" indent="0" shrinkToFit="false"/>
      <protection locked="true" hidden="false"/>
    </xf>
    <xf numFmtId="168" fontId="15" fillId="4" borderId="45" xfId="19" applyFont="true" applyBorder="true" applyAlignment="true" applyProtection="true">
      <alignment horizontal="center" vertical="center" textRotation="0" wrapText="false" indent="0" shrinkToFit="false"/>
      <protection locked="true" hidden="false"/>
    </xf>
    <xf numFmtId="168" fontId="15" fillId="6" borderId="25" xfId="19" applyFont="true" applyBorder="true" applyAlignment="true" applyProtection="true">
      <alignment horizontal="right" vertical="center" textRotation="0" wrapText="false" indent="0" shrinkToFit="false"/>
      <protection locked="true" hidden="false"/>
    </xf>
    <xf numFmtId="168" fontId="15" fillId="5" borderId="25" xfId="19" applyFont="true" applyBorder="true" applyAlignment="true" applyProtection="true">
      <alignment horizontal="center" vertical="center" textRotation="0" wrapText="false" indent="0" shrinkToFit="false"/>
      <protection locked="true" hidden="false"/>
    </xf>
    <xf numFmtId="168" fontId="15" fillId="5" borderId="22"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9" fillId="2" borderId="49" xfId="0" applyFont="true" applyBorder="true" applyAlignment="true" applyProtection="false">
      <alignment horizontal="right" vertical="center" textRotation="0" wrapText="false" indent="0" shrinkToFit="false"/>
      <protection locked="true" hidden="false"/>
    </xf>
    <xf numFmtId="164" fontId="26" fillId="2" borderId="29" xfId="20" applyFont="true" applyBorder="true" applyAlignment="true" applyProtection="false">
      <alignment horizontal="general" vertical="center" textRotation="0" wrapText="false" indent="0" shrinkToFit="false"/>
      <protection locked="true" hidden="false"/>
    </xf>
    <xf numFmtId="168" fontId="15" fillId="5" borderId="75" xfId="19" applyFont="true" applyBorder="true" applyAlignment="true" applyProtection="true">
      <alignment horizontal="center" vertical="center" textRotation="0" wrapText="false" indent="0" shrinkToFit="false"/>
      <protection locked="true" hidden="false"/>
    </xf>
    <xf numFmtId="164" fontId="19" fillId="2" borderId="56" xfId="0" applyFont="true" applyBorder="true" applyAlignment="true" applyProtection="false">
      <alignment horizontal="right" vertical="center" textRotation="0" wrapText="false" indent="0" shrinkToFit="false"/>
      <protection locked="true" hidden="false"/>
    </xf>
    <xf numFmtId="168" fontId="15" fillId="6" borderId="76" xfId="19" applyFont="true" applyBorder="true" applyAlignment="true" applyProtection="true">
      <alignment horizontal="right" vertical="center" textRotation="0" wrapText="false" indent="0" shrinkToFit="false"/>
      <protection locked="true" hidden="false"/>
    </xf>
    <xf numFmtId="168" fontId="15" fillId="6" borderId="63" xfId="19" applyFont="true" applyBorder="true" applyAlignment="true" applyProtection="true">
      <alignment horizontal="right" vertical="center" textRotation="0" wrapText="false" indent="0" shrinkToFit="false"/>
      <protection locked="true" hidden="false"/>
    </xf>
    <xf numFmtId="168" fontId="15" fillId="6" borderId="58" xfId="19" applyFont="true" applyBorder="true" applyAlignment="true" applyProtection="true">
      <alignment horizontal="right" vertical="center" textRotation="0" wrapText="false" indent="0" shrinkToFit="false"/>
      <protection locked="true" hidden="false"/>
    </xf>
    <xf numFmtId="168" fontId="15" fillId="6" borderId="59" xfId="19" applyFont="true" applyBorder="true" applyAlignment="true" applyProtection="true">
      <alignment horizontal="right" vertical="center" textRotation="0" wrapText="false" indent="0" shrinkToFit="false"/>
      <protection locked="true" hidden="false"/>
    </xf>
    <xf numFmtId="168" fontId="15" fillId="4" borderId="60" xfId="19" applyFont="true" applyBorder="true" applyAlignment="true" applyProtection="true">
      <alignment horizontal="center" vertical="center" textRotation="0" wrapText="false" indent="0" shrinkToFit="false"/>
      <protection locked="true" hidden="false"/>
    </xf>
    <xf numFmtId="168" fontId="15" fillId="5" borderId="76" xfId="19" applyFont="true" applyBorder="true" applyAlignment="true" applyProtection="true">
      <alignment horizontal="center" vertical="center" textRotation="0" wrapText="false" indent="0" shrinkToFit="false"/>
      <protection locked="true" hidden="false"/>
    </xf>
    <xf numFmtId="168" fontId="15" fillId="5" borderId="58" xfId="19" applyFont="true" applyBorder="true" applyAlignment="true" applyProtection="true">
      <alignment horizontal="right" vertical="center" textRotation="0" wrapText="false" indent="0" shrinkToFit="false"/>
      <protection locked="true" hidden="false"/>
    </xf>
    <xf numFmtId="168" fontId="15" fillId="5" borderId="101" xfId="19" applyFont="true" applyBorder="true" applyAlignment="true" applyProtection="true">
      <alignment horizontal="right" vertical="center" textRotation="0" wrapText="false" indent="0" shrinkToFit="false"/>
      <protection locked="true" hidden="false"/>
    </xf>
    <xf numFmtId="168" fontId="15" fillId="5" borderId="76" xfId="19" applyFont="true" applyBorder="true" applyAlignment="true" applyProtection="true">
      <alignment horizontal="right" vertical="center" textRotation="0" wrapText="false" indent="0" shrinkToFit="false"/>
      <protection locked="true" hidden="false"/>
    </xf>
    <xf numFmtId="168" fontId="15" fillId="5" borderId="60"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8" fontId="15" fillId="6" borderId="71" xfId="19" applyFont="true" applyBorder="true" applyAlignment="true" applyProtection="true">
      <alignment horizontal="right" vertical="center" textRotation="0" wrapText="false" indent="0" shrinkToFit="false"/>
      <protection locked="true" hidden="false"/>
    </xf>
    <xf numFmtId="168" fontId="15" fillId="6" borderId="68" xfId="19" applyFont="true" applyBorder="true" applyAlignment="true" applyProtection="true">
      <alignment horizontal="right" vertical="center" textRotation="0" wrapText="false" indent="0" shrinkToFit="false"/>
      <protection locked="true" hidden="false"/>
    </xf>
    <xf numFmtId="168" fontId="15" fillId="6" borderId="69" xfId="19" applyFont="true" applyBorder="true" applyAlignment="true" applyProtection="true">
      <alignment horizontal="right" vertical="center" textRotation="0" wrapText="false" indent="0" shrinkToFit="false"/>
      <protection locked="true" hidden="false"/>
    </xf>
    <xf numFmtId="168" fontId="15" fillId="6" borderId="67" xfId="19" applyFont="true" applyBorder="true" applyAlignment="true" applyProtection="true">
      <alignment horizontal="right" vertical="center" textRotation="0" wrapText="false" indent="0" shrinkToFit="false"/>
      <protection locked="true" hidden="false"/>
    </xf>
    <xf numFmtId="168" fontId="15" fillId="6" borderId="70" xfId="19" applyFont="true" applyBorder="true" applyAlignment="true" applyProtection="true">
      <alignment horizontal="right" vertical="center" textRotation="0" wrapText="false" indent="0" shrinkToFit="false"/>
      <protection locked="true" hidden="false"/>
    </xf>
    <xf numFmtId="168" fontId="15" fillId="4" borderId="70" xfId="19" applyFont="true" applyBorder="true" applyAlignment="true" applyProtection="true">
      <alignment horizontal="center" vertical="center" textRotation="0" wrapText="false" indent="0" shrinkToFit="false"/>
      <protection locked="true" hidden="false"/>
    </xf>
    <xf numFmtId="168" fontId="15" fillId="6" borderId="65" xfId="19" applyFont="true" applyBorder="true" applyAlignment="true" applyProtection="true">
      <alignment horizontal="right" vertical="center" textRotation="0" wrapText="false" indent="0" shrinkToFit="false"/>
      <protection locked="true" hidden="false"/>
    </xf>
    <xf numFmtId="168" fontId="15" fillId="5" borderId="3" xfId="19" applyFont="true" applyBorder="true" applyAlignment="true" applyProtection="true">
      <alignment horizontal="general" vertical="center" textRotation="0" wrapText="false" indent="0" shrinkToFit="false"/>
      <protection locked="true" hidden="false"/>
    </xf>
    <xf numFmtId="168" fontId="15" fillId="6" borderId="3" xfId="19" applyFont="true" applyBorder="true" applyAlignment="true" applyProtection="true">
      <alignment horizontal="general" vertical="center" textRotation="0" wrapText="false" indent="0" shrinkToFit="false"/>
      <protection locked="true" hidden="false"/>
    </xf>
    <xf numFmtId="168" fontId="15" fillId="6" borderId="60" xfId="19" applyFont="true" applyBorder="true" applyAlignment="true" applyProtection="true">
      <alignment horizontal="right" vertical="center" textRotation="0" wrapText="false" indent="0" shrinkToFit="false"/>
      <protection locked="true" hidden="false"/>
    </xf>
    <xf numFmtId="168" fontId="15" fillId="6" borderId="54" xfId="19" applyFont="true" applyBorder="true" applyAlignment="true" applyProtection="true">
      <alignment horizontal="right" vertical="center" textRotation="0" wrapText="false" indent="0" shrinkToFit="false"/>
      <protection locked="true" hidden="false"/>
    </xf>
    <xf numFmtId="168" fontId="15" fillId="5" borderId="60" xfId="19" applyFont="true" applyBorder="true" applyAlignment="true" applyProtection="true">
      <alignment horizontal="general" vertical="center" textRotation="0" wrapText="false" indent="0" shrinkToFit="false"/>
      <protection locked="true" hidden="false"/>
    </xf>
    <xf numFmtId="168" fontId="15" fillId="6" borderId="6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4" fillId="2" borderId="14" xfId="0" applyFont="true" applyBorder="true" applyAlignment="true" applyProtection="false">
      <alignment horizontal="right" vertical="center" textRotation="0" wrapText="false" indent="0" shrinkToFit="false"/>
      <protection locked="true" hidden="false"/>
    </xf>
    <xf numFmtId="172" fontId="16" fillId="4" borderId="102" xfId="0" applyFont="true" applyBorder="true" applyAlignment="true" applyProtection="false">
      <alignment horizontal="center" vertical="center" textRotation="0" wrapText="false" indent="0" shrinkToFit="false"/>
      <protection locked="true" hidden="false"/>
    </xf>
    <xf numFmtId="172" fontId="16" fillId="5" borderId="84" xfId="0" applyFont="true" applyBorder="true" applyAlignment="true" applyProtection="false">
      <alignment horizontal="center" vertical="center" textRotation="0" wrapText="false" indent="0" shrinkToFit="false"/>
      <protection locked="true" hidden="false"/>
    </xf>
    <xf numFmtId="172" fontId="16" fillId="5" borderId="102" xfId="0" applyFont="true" applyBorder="true" applyAlignment="true" applyProtection="false">
      <alignment horizontal="center" vertical="center" textRotation="0" wrapText="false" indent="0" shrinkToFit="false"/>
      <protection locked="true" hidden="false"/>
    </xf>
    <xf numFmtId="174" fontId="15" fillId="4" borderId="95" xfId="19" applyFont="true" applyBorder="true" applyAlignment="true" applyProtection="true">
      <alignment horizontal="right" vertical="center" textRotation="0" wrapText="false" indent="0" shrinkToFit="false"/>
      <protection locked="true" hidden="false"/>
    </xf>
    <xf numFmtId="175" fontId="15" fillId="6" borderId="89" xfId="16" applyFont="true" applyBorder="true" applyAlignment="true" applyProtection="true">
      <alignment horizontal="right" vertical="center" textRotation="0" wrapText="false" indent="0" shrinkToFit="false"/>
      <protection locked="true" hidden="false"/>
    </xf>
    <xf numFmtId="173" fontId="15" fillId="6" borderId="88" xfId="16" applyFont="true" applyBorder="true" applyAlignment="true" applyProtection="true">
      <alignment horizontal="right" vertical="center" textRotation="0" wrapText="false" indent="0" shrinkToFit="false"/>
      <protection locked="true" hidden="false"/>
    </xf>
    <xf numFmtId="175" fontId="15" fillId="6" borderId="24" xfId="16" applyFont="true" applyBorder="true" applyAlignment="true" applyProtection="true">
      <alignment horizontal="right" vertical="center" textRotation="0" wrapText="false" indent="0" shrinkToFit="false"/>
      <protection locked="true" hidden="false"/>
    </xf>
    <xf numFmtId="173" fontId="15" fillId="6" borderId="24" xfId="16" applyFont="true" applyBorder="true" applyAlignment="true" applyProtection="true">
      <alignment horizontal="right" vertical="center" textRotation="0" wrapText="false" indent="0" shrinkToFit="false"/>
      <protection locked="true" hidden="false"/>
    </xf>
    <xf numFmtId="173" fontId="15" fillId="4" borderId="24" xfId="16" applyFont="true" applyBorder="true" applyAlignment="true" applyProtection="true">
      <alignment horizontal="center" vertical="center" textRotation="0" wrapText="false" indent="0" shrinkToFit="false"/>
      <protection locked="true" hidden="false"/>
    </xf>
    <xf numFmtId="173" fontId="15" fillId="6" borderId="95" xfId="16" applyFont="true" applyBorder="true" applyAlignment="true" applyProtection="true">
      <alignment horizontal="right" vertical="center" textRotation="0" wrapText="false" indent="0" shrinkToFit="false"/>
      <protection locked="true" hidden="false"/>
    </xf>
    <xf numFmtId="173" fontId="15" fillId="6" borderId="89" xfId="16" applyFont="true" applyBorder="true" applyAlignment="true" applyProtection="true">
      <alignment horizontal="right" vertical="center" textRotation="0" wrapText="false" indent="0" shrinkToFit="false"/>
      <protection locked="true" hidden="false"/>
    </xf>
    <xf numFmtId="173" fontId="15" fillId="5" borderId="7" xfId="16" applyFont="true" applyBorder="true" applyAlignment="true" applyProtection="true">
      <alignment horizontal="right" vertical="center" textRotation="0" wrapText="false" indent="0" shrinkToFit="false"/>
      <protection locked="true" hidden="false"/>
    </xf>
    <xf numFmtId="173" fontId="15" fillId="6" borderId="7" xfId="16" applyFont="true" applyBorder="true" applyAlignment="true" applyProtection="true">
      <alignment horizontal="center" vertical="center" textRotation="0" wrapText="false" indent="0" shrinkToFit="false"/>
      <protection locked="true" hidden="false"/>
    </xf>
    <xf numFmtId="174" fontId="15" fillId="4" borderId="76" xfId="19" applyFont="true" applyBorder="true" applyAlignment="true" applyProtection="true">
      <alignment horizontal="right" vertical="center" textRotation="0" wrapText="false" indent="0" shrinkToFit="false"/>
      <protection locked="true" hidden="false"/>
    </xf>
    <xf numFmtId="175" fontId="15" fillId="6" borderId="81" xfId="16" applyFont="true" applyBorder="true" applyAlignment="true" applyProtection="true">
      <alignment horizontal="right" vertical="center" textRotation="0" wrapText="false" indent="0" shrinkToFit="false"/>
      <protection locked="true" hidden="false"/>
    </xf>
    <xf numFmtId="175" fontId="15" fillId="6" borderId="57" xfId="16" applyFont="true" applyBorder="true" applyAlignment="true" applyProtection="true">
      <alignment horizontal="right" vertical="center" textRotation="0" wrapText="false" indent="0" shrinkToFit="false"/>
      <protection locked="true" hidden="false"/>
    </xf>
    <xf numFmtId="175" fontId="15" fillId="6" borderId="61" xfId="16" applyFont="true" applyBorder="true" applyAlignment="true" applyProtection="true">
      <alignment horizontal="right" vertical="center" textRotation="0" wrapText="false" indent="0" shrinkToFit="false"/>
      <protection locked="true" hidden="false"/>
    </xf>
    <xf numFmtId="173" fontId="15" fillId="6" borderId="61" xfId="16" applyFont="true" applyBorder="true" applyAlignment="true" applyProtection="true">
      <alignment horizontal="right" vertical="center" textRotation="0" wrapText="false" indent="0" shrinkToFit="false"/>
      <protection locked="true" hidden="false"/>
    </xf>
    <xf numFmtId="173" fontId="15" fillId="4" borderId="61" xfId="16" applyFont="true" applyBorder="true" applyAlignment="true" applyProtection="true">
      <alignment horizontal="center" vertical="center" textRotation="0" wrapText="false" indent="0" shrinkToFit="false"/>
      <protection locked="true" hidden="false"/>
    </xf>
    <xf numFmtId="173" fontId="15" fillId="6" borderId="76" xfId="16" applyFont="true" applyBorder="true" applyAlignment="true" applyProtection="true">
      <alignment horizontal="right" vertical="center" textRotation="0" wrapText="false" indent="0" shrinkToFit="false"/>
      <protection locked="true" hidden="false"/>
    </xf>
    <xf numFmtId="173" fontId="15" fillId="6" borderId="81" xfId="16" applyFont="true" applyBorder="true" applyAlignment="true" applyProtection="true">
      <alignment horizontal="right" vertical="center" textRotation="0" wrapText="false" indent="0" shrinkToFit="false"/>
      <protection locked="true" hidden="false"/>
    </xf>
    <xf numFmtId="173" fontId="15" fillId="6" borderId="57" xfId="16" applyFont="true" applyBorder="true" applyAlignment="true" applyProtection="true">
      <alignment horizontal="right" vertical="center" textRotation="0" wrapText="false" indent="0" shrinkToFit="false"/>
      <protection locked="true" hidden="false"/>
    </xf>
    <xf numFmtId="173" fontId="15" fillId="5" borderId="60" xfId="16" applyFont="true" applyBorder="true" applyAlignment="true" applyProtection="true">
      <alignment horizontal="right" vertical="center" textRotation="0" wrapText="false" indent="0" shrinkToFit="false"/>
      <protection locked="true" hidden="false"/>
    </xf>
    <xf numFmtId="173" fontId="15" fillId="6" borderId="61" xfId="16"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21" fillId="3" borderId="19" xfId="0" applyFont="true" applyBorder="true" applyAlignment="true" applyProtection="false">
      <alignment horizontal="center" vertical="center" textRotation="0" wrapText="false" indent="0" shrinkToFit="false"/>
      <protection locked="true" hidden="false"/>
    </xf>
    <xf numFmtId="165" fontId="21" fillId="5" borderId="20"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72" fontId="16" fillId="3" borderId="16" xfId="0" applyFont="true" applyBorder="true" applyAlignment="true" applyProtection="false">
      <alignment horizontal="center" vertical="center" textRotation="0" wrapText="false" indent="0" shrinkToFit="false"/>
      <protection locked="true" hidden="false"/>
    </xf>
    <xf numFmtId="164" fontId="17" fillId="5" borderId="103" xfId="0" applyFont="true" applyBorder="true" applyAlignment="true" applyProtection="false">
      <alignment horizontal="center" vertical="center" textRotation="0" wrapText="false" indent="0" shrinkToFit="false"/>
      <protection locked="true" hidden="false"/>
    </xf>
    <xf numFmtId="164" fontId="20" fillId="2" borderId="104" xfId="0" applyFont="true" applyBorder="true" applyAlignment="true" applyProtection="false">
      <alignment horizontal="left"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7" fontId="16" fillId="3" borderId="5" xfId="16" applyFont="true" applyBorder="true" applyAlignment="true" applyProtection="true">
      <alignment horizontal="general" vertical="center" textRotation="0" wrapText="false" indent="0" shrinkToFit="false"/>
      <protection locked="true" hidden="false"/>
    </xf>
    <xf numFmtId="167" fontId="16" fillId="6" borderId="106" xfId="16" applyFont="true" applyBorder="true" applyAlignment="true" applyProtection="true">
      <alignment horizontal="general" vertical="center" textRotation="0" wrapText="false" indent="0" shrinkToFit="false"/>
      <protection locked="true" hidden="false"/>
    </xf>
    <xf numFmtId="167" fontId="16" fillId="6" borderId="107" xfId="16" applyFont="true" applyBorder="true" applyAlignment="true" applyProtection="true">
      <alignment horizontal="general" vertical="center" textRotation="0" wrapText="false" indent="0" shrinkToFit="false"/>
      <protection locked="true" hidden="false"/>
    </xf>
    <xf numFmtId="167" fontId="16" fillId="6" borderId="0" xfId="16" applyFont="true" applyBorder="true" applyAlignment="true" applyProtection="true">
      <alignment horizontal="general" vertical="center" textRotation="0" wrapText="false" indent="0" shrinkToFit="false"/>
      <protection locked="true" hidden="false"/>
    </xf>
    <xf numFmtId="167" fontId="16" fillId="3" borderId="4" xfId="16" applyFont="true" applyBorder="true" applyAlignment="true" applyProtection="true">
      <alignment horizontal="center" vertical="center" textRotation="0" wrapText="false" indent="0" shrinkToFit="false"/>
      <protection locked="true" hidden="false"/>
    </xf>
    <xf numFmtId="167" fontId="16" fillId="3" borderId="0" xfId="16" applyFont="true" applyBorder="true" applyAlignment="true" applyProtection="true">
      <alignment horizontal="center" vertical="center" textRotation="0" wrapText="false" indent="0" shrinkToFit="false"/>
      <protection locked="true" hidden="false"/>
    </xf>
    <xf numFmtId="167" fontId="16" fillId="4" borderId="5" xfId="16" applyFont="true" applyBorder="true" applyAlignment="true" applyProtection="true">
      <alignment horizontal="general" vertical="center" textRotation="0" wrapText="false" indent="0" shrinkToFit="false"/>
      <protection locked="true" hidden="false"/>
    </xf>
    <xf numFmtId="167" fontId="16" fillId="4" borderId="106" xfId="16" applyFont="true" applyBorder="true" applyAlignment="true" applyProtection="true">
      <alignment horizontal="general" vertical="center" textRotation="0" wrapText="false" indent="0" shrinkToFit="false"/>
      <protection locked="true" hidden="false"/>
    </xf>
    <xf numFmtId="167" fontId="16" fillId="4" borderId="108" xfId="16" applyFont="true" applyBorder="true" applyAlignment="true" applyProtection="true">
      <alignment horizontal="general" vertical="center" textRotation="0" wrapText="false" indent="0" shrinkToFit="false"/>
      <protection locked="true" hidden="false"/>
    </xf>
    <xf numFmtId="167" fontId="16" fillId="4" borderId="109" xfId="16" applyFont="true" applyBorder="true" applyAlignment="true" applyProtection="true">
      <alignment horizontal="general" vertical="center" textRotation="0" wrapText="false" indent="0" shrinkToFit="false"/>
      <protection locked="true" hidden="false"/>
    </xf>
    <xf numFmtId="167" fontId="16" fillId="4" borderId="4" xfId="16" applyFont="true" applyBorder="true" applyAlignment="true" applyProtection="true">
      <alignment horizontal="general" vertical="center" textRotation="0" wrapText="false" indent="0" shrinkToFit="false"/>
      <protection locked="true" hidden="false"/>
    </xf>
    <xf numFmtId="167" fontId="16" fillId="4" borderId="6" xfId="16" applyFont="true" applyBorder="true" applyAlignment="true" applyProtection="true">
      <alignment horizontal="general" vertical="center" textRotation="0" wrapText="false" indent="0" shrinkToFit="false"/>
      <protection locked="true" hidden="false"/>
    </xf>
    <xf numFmtId="167" fontId="16" fillId="5" borderId="0" xfId="16" applyFont="true" applyBorder="true" applyAlignment="true" applyProtection="true">
      <alignment horizontal="general" vertical="center" textRotation="0" wrapText="false" indent="0" shrinkToFit="false"/>
      <protection locked="true" hidden="false"/>
    </xf>
    <xf numFmtId="167" fontId="16" fillId="5" borderId="106" xfId="16" applyFont="true" applyBorder="true" applyAlignment="true" applyProtection="true">
      <alignment horizontal="general" vertical="center" textRotation="0" wrapText="false" indent="0" shrinkToFit="false"/>
      <protection locked="true" hidden="false"/>
    </xf>
    <xf numFmtId="167" fontId="16" fillId="5" borderId="108" xfId="16" applyFont="true" applyBorder="true" applyAlignment="true" applyProtection="true">
      <alignment horizontal="general" vertical="center" textRotation="0" wrapText="false" indent="0" shrinkToFit="false"/>
      <protection locked="true" hidden="false"/>
    </xf>
    <xf numFmtId="167" fontId="16" fillId="5" borderId="109" xfId="16" applyFont="true" applyBorder="true" applyAlignment="true" applyProtection="true">
      <alignment horizontal="general" vertical="center" textRotation="0" wrapText="false" indent="0" shrinkToFit="false"/>
      <protection locked="true" hidden="false"/>
    </xf>
    <xf numFmtId="167" fontId="16" fillId="5" borderId="4" xfId="16" applyFont="true" applyBorder="true" applyAlignment="true" applyProtection="true">
      <alignment horizontal="general"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7" fontId="16" fillId="3" borderId="65" xfId="16" applyFont="true" applyBorder="true" applyAlignment="true" applyProtection="true">
      <alignment horizontal="general" vertical="center" textRotation="0" wrapText="false" indent="0" shrinkToFit="false"/>
      <protection locked="true" hidden="false"/>
    </xf>
    <xf numFmtId="167" fontId="16" fillId="6" borderId="68" xfId="16" applyFont="true" applyBorder="true" applyAlignment="true" applyProtection="true">
      <alignment horizontal="general" vertical="center" textRotation="0" wrapText="false" indent="0" shrinkToFit="false"/>
      <protection locked="true" hidden="false"/>
    </xf>
    <xf numFmtId="167" fontId="16" fillId="6" borderId="69" xfId="16" applyFont="true" applyBorder="true" applyAlignment="true" applyProtection="true">
      <alignment horizontal="general" vertical="center" textRotation="0" wrapText="false" indent="0" shrinkToFit="false"/>
      <protection locked="true" hidden="false"/>
    </xf>
    <xf numFmtId="167" fontId="16" fillId="6" borderId="67" xfId="16" applyFont="true" applyBorder="true" applyAlignment="true" applyProtection="true">
      <alignment horizontal="general" vertical="center" textRotation="0" wrapText="false" indent="0" shrinkToFit="false"/>
      <protection locked="true" hidden="false"/>
    </xf>
    <xf numFmtId="167" fontId="16" fillId="3" borderId="70" xfId="16" applyFont="true" applyBorder="true" applyAlignment="true" applyProtection="true">
      <alignment horizontal="center" vertical="center" textRotation="0" wrapText="false" indent="0" shrinkToFit="false"/>
      <protection locked="true" hidden="false"/>
    </xf>
    <xf numFmtId="167" fontId="16" fillId="3" borderId="67" xfId="16" applyFont="true" applyBorder="true" applyAlignment="true" applyProtection="true">
      <alignment horizontal="center" vertical="center" textRotation="0" wrapText="false" indent="0" shrinkToFit="false"/>
      <protection locked="true" hidden="false"/>
    </xf>
    <xf numFmtId="167" fontId="16" fillId="4" borderId="65" xfId="16" applyFont="true" applyBorder="true" applyAlignment="true" applyProtection="true">
      <alignment horizontal="general" vertical="center" textRotation="0" wrapText="false" indent="0" shrinkToFit="false"/>
      <protection locked="true" hidden="false"/>
    </xf>
    <xf numFmtId="167" fontId="16" fillId="4" borderId="68" xfId="16" applyFont="true" applyBorder="true" applyAlignment="true" applyProtection="true">
      <alignment horizontal="general" vertical="center" textRotation="0" wrapText="false" indent="0" shrinkToFit="false"/>
      <protection locked="true" hidden="false"/>
    </xf>
    <xf numFmtId="167" fontId="16" fillId="4" borderId="69" xfId="16" applyFont="true" applyBorder="true" applyAlignment="true" applyProtection="true">
      <alignment horizontal="general" vertical="center" textRotation="0" wrapText="false" indent="0" shrinkToFit="false"/>
      <protection locked="true" hidden="false"/>
    </xf>
    <xf numFmtId="167" fontId="16" fillId="4" borderId="72" xfId="16" applyFont="true" applyBorder="true" applyAlignment="true" applyProtection="true">
      <alignment horizontal="general" vertical="center" textRotation="0" wrapText="false" indent="0" shrinkToFit="false"/>
      <protection locked="true" hidden="false"/>
    </xf>
    <xf numFmtId="167" fontId="16" fillId="4" borderId="70" xfId="16" applyFont="true" applyBorder="true" applyAlignment="true" applyProtection="true">
      <alignment horizontal="general" vertical="center" textRotation="0" wrapText="false" indent="0" shrinkToFit="false"/>
      <protection locked="true" hidden="false"/>
    </xf>
    <xf numFmtId="167" fontId="16" fillId="4" borderId="66" xfId="16" applyFont="true" applyBorder="true" applyAlignment="true" applyProtection="true">
      <alignment horizontal="general" vertical="center" textRotation="0" wrapText="false" indent="0" shrinkToFit="false"/>
      <protection locked="true" hidden="false"/>
    </xf>
    <xf numFmtId="167" fontId="16" fillId="5" borderId="67" xfId="16" applyFont="true" applyBorder="true" applyAlignment="true" applyProtection="true">
      <alignment horizontal="general" vertical="center" textRotation="0" wrapText="false" indent="0" shrinkToFit="false"/>
      <protection locked="true" hidden="false"/>
    </xf>
    <xf numFmtId="167" fontId="16" fillId="5" borderId="68" xfId="16" applyFont="true" applyBorder="true" applyAlignment="true" applyProtection="true">
      <alignment horizontal="general" vertical="center" textRotation="0" wrapText="false" indent="0" shrinkToFit="false"/>
      <protection locked="true" hidden="false"/>
    </xf>
    <xf numFmtId="167" fontId="16" fillId="5" borderId="69" xfId="16" applyFont="true" applyBorder="true" applyAlignment="true" applyProtection="true">
      <alignment horizontal="general" vertical="center" textRotation="0" wrapText="false" indent="0" shrinkToFit="false"/>
      <protection locked="true" hidden="false"/>
    </xf>
    <xf numFmtId="167" fontId="16" fillId="5" borderId="72" xfId="16" applyFont="true" applyBorder="true" applyAlignment="true" applyProtection="true">
      <alignment horizontal="general" vertical="center" textRotation="0" wrapText="false" indent="0" shrinkToFit="false"/>
      <protection locked="true" hidden="false"/>
    </xf>
    <xf numFmtId="167" fontId="16" fillId="5" borderId="70" xfId="16" applyFont="true" applyBorder="true" applyAlignment="true" applyProtection="true">
      <alignment horizontal="general"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20" fillId="2" borderId="111" xfId="0" applyFont="true" applyBorder="true" applyAlignment="true" applyProtection="false">
      <alignment horizontal="right" vertical="center" textRotation="0" wrapText="false" indent="0" shrinkToFit="false"/>
      <protection locked="true" hidden="false"/>
    </xf>
    <xf numFmtId="167" fontId="16" fillId="6" borderId="110" xfId="16" applyFont="true" applyBorder="true" applyAlignment="true" applyProtection="true">
      <alignment horizontal="general" vertical="center" textRotation="0" wrapText="false" indent="0" shrinkToFit="false"/>
      <protection locked="true" hidden="false"/>
    </xf>
    <xf numFmtId="167" fontId="16" fillId="6" borderId="112" xfId="16" applyFont="true" applyBorder="true" applyAlignment="true" applyProtection="true">
      <alignment horizontal="general" vertical="center" textRotation="0" wrapText="false" indent="0" shrinkToFit="false"/>
      <protection locked="true" hidden="false"/>
    </xf>
    <xf numFmtId="167" fontId="16" fillId="6" borderId="113" xfId="16" applyFont="true" applyBorder="true" applyAlignment="true" applyProtection="true">
      <alignment horizontal="general" vertical="center" textRotation="0" wrapText="false" indent="0" shrinkToFit="false"/>
      <protection locked="true" hidden="false"/>
    </xf>
    <xf numFmtId="167" fontId="16" fillId="6" borderId="114" xfId="16" applyFont="true" applyBorder="true" applyAlignment="true" applyProtection="true">
      <alignment horizontal="general" vertical="center" textRotation="0" wrapText="false" indent="0" shrinkToFit="false"/>
      <protection locked="true" hidden="false"/>
    </xf>
    <xf numFmtId="167" fontId="16" fillId="3" borderId="115" xfId="16" applyFont="true" applyBorder="true" applyAlignment="true" applyProtection="true">
      <alignment horizontal="center" vertical="center" textRotation="0" wrapText="false" indent="0" shrinkToFit="false"/>
      <protection locked="true" hidden="false"/>
    </xf>
    <xf numFmtId="167" fontId="16" fillId="3" borderId="114" xfId="16" applyFont="true" applyBorder="true" applyAlignment="true" applyProtection="true">
      <alignment horizontal="center" vertical="center" textRotation="0" wrapText="false" indent="0" shrinkToFit="false"/>
      <protection locked="true" hidden="false"/>
    </xf>
    <xf numFmtId="167" fontId="16" fillId="4" borderId="110" xfId="16" applyFont="true" applyBorder="true" applyAlignment="true" applyProtection="true">
      <alignment horizontal="general" vertical="center" textRotation="0" wrapText="false" indent="0" shrinkToFit="false"/>
      <protection locked="true" hidden="false"/>
    </xf>
    <xf numFmtId="167" fontId="16" fillId="4" borderId="112" xfId="16" applyFont="true" applyBorder="true" applyAlignment="true" applyProtection="true">
      <alignment horizontal="general" vertical="center" textRotation="0" wrapText="false" indent="0" shrinkToFit="false"/>
      <protection locked="true" hidden="false"/>
    </xf>
    <xf numFmtId="167" fontId="16" fillId="4" borderId="113" xfId="16" applyFont="true" applyBorder="true" applyAlignment="true" applyProtection="true">
      <alignment horizontal="general" vertical="center" textRotation="0" wrapText="false" indent="0" shrinkToFit="false"/>
      <protection locked="true" hidden="false"/>
    </xf>
    <xf numFmtId="167" fontId="16" fillId="4" borderId="116" xfId="16" applyFont="true" applyBorder="true" applyAlignment="true" applyProtection="true">
      <alignment horizontal="general" vertical="center" textRotation="0" wrapText="false" indent="0" shrinkToFit="false"/>
      <protection locked="true" hidden="false"/>
    </xf>
    <xf numFmtId="167" fontId="16" fillId="4" borderId="115" xfId="16" applyFont="true" applyBorder="true" applyAlignment="true" applyProtection="true">
      <alignment horizontal="general" vertical="center" textRotation="0" wrapText="false" indent="0" shrinkToFit="false"/>
      <protection locked="true" hidden="false"/>
    </xf>
    <xf numFmtId="167" fontId="16" fillId="4" borderId="111" xfId="16" applyFont="true" applyBorder="true" applyAlignment="true" applyProtection="true">
      <alignment horizontal="general" vertical="center" textRotation="0" wrapText="false" indent="0" shrinkToFit="false"/>
      <protection locked="true" hidden="false"/>
    </xf>
    <xf numFmtId="167" fontId="16" fillId="5" borderId="114" xfId="16" applyFont="true" applyBorder="true" applyAlignment="true" applyProtection="true">
      <alignment horizontal="general" vertical="center" textRotation="0" wrapText="false" indent="0" shrinkToFit="false"/>
      <protection locked="true" hidden="false"/>
    </xf>
    <xf numFmtId="167" fontId="16" fillId="5" borderId="112" xfId="16" applyFont="true" applyBorder="true" applyAlignment="true" applyProtection="true">
      <alignment horizontal="general" vertical="center" textRotation="0" wrapText="false" indent="0" shrinkToFit="false"/>
      <protection locked="true" hidden="false"/>
    </xf>
    <xf numFmtId="167" fontId="16" fillId="5" borderId="113" xfId="16" applyFont="true" applyBorder="true" applyAlignment="true" applyProtection="true">
      <alignment horizontal="general" vertical="center" textRotation="0" wrapText="false" indent="0" shrinkToFit="false"/>
      <protection locked="true" hidden="false"/>
    </xf>
    <xf numFmtId="167" fontId="16" fillId="5" borderId="116" xfId="16" applyFont="true" applyBorder="true" applyAlignment="true" applyProtection="true">
      <alignment horizontal="general" vertical="center" textRotation="0" wrapText="false" indent="0" shrinkToFit="false"/>
      <protection locked="true" hidden="false"/>
    </xf>
    <xf numFmtId="167" fontId="16" fillId="5" borderId="115" xfId="16"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20" fillId="2" borderId="118" xfId="0" applyFont="true" applyBorder="true" applyAlignment="true" applyProtection="false">
      <alignment horizontal="right" vertical="center" textRotation="0" wrapText="false" indent="0" shrinkToFit="false"/>
      <protection locked="true" hidden="false"/>
    </xf>
    <xf numFmtId="167" fontId="16" fillId="6" borderId="117" xfId="16" applyFont="true" applyBorder="true" applyAlignment="true" applyProtection="true">
      <alignment horizontal="general" vertical="center" textRotation="0" wrapText="false" indent="0" shrinkToFit="false"/>
      <protection locked="true" hidden="false"/>
    </xf>
    <xf numFmtId="167" fontId="16" fillId="6" borderId="119" xfId="16" applyFont="true" applyBorder="true" applyAlignment="true" applyProtection="true">
      <alignment horizontal="general" vertical="center" textRotation="0" wrapText="false" indent="0" shrinkToFit="false"/>
      <protection locked="true" hidden="false"/>
    </xf>
    <xf numFmtId="167" fontId="16" fillId="6" borderId="120" xfId="16" applyFont="true" applyBorder="true" applyAlignment="true" applyProtection="true">
      <alignment horizontal="general" vertical="center" textRotation="0" wrapText="false" indent="0" shrinkToFit="false"/>
      <protection locked="true" hidden="false"/>
    </xf>
    <xf numFmtId="167" fontId="16" fillId="6" borderId="121" xfId="16" applyFont="true" applyBorder="true" applyAlignment="true" applyProtection="true">
      <alignment horizontal="general" vertical="center" textRotation="0" wrapText="false" indent="0" shrinkToFit="false"/>
      <protection locked="true" hidden="false"/>
    </xf>
    <xf numFmtId="167" fontId="16" fillId="3" borderId="122" xfId="16" applyFont="true" applyBorder="true" applyAlignment="true" applyProtection="true">
      <alignment horizontal="center" vertical="center" textRotation="0" wrapText="false" indent="0" shrinkToFit="false"/>
      <protection locked="true" hidden="false"/>
    </xf>
    <xf numFmtId="167" fontId="16" fillId="3" borderId="121" xfId="16" applyFont="true" applyBorder="true" applyAlignment="true" applyProtection="true">
      <alignment horizontal="center" vertical="center" textRotation="0" wrapText="false" indent="0" shrinkToFit="false"/>
      <protection locked="true" hidden="false"/>
    </xf>
    <xf numFmtId="167" fontId="16" fillId="4" borderId="117" xfId="16" applyFont="true" applyBorder="true" applyAlignment="true" applyProtection="true">
      <alignment horizontal="general" vertical="center" textRotation="0" wrapText="false" indent="0" shrinkToFit="false"/>
      <protection locked="true" hidden="false"/>
    </xf>
    <xf numFmtId="167" fontId="16" fillId="4" borderId="119" xfId="16" applyFont="true" applyBorder="true" applyAlignment="true" applyProtection="true">
      <alignment horizontal="general" vertical="center" textRotation="0" wrapText="false" indent="0" shrinkToFit="false"/>
      <protection locked="true" hidden="false"/>
    </xf>
    <xf numFmtId="167" fontId="16" fillId="4" borderId="120" xfId="16" applyFont="true" applyBorder="true" applyAlignment="true" applyProtection="true">
      <alignment horizontal="general" vertical="center" textRotation="0" wrapText="false" indent="0" shrinkToFit="false"/>
      <protection locked="true" hidden="false"/>
    </xf>
    <xf numFmtId="167" fontId="16" fillId="4" borderId="123" xfId="16" applyFont="true" applyBorder="true" applyAlignment="true" applyProtection="true">
      <alignment horizontal="general" vertical="center" textRotation="0" wrapText="false" indent="0" shrinkToFit="false"/>
      <protection locked="true" hidden="false"/>
    </xf>
    <xf numFmtId="167" fontId="16" fillId="4" borderId="122" xfId="16" applyFont="true" applyBorder="true" applyAlignment="true" applyProtection="true">
      <alignment horizontal="general" vertical="center" textRotation="0" wrapText="false" indent="0" shrinkToFit="false"/>
      <protection locked="true" hidden="false"/>
    </xf>
    <xf numFmtId="167" fontId="16" fillId="4" borderId="118" xfId="16" applyFont="true" applyBorder="true" applyAlignment="true" applyProtection="true">
      <alignment horizontal="general" vertical="center" textRotation="0" wrapText="false" indent="0" shrinkToFit="false"/>
      <protection locked="true" hidden="false"/>
    </xf>
    <xf numFmtId="167" fontId="16" fillId="5" borderId="121" xfId="16" applyFont="true" applyBorder="true" applyAlignment="true" applyProtection="true">
      <alignment horizontal="general" vertical="center" textRotation="0" wrapText="false" indent="0" shrinkToFit="false"/>
      <protection locked="true" hidden="false"/>
    </xf>
    <xf numFmtId="167" fontId="16" fillId="5" borderId="119" xfId="16" applyFont="true" applyBorder="true" applyAlignment="true" applyProtection="true">
      <alignment horizontal="general" vertical="center" textRotation="0" wrapText="false" indent="0" shrinkToFit="false"/>
      <protection locked="true" hidden="false"/>
    </xf>
    <xf numFmtId="167" fontId="16" fillId="5" borderId="120" xfId="16" applyFont="true" applyBorder="true" applyAlignment="true" applyProtection="true">
      <alignment horizontal="general" vertical="center" textRotation="0" wrapText="false" indent="0" shrinkToFit="false"/>
      <protection locked="true" hidden="false"/>
    </xf>
    <xf numFmtId="167" fontId="16" fillId="5" borderId="123" xfId="16" applyFont="true" applyBorder="true" applyAlignment="true" applyProtection="true">
      <alignment horizontal="general" vertical="center" textRotation="0" wrapText="false" indent="0" shrinkToFit="false"/>
      <protection locked="true" hidden="false"/>
    </xf>
    <xf numFmtId="167" fontId="16" fillId="5" borderId="122" xfId="16"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left"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20" fillId="2" borderId="125" xfId="0" applyFont="true" applyBorder="true" applyAlignment="true" applyProtection="false">
      <alignment horizontal="right" vertical="center" textRotation="0" wrapText="false" indent="0" shrinkToFit="false"/>
      <protection locked="true" hidden="false"/>
    </xf>
    <xf numFmtId="167" fontId="16" fillId="6" borderId="124" xfId="16" applyFont="true" applyBorder="true" applyAlignment="true" applyProtection="true">
      <alignment horizontal="general" vertical="center" textRotation="0" wrapText="false" indent="0" shrinkToFit="false"/>
      <protection locked="true" hidden="false"/>
    </xf>
    <xf numFmtId="167" fontId="16" fillId="6" borderId="126" xfId="16" applyFont="true" applyBorder="true" applyAlignment="true" applyProtection="true">
      <alignment horizontal="general" vertical="center" textRotation="0" wrapText="false" indent="0" shrinkToFit="false"/>
      <protection locked="true" hidden="false"/>
    </xf>
    <xf numFmtId="167" fontId="16" fillId="6" borderId="127" xfId="16" applyFont="true" applyBorder="true" applyAlignment="true" applyProtection="true">
      <alignment horizontal="general" vertical="center" textRotation="0" wrapText="false" indent="0" shrinkToFit="false"/>
      <protection locked="true" hidden="false"/>
    </xf>
    <xf numFmtId="167" fontId="16" fillId="6" borderId="128" xfId="16" applyFont="true" applyBorder="true" applyAlignment="true" applyProtection="true">
      <alignment horizontal="general" vertical="center" textRotation="0" wrapText="false" indent="0" shrinkToFit="false"/>
      <protection locked="true" hidden="false"/>
    </xf>
    <xf numFmtId="167" fontId="16" fillId="3" borderId="129" xfId="16" applyFont="true" applyBorder="true" applyAlignment="true" applyProtection="true">
      <alignment horizontal="center" vertical="center" textRotation="0" wrapText="false" indent="0" shrinkToFit="false"/>
      <protection locked="true" hidden="false"/>
    </xf>
    <xf numFmtId="167" fontId="16" fillId="3" borderId="128" xfId="16" applyFont="true" applyBorder="true" applyAlignment="true" applyProtection="true">
      <alignment horizontal="center" vertical="center" textRotation="0" wrapText="false" indent="0" shrinkToFit="false"/>
      <protection locked="true" hidden="false"/>
    </xf>
    <xf numFmtId="167" fontId="16" fillId="4" borderId="124" xfId="16" applyFont="true" applyBorder="true" applyAlignment="true" applyProtection="true">
      <alignment horizontal="general" vertical="center" textRotation="0" wrapText="false" indent="0" shrinkToFit="false"/>
      <protection locked="true" hidden="false"/>
    </xf>
    <xf numFmtId="167" fontId="16" fillId="4" borderId="126" xfId="16" applyFont="true" applyBorder="true" applyAlignment="true" applyProtection="true">
      <alignment horizontal="general" vertical="center" textRotation="0" wrapText="false" indent="0" shrinkToFit="false"/>
      <protection locked="true" hidden="false"/>
    </xf>
    <xf numFmtId="167" fontId="16" fillId="4" borderId="127" xfId="16" applyFont="true" applyBorder="true" applyAlignment="true" applyProtection="true">
      <alignment horizontal="general" vertical="center" textRotation="0" wrapText="false" indent="0" shrinkToFit="false"/>
      <protection locked="true" hidden="false"/>
    </xf>
    <xf numFmtId="167" fontId="16" fillId="4" borderId="130" xfId="16" applyFont="true" applyBorder="true" applyAlignment="true" applyProtection="true">
      <alignment horizontal="general" vertical="center" textRotation="0" wrapText="false" indent="0" shrinkToFit="false"/>
      <protection locked="true" hidden="false"/>
    </xf>
    <xf numFmtId="167" fontId="16" fillId="4" borderId="129" xfId="16" applyFont="true" applyBorder="true" applyAlignment="true" applyProtection="true">
      <alignment horizontal="general" vertical="center" textRotation="0" wrapText="false" indent="0" shrinkToFit="false"/>
      <protection locked="true" hidden="false"/>
    </xf>
    <xf numFmtId="167" fontId="16" fillId="4" borderId="125" xfId="16" applyFont="true" applyBorder="true" applyAlignment="true" applyProtection="true">
      <alignment horizontal="general" vertical="center" textRotation="0" wrapText="false" indent="0" shrinkToFit="false"/>
      <protection locked="true" hidden="false"/>
    </xf>
    <xf numFmtId="167" fontId="16" fillId="5" borderId="128" xfId="16" applyFont="true" applyBorder="true" applyAlignment="true" applyProtection="true">
      <alignment horizontal="general" vertical="center" textRotation="0" wrapText="false" indent="0" shrinkToFit="false"/>
      <protection locked="true" hidden="false"/>
    </xf>
    <xf numFmtId="167" fontId="16" fillId="5" borderId="126" xfId="16" applyFont="true" applyBorder="true" applyAlignment="true" applyProtection="true">
      <alignment horizontal="general" vertical="center" textRotation="0" wrapText="false" indent="0" shrinkToFit="false"/>
      <protection locked="true" hidden="false"/>
    </xf>
    <xf numFmtId="167" fontId="16" fillId="5" borderId="127" xfId="16" applyFont="true" applyBorder="true" applyAlignment="true" applyProtection="true">
      <alignment horizontal="general" vertical="center" textRotation="0" wrapText="false" indent="0" shrinkToFit="false"/>
      <protection locked="true" hidden="false"/>
    </xf>
    <xf numFmtId="167" fontId="16" fillId="5" borderId="130" xfId="16" applyFont="true" applyBorder="true" applyAlignment="true" applyProtection="true">
      <alignment horizontal="general" vertical="center" textRotation="0" wrapText="false" indent="0" shrinkToFit="false"/>
      <protection locked="true" hidden="false"/>
    </xf>
    <xf numFmtId="167" fontId="16" fillId="5" borderId="129" xfId="16" applyFont="true" applyBorder="true" applyAlignment="true" applyProtection="true">
      <alignment horizontal="general" vertical="center" textRotation="0" wrapText="false" indent="0" shrinkToFit="false"/>
      <protection locked="true" hidden="false"/>
    </xf>
    <xf numFmtId="164" fontId="20" fillId="2" borderId="90" xfId="0" applyFont="true" applyBorder="true" applyAlignment="true" applyProtection="false">
      <alignment horizontal="left" vertical="center" textRotation="0" wrapText="false" indent="0" shrinkToFit="false"/>
      <protection locked="true" hidden="false"/>
    </xf>
    <xf numFmtId="164" fontId="0" fillId="2" borderId="131" xfId="0" applyFont="true" applyBorder="true" applyAlignment="true" applyProtection="false">
      <alignment horizontal="center" vertical="center" textRotation="0" wrapText="false" indent="0" shrinkToFit="false"/>
      <protection locked="true" hidden="false"/>
    </xf>
    <xf numFmtId="167" fontId="16" fillId="3" borderId="90" xfId="16" applyFont="true" applyBorder="true" applyAlignment="true" applyProtection="true">
      <alignment horizontal="general" vertical="center" textRotation="0" wrapText="false" indent="0" shrinkToFit="false"/>
      <protection locked="true" hidden="false"/>
    </xf>
    <xf numFmtId="167" fontId="16" fillId="6" borderId="81" xfId="16" applyFont="true" applyBorder="true" applyAlignment="true" applyProtection="true">
      <alignment horizontal="general" vertical="center" textRotation="0" wrapText="false" indent="0" shrinkToFit="false"/>
      <protection locked="true" hidden="false"/>
    </xf>
    <xf numFmtId="167" fontId="16" fillId="6" borderId="57" xfId="16" applyFont="true" applyBorder="true" applyAlignment="true" applyProtection="true">
      <alignment horizontal="general" vertical="center" textRotation="0" wrapText="false" indent="0" shrinkToFit="false"/>
      <protection locked="true" hidden="false"/>
    </xf>
    <xf numFmtId="167" fontId="16" fillId="6" borderId="56" xfId="16" applyFont="true" applyBorder="true" applyAlignment="true" applyProtection="true">
      <alignment horizontal="general" vertical="center" textRotation="0" wrapText="false" indent="0" shrinkToFit="false"/>
      <protection locked="true" hidden="false"/>
    </xf>
    <xf numFmtId="167" fontId="16" fillId="3" borderId="56" xfId="16" applyFont="true" applyBorder="true" applyAlignment="true" applyProtection="true">
      <alignment horizontal="center" vertical="center" textRotation="0" wrapText="false" indent="0" shrinkToFit="false"/>
      <protection locked="true" hidden="false"/>
    </xf>
    <xf numFmtId="167" fontId="16" fillId="4" borderId="90" xfId="16" applyFont="true" applyBorder="true" applyAlignment="true" applyProtection="true">
      <alignment horizontal="general" vertical="center" textRotation="0" wrapText="false" indent="0" shrinkToFit="false"/>
      <protection locked="true" hidden="false"/>
    </xf>
    <xf numFmtId="167" fontId="16" fillId="4" borderId="81" xfId="16" applyFont="true" applyBorder="true" applyAlignment="true" applyProtection="true">
      <alignment horizontal="general" vertical="center" textRotation="0" wrapText="false" indent="0" shrinkToFit="false"/>
      <protection locked="true" hidden="false"/>
    </xf>
    <xf numFmtId="167" fontId="16" fillId="4" borderId="57" xfId="16" applyFont="true" applyBorder="true" applyAlignment="true" applyProtection="true">
      <alignment horizontal="general" vertical="center" textRotation="0" wrapText="false" indent="0" shrinkToFit="false"/>
      <protection locked="true" hidden="false"/>
    </xf>
    <xf numFmtId="167" fontId="16" fillId="4" borderId="132" xfId="16" applyFont="true" applyBorder="true" applyAlignment="true" applyProtection="true">
      <alignment horizontal="general" vertical="center" textRotation="0" wrapText="false" indent="0" shrinkToFit="false"/>
      <protection locked="true" hidden="false"/>
    </xf>
    <xf numFmtId="167" fontId="16" fillId="4" borderId="61" xfId="16" applyFont="true" applyBorder="true" applyAlignment="true" applyProtection="true">
      <alignment horizontal="general" vertical="center" textRotation="0" wrapText="false" indent="0" shrinkToFit="false"/>
      <protection locked="true" hidden="false"/>
    </xf>
    <xf numFmtId="167" fontId="16" fillId="4" borderId="131" xfId="16" applyFont="true" applyBorder="true" applyAlignment="true" applyProtection="true">
      <alignment horizontal="general" vertical="center" textRotation="0" wrapText="false" indent="0" shrinkToFit="false"/>
      <protection locked="true" hidden="false"/>
    </xf>
    <xf numFmtId="167" fontId="16" fillId="5" borderId="56" xfId="16" applyFont="true" applyBorder="true" applyAlignment="true" applyProtection="true">
      <alignment horizontal="general" vertical="center" textRotation="0" wrapText="false" indent="0" shrinkToFit="false"/>
      <protection locked="true" hidden="false"/>
    </xf>
    <xf numFmtId="167" fontId="16" fillId="5" borderId="133" xfId="16" applyFont="true" applyBorder="true" applyAlignment="true" applyProtection="true">
      <alignment horizontal="general" vertical="center" textRotation="0" wrapText="false" indent="0" shrinkToFit="false"/>
      <protection locked="true" hidden="false"/>
    </xf>
    <xf numFmtId="167" fontId="16" fillId="5" borderId="57" xfId="16" applyFont="true" applyBorder="true" applyAlignment="true" applyProtection="true">
      <alignment horizontal="general" vertical="center" textRotation="0" wrapText="false" indent="0" shrinkToFit="false"/>
      <protection locked="true" hidden="false"/>
    </xf>
    <xf numFmtId="167" fontId="16" fillId="5" borderId="132" xfId="16" applyFont="true" applyBorder="true" applyAlignment="true" applyProtection="true">
      <alignment horizontal="general" vertical="center" textRotation="0" wrapText="false" indent="0" shrinkToFit="false"/>
      <protection locked="true" hidden="false"/>
    </xf>
    <xf numFmtId="167" fontId="16" fillId="5" borderId="6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2" borderId="102" xfId="0" applyFont="true" applyBorder="true" applyAlignment="true" applyProtection="false">
      <alignment horizontal="center" vertical="center" textRotation="0" wrapText="false" indent="0" shrinkToFit="false"/>
      <protection locked="true" hidden="false"/>
    </xf>
    <xf numFmtId="172" fontId="16" fillId="3" borderId="134" xfId="0" applyFont="true" applyBorder="true" applyAlignment="true" applyProtection="false">
      <alignment horizontal="center" vertical="center" textRotation="0" wrapText="false" indent="0" shrinkToFit="false"/>
      <protection locked="true" hidden="false"/>
    </xf>
    <xf numFmtId="164" fontId="17" fillId="5" borderId="82" xfId="0" applyFont="true" applyBorder="true" applyAlignment="true" applyProtection="false">
      <alignment horizontal="center" vertical="center" textRotation="0" wrapText="false" indent="0" shrinkToFit="false"/>
      <protection locked="true" hidden="false"/>
    </xf>
    <xf numFmtId="164" fontId="17" fillId="5" borderId="85" xfId="0" applyFont="true" applyBorder="true" applyAlignment="true" applyProtection="false">
      <alignment horizontal="center" vertical="center" textRotation="0" wrapText="false" indent="0" shrinkToFit="false"/>
      <protection locked="true" hidden="false"/>
    </xf>
    <xf numFmtId="164" fontId="17" fillId="5" borderId="83" xfId="0" applyFont="true" applyBorder="true" applyAlignment="true" applyProtection="false">
      <alignment horizontal="center" vertical="center" textRotation="0" wrapText="false" indent="0" shrinkToFit="false"/>
      <protection locked="true" hidden="false"/>
    </xf>
    <xf numFmtId="164" fontId="17" fillId="5" borderId="84"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71" fontId="16" fillId="6" borderId="1" xfId="0" applyFont="true" applyBorder="true" applyAlignment="true" applyProtection="false">
      <alignment horizontal="general" vertical="center" textRotation="0" wrapText="false" indent="0" shrinkToFit="false"/>
      <protection locked="true" hidden="false"/>
    </xf>
    <xf numFmtId="171" fontId="16" fillId="6" borderId="135" xfId="0" applyFont="true" applyBorder="true" applyAlignment="true" applyProtection="false">
      <alignment horizontal="general" vertical="center" textRotation="0" wrapText="false" indent="0" shrinkToFit="false"/>
      <protection locked="true" hidden="false"/>
    </xf>
    <xf numFmtId="171" fontId="16" fillId="6" borderId="107" xfId="0" applyFont="true" applyBorder="true" applyAlignment="true" applyProtection="false">
      <alignment horizontal="general" vertical="center" textRotation="0" wrapText="false" indent="0" shrinkToFit="false"/>
      <protection locked="true" hidden="false"/>
    </xf>
    <xf numFmtId="171" fontId="16" fillId="6" borderId="136" xfId="0" applyFont="true" applyBorder="true" applyAlignment="true" applyProtection="false">
      <alignment horizontal="general" vertical="center" textRotation="0" wrapText="false" indent="0" shrinkToFit="false"/>
      <protection locked="true" hidden="false"/>
    </xf>
    <xf numFmtId="171" fontId="16" fillId="3" borderId="77" xfId="0" applyFont="true" applyBorder="true" applyAlignment="true" applyProtection="false">
      <alignment horizontal="center" vertical="center" textRotation="0" wrapText="false" indent="0" shrinkToFit="false"/>
      <protection locked="true" hidden="false"/>
    </xf>
    <xf numFmtId="171" fontId="16" fillId="4" borderId="1" xfId="0" applyFont="true" applyBorder="true" applyAlignment="true" applyProtection="false">
      <alignment horizontal="general" vertical="center" textRotation="0" wrapText="false" indent="0" shrinkToFit="false"/>
      <protection locked="true" hidden="false"/>
    </xf>
    <xf numFmtId="171" fontId="16" fillId="4" borderId="107" xfId="0" applyFont="true" applyBorder="true" applyAlignment="true" applyProtection="false">
      <alignment horizontal="general" vertical="center" textRotation="0" wrapText="false" indent="0" shrinkToFit="false"/>
      <protection locked="true" hidden="false"/>
    </xf>
    <xf numFmtId="171" fontId="16" fillId="4" borderId="136" xfId="0" applyFont="true" applyBorder="true" applyAlignment="true" applyProtection="false">
      <alignment horizontal="general" vertical="center" textRotation="0" wrapText="false" indent="0" shrinkToFit="false"/>
      <protection locked="true" hidden="false"/>
    </xf>
    <xf numFmtId="171" fontId="16" fillId="4" borderId="77" xfId="0" applyFont="true" applyBorder="true" applyAlignment="true" applyProtection="false">
      <alignment horizontal="general" vertical="center" textRotation="0" wrapText="false" indent="0" shrinkToFit="false"/>
      <protection locked="true" hidden="false"/>
    </xf>
    <xf numFmtId="171" fontId="16" fillId="5" borderId="1" xfId="0" applyFont="true" applyBorder="true" applyAlignment="true" applyProtection="false">
      <alignment horizontal="general" vertical="center" textRotation="0" wrapText="false" indent="0" shrinkToFit="false"/>
      <protection locked="true" hidden="false"/>
    </xf>
    <xf numFmtId="171" fontId="16" fillId="5" borderId="107" xfId="0" applyFont="true" applyBorder="true" applyAlignment="true" applyProtection="false">
      <alignment horizontal="general" vertical="center" textRotation="0" wrapText="false" indent="0" shrinkToFit="false"/>
      <protection locked="true" hidden="false"/>
    </xf>
    <xf numFmtId="171" fontId="16" fillId="5" borderId="136" xfId="0" applyFont="true" applyBorder="true" applyAlignment="true" applyProtection="false">
      <alignment horizontal="general" vertical="center" textRotation="0" wrapText="false" indent="0" shrinkToFit="false"/>
      <protection locked="true" hidden="false"/>
    </xf>
    <xf numFmtId="171" fontId="16" fillId="5" borderId="77" xfId="0" applyFont="true" applyBorder="true" applyAlignment="true" applyProtection="false">
      <alignment horizontal="center" vertical="center" textRotation="0" wrapText="false" indent="0" shrinkToFit="false"/>
      <protection locked="true" hidden="false"/>
    </xf>
    <xf numFmtId="171" fontId="16" fillId="5" borderId="77" xfId="0" applyFont="true" applyBorder="true" applyAlignment="true" applyProtection="false">
      <alignment horizontal="general" vertical="center" textRotation="0" wrapText="false" indent="0" shrinkToFit="false"/>
      <protection locked="true" hidden="false"/>
    </xf>
    <xf numFmtId="171" fontId="16" fillId="5" borderId="3" xfId="0" applyFont="true" applyBorder="true" applyAlignment="true" applyProtection="false">
      <alignment horizontal="general" vertical="center" textRotation="0" wrapText="false" indent="0" shrinkToFit="false"/>
      <protection locked="true" hidden="false"/>
    </xf>
    <xf numFmtId="164" fontId="20" fillId="2" borderId="54"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8" fontId="16" fillId="6" borderId="54" xfId="19" applyFont="true" applyBorder="true" applyAlignment="true" applyProtection="true">
      <alignment horizontal="right" vertical="center" textRotation="0" wrapText="false" indent="0" shrinkToFit="false"/>
      <protection locked="true" hidden="false"/>
    </xf>
    <xf numFmtId="168" fontId="16" fillId="6" borderId="63" xfId="19" applyFont="true" applyBorder="true" applyAlignment="true" applyProtection="true">
      <alignment horizontal="right" vertical="center" textRotation="0" wrapText="false" indent="0" shrinkToFit="false"/>
      <protection locked="true" hidden="false"/>
    </xf>
    <xf numFmtId="168" fontId="16" fillId="6" borderId="62" xfId="19" applyFont="true" applyBorder="true" applyAlignment="true" applyProtection="true">
      <alignment horizontal="right" vertical="center" textRotation="0" wrapText="false" indent="0" shrinkToFit="false"/>
      <protection locked="true" hidden="false"/>
    </xf>
    <xf numFmtId="168" fontId="16" fillId="3" borderId="76" xfId="19" applyFont="true" applyBorder="true" applyAlignment="true" applyProtection="true">
      <alignment horizontal="center" vertical="center" textRotation="0" wrapText="false" indent="0" shrinkToFit="false"/>
      <protection locked="true" hidden="false"/>
    </xf>
    <xf numFmtId="168" fontId="16" fillId="4" borderId="54" xfId="19" applyFont="true" applyBorder="true" applyAlignment="true" applyProtection="true">
      <alignment horizontal="right" vertical="center" textRotation="0" wrapText="false" indent="0" shrinkToFit="false"/>
      <protection locked="true" hidden="false"/>
    </xf>
    <xf numFmtId="168" fontId="16" fillId="4" borderId="62" xfId="19" applyFont="true" applyBorder="true" applyAlignment="true" applyProtection="true">
      <alignment horizontal="right" vertical="center" textRotation="0" wrapText="false" indent="0" shrinkToFit="false"/>
      <protection locked="true" hidden="false"/>
    </xf>
    <xf numFmtId="168" fontId="16" fillId="5" borderId="54" xfId="19" applyFont="true" applyBorder="true" applyAlignment="true" applyProtection="true">
      <alignment horizontal="center" vertical="center" textRotation="0" wrapText="false" indent="0" shrinkToFit="false"/>
      <protection locked="true" hidden="false"/>
    </xf>
    <xf numFmtId="168" fontId="16" fillId="5" borderId="62" xfId="19" applyFont="true" applyBorder="true" applyAlignment="true" applyProtection="true">
      <alignment horizontal="center" vertical="center" textRotation="0" wrapText="false" indent="0" shrinkToFit="false"/>
      <protection locked="true" hidden="false"/>
    </xf>
    <xf numFmtId="168" fontId="16" fillId="5" borderId="76" xfId="19" applyFont="true" applyBorder="true" applyAlignment="true" applyProtection="true">
      <alignment horizontal="center" vertical="center" textRotation="0" wrapText="false" indent="0" shrinkToFit="false"/>
      <protection locked="true" hidden="false"/>
    </xf>
    <xf numFmtId="168" fontId="16" fillId="5" borderId="76" xfId="19" applyFont="true" applyBorder="true" applyAlignment="true" applyProtection="true">
      <alignment horizontal="right" vertical="center"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0" fillId="0" borderId="64" xfId="0" applyFont="true" applyBorder="tru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15" fillId="5" borderId="7"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17" fillId="4" borderId="94"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8" fontId="15" fillId="4" borderId="137" xfId="19" applyFont="true" applyBorder="true" applyAlignment="true" applyProtection="true">
      <alignment horizontal="right" vertical="center" textRotation="0" wrapText="false" indent="0" shrinkToFit="false"/>
      <protection locked="true" hidden="false"/>
    </xf>
    <xf numFmtId="168" fontId="15" fillId="6" borderId="108" xfId="19" applyFont="true" applyBorder="true" applyAlignment="true" applyProtection="true">
      <alignment horizontal="right" vertical="center" textRotation="0" wrapText="false" indent="0" shrinkToFit="false"/>
      <protection locked="true" hidden="false"/>
    </xf>
    <xf numFmtId="168" fontId="15" fillId="6" borderId="106" xfId="19" applyFont="true" applyBorder="true" applyAlignment="true" applyProtection="true">
      <alignment horizontal="right" vertical="center" textRotation="0" wrapText="false" indent="0" shrinkToFit="false"/>
      <protection locked="true" hidden="false"/>
    </xf>
    <xf numFmtId="168" fontId="15" fillId="4" borderId="138" xfId="19" applyFont="true" applyBorder="true" applyAlignment="true" applyProtection="true">
      <alignment horizontal="center" vertical="center" textRotation="0" wrapText="false" indent="0" shrinkToFit="false"/>
      <protection locked="true" hidden="false"/>
    </xf>
    <xf numFmtId="168" fontId="15" fillId="4" borderId="104" xfId="19" applyFont="true" applyBorder="true" applyAlignment="true" applyProtection="true">
      <alignment horizontal="center" vertical="center" textRotation="0" wrapText="false" indent="0" shrinkToFit="false"/>
      <protection locked="true" hidden="false"/>
    </xf>
    <xf numFmtId="168" fontId="15" fillId="5" borderId="139" xfId="19" applyFont="true" applyBorder="true" applyAlignment="true" applyProtection="true">
      <alignment horizontal="right" vertical="center" textRotation="0" wrapText="false" indent="0" shrinkToFit="false"/>
      <protection locked="true" hidden="false"/>
    </xf>
    <xf numFmtId="168" fontId="15" fillId="5" borderId="107" xfId="19" applyFont="true" applyBorder="true" applyAlignment="true" applyProtection="true">
      <alignment horizontal="right" vertical="center" textRotation="0" wrapText="false" indent="0" shrinkToFit="false"/>
      <protection locked="true" hidden="false"/>
    </xf>
    <xf numFmtId="168" fontId="15" fillId="5" borderId="140" xfId="19" applyFont="true" applyBorder="true" applyAlignment="true" applyProtection="true">
      <alignment horizontal="right" vertical="center" textRotation="0" wrapText="false" indent="0" shrinkToFit="false"/>
      <protection locked="true" hidden="false"/>
    </xf>
    <xf numFmtId="168" fontId="15" fillId="5" borderId="141" xfId="19" applyFont="true" applyBorder="true" applyAlignment="true" applyProtection="true">
      <alignment horizontal="right" vertical="center" textRotation="0" wrapText="false" indent="0" shrinkToFit="false"/>
      <protection locked="true" hidden="false"/>
    </xf>
    <xf numFmtId="168" fontId="15" fillId="5" borderId="138" xfId="19" applyFont="true" applyBorder="true" applyAlignment="true" applyProtection="true">
      <alignment horizontal="right" vertical="center" textRotation="0" wrapText="false" indent="0" shrinkToFit="false"/>
      <protection locked="true" hidden="false"/>
    </xf>
    <xf numFmtId="168" fontId="15" fillId="4" borderId="142" xfId="19" applyFont="true" applyBorder="true" applyAlignment="true" applyProtection="true">
      <alignment horizontal="right" vertical="center" textRotation="0" wrapText="false" indent="0" shrinkToFit="false"/>
      <protection locked="true" hidden="false"/>
    </xf>
    <xf numFmtId="168" fontId="15" fillId="4" borderId="65" xfId="19" applyFont="true" applyBorder="true" applyAlignment="true" applyProtection="true">
      <alignment horizontal="center" vertical="center" textRotation="0" wrapText="false" indent="0" shrinkToFit="false"/>
      <protection locked="true" hidden="false"/>
    </xf>
    <xf numFmtId="168" fontId="15" fillId="5" borderId="71" xfId="19" applyFont="true" applyBorder="true" applyAlignment="true" applyProtection="true">
      <alignment horizontal="right" vertical="center" textRotation="0" wrapText="false" indent="0" shrinkToFit="false"/>
      <protection locked="true" hidden="false"/>
    </xf>
    <xf numFmtId="168" fontId="15" fillId="5" borderId="69" xfId="19" applyFont="true" applyBorder="true" applyAlignment="true" applyProtection="true">
      <alignment horizontal="right" vertical="center" textRotation="0" wrapText="false" indent="0" shrinkToFit="false"/>
      <protection locked="true" hidden="false"/>
    </xf>
    <xf numFmtId="168" fontId="15" fillId="5" borderId="72" xfId="19" applyFont="true" applyBorder="true" applyAlignment="true" applyProtection="true">
      <alignment horizontal="right" vertical="center" textRotation="0" wrapText="false" indent="0" shrinkToFit="false"/>
      <protection locked="true" hidden="false"/>
    </xf>
    <xf numFmtId="168" fontId="15" fillId="5" borderId="70" xfId="19" applyFont="true" applyBorder="true" applyAlignment="true" applyProtection="true">
      <alignment horizontal="right" vertical="center" textRotation="0" wrapText="false" indent="0" shrinkToFit="false"/>
      <protection locked="true" hidden="false"/>
    </xf>
    <xf numFmtId="168" fontId="15" fillId="6" borderId="143" xfId="19" applyFont="true" applyBorder="true" applyAlignment="true" applyProtection="true">
      <alignment horizontal="right" vertical="center" textRotation="0" wrapText="false" indent="0" shrinkToFit="false"/>
      <protection locked="true" hidden="false"/>
    </xf>
    <xf numFmtId="168" fontId="15" fillId="6" borderId="113" xfId="19" applyFont="true" applyBorder="true" applyAlignment="true" applyProtection="true">
      <alignment horizontal="right" vertical="center" textRotation="0" wrapText="false" indent="0" shrinkToFit="false"/>
      <protection locked="true" hidden="false"/>
    </xf>
    <xf numFmtId="168" fontId="15" fillId="6" borderId="112" xfId="19" applyFont="true" applyBorder="true" applyAlignment="true" applyProtection="true">
      <alignment horizontal="right" vertical="center" textRotation="0" wrapText="false" indent="0" shrinkToFit="false"/>
      <protection locked="true" hidden="false"/>
    </xf>
    <xf numFmtId="168" fontId="15" fillId="4" borderId="115" xfId="19" applyFont="true" applyBorder="true" applyAlignment="true" applyProtection="true">
      <alignment horizontal="center" vertical="center" textRotation="0" wrapText="false" indent="0" shrinkToFit="false"/>
      <protection locked="true" hidden="false"/>
    </xf>
    <xf numFmtId="168" fontId="15" fillId="4" borderId="110" xfId="19" applyFont="true" applyBorder="true" applyAlignment="true" applyProtection="true">
      <alignment horizontal="center" vertical="center" textRotation="0" wrapText="false" indent="0" shrinkToFit="false"/>
      <protection locked="true" hidden="false"/>
    </xf>
    <xf numFmtId="168" fontId="15" fillId="5" borderId="144" xfId="19" applyFont="true" applyBorder="true" applyAlignment="true" applyProtection="true">
      <alignment horizontal="right" vertical="center" textRotation="0" wrapText="false" indent="0" shrinkToFit="false"/>
      <protection locked="true" hidden="false"/>
    </xf>
    <xf numFmtId="168" fontId="15" fillId="5" borderId="113" xfId="19" applyFont="true" applyBorder="true" applyAlignment="true" applyProtection="true">
      <alignment horizontal="right" vertical="center" textRotation="0" wrapText="false" indent="0" shrinkToFit="false"/>
      <protection locked="true" hidden="false"/>
    </xf>
    <xf numFmtId="168" fontId="15" fillId="5" borderId="116" xfId="19" applyFont="true" applyBorder="true" applyAlignment="true" applyProtection="true">
      <alignment horizontal="right" vertical="center" textRotation="0" wrapText="false" indent="0" shrinkToFit="false"/>
      <protection locked="true" hidden="false"/>
    </xf>
    <xf numFmtId="168" fontId="15" fillId="5" borderId="115" xfId="19" applyFont="true" applyBorder="true" applyAlignment="true" applyProtection="true">
      <alignment horizontal="right" vertical="center" textRotation="0" wrapText="false" indent="0" shrinkToFit="false"/>
      <protection locked="true" hidden="false"/>
    </xf>
    <xf numFmtId="168" fontId="15" fillId="6" borderId="145" xfId="19" applyFont="true" applyBorder="true" applyAlignment="true" applyProtection="true">
      <alignment horizontal="right" vertical="center" textRotation="0" wrapText="false" indent="0" shrinkToFit="false"/>
      <protection locked="true" hidden="false"/>
    </xf>
    <xf numFmtId="168" fontId="15" fillId="6" borderId="120" xfId="19" applyFont="true" applyBorder="true" applyAlignment="true" applyProtection="true">
      <alignment horizontal="right" vertical="center" textRotation="0" wrapText="false" indent="0" shrinkToFit="false"/>
      <protection locked="true" hidden="false"/>
    </xf>
    <xf numFmtId="168" fontId="15" fillId="6" borderId="119" xfId="19" applyFont="true" applyBorder="true" applyAlignment="true" applyProtection="true">
      <alignment horizontal="right" vertical="center" textRotation="0" wrapText="false" indent="0" shrinkToFit="false"/>
      <protection locked="true" hidden="false"/>
    </xf>
    <xf numFmtId="168" fontId="15" fillId="4" borderId="122" xfId="19" applyFont="true" applyBorder="true" applyAlignment="true" applyProtection="true">
      <alignment horizontal="center" vertical="center" textRotation="0" wrapText="false" indent="0" shrinkToFit="false"/>
      <protection locked="true" hidden="false"/>
    </xf>
    <xf numFmtId="168" fontId="15" fillId="4" borderId="117" xfId="19" applyFont="true" applyBorder="true" applyAlignment="true" applyProtection="true">
      <alignment horizontal="center" vertical="center" textRotation="0" wrapText="false" indent="0" shrinkToFit="false"/>
      <protection locked="true" hidden="false"/>
    </xf>
    <xf numFmtId="168" fontId="15" fillId="5" borderId="146" xfId="19" applyFont="true" applyBorder="true" applyAlignment="true" applyProtection="true">
      <alignment horizontal="right" vertical="center" textRotation="0" wrapText="false" indent="0" shrinkToFit="false"/>
      <protection locked="true" hidden="false"/>
    </xf>
    <xf numFmtId="168" fontId="15" fillId="5" borderId="120" xfId="19" applyFont="true" applyBorder="true" applyAlignment="true" applyProtection="true">
      <alignment horizontal="right" vertical="center" textRotation="0" wrapText="false" indent="0" shrinkToFit="false"/>
      <protection locked="true" hidden="false"/>
    </xf>
    <xf numFmtId="168" fontId="15" fillId="5" borderId="123" xfId="19" applyFont="true" applyBorder="true" applyAlignment="true" applyProtection="true">
      <alignment horizontal="right" vertical="center" textRotation="0" wrapText="false" indent="0" shrinkToFit="false"/>
      <protection locked="true" hidden="false"/>
    </xf>
    <xf numFmtId="168" fontId="15" fillId="5" borderId="122" xfId="19" applyFont="true" applyBorder="true" applyAlignment="true" applyProtection="true">
      <alignment horizontal="right" vertical="center" textRotation="0" wrapText="false" indent="0" shrinkToFit="false"/>
      <protection locked="true" hidden="false"/>
    </xf>
    <xf numFmtId="168" fontId="15" fillId="6" borderId="147" xfId="19" applyFont="true" applyBorder="true" applyAlignment="true" applyProtection="true">
      <alignment horizontal="right" vertical="center" textRotation="0" wrapText="false" indent="0" shrinkToFit="false"/>
      <protection locked="true" hidden="false"/>
    </xf>
    <xf numFmtId="168" fontId="15" fillId="6" borderId="127" xfId="19" applyFont="true" applyBorder="true" applyAlignment="true" applyProtection="true">
      <alignment horizontal="right" vertical="center" textRotation="0" wrapText="false" indent="0" shrinkToFit="false"/>
      <protection locked="true" hidden="false"/>
    </xf>
    <xf numFmtId="168" fontId="15" fillId="6" borderId="126" xfId="19" applyFont="true" applyBorder="true" applyAlignment="true" applyProtection="true">
      <alignment horizontal="right" vertical="center" textRotation="0" wrapText="false" indent="0" shrinkToFit="false"/>
      <protection locked="true" hidden="false"/>
    </xf>
    <xf numFmtId="168" fontId="15" fillId="4" borderId="129" xfId="19" applyFont="true" applyBorder="true" applyAlignment="true" applyProtection="true">
      <alignment horizontal="center" vertical="center" textRotation="0" wrapText="false" indent="0" shrinkToFit="false"/>
      <protection locked="true" hidden="false"/>
    </xf>
    <xf numFmtId="168" fontId="15" fillId="4" borderId="124" xfId="19" applyFont="true" applyBorder="true" applyAlignment="true" applyProtection="true">
      <alignment horizontal="center" vertical="center" textRotation="0" wrapText="false" indent="0" shrinkToFit="false"/>
      <protection locked="true" hidden="false"/>
    </xf>
    <xf numFmtId="168" fontId="15" fillId="5" borderId="148" xfId="19" applyFont="true" applyBorder="true" applyAlignment="true" applyProtection="true">
      <alignment horizontal="right" vertical="center" textRotation="0" wrapText="false" indent="0" shrinkToFit="false"/>
      <protection locked="true" hidden="false"/>
    </xf>
    <xf numFmtId="168" fontId="15" fillId="5" borderId="127" xfId="19" applyFont="true" applyBorder="true" applyAlignment="true" applyProtection="true">
      <alignment horizontal="right" vertical="center" textRotation="0" wrapText="false" indent="0" shrinkToFit="false"/>
      <protection locked="true" hidden="false"/>
    </xf>
    <xf numFmtId="168" fontId="15" fillId="5" borderId="130" xfId="19" applyFont="true" applyBorder="true" applyAlignment="true" applyProtection="true">
      <alignment horizontal="right" vertical="center" textRotation="0" wrapText="false" indent="0" shrinkToFit="false"/>
      <protection locked="true" hidden="false"/>
    </xf>
    <xf numFmtId="168" fontId="15" fillId="5" borderId="129" xfId="19" applyFont="true" applyBorder="true" applyAlignment="true" applyProtection="true">
      <alignment horizontal="right" vertical="center" textRotation="0" wrapText="false" indent="0" shrinkToFit="false"/>
      <protection locked="true" hidden="false"/>
    </xf>
    <xf numFmtId="168" fontId="15" fillId="4" borderId="149" xfId="19" applyFont="true" applyBorder="true" applyAlignment="true" applyProtection="true">
      <alignment horizontal="right" vertical="center" textRotation="0" wrapText="false" indent="0" shrinkToFit="false"/>
      <protection locked="true" hidden="false"/>
    </xf>
    <xf numFmtId="168" fontId="15" fillId="6" borderId="149" xfId="19" applyFont="true" applyBorder="true" applyAlignment="true" applyProtection="true">
      <alignment horizontal="right" vertical="center" textRotation="0" wrapText="false" indent="0" shrinkToFit="false"/>
      <protection locked="true" hidden="false"/>
    </xf>
    <xf numFmtId="168" fontId="15" fillId="6" borderId="57" xfId="19" applyFont="true" applyBorder="true" applyAlignment="true" applyProtection="true">
      <alignment horizontal="right" vertical="center" textRotation="0" wrapText="false" indent="0" shrinkToFit="false"/>
      <protection locked="true" hidden="false"/>
    </xf>
    <xf numFmtId="168" fontId="15" fillId="6" borderId="81" xfId="19" applyFont="true" applyBorder="true" applyAlignment="true" applyProtection="true">
      <alignment horizontal="right" vertical="center" textRotation="0" wrapText="false" indent="0" shrinkToFit="false"/>
      <protection locked="true" hidden="false"/>
    </xf>
    <xf numFmtId="168" fontId="15" fillId="4" borderId="61" xfId="19" applyFont="true" applyBorder="true" applyAlignment="true" applyProtection="true">
      <alignment horizontal="center" vertical="center" textRotation="0" wrapText="false" indent="0" shrinkToFit="false"/>
      <protection locked="true" hidden="false"/>
    </xf>
    <xf numFmtId="168" fontId="15" fillId="4" borderId="90" xfId="19" applyFont="true" applyBorder="true" applyAlignment="true" applyProtection="true">
      <alignment horizontal="center" vertical="center" textRotation="0" wrapText="false" indent="0" shrinkToFit="false"/>
      <protection locked="true" hidden="false"/>
    </xf>
    <xf numFmtId="168" fontId="15" fillId="5" borderId="150" xfId="19" applyFont="true" applyBorder="true" applyAlignment="true" applyProtection="true">
      <alignment horizontal="right" vertical="center" textRotation="0" wrapText="false" indent="0" shrinkToFit="false"/>
      <protection locked="true" hidden="false"/>
    </xf>
    <xf numFmtId="168" fontId="15" fillId="5" borderId="133" xfId="19" applyFont="true" applyBorder="true" applyAlignment="true" applyProtection="true">
      <alignment horizontal="right" vertical="center" textRotation="0" wrapText="false" indent="0" shrinkToFit="false"/>
      <protection locked="true" hidden="false"/>
    </xf>
    <xf numFmtId="168" fontId="15" fillId="5" borderId="151" xfId="19" applyFont="true" applyBorder="true" applyAlignment="true" applyProtection="true">
      <alignment horizontal="right" vertical="center" textRotation="0" wrapText="false" indent="0" shrinkToFit="false"/>
      <protection locked="true" hidden="false"/>
    </xf>
    <xf numFmtId="168" fontId="15" fillId="5" borderId="152"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7" fillId="4" borderId="82" xfId="0" applyFont="true" applyBorder="true" applyAlignment="true" applyProtection="false">
      <alignment horizontal="center" vertical="center" textRotation="0" wrapText="false" indent="0" shrinkToFit="false"/>
      <protection locked="true" hidden="false"/>
    </xf>
    <xf numFmtId="164" fontId="17" fillId="4" borderId="83" xfId="0" applyFont="true" applyBorder="true" applyAlignment="true" applyProtection="false">
      <alignment horizontal="center" vertical="center" textRotation="0" wrapText="false" indent="0" shrinkToFit="false"/>
      <protection locked="true" hidden="false"/>
    </xf>
    <xf numFmtId="164" fontId="20" fillId="2" borderId="153"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8" fontId="15" fillId="6" borderId="150" xfId="19" applyFont="true" applyBorder="true" applyAlignment="true" applyProtection="true">
      <alignment horizontal="right" vertical="center" textRotation="0" wrapText="false" indent="0" shrinkToFit="false"/>
      <protection locked="true" hidden="false"/>
    </xf>
    <xf numFmtId="168" fontId="15" fillId="6" borderId="154" xfId="19" applyFont="true" applyBorder="true" applyAlignment="true" applyProtection="true">
      <alignment horizontal="right" vertical="center" textRotation="0" wrapText="false" indent="0" shrinkToFit="false"/>
      <protection locked="true" hidden="false"/>
    </xf>
    <xf numFmtId="168" fontId="15" fillId="6" borderId="155" xfId="19" applyFont="true" applyBorder="true" applyAlignment="true" applyProtection="true">
      <alignment horizontal="right" vertical="center" textRotation="0" wrapText="false" indent="0" shrinkToFit="false"/>
      <protection locked="true" hidden="false"/>
    </xf>
    <xf numFmtId="168" fontId="15" fillId="4" borderId="152" xfId="19" applyFont="true" applyBorder="true" applyAlignment="true" applyProtection="true">
      <alignment horizontal="center" vertical="center" textRotation="0" wrapText="false" indent="0" shrinkToFit="false"/>
      <protection locked="true" hidden="false"/>
    </xf>
    <xf numFmtId="168" fontId="15" fillId="5" borderId="149" xfId="19" applyFont="true" applyBorder="true" applyAlignment="true" applyProtection="true">
      <alignment horizontal="center" vertical="center" textRotation="0" wrapText="false" indent="0" shrinkToFit="false"/>
      <protection locked="true" hidden="false"/>
    </xf>
    <xf numFmtId="168" fontId="15" fillId="5" borderId="149" xfId="19" applyFont="true" applyBorder="true" applyAlignment="true" applyProtection="true">
      <alignment horizontal="right" vertical="center" textRotation="0" wrapText="false" indent="0" shrinkToFit="false"/>
      <protection locked="true" hidden="false"/>
    </xf>
    <xf numFmtId="168" fontId="15" fillId="5" borderId="56" xfId="19" applyFont="true" applyBorder="true" applyAlignment="true" applyProtection="true">
      <alignment horizontal="right" vertical="center" textRotation="0" wrapText="false" indent="0" shrinkToFit="false"/>
      <protection locked="true" hidden="false"/>
    </xf>
    <xf numFmtId="168" fontId="15" fillId="5" borderId="152" xfId="19"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7" fontId="16" fillId="3" borderId="6" xfId="16" applyFont="true" applyBorder="true" applyAlignment="true" applyProtection="true">
      <alignment horizontal="center" vertical="center" textRotation="0" wrapText="false" indent="0" shrinkToFit="false"/>
      <protection locked="true" hidden="false"/>
    </xf>
    <xf numFmtId="167" fontId="16" fillId="5" borderId="5" xfId="16" applyFont="true" applyBorder="true" applyAlignment="true" applyProtection="true">
      <alignment horizontal="general" vertical="center" textRotation="0" wrapText="false" indent="0" shrinkToFit="false"/>
      <protection locked="true" hidden="false"/>
    </xf>
    <xf numFmtId="167" fontId="16" fillId="5" borderId="6" xfId="16" applyFont="true" applyBorder="true" applyAlignment="true" applyProtection="true">
      <alignment horizontal="general" vertical="center" textRotation="0" wrapText="false" indent="0" shrinkToFit="false"/>
      <protection locked="true" hidden="false"/>
    </xf>
    <xf numFmtId="167" fontId="16" fillId="3" borderId="66" xfId="16" applyFont="true" applyBorder="true" applyAlignment="true" applyProtection="true">
      <alignment horizontal="center" vertical="center" textRotation="0" wrapText="false" indent="0" shrinkToFit="false"/>
      <protection locked="true" hidden="false"/>
    </xf>
    <xf numFmtId="167" fontId="16" fillId="5" borderId="65" xfId="16" applyFont="true" applyBorder="true" applyAlignment="true" applyProtection="true">
      <alignment horizontal="general" vertical="center" textRotation="0" wrapText="false" indent="0" shrinkToFit="false"/>
      <protection locked="true" hidden="false"/>
    </xf>
    <xf numFmtId="167" fontId="16" fillId="5" borderId="66" xfId="16" applyFont="true" applyBorder="true" applyAlignment="true" applyProtection="true">
      <alignment horizontal="general" vertical="center" textRotation="0" wrapText="false" indent="0" shrinkToFit="false"/>
      <protection locked="true" hidden="false"/>
    </xf>
    <xf numFmtId="167" fontId="16" fillId="3" borderId="111" xfId="16" applyFont="true" applyBorder="true" applyAlignment="true" applyProtection="true">
      <alignment horizontal="center" vertical="center" textRotation="0" wrapText="false" indent="0" shrinkToFit="false"/>
      <protection locked="true" hidden="false"/>
    </xf>
    <xf numFmtId="167" fontId="16" fillId="5" borderId="110" xfId="16" applyFont="true" applyBorder="true" applyAlignment="true" applyProtection="true">
      <alignment horizontal="general" vertical="center" textRotation="0" wrapText="false" indent="0" shrinkToFit="false"/>
      <protection locked="true" hidden="false"/>
    </xf>
    <xf numFmtId="167" fontId="16" fillId="5" borderId="111" xfId="16" applyFont="true" applyBorder="true" applyAlignment="true" applyProtection="true">
      <alignment horizontal="general" vertical="center" textRotation="0" wrapText="false" indent="0" shrinkToFit="false"/>
      <protection locked="true" hidden="false"/>
    </xf>
    <xf numFmtId="167" fontId="16" fillId="3" borderId="118" xfId="16" applyFont="true" applyBorder="true" applyAlignment="true" applyProtection="true">
      <alignment horizontal="center" vertical="center" textRotation="0" wrapText="false" indent="0" shrinkToFit="false"/>
      <protection locked="true" hidden="false"/>
    </xf>
    <xf numFmtId="167" fontId="16" fillId="5" borderId="117" xfId="16" applyFont="true" applyBorder="true" applyAlignment="true" applyProtection="true">
      <alignment horizontal="general" vertical="center" textRotation="0" wrapText="false" indent="0" shrinkToFit="false"/>
      <protection locked="true" hidden="false"/>
    </xf>
    <xf numFmtId="167" fontId="16" fillId="5" borderId="118" xfId="16" applyFont="true" applyBorder="true" applyAlignment="true" applyProtection="true">
      <alignment horizontal="general" vertical="center" textRotation="0" wrapText="false" indent="0" shrinkToFit="false"/>
      <protection locked="true" hidden="false"/>
    </xf>
    <xf numFmtId="167" fontId="16" fillId="3" borderId="125" xfId="16" applyFont="true" applyBorder="true" applyAlignment="true" applyProtection="true">
      <alignment horizontal="center" vertical="center" textRotation="0" wrapText="false" indent="0" shrinkToFit="false"/>
      <protection locked="true" hidden="false"/>
    </xf>
    <xf numFmtId="167" fontId="16" fillId="5" borderId="124" xfId="16" applyFont="true" applyBorder="true" applyAlignment="true" applyProtection="true">
      <alignment horizontal="general" vertical="center" textRotation="0" wrapText="false" indent="0" shrinkToFit="false"/>
      <protection locked="true" hidden="false"/>
    </xf>
    <xf numFmtId="167" fontId="16" fillId="5" borderId="125" xfId="16" applyFont="true" applyBorder="true" applyAlignment="true" applyProtection="true">
      <alignment horizontal="general" vertical="center" textRotation="0" wrapText="false" indent="0" shrinkToFit="false"/>
      <protection locked="true" hidden="false"/>
    </xf>
    <xf numFmtId="167" fontId="16" fillId="3" borderId="131" xfId="16" applyFont="true" applyBorder="true" applyAlignment="true" applyProtection="true">
      <alignment horizontal="center" vertical="center" textRotation="0" wrapText="false" indent="0" shrinkToFit="false"/>
      <protection locked="true" hidden="false"/>
    </xf>
    <xf numFmtId="167" fontId="16" fillId="5" borderId="90" xfId="16" applyFont="true" applyBorder="true" applyAlignment="true" applyProtection="true">
      <alignment horizontal="general" vertical="center" textRotation="0" wrapText="false" indent="0" shrinkToFit="false"/>
      <protection locked="true" hidden="false"/>
    </xf>
    <xf numFmtId="167" fontId="16" fillId="5" borderId="81" xfId="16" applyFont="true" applyBorder="true" applyAlignment="true" applyProtection="true">
      <alignment horizontal="general" vertical="center" textRotation="0" wrapText="false" indent="0" shrinkToFit="false"/>
      <protection locked="true" hidden="false"/>
    </xf>
    <xf numFmtId="167" fontId="16" fillId="5" borderId="131" xfId="16" applyFont="true" applyBorder="true" applyAlignment="true" applyProtection="true">
      <alignment horizontal="general" vertical="center"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6" fillId="3" borderId="3" xfId="0" applyFont="true" applyBorder="true" applyAlignment="true" applyProtection="false">
      <alignment horizontal="center" vertical="center" textRotation="0" wrapText="false" indent="0" shrinkToFit="false"/>
      <protection locked="true" hidden="false"/>
    </xf>
    <xf numFmtId="171" fontId="16" fillId="5" borderId="138"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8" fontId="16" fillId="5" borderId="62" xfId="19" applyFont="true" applyBorder="true" applyAlignment="true" applyProtection="true">
      <alignment horizontal="right" vertical="center"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5" fontId="15" fillId="5" borderId="6" xfId="0" applyFont="true" applyBorder="tru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15" fillId="5" borderId="20" xfId="0" applyFont="true" applyBorder="true" applyAlignment="true" applyProtection="false">
      <alignment horizontal="center" vertical="center" textRotation="0" wrapText="false" indent="0" shrinkToFit="false"/>
      <protection locked="true" hidden="false"/>
    </xf>
    <xf numFmtId="164" fontId="17" fillId="4" borderId="103" xfId="0" applyFont="true" applyBorder="true" applyAlignment="true" applyProtection="false">
      <alignment horizontal="center" vertical="center" textRotation="0" wrapText="false" indent="0" shrinkToFit="false"/>
      <protection locked="true" hidden="false"/>
    </xf>
    <xf numFmtId="168" fontId="15" fillId="0" borderId="79" xfId="19"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4" fontId="17" fillId="4" borderId="102" xfId="0" applyFont="true" applyBorder="true" applyAlignment="true" applyProtection="false">
      <alignment horizontal="center" vertical="center" textRotation="0" wrapText="false" indent="0" shrinkToFit="false"/>
      <protection locked="true" hidden="false"/>
    </xf>
    <xf numFmtId="172" fontId="16" fillId="5" borderId="134" xfId="0" applyFont="true" applyBorder="true" applyAlignment="true" applyProtection="false">
      <alignment horizontal="center" vertical="center" textRotation="0" wrapText="false" indent="0" shrinkToFit="false"/>
      <protection locked="true" hidden="false"/>
    </xf>
    <xf numFmtId="164" fontId="20" fillId="2" borderId="156" xfId="0" applyFont="true" applyBorder="true" applyAlignment="true" applyProtection="false">
      <alignment horizontal="general" vertical="center" textRotation="0" wrapText="false" indent="0" shrinkToFit="false"/>
      <protection locked="true" hidden="false"/>
    </xf>
    <xf numFmtId="164" fontId="0" fillId="2" borderId="157" xfId="0" applyFont="true" applyBorder="true" applyAlignment="true" applyProtection="false">
      <alignment horizontal="general" vertical="center" textRotation="0" wrapText="false" indent="0" shrinkToFit="false"/>
      <protection locked="true" hidden="false"/>
    </xf>
    <xf numFmtId="168" fontId="15" fillId="6" borderId="150" xfId="19" applyFont="true" applyBorder="true" applyAlignment="true" applyProtection="true">
      <alignment horizontal="general" vertical="center" textRotation="0" wrapText="false" indent="0" shrinkToFit="false"/>
      <protection locked="true" hidden="false"/>
    </xf>
    <xf numFmtId="168" fontId="15" fillId="6" borderId="154" xfId="19" applyFont="true" applyBorder="true" applyAlignment="true" applyProtection="true">
      <alignment horizontal="general" vertical="center" textRotation="0" wrapText="false" indent="0" shrinkToFit="false"/>
      <protection locked="true" hidden="false"/>
    </xf>
    <xf numFmtId="168" fontId="15" fillId="4" borderId="153" xfId="19" applyFont="true" applyBorder="true" applyAlignment="true" applyProtection="true">
      <alignment horizontal="center" vertical="center" textRotation="0" wrapText="false" indent="0" shrinkToFit="false"/>
      <protection locked="true" hidden="false"/>
    </xf>
    <xf numFmtId="168" fontId="15" fillId="4" borderId="158" xfId="19" applyFont="true" applyBorder="true" applyAlignment="true" applyProtection="true">
      <alignment horizontal="center" vertical="center" textRotation="0" wrapText="false" indent="0" shrinkToFit="false"/>
      <protection locked="true" hidden="false"/>
    </xf>
    <xf numFmtId="168" fontId="15" fillId="4" borderId="159" xfId="19"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4" borderId="107" xfId="16" applyFont="true" applyBorder="true" applyAlignment="true" applyProtection="true">
      <alignment horizontal="general" vertical="center" textRotation="0" wrapText="false" indent="0" shrinkToFit="false"/>
      <protection locked="true" hidden="false"/>
    </xf>
    <xf numFmtId="167" fontId="16" fillId="4" borderId="0" xfId="16" applyFont="true" applyBorder="true" applyAlignment="true" applyProtection="true">
      <alignment horizontal="general" vertical="center" textRotation="0" wrapText="false" indent="0" shrinkToFit="false"/>
      <protection locked="true" hidden="false"/>
    </xf>
    <xf numFmtId="167" fontId="16" fillId="4" borderId="67" xfId="16" applyFont="true" applyBorder="true" applyAlignment="true" applyProtection="true">
      <alignment horizontal="general" vertical="center" textRotation="0" wrapText="false" indent="0" shrinkToFit="false"/>
      <protection locked="true" hidden="false"/>
    </xf>
    <xf numFmtId="167" fontId="16" fillId="4" borderId="114" xfId="16" applyFont="true" applyBorder="true" applyAlignment="true" applyProtection="true">
      <alignment horizontal="general" vertical="center" textRotation="0" wrapText="false" indent="0" shrinkToFit="false"/>
      <protection locked="true" hidden="false"/>
    </xf>
    <xf numFmtId="167" fontId="16" fillId="4" borderId="121" xfId="16" applyFont="true" applyBorder="true" applyAlignment="true" applyProtection="true">
      <alignment horizontal="general" vertical="center" textRotation="0" wrapText="false" indent="0" shrinkToFit="false"/>
      <protection locked="true" hidden="false"/>
    </xf>
    <xf numFmtId="167" fontId="16" fillId="4" borderId="128" xfId="16" applyFont="true" applyBorder="true" applyAlignment="true" applyProtection="true">
      <alignment horizontal="general" vertical="center" textRotation="0" wrapText="false" indent="0" shrinkToFit="false"/>
      <protection locked="true" hidden="false"/>
    </xf>
    <xf numFmtId="167" fontId="16" fillId="4" borderId="56" xfId="16" applyFont="true" applyBorder="true" applyAlignment="true" applyProtection="true">
      <alignment horizontal="general" vertical="center" textRotation="0" wrapText="false" indent="0" shrinkToFit="false"/>
      <protection locked="true" hidden="false"/>
    </xf>
    <xf numFmtId="176" fontId="16" fillId="6" borderId="1" xfId="0" applyFont="true" applyBorder="true" applyAlignment="true" applyProtection="false">
      <alignment horizontal="right" vertical="center" textRotation="0" wrapText="false" indent="0" shrinkToFit="false"/>
      <protection locked="true" hidden="false"/>
    </xf>
    <xf numFmtId="176" fontId="16" fillId="6" borderId="107" xfId="0" applyFont="true" applyBorder="true" applyAlignment="true" applyProtection="false">
      <alignment horizontal="right" vertical="center" textRotation="0" wrapText="false" indent="0" shrinkToFit="false"/>
      <protection locked="true" hidden="false"/>
    </xf>
    <xf numFmtId="176" fontId="16" fillId="6" borderId="2" xfId="0" applyFont="true" applyBorder="true" applyAlignment="true" applyProtection="false">
      <alignment horizontal="right" vertical="center" textRotation="0" wrapText="false" indent="0" shrinkToFit="false"/>
      <protection locked="true" hidden="false"/>
    </xf>
    <xf numFmtId="176" fontId="16" fillId="3" borderId="2" xfId="0" applyFont="true" applyBorder="true" applyAlignment="true" applyProtection="false">
      <alignment horizontal="center" vertical="center" textRotation="0" wrapText="false" indent="0" shrinkToFit="false"/>
      <protection locked="true" hidden="false"/>
    </xf>
    <xf numFmtId="176" fontId="16" fillId="3" borderId="3" xfId="0" applyFont="true" applyBorder="true" applyAlignment="true" applyProtection="false">
      <alignment horizontal="center" vertical="center" textRotation="0" wrapText="false" indent="0" shrinkToFit="false"/>
      <protection locked="true" hidden="false"/>
    </xf>
    <xf numFmtId="176" fontId="16" fillId="3" borderId="79" xfId="0" applyFont="true" applyBorder="true" applyAlignment="true" applyProtection="false">
      <alignment horizontal="center" vertical="center" textRotation="0" wrapText="false" indent="0" shrinkToFit="false"/>
      <protection locked="true" hidden="false"/>
    </xf>
    <xf numFmtId="171" fontId="16" fillId="4" borderId="1" xfId="0" applyFont="true" applyBorder="true" applyAlignment="true" applyProtection="false">
      <alignment horizontal="right" vertical="center" textRotation="0" wrapText="false" indent="0" shrinkToFit="false"/>
      <protection locked="true" hidden="false"/>
    </xf>
    <xf numFmtId="171" fontId="16" fillId="4" borderId="107" xfId="0" applyFont="true" applyBorder="true" applyAlignment="true" applyProtection="false">
      <alignment horizontal="right" vertical="center" textRotation="0" wrapText="false" indent="0" shrinkToFit="false"/>
      <protection locked="true" hidden="false"/>
    </xf>
    <xf numFmtId="171" fontId="16" fillId="4" borderId="3" xfId="0" applyFont="true" applyBorder="true" applyAlignment="true" applyProtection="false">
      <alignment horizontal="general" vertical="center" textRotation="0" wrapText="false" indent="0" shrinkToFit="false"/>
      <protection locked="true" hidden="false"/>
    </xf>
    <xf numFmtId="171" fontId="16" fillId="4" borderId="2" xfId="0" applyFont="true" applyBorder="true" applyAlignment="true" applyProtection="false">
      <alignment horizontal="general" vertical="center" textRotation="0" wrapText="false" indent="0" shrinkToFit="false"/>
      <protection locked="true" hidden="false"/>
    </xf>
    <xf numFmtId="171" fontId="16" fillId="5" borderId="2" xfId="0" applyFont="true" applyBorder="true" applyAlignment="true" applyProtection="false">
      <alignment horizontal="general" vertical="center" textRotation="0" wrapText="false" indent="0" shrinkToFit="false"/>
      <protection locked="true" hidden="false"/>
    </xf>
    <xf numFmtId="168" fontId="15" fillId="4" borderId="137" xfId="19" applyFont="true" applyBorder="true" applyAlignment="true" applyProtection="true">
      <alignment horizontal="general" vertical="center" textRotation="0" wrapText="false" indent="0" shrinkToFit="false"/>
      <protection locked="true" hidden="false"/>
    </xf>
    <xf numFmtId="168" fontId="15" fillId="6" borderId="108" xfId="19" applyFont="true" applyBorder="true" applyAlignment="true" applyProtection="true">
      <alignment horizontal="general" vertical="center" textRotation="0" wrapText="false" indent="0" shrinkToFit="false"/>
      <protection locked="true" hidden="false"/>
    </xf>
    <xf numFmtId="168" fontId="15" fillId="6" borderId="106" xfId="19" applyFont="true" applyBorder="true" applyAlignment="true" applyProtection="true">
      <alignment horizontal="general" vertical="center" textRotation="0" wrapText="false" indent="0" shrinkToFit="false"/>
      <protection locked="true" hidden="false"/>
    </xf>
    <xf numFmtId="168" fontId="15" fillId="5" borderId="5" xfId="19" applyFont="true" applyBorder="true" applyAlignment="true" applyProtection="true">
      <alignment horizontal="general" vertical="center" textRotation="0" wrapText="false" indent="0" shrinkToFit="false"/>
      <protection locked="true" hidden="false"/>
    </xf>
    <xf numFmtId="168" fontId="15" fillId="5" borderId="107" xfId="19" applyFont="true" applyBorder="true" applyAlignment="true" applyProtection="true">
      <alignment horizontal="general" vertical="center" textRotation="0" wrapText="false" indent="0" shrinkToFit="false"/>
      <protection locked="true" hidden="false"/>
    </xf>
    <xf numFmtId="168" fontId="15" fillId="5" borderId="140" xfId="19" applyFont="true" applyBorder="true" applyAlignment="true" applyProtection="true">
      <alignment horizontal="general" vertical="center" textRotation="0" wrapText="false" indent="0" shrinkToFit="false"/>
      <protection locked="true" hidden="false"/>
    </xf>
    <xf numFmtId="168" fontId="15" fillId="5" borderId="141" xfId="19" applyFont="true" applyBorder="true" applyAlignment="true" applyProtection="true">
      <alignment horizontal="general" vertical="center" textRotation="0" wrapText="false" indent="0" shrinkToFit="false"/>
      <protection locked="true" hidden="false"/>
    </xf>
    <xf numFmtId="168" fontId="15" fillId="5" borderId="138" xfId="19" applyFont="true" applyBorder="true" applyAlignment="true" applyProtection="true">
      <alignment horizontal="general" vertical="center" textRotation="0" wrapText="false" indent="0" shrinkToFit="false"/>
      <protection locked="true" hidden="false"/>
    </xf>
    <xf numFmtId="168" fontId="15" fillId="4" borderId="142" xfId="19" applyFont="true" applyBorder="true" applyAlignment="true" applyProtection="true">
      <alignment horizontal="general" vertical="center" textRotation="0" wrapText="false" indent="0" shrinkToFit="false"/>
      <protection locked="true" hidden="false"/>
    </xf>
    <xf numFmtId="168" fontId="15" fillId="6" borderId="69" xfId="19" applyFont="true" applyBorder="true" applyAlignment="true" applyProtection="true">
      <alignment horizontal="general" vertical="center" textRotation="0" wrapText="false" indent="0" shrinkToFit="false"/>
      <protection locked="true" hidden="false"/>
    </xf>
    <xf numFmtId="168" fontId="15" fillId="6" borderId="68" xfId="19" applyFont="true" applyBorder="true" applyAlignment="true" applyProtection="true">
      <alignment horizontal="general" vertical="center" textRotation="0" wrapText="false" indent="0" shrinkToFit="false"/>
      <protection locked="true" hidden="false"/>
    </xf>
    <xf numFmtId="168" fontId="15" fillId="5" borderId="65" xfId="19" applyFont="true" applyBorder="true" applyAlignment="true" applyProtection="true">
      <alignment horizontal="general" vertical="center" textRotation="0" wrapText="false" indent="0" shrinkToFit="false"/>
      <protection locked="true" hidden="false"/>
    </xf>
    <xf numFmtId="168" fontId="15" fillId="5" borderId="69" xfId="19" applyFont="true" applyBorder="true" applyAlignment="true" applyProtection="true">
      <alignment horizontal="general" vertical="center" textRotation="0" wrapText="false" indent="0" shrinkToFit="false"/>
      <protection locked="true" hidden="false"/>
    </xf>
    <xf numFmtId="168" fontId="15" fillId="5" borderId="72" xfId="19" applyFont="true" applyBorder="true" applyAlignment="true" applyProtection="true">
      <alignment horizontal="general" vertical="center" textRotation="0" wrapText="false" indent="0" shrinkToFit="false"/>
      <protection locked="true" hidden="false"/>
    </xf>
    <xf numFmtId="168" fontId="15" fillId="5" borderId="71" xfId="19" applyFont="true" applyBorder="true" applyAlignment="true" applyProtection="true">
      <alignment horizontal="general" vertical="center" textRotation="0" wrapText="false" indent="0" shrinkToFit="false"/>
      <protection locked="true" hidden="false"/>
    </xf>
    <xf numFmtId="168" fontId="15" fillId="5" borderId="70" xfId="19" applyFont="true" applyBorder="true" applyAlignment="true" applyProtection="true">
      <alignment horizontal="general" vertical="center" textRotation="0" wrapText="false" indent="0" shrinkToFit="false"/>
      <protection locked="true" hidden="false"/>
    </xf>
    <xf numFmtId="168" fontId="15" fillId="6" borderId="143" xfId="19" applyFont="true" applyBorder="true" applyAlignment="true" applyProtection="true">
      <alignment horizontal="general" vertical="center" textRotation="0" wrapText="false" indent="0" shrinkToFit="false"/>
      <protection locked="true" hidden="false"/>
    </xf>
    <xf numFmtId="168" fontId="15" fillId="6" borderId="113" xfId="19" applyFont="true" applyBorder="true" applyAlignment="true" applyProtection="true">
      <alignment horizontal="general" vertical="center" textRotation="0" wrapText="false" indent="0" shrinkToFit="false"/>
      <protection locked="true" hidden="false"/>
    </xf>
    <xf numFmtId="168" fontId="15" fillId="6" borderId="112" xfId="19" applyFont="true" applyBorder="true" applyAlignment="true" applyProtection="true">
      <alignment horizontal="general" vertical="center" textRotation="0" wrapText="false" indent="0" shrinkToFit="false"/>
      <protection locked="true" hidden="false"/>
    </xf>
    <xf numFmtId="168" fontId="15" fillId="5" borderId="110" xfId="19" applyFont="true" applyBorder="true" applyAlignment="true" applyProtection="true">
      <alignment horizontal="general" vertical="center" textRotation="0" wrapText="false" indent="0" shrinkToFit="false"/>
      <protection locked="true" hidden="false"/>
    </xf>
    <xf numFmtId="168" fontId="15" fillId="5" borderId="113" xfId="19" applyFont="true" applyBorder="true" applyAlignment="true" applyProtection="true">
      <alignment horizontal="general" vertical="center" textRotation="0" wrapText="false" indent="0" shrinkToFit="false"/>
      <protection locked="true" hidden="false"/>
    </xf>
    <xf numFmtId="168" fontId="15" fillId="5" borderId="116" xfId="19" applyFont="true" applyBorder="true" applyAlignment="true" applyProtection="true">
      <alignment horizontal="general" vertical="center" textRotation="0" wrapText="false" indent="0" shrinkToFit="false"/>
      <protection locked="true" hidden="false"/>
    </xf>
    <xf numFmtId="168" fontId="15" fillId="5" borderId="144" xfId="19" applyFont="true" applyBorder="true" applyAlignment="true" applyProtection="true">
      <alignment horizontal="general" vertical="center" textRotation="0" wrapText="false" indent="0" shrinkToFit="false"/>
      <protection locked="true" hidden="false"/>
    </xf>
    <xf numFmtId="168" fontId="15" fillId="5" borderId="115" xfId="19" applyFont="true" applyBorder="true" applyAlignment="true" applyProtection="true">
      <alignment horizontal="general" vertical="center" textRotation="0" wrapText="false" indent="0" shrinkToFit="false"/>
      <protection locked="true" hidden="false"/>
    </xf>
    <xf numFmtId="168" fontId="15" fillId="6" borderId="145" xfId="19" applyFont="true" applyBorder="true" applyAlignment="true" applyProtection="true">
      <alignment horizontal="general" vertical="center" textRotation="0" wrapText="false" indent="0" shrinkToFit="false"/>
      <protection locked="true" hidden="false"/>
    </xf>
    <xf numFmtId="168" fontId="15" fillId="6" borderId="120" xfId="19" applyFont="true" applyBorder="true" applyAlignment="true" applyProtection="true">
      <alignment horizontal="general" vertical="center" textRotation="0" wrapText="false" indent="0" shrinkToFit="false"/>
      <protection locked="true" hidden="false"/>
    </xf>
    <xf numFmtId="168" fontId="15" fillId="6" borderId="119" xfId="19" applyFont="true" applyBorder="true" applyAlignment="true" applyProtection="true">
      <alignment horizontal="general" vertical="center" textRotation="0" wrapText="false" indent="0" shrinkToFit="false"/>
      <protection locked="true" hidden="false"/>
    </xf>
    <xf numFmtId="168" fontId="15" fillId="5" borderId="117" xfId="19" applyFont="true" applyBorder="true" applyAlignment="true" applyProtection="true">
      <alignment horizontal="general" vertical="center" textRotation="0" wrapText="false" indent="0" shrinkToFit="false"/>
      <protection locked="true" hidden="false"/>
    </xf>
    <xf numFmtId="168" fontId="15" fillId="5" borderId="120" xfId="19" applyFont="true" applyBorder="true" applyAlignment="true" applyProtection="true">
      <alignment horizontal="general" vertical="center" textRotation="0" wrapText="false" indent="0" shrinkToFit="false"/>
      <protection locked="true" hidden="false"/>
    </xf>
    <xf numFmtId="168" fontId="15" fillId="5" borderId="123" xfId="19" applyFont="true" applyBorder="true" applyAlignment="true" applyProtection="true">
      <alignment horizontal="general" vertical="center" textRotation="0" wrapText="false" indent="0" shrinkToFit="false"/>
      <protection locked="true" hidden="false"/>
    </xf>
    <xf numFmtId="168" fontId="15" fillId="5" borderId="146" xfId="19" applyFont="true" applyBorder="true" applyAlignment="true" applyProtection="true">
      <alignment horizontal="general" vertical="center" textRotation="0" wrapText="false" indent="0" shrinkToFit="false"/>
      <protection locked="true" hidden="false"/>
    </xf>
    <xf numFmtId="168" fontId="15" fillId="5" borderId="122" xfId="19" applyFont="true" applyBorder="true" applyAlignment="true" applyProtection="true">
      <alignment horizontal="general" vertical="center" textRotation="0" wrapText="false" indent="0" shrinkToFit="false"/>
      <protection locked="true" hidden="false"/>
    </xf>
    <xf numFmtId="168" fontId="15" fillId="6" borderId="147" xfId="19" applyFont="true" applyBorder="true" applyAlignment="true" applyProtection="true">
      <alignment horizontal="general" vertical="center" textRotation="0" wrapText="false" indent="0" shrinkToFit="false"/>
      <protection locked="true" hidden="false"/>
    </xf>
    <xf numFmtId="168" fontId="15" fillId="6" borderId="127" xfId="19" applyFont="true" applyBorder="true" applyAlignment="true" applyProtection="true">
      <alignment horizontal="general" vertical="center" textRotation="0" wrapText="false" indent="0" shrinkToFit="false"/>
      <protection locked="true" hidden="false"/>
    </xf>
    <xf numFmtId="168" fontId="15" fillId="6" borderId="126" xfId="19" applyFont="true" applyBorder="true" applyAlignment="true" applyProtection="true">
      <alignment horizontal="general" vertical="center" textRotation="0" wrapText="false" indent="0" shrinkToFit="false"/>
      <protection locked="true" hidden="false"/>
    </xf>
    <xf numFmtId="168" fontId="15" fillId="5" borderId="124" xfId="19" applyFont="true" applyBorder="true" applyAlignment="true" applyProtection="true">
      <alignment horizontal="general" vertical="center" textRotation="0" wrapText="false" indent="0" shrinkToFit="false"/>
      <protection locked="true" hidden="false"/>
    </xf>
    <xf numFmtId="168" fontId="15" fillId="5" borderId="127" xfId="19" applyFont="true" applyBorder="true" applyAlignment="true" applyProtection="true">
      <alignment horizontal="general" vertical="center" textRotation="0" wrapText="false" indent="0" shrinkToFit="false"/>
      <protection locked="true" hidden="false"/>
    </xf>
    <xf numFmtId="168" fontId="15" fillId="5" borderId="130" xfId="19" applyFont="true" applyBorder="true" applyAlignment="true" applyProtection="true">
      <alignment horizontal="general" vertical="center" textRotation="0" wrapText="false" indent="0" shrinkToFit="false"/>
      <protection locked="true" hidden="false"/>
    </xf>
    <xf numFmtId="168" fontId="15" fillId="5" borderId="148" xfId="19" applyFont="true" applyBorder="true" applyAlignment="true" applyProtection="true">
      <alignment horizontal="general" vertical="center" textRotation="0" wrapText="false" indent="0" shrinkToFit="false"/>
      <protection locked="true" hidden="false"/>
    </xf>
    <xf numFmtId="168" fontId="15" fillId="5" borderId="129" xfId="19" applyFont="true" applyBorder="true" applyAlignment="true" applyProtection="true">
      <alignment horizontal="general" vertical="center" textRotation="0" wrapText="false" indent="0" shrinkToFit="false"/>
      <protection locked="true" hidden="false"/>
    </xf>
    <xf numFmtId="168" fontId="15" fillId="4" borderId="149" xfId="19" applyFont="true" applyBorder="true" applyAlignment="true" applyProtection="true">
      <alignment horizontal="general" vertical="center" textRotation="0" wrapText="false" indent="0" shrinkToFit="false"/>
      <protection locked="true" hidden="false"/>
    </xf>
    <xf numFmtId="168" fontId="15" fillId="6" borderId="149" xfId="19" applyFont="true" applyBorder="true" applyAlignment="true" applyProtection="true">
      <alignment horizontal="general" vertical="center" textRotation="0" wrapText="false" indent="0" shrinkToFit="false"/>
      <protection locked="true" hidden="false"/>
    </xf>
    <xf numFmtId="168" fontId="15" fillId="6" borderId="57" xfId="19" applyFont="true" applyBorder="true" applyAlignment="true" applyProtection="true">
      <alignment horizontal="general" vertical="center" textRotation="0" wrapText="false" indent="0" shrinkToFit="false"/>
      <protection locked="true" hidden="false"/>
    </xf>
    <xf numFmtId="168" fontId="15" fillId="6" borderId="81" xfId="19" applyFont="true" applyBorder="true" applyAlignment="true" applyProtection="true">
      <alignment horizontal="general" vertical="center" textRotation="0" wrapText="false" indent="0" shrinkToFit="false"/>
      <protection locked="true" hidden="false"/>
    </xf>
    <xf numFmtId="168" fontId="15" fillId="5" borderId="156" xfId="19" applyFont="true" applyBorder="true" applyAlignment="true" applyProtection="true">
      <alignment horizontal="general" vertical="center" textRotation="0" wrapText="false" indent="0" shrinkToFit="false"/>
      <protection locked="true" hidden="false"/>
    </xf>
    <xf numFmtId="168" fontId="15" fillId="5" borderId="133" xfId="19" applyFont="true" applyBorder="true" applyAlignment="true" applyProtection="true">
      <alignment horizontal="general" vertical="center" textRotation="0" wrapText="false" indent="0" shrinkToFit="false"/>
      <protection locked="true" hidden="false"/>
    </xf>
    <xf numFmtId="168" fontId="15" fillId="5" borderId="151" xfId="19" applyFont="true" applyBorder="true" applyAlignment="true" applyProtection="true">
      <alignment horizontal="general" vertical="center" textRotation="0" wrapText="false" indent="0" shrinkToFit="false"/>
      <protection locked="true" hidden="false"/>
    </xf>
    <xf numFmtId="168" fontId="15" fillId="5" borderId="150" xfId="19" applyFont="true" applyBorder="true" applyAlignment="true" applyProtection="true">
      <alignment horizontal="general" vertical="center" textRotation="0" wrapText="false" indent="0" shrinkToFit="false"/>
      <protection locked="true" hidden="false"/>
    </xf>
    <xf numFmtId="168" fontId="15" fillId="5" borderId="152" xfId="19" applyFont="true" applyBorder="true" applyAlignment="true" applyProtection="true">
      <alignment horizontal="general" vertical="center" textRotation="0" wrapText="false" indent="0" shrinkToFit="false"/>
      <protection locked="true" hidden="false"/>
    </xf>
    <xf numFmtId="168" fontId="15" fillId="5" borderId="57" xfId="19" applyFont="true" applyBorder="true" applyAlignment="true" applyProtection="true">
      <alignment horizontal="center" vertical="center" textRotation="0" wrapText="false" indent="0" shrinkToFit="false"/>
      <protection locked="true" hidden="false"/>
    </xf>
    <xf numFmtId="168" fontId="15" fillId="5" borderId="57" xfId="19" applyFont="true" applyBorder="true" applyAlignment="true" applyProtection="true">
      <alignment horizontal="right" vertical="center" textRotation="0" wrapText="false" indent="0" shrinkToFit="false"/>
      <protection locked="true" hidden="false"/>
    </xf>
    <xf numFmtId="171" fontId="16" fillId="3" borderId="5" xfId="0" applyFont="true" applyBorder="true" applyAlignment="true" applyProtection="false">
      <alignment horizontal="general" vertical="center" textRotation="0" wrapText="false" indent="0" shrinkToFit="false"/>
      <protection locked="true" hidden="false"/>
    </xf>
    <xf numFmtId="171" fontId="16" fillId="6" borderId="106" xfId="0" applyFont="true" applyBorder="true" applyAlignment="true" applyProtection="false">
      <alignment horizontal="general" vertical="center" textRotation="0" wrapText="false" indent="0" shrinkToFit="false"/>
      <protection locked="true" hidden="false"/>
    </xf>
    <xf numFmtId="171" fontId="16" fillId="6" borderId="0" xfId="0" applyFont="true" applyBorder="true" applyAlignment="true" applyProtection="false">
      <alignment horizontal="general" vertical="center" textRotation="0" wrapText="false" indent="0" shrinkToFit="false"/>
      <protection locked="true" hidden="false"/>
    </xf>
    <xf numFmtId="171" fontId="16" fillId="3" borderId="4" xfId="0" applyFont="true" applyBorder="true" applyAlignment="true" applyProtection="false">
      <alignment horizontal="center" vertical="center" textRotation="0" wrapText="false" indent="0" shrinkToFit="false"/>
      <protection locked="true" hidden="false"/>
    </xf>
    <xf numFmtId="171" fontId="16" fillId="3" borderId="6" xfId="0" applyFont="true" applyBorder="true" applyAlignment="true" applyProtection="false">
      <alignment horizontal="center" vertical="center" textRotation="0" wrapText="false" indent="0" shrinkToFit="false"/>
      <protection locked="true" hidden="false"/>
    </xf>
    <xf numFmtId="171" fontId="16" fillId="4" borderId="5" xfId="0" applyFont="true" applyBorder="true" applyAlignment="true" applyProtection="false">
      <alignment horizontal="general" vertical="center" textRotation="0" wrapText="false" indent="0" shrinkToFit="false"/>
      <protection locked="true" hidden="false"/>
    </xf>
    <xf numFmtId="171" fontId="16" fillId="4" borderId="106" xfId="0" applyFont="true" applyBorder="true" applyAlignment="true" applyProtection="false">
      <alignment horizontal="general" vertical="center" textRotation="0" wrapText="false" indent="0" shrinkToFit="false"/>
      <protection locked="true" hidden="false"/>
    </xf>
    <xf numFmtId="171" fontId="16" fillId="4" borderId="108" xfId="0" applyFont="true" applyBorder="true" applyAlignment="true" applyProtection="false">
      <alignment horizontal="general" vertical="center" textRotation="0" wrapText="false" indent="0" shrinkToFit="false"/>
      <protection locked="true" hidden="false"/>
    </xf>
    <xf numFmtId="171" fontId="16" fillId="4" borderId="109" xfId="0" applyFont="true" applyBorder="true" applyAlignment="true" applyProtection="false">
      <alignment horizontal="general" vertical="center" textRotation="0" wrapText="false" indent="0" shrinkToFit="false"/>
      <protection locked="true" hidden="false"/>
    </xf>
    <xf numFmtId="171" fontId="16" fillId="4" borderId="4" xfId="0" applyFont="true" applyBorder="true" applyAlignment="true" applyProtection="false">
      <alignment horizontal="general" vertical="center" textRotation="0" wrapText="false" indent="0" shrinkToFit="false"/>
      <protection locked="true" hidden="false"/>
    </xf>
    <xf numFmtId="171" fontId="16" fillId="4" borderId="6" xfId="0" applyFont="true" applyBorder="true" applyAlignment="true" applyProtection="false">
      <alignment horizontal="general" vertical="center" textRotation="0" wrapText="false" indent="0" shrinkToFit="false"/>
      <protection locked="true" hidden="false"/>
    </xf>
    <xf numFmtId="171" fontId="16" fillId="5" borderId="5" xfId="0" applyFont="true" applyBorder="true" applyAlignment="true" applyProtection="false">
      <alignment horizontal="general" vertical="center" textRotation="0" wrapText="false" indent="0" shrinkToFit="false"/>
      <protection locked="true" hidden="false"/>
    </xf>
    <xf numFmtId="171" fontId="16" fillId="5" borderId="106" xfId="0" applyFont="true" applyBorder="true" applyAlignment="true" applyProtection="false">
      <alignment horizontal="general" vertical="center" textRotation="0" wrapText="false" indent="0" shrinkToFit="false"/>
      <protection locked="true" hidden="false"/>
    </xf>
    <xf numFmtId="171" fontId="16" fillId="5" borderId="108" xfId="0" applyFont="true" applyBorder="true" applyAlignment="true" applyProtection="false">
      <alignment horizontal="general" vertical="center" textRotation="0" wrapText="false" indent="0" shrinkToFit="false"/>
      <protection locked="true" hidden="false"/>
    </xf>
    <xf numFmtId="171" fontId="16" fillId="5" borderId="109" xfId="0" applyFont="true" applyBorder="true" applyAlignment="true" applyProtection="false">
      <alignment horizontal="general" vertical="center" textRotation="0" wrapText="false" indent="0" shrinkToFit="false"/>
      <protection locked="true" hidden="false"/>
    </xf>
    <xf numFmtId="171" fontId="16" fillId="5" borderId="4" xfId="0" applyFont="true" applyBorder="true" applyAlignment="true" applyProtection="false">
      <alignment horizontal="general" vertical="center" textRotation="0" wrapText="false" indent="0" shrinkToFit="false"/>
      <protection locked="true" hidden="false"/>
    </xf>
    <xf numFmtId="171" fontId="16" fillId="5" borderId="6" xfId="0" applyFont="true" applyBorder="true" applyAlignment="true" applyProtection="false">
      <alignment horizontal="general" vertical="center" textRotation="0" wrapText="false" indent="0" shrinkToFit="false"/>
      <protection locked="true" hidden="false"/>
    </xf>
    <xf numFmtId="171" fontId="16" fillId="3" borderId="65" xfId="0" applyFont="true" applyBorder="true" applyAlignment="true" applyProtection="false">
      <alignment horizontal="general" vertical="center" textRotation="0" wrapText="false" indent="0" shrinkToFit="false"/>
      <protection locked="true" hidden="false"/>
    </xf>
    <xf numFmtId="171" fontId="16" fillId="6" borderId="68" xfId="0" applyFont="true" applyBorder="true" applyAlignment="true" applyProtection="false">
      <alignment horizontal="general" vertical="center" textRotation="0" wrapText="false" indent="0" shrinkToFit="false"/>
      <protection locked="true" hidden="false"/>
    </xf>
    <xf numFmtId="171" fontId="16" fillId="6" borderId="69" xfId="0" applyFont="true" applyBorder="true" applyAlignment="true" applyProtection="false">
      <alignment horizontal="general" vertical="center" textRotation="0" wrapText="false" indent="0" shrinkToFit="false"/>
      <protection locked="true" hidden="false"/>
    </xf>
    <xf numFmtId="171" fontId="16" fillId="6" borderId="67" xfId="0" applyFont="true" applyBorder="true" applyAlignment="true" applyProtection="false">
      <alignment horizontal="general" vertical="center" textRotation="0" wrapText="false" indent="0" shrinkToFit="false"/>
      <protection locked="true" hidden="false"/>
    </xf>
    <xf numFmtId="171" fontId="16" fillId="3" borderId="70" xfId="0" applyFont="true" applyBorder="true" applyAlignment="true" applyProtection="false">
      <alignment horizontal="center" vertical="center" textRotation="0" wrapText="false" indent="0" shrinkToFit="false"/>
      <protection locked="true" hidden="false"/>
    </xf>
    <xf numFmtId="171" fontId="16" fillId="3" borderId="66" xfId="0" applyFont="true" applyBorder="true" applyAlignment="true" applyProtection="false">
      <alignment horizontal="center" vertical="center" textRotation="0" wrapText="false" indent="0" shrinkToFit="false"/>
      <protection locked="true" hidden="false"/>
    </xf>
    <xf numFmtId="171" fontId="16" fillId="4" borderId="65" xfId="0" applyFont="true" applyBorder="true" applyAlignment="true" applyProtection="false">
      <alignment horizontal="general" vertical="center" textRotation="0" wrapText="false" indent="0" shrinkToFit="false"/>
      <protection locked="true" hidden="false"/>
    </xf>
    <xf numFmtId="171" fontId="16" fillId="4" borderId="68" xfId="0" applyFont="true" applyBorder="true" applyAlignment="true" applyProtection="false">
      <alignment horizontal="general" vertical="center" textRotation="0" wrapText="false" indent="0" shrinkToFit="false"/>
      <protection locked="true" hidden="false"/>
    </xf>
    <xf numFmtId="171" fontId="16" fillId="4" borderId="69" xfId="0" applyFont="true" applyBorder="true" applyAlignment="true" applyProtection="false">
      <alignment horizontal="general" vertical="center" textRotation="0" wrapText="false" indent="0" shrinkToFit="false"/>
      <protection locked="true" hidden="false"/>
    </xf>
    <xf numFmtId="171" fontId="16" fillId="4" borderId="72" xfId="0" applyFont="true" applyBorder="true" applyAlignment="true" applyProtection="false">
      <alignment horizontal="general" vertical="center" textRotation="0" wrapText="false" indent="0" shrinkToFit="false"/>
      <protection locked="true" hidden="false"/>
    </xf>
    <xf numFmtId="171" fontId="16" fillId="4" borderId="70" xfId="0" applyFont="true" applyBorder="true" applyAlignment="true" applyProtection="false">
      <alignment horizontal="general" vertical="center" textRotation="0" wrapText="false" indent="0" shrinkToFit="false"/>
      <protection locked="true" hidden="false"/>
    </xf>
    <xf numFmtId="171" fontId="16" fillId="4" borderId="66" xfId="0" applyFont="true" applyBorder="true" applyAlignment="true" applyProtection="false">
      <alignment horizontal="general" vertical="center" textRotation="0" wrapText="false" indent="0" shrinkToFit="false"/>
      <protection locked="true" hidden="false"/>
    </xf>
    <xf numFmtId="171" fontId="16" fillId="5" borderId="65" xfId="0" applyFont="true" applyBorder="true" applyAlignment="true" applyProtection="false">
      <alignment horizontal="general" vertical="center" textRotation="0" wrapText="false" indent="0" shrinkToFit="false"/>
      <protection locked="true" hidden="false"/>
    </xf>
    <xf numFmtId="171" fontId="16" fillId="5" borderId="68" xfId="0" applyFont="true" applyBorder="true" applyAlignment="true" applyProtection="false">
      <alignment horizontal="general" vertical="center" textRotation="0" wrapText="false" indent="0" shrinkToFit="false"/>
      <protection locked="true" hidden="false"/>
    </xf>
    <xf numFmtId="171" fontId="16" fillId="5" borderId="69" xfId="0" applyFont="true" applyBorder="true" applyAlignment="true" applyProtection="false">
      <alignment horizontal="general" vertical="center" textRotation="0" wrapText="false" indent="0" shrinkToFit="false"/>
      <protection locked="true" hidden="false"/>
    </xf>
    <xf numFmtId="171" fontId="16" fillId="5" borderId="72" xfId="0" applyFont="true" applyBorder="true" applyAlignment="true" applyProtection="false">
      <alignment horizontal="general" vertical="center" textRotation="0" wrapText="false" indent="0" shrinkToFit="false"/>
      <protection locked="true" hidden="false"/>
    </xf>
    <xf numFmtId="169" fontId="16" fillId="5" borderId="70" xfId="0" applyFont="true" applyBorder="true" applyAlignment="true" applyProtection="false">
      <alignment horizontal="general" vertical="center" textRotation="0" wrapText="false" indent="0" shrinkToFit="false"/>
      <protection locked="true" hidden="false"/>
    </xf>
    <xf numFmtId="171" fontId="16" fillId="5" borderId="70" xfId="0" applyFont="true" applyBorder="true" applyAlignment="true" applyProtection="false">
      <alignment horizontal="general" vertical="center" textRotation="0" wrapText="false" indent="0" shrinkToFit="false"/>
      <protection locked="true" hidden="false"/>
    </xf>
    <xf numFmtId="171" fontId="16" fillId="5" borderId="66" xfId="0" applyFont="true" applyBorder="true" applyAlignment="true" applyProtection="false">
      <alignment horizontal="general" vertical="center" textRotation="0" wrapText="false" indent="0" shrinkToFit="false"/>
      <protection locked="true" hidden="false"/>
    </xf>
    <xf numFmtId="171" fontId="16" fillId="6" borderId="110" xfId="0" applyFont="true" applyBorder="true" applyAlignment="true" applyProtection="false">
      <alignment horizontal="general" vertical="center" textRotation="0" wrapText="false" indent="0" shrinkToFit="false"/>
      <protection locked="true" hidden="false"/>
    </xf>
    <xf numFmtId="171" fontId="16" fillId="6" borderId="112" xfId="0" applyFont="true" applyBorder="true" applyAlignment="true" applyProtection="false">
      <alignment horizontal="general" vertical="center" textRotation="0" wrapText="false" indent="0" shrinkToFit="false"/>
      <protection locked="true" hidden="false"/>
    </xf>
    <xf numFmtId="171" fontId="16" fillId="6" borderId="113" xfId="0" applyFont="true" applyBorder="true" applyAlignment="true" applyProtection="false">
      <alignment horizontal="general" vertical="center" textRotation="0" wrapText="false" indent="0" shrinkToFit="false"/>
      <protection locked="true" hidden="false"/>
    </xf>
    <xf numFmtId="171" fontId="16" fillId="6" borderId="114" xfId="0" applyFont="true" applyBorder="true" applyAlignment="true" applyProtection="false">
      <alignment horizontal="general" vertical="center" textRotation="0" wrapText="false" indent="0" shrinkToFit="false"/>
      <protection locked="true" hidden="false"/>
    </xf>
    <xf numFmtId="171" fontId="16" fillId="3" borderId="115" xfId="0" applyFont="true" applyBorder="true" applyAlignment="true" applyProtection="false">
      <alignment horizontal="center" vertical="center" textRotation="0" wrapText="false" indent="0" shrinkToFit="false"/>
      <protection locked="true" hidden="false"/>
    </xf>
    <xf numFmtId="171" fontId="16" fillId="3" borderId="111" xfId="0" applyFont="true" applyBorder="true" applyAlignment="true" applyProtection="false">
      <alignment horizontal="center" vertical="center" textRotation="0" wrapText="false" indent="0" shrinkToFit="false"/>
      <protection locked="true" hidden="false"/>
    </xf>
    <xf numFmtId="171" fontId="16" fillId="4" borderId="110" xfId="0" applyFont="true" applyBorder="true" applyAlignment="true" applyProtection="false">
      <alignment horizontal="general" vertical="center" textRotation="0" wrapText="false" indent="0" shrinkToFit="false"/>
      <protection locked="true" hidden="false"/>
    </xf>
    <xf numFmtId="171" fontId="16" fillId="4" borderId="112" xfId="0" applyFont="true" applyBorder="true" applyAlignment="true" applyProtection="false">
      <alignment horizontal="general" vertical="center" textRotation="0" wrapText="false" indent="0" shrinkToFit="false"/>
      <protection locked="true" hidden="false"/>
    </xf>
    <xf numFmtId="171" fontId="16" fillId="4" borderId="113" xfId="0" applyFont="true" applyBorder="true" applyAlignment="true" applyProtection="false">
      <alignment horizontal="general" vertical="center" textRotation="0" wrapText="false" indent="0" shrinkToFit="false"/>
      <protection locked="true" hidden="false"/>
    </xf>
    <xf numFmtId="171" fontId="16" fillId="4" borderId="116" xfId="0" applyFont="true" applyBorder="true" applyAlignment="true" applyProtection="false">
      <alignment horizontal="general" vertical="center" textRotation="0" wrapText="false" indent="0" shrinkToFit="false"/>
      <protection locked="true" hidden="false"/>
    </xf>
    <xf numFmtId="171" fontId="16" fillId="4" borderId="115" xfId="0" applyFont="true" applyBorder="true" applyAlignment="true" applyProtection="false">
      <alignment horizontal="general" vertical="center" textRotation="0" wrapText="false" indent="0" shrinkToFit="false"/>
      <protection locked="true" hidden="false"/>
    </xf>
    <xf numFmtId="171" fontId="16" fillId="4" borderId="111" xfId="0" applyFont="true" applyBorder="true" applyAlignment="true" applyProtection="false">
      <alignment horizontal="general" vertical="center" textRotation="0" wrapText="false" indent="0" shrinkToFit="false"/>
      <protection locked="true" hidden="false"/>
    </xf>
    <xf numFmtId="171" fontId="16" fillId="5" borderId="110" xfId="0" applyFont="true" applyBorder="true" applyAlignment="true" applyProtection="false">
      <alignment horizontal="general" vertical="center" textRotation="0" wrapText="false" indent="0" shrinkToFit="false"/>
      <protection locked="true" hidden="false"/>
    </xf>
    <xf numFmtId="171" fontId="16" fillId="5" borderId="112" xfId="0" applyFont="true" applyBorder="true" applyAlignment="true" applyProtection="false">
      <alignment horizontal="general" vertical="center" textRotation="0" wrapText="false" indent="0" shrinkToFit="false"/>
      <protection locked="true" hidden="false"/>
    </xf>
    <xf numFmtId="171" fontId="16" fillId="5" borderId="113" xfId="0" applyFont="true" applyBorder="true" applyAlignment="true" applyProtection="false">
      <alignment horizontal="general" vertical="center" textRotation="0" wrapText="false" indent="0" shrinkToFit="false"/>
      <protection locked="true" hidden="false"/>
    </xf>
    <xf numFmtId="171" fontId="16" fillId="5" borderId="116" xfId="0" applyFont="true" applyBorder="true" applyAlignment="true" applyProtection="false">
      <alignment horizontal="general" vertical="center" textRotation="0" wrapText="false" indent="0" shrinkToFit="false"/>
      <protection locked="true" hidden="false"/>
    </xf>
    <xf numFmtId="169" fontId="16" fillId="5" borderId="115" xfId="0" applyFont="true" applyBorder="true" applyAlignment="true" applyProtection="false">
      <alignment horizontal="general" vertical="center" textRotation="0" wrapText="false" indent="0" shrinkToFit="false"/>
      <protection locked="true" hidden="false"/>
    </xf>
    <xf numFmtId="171" fontId="16" fillId="5" borderId="115" xfId="0" applyFont="true" applyBorder="true" applyAlignment="true" applyProtection="false">
      <alignment horizontal="general" vertical="center" textRotation="0" wrapText="false" indent="0" shrinkToFit="false"/>
      <protection locked="true" hidden="false"/>
    </xf>
    <xf numFmtId="171" fontId="16" fillId="5" borderId="111" xfId="0" applyFont="true" applyBorder="true" applyAlignment="true" applyProtection="false">
      <alignment horizontal="general" vertical="center" textRotation="0" wrapText="false" indent="0" shrinkToFit="false"/>
      <protection locked="true" hidden="false"/>
    </xf>
    <xf numFmtId="171" fontId="16" fillId="6" borderId="117" xfId="0" applyFont="true" applyBorder="true" applyAlignment="true" applyProtection="false">
      <alignment horizontal="general" vertical="center" textRotation="0" wrapText="false" indent="0" shrinkToFit="false"/>
      <protection locked="true" hidden="false"/>
    </xf>
    <xf numFmtId="171" fontId="16" fillId="6" borderId="119" xfId="0" applyFont="true" applyBorder="true" applyAlignment="true" applyProtection="false">
      <alignment horizontal="general" vertical="center" textRotation="0" wrapText="false" indent="0" shrinkToFit="false"/>
      <protection locked="true" hidden="false"/>
    </xf>
    <xf numFmtId="171" fontId="16" fillId="6" borderId="120" xfId="0" applyFont="true" applyBorder="true" applyAlignment="true" applyProtection="false">
      <alignment horizontal="general" vertical="center" textRotation="0" wrapText="false" indent="0" shrinkToFit="false"/>
      <protection locked="true" hidden="false"/>
    </xf>
    <xf numFmtId="171" fontId="16" fillId="6" borderId="121" xfId="0" applyFont="true" applyBorder="true" applyAlignment="true" applyProtection="false">
      <alignment horizontal="general" vertical="center" textRotation="0" wrapText="false" indent="0" shrinkToFit="false"/>
      <protection locked="true" hidden="false"/>
    </xf>
    <xf numFmtId="171" fontId="16" fillId="3" borderId="122" xfId="0" applyFont="true" applyBorder="true" applyAlignment="true" applyProtection="false">
      <alignment horizontal="center" vertical="center" textRotation="0" wrapText="false" indent="0" shrinkToFit="false"/>
      <protection locked="true" hidden="false"/>
    </xf>
    <xf numFmtId="171" fontId="16" fillId="3" borderId="118" xfId="0" applyFont="true" applyBorder="true" applyAlignment="true" applyProtection="false">
      <alignment horizontal="center" vertical="center" textRotation="0" wrapText="false" indent="0" shrinkToFit="false"/>
      <protection locked="true" hidden="false"/>
    </xf>
    <xf numFmtId="171" fontId="16" fillId="4" borderId="117" xfId="0" applyFont="true" applyBorder="true" applyAlignment="true" applyProtection="false">
      <alignment horizontal="general" vertical="center" textRotation="0" wrapText="false" indent="0" shrinkToFit="false"/>
      <protection locked="true" hidden="false"/>
    </xf>
    <xf numFmtId="171" fontId="16" fillId="4" borderId="119" xfId="0" applyFont="true" applyBorder="true" applyAlignment="true" applyProtection="false">
      <alignment horizontal="general" vertical="center" textRotation="0" wrapText="false" indent="0" shrinkToFit="false"/>
      <protection locked="true" hidden="false"/>
    </xf>
    <xf numFmtId="171" fontId="16" fillId="4" borderId="120" xfId="0" applyFont="true" applyBorder="true" applyAlignment="true" applyProtection="false">
      <alignment horizontal="general" vertical="center" textRotation="0" wrapText="false" indent="0" shrinkToFit="false"/>
      <protection locked="true" hidden="false"/>
    </xf>
    <xf numFmtId="171" fontId="16" fillId="4" borderId="123" xfId="0" applyFont="true" applyBorder="true" applyAlignment="true" applyProtection="false">
      <alignment horizontal="general" vertical="center" textRotation="0" wrapText="false" indent="0" shrinkToFit="false"/>
      <protection locked="true" hidden="false"/>
    </xf>
    <xf numFmtId="171" fontId="16" fillId="4" borderId="122" xfId="0" applyFont="true" applyBorder="true" applyAlignment="true" applyProtection="false">
      <alignment horizontal="general" vertical="center" textRotation="0" wrapText="false" indent="0" shrinkToFit="false"/>
      <protection locked="true" hidden="false"/>
    </xf>
    <xf numFmtId="171" fontId="16" fillId="4" borderId="118" xfId="0" applyFont="true" applyBorder="true" applyAlignment="true" applyProtection="false">
      <alignment horizontal="general" vertical="center" textRotation="0" wrapText="false" indent="0" shrinkToFit="false"/>
      <protection locked="true" hidden="false"/>
    </xf>
    <xf numFmtId="171" fontId="16" fillId="5" borderId="117" xfId="0" applyFont="true" applyBorder="true" applyAlignment="true" applyProtection="false">
      <alignment horizontal="general" vertical="center" textRotation="0" wrapText="false" indent="0" shrinkToFit="false"/>
      <protection locked="true" hidden="false"/>
    </xf>
    <xf numFmtId="171" fontId="16" fillId="5" borderId="119" xfId="0" applyFont="true" applyBorder="true" applyAlignment="true" applyProtection="false">
      <alignment horizontal="general" vertical="center" textRotation="0" wrapText="false" indent="0" shrinkToFit="false"/>
      <protection locked="true" hidden="false"/>
    </xf>
    <xf numFmtId="171" fontId="16" fillId="5" borderId="120" xfId="0" applyFont="true" applyBorder="true" applyAlignment="true" applyProtection="false">
      <alignment horizontal="general" vertical="center" textRotation="0" wrapText="false" indent="0" shrinkToFit="false"/>
      <protection locked="true" hidden="false"/>
    </xf>
    <xf numFmtId="171" fontId="16" fillId="5" borderId="123" xfId="0" applyFont="true" applyBorder="true" applyAlignment="true" applyProtection="false">
      <alignment horizontal="general" vertical="center" textRotation="0" wrapText="false" indent="0" shrinkToFit="false"/>
      <protection locked="true" hidden="false"/>
    </xf>
    <xf numFmtId="169" fontId="16" fillId="5" borderId="122" xfId="0" applyFont="true" applyBorder="true" applyAlignment="true" applyProtection="false">
      <alignment horizontal="general" vertical="center" textRotation="0" wrapText="false" indent="0" shrinkToFit="false"/>
      <protection locked="true" hidden="false"/>
    </xf>
    <xf numFmtId="171" fontId="16" fillId="5" borderId="122" xfId="0" applyFont="true" applyBorder="true" applyAlignment="true" applyProtection="false">
      <alignment horizontal="general" vertical="center" textRotation="0" wrapText="false" indent="0" shrinkToFit="false"/>
      <protection locked="true" hidden="false"/>
    </xf>
    <xf numFmtId="171" fontId="16" fillId="5" borderId="118" xfId="0" applyFont="true" applyBorder="true" applyAlignment="true" applyProtection="false">
      <alignment horizontal="general" vertical="center" textRotation="0" wrapText="false" indent="0" shrinkToFit="false"/>
      <protection locked="true" hidden="false"/>
    </xf>
    <xf numFmtId="171" fontId="16" fillId="6" borderId="124" xfId="0" applyFont="true" applyBorder="true" applyAlignment="true" applyProtection="false">
      <alignment horizontal="general" vertical="center" textRotation="0" wrapText="false" indent="0" shrinkToFit="false"/>
      <protection locked="true" hidden="false"/>
    </xf>
    <xf numFmtId="171" fontId="16" fillId="6" borderId="126" xfId="0" applyFont="true" applyBorder="true" applyAlignment="true" applyProtection="false">
      <alignment horizontal="general" vertical="center" textRotation="0" wrapText="false" indent="0" shrinkToFit="false"/>
      <protection locked="true" hidden="false"/>
    </xf>
    <xf numFmtId="171" fontId="16" fillId="6" borderId="127" xfId="0" applyFont="true" applyBorder="true" applyAlignment="true" applyProtection="false">
      <alignment horizontal="general" vertical="center" textRotation="0" wrapText="false" indent="0" shrinkToFit="false"/>
      <protection locked="true" hidden="false"/>
    </xf>
    <xf numFmtId="171" fontId="16" fillId="6" borderId="128" xfId="0" applyFont="true" applyBorder="true" applyAlignment="true" applyProtection="false">
      <alignment horizontal="general" vertical="center" textRotation="0" wrapText="false" indent="0" shrinkToFit="false"/>
      <protection locked="true" hidden="false"/>
    </xf>
    <xf numFmtId="171" fontId="16" fillId="3" borderId="129" xfId="0" applyFont="true" applyBorder="true" applyAlignment="true" applyProtection="false">
      <alignment horizontal="center" vertical="center" textRotation="0" wrapText="false" indent="0" shrinkToFit="false"/>
      <protection locked="true" hidden="false"/>
    </xf>
    <xf numFmtId="171" fontId="16" fillId="3" borderId="125" xfId="0" applyFont="true" applyBorder="true" applyAlignment="true" applyProtection="false">
      <alignment horizontal="center" vertical="center" textRotation="0" wrapText="false" indent="0" shrinkToFit="false"/>
      <protection locked="true" hidden="false"/>
    </xf>
    <xf numFmtId="171" fontId="16" fillId="4" borderId="124" xfId="0" applyFont="true" applyBorder="true" applyAlignment="true" applyProtection="false">
      <alignment horizontal="general" vertical="center" textRotation="0" wrapText="false" indent="0" shrinkToFit="false"/>
      <protection locked="true" hidden="false"/>
    </xf>
    <xf numFmtId="171" fontId="16" fillId="4" borderId="126" xfId="0" applyFont="true" applyBorder="true" applyAlignment="true" applyProtection="false">
      <alignment horizontal="general" vertical="center" textRotation="0" wrapText="false" indent="0" shrinkToFit="false"/>
      <protection locked="true" hidden="false"/>
    </xf>
    <xf numFmtId="171" fontId="16" fillId="4" borderId="127" xfId="0" applyFont="true" applyBorder="true" applyAlignment="true" applyProtection="false">
      <alignment horizontal="general" vertical="center" textRotation="0" wrapText="false" indent="0" shrinkToFit="false"/>
      <protection locked="true" hidden="false"/>
    </xf>
    <xf numFmtId="171" fontId="16" fillId="4" borderId="130" xfId="0" applyFont="true" applyBorder="true" applyAlignment="true" applyProtection="false">
      <alignment horizontal="general" vertical="center" textRotation="0" wrapText="false" indent="0" shrinkToFit="false"/>
      <protection locked="true" hidden="false"/>
    </xf>
    <xf numFmtId="171" fontId="16" fillId="4" borderId="129" xfId="0" applyFont="true" applyBorder="true" applyAlignment="true" applyProtection="false">
      <alignment horizontal="general" vertical="center" textRotation="0" wrapText="false" indent="0" shrinkToFit="false"/>
      <protection locked="true" hidden="false"/>
    </xf>
    <xf numFmtId="171" fontId="16" fillId="4" borderId="125" xfId="0" applyFont="true" applyBorder="true" applyAlignment="true" applyProtection="false">
      <alignment horizontal="general" vertical="center" textRotation="0" wrapText="false" indent="0" shrinkToFit="false"/>
      <protection locked="true" hidden="false"/>
    </xf>
    <xf numFmtId="171" fontId="16" fillId="5" borderId="124" xfId="0" applyFont="true" applyBorder="true" applyAlignment="true" applyProtection="false">
      <alignment horizontal="general" vertical="center" textRotation="0" wrapText="false" indent="0" shrinkToFit="false"/>
      <protection locked="true" hidden="false"/>
    </xf>
    <xf numFmtId="171" fontId="16" fillId="5" borderId="126" xfId="0" applyFont="true" applyBorder="true" applyAlignment="true" applyProtection="false">
      <alignment horizontal="general" vertical="center" textRotation="0" wrapText="false" indent="0" shrinkToFit="false"/>
      <protection locked="true" hidden="false"/>
    </xf>
    <xf numFmtId="171" fontId="16" fillId="5" borderId="127" xfId="0" applyFont="true" applyBorder="true" applyAlignment="true" applyProtection="false">
      <alignment horizontal="general" vertical="center" textRotation="0" wrapText="false" indent="0" shrinkToFit="false"/>
      <protection locked="true" hidden="false"/>
    </xf>
    <xf numFmtId="171" fontId="16" fillId="5" borderId="130" xfId="0" applyFont="true" applyBorder="true" applyAlignment="true" applyProtection="false">
      <alignment horizontal="general" vertical="center" textRotation="0" wrapText="false" indent="0" shrinkToFit="false"/>
      <protection locked="true" hidden="false"/>
    </xf>
    <xf numFmtId="169" fontId="16" fillId="5" borderId="129" xfId="0" applyFont="true" applyBorder="true" applyAlignment="true" applyProtection="false">
      <alignment horizontal="general" vertical="center" textRotation="0" wrapText="false" indent="0" shrinkToFit="false"/>
      <protection locked="true" hidden="false"/>
    </xf>
    <xf numFmtId="171" fontId="16" fillId="5" borderId="129" xfId="0" applyFont="true" applyBorder="true" applyAlignment="true" applyProtection="false">
      <alignment horizontal="general" vertical="center" textRotation="0" wrapText="false" indent="0" shrinkToFit="false"/>
      <protection locked="true" hidden="false"/>
    </xf>
    <xf numFmtId="171" fontId="16" fillId="5" borderId="125" xfId="0" applyFont="true" applyBorder="true" applyAlignment="true" applyProtection="false">
      <alignment horizontal="general" vertical="center" textRotation="0" wrapText="false" indent="0" shrinkToFit="false"/>
      <protection locked="true" hidden="false"/>
    </xf>
    <xf numFmtId="176" fontId="16" fillId="3" borderId="90" xfId="0" applyFont="true" applyBorder="true" applyAlignment="true" applyProtection="false">
      <alignment horizontal="general" vertical="center" textRotation="0" wrapText="false" indent="0" shrinkToFit="false"/>
      <protection locked="true" hidden="false"/>
    </xf>
    <xf numFmtId="176" fontId="16" fillId="6" borderId="81" xfId="0" applyFont="true" applyBorder="true" applyAlignment="true" applyProtection="false">
      <alignment horizontal="general" vertical="center" textRotation="0" wrapText="false" indent="0" shrinkToFit="false"/>
      <protection locked="true" hidden="false"/>
    </xf>
    <xf numFmtId="176" fontId="16" fillId="6" borderId="57" xfId="0" applyFont="true" applyBorder="true" applyAlignment="true" applyProtection="false">
      <alignment horizontal="general" vertical="center" textRotation="0" wrapText="false" indent="0" shrinkToFit="false"/>
      <protection locked="true" hidden="false"/>
    </xf>
    <xf numFmtId="176" fontId="16" fillId="6" borderId="56" xfId="0" applyFont="true" applyBorder="true" applyAlignment="true" applyProtection="false">
      <alignment horizontal="general" vertical="center" textRotation="0" wrapText="false" indent="0" shrinkToFit="false"/>
      <protection locked="true" hidden="false"/>
    </xf>
    <xf numFmtId="176" fontId="16" fillId="3" borderId="61" xfId="0" applyFont="true" applyBorder="true" applyAlignment="true" applyProtection="false">
      <alignment horizontal="center" vertical="center" textRotation="0" wrapText="false" indent="0" shrinkToFit="false"/>
      <protection locked="true" hidden="false"/>
    </xf>
    <xf numFmtId="176" fontId="16" fillId="3" borderId="131" xfId="0" applyFont="true" applyBorder="true" applyAlignment="true" applyProtection="false">
      <alignment horizontal="center" vertical="center" textRotation="0" wrapText="false" indent="0" shrinkToFit="false"/>
      <protection locked="true" hidden="false"/>
    </xf>
    <xf numFmtId="171" fontId="16" fillId="4" borderId="90" xfId="0" applyFont="true" applyBorder="true" applyAlignment="true" applyProtection="false">
      <alignment horizontal="general" vertical="center" textRotation="0" wrapText="false" indent="0" shrinkToFit="false"/>
      <protection locked="true" hidden="false"/>
    </xf>
    <xf numFmtId="171" fontId="16" fillId="4" borderId="81" xfId="0" applyFont="true" applyBorder="true" applyAlignment="true" applyProtection="false">
      <alignment horizontal="general" vertical="center" textRotation="0" wrapText="false" indent="0" shrinkToFit="false"/>
      <protection locked="true" hidden="false"/>
    </xf>
    <xf numFmtId="171" fontId="16" fillId="4" borderId="57" xfId="0" applyFont="true" applyBorder="true" applyAlignment="true" applyProtection="false">
      <alignment horizontal="general" vertical="center" textRotation="0" wrapText="false" indent="0" shrinkToFit="false"/>
      <protection locked="true" hidden="false"/>
    </xf>
    <xf numFmtId="171" fontId="16" fillId="4" borderId="132" xfId="0" applyFont="true" applyBorder="true" applyAlignment="true" applyProtection="false">
      <alignment horizontal="general" vertical="center" textRotation="0" wrapText="false" indent="0" shrinkToFit="false"/>
      <protection locked="true" hidden="false"/>
    </xf>
    <xf numFmtId="171" fontId="16" fillId="4" borderId="61" xfId="0" applyFont="true" applyBorder="true" applyAlignment="true" applyProtection="false">
      <alignment horizontal="general" vertical="center" textRotation="0" wrapText="false" indent="0" shrinkToFit="false"/>
      <protection locked="true" hidden="false"/>
    </xf>
    <xf numFmtId="171" fontId="16" fillId="4" borderId="131" xfId="0" applyFont="true" applyBorder="true" applyAlignment="true" applyProtection="false">
      <alignment horizontal="general" vertical="center" textRotation="0" wrapText="false" indent="0" shrinkToFit="false"/>
      <protection locked="true" hidden="false"/>
    </xf>
    <xf numFmtId="171" fontId="16" fillId="5" borderId="90" xfId="0" applyFont="true" applyBorder="true" applyAlignment="true" applyProtection="false">
      <alignment horizontal="general" vertical="center" textRotation="0" wrapText="false" indent="0" shrinkToFit="false"/>
      <protection locked="true" hidden="false"/>
    </xf>
    <xf numFmtId="171" fontId="16" fillId="5" borderId="81" xfId="0" applyFont="true" applyBorder="true" applyAlignment="true" applyProtection="false">
      <alignment horizontal="general" vertical="center" textRotation="0" wrapText="false" indent="0" shrinkToFit="false"/>
      <protection locked="true" hidden="false"/>
    </xf>
    <xf numFmtId="171" fontId="16" fillId="5" borderId="57" xfId="0" applyFont="true" applyBorder="true" applyAlignment="true" applyProtection="false">
      <alignment horizontal="general" vertical="center" textRotation="0" wrapText="false" indent="0" shrinkToFit="false"/>
      <protection locked="true" hidden="false"/>
    </xf>
    <xf numFmtId="171" fontId="16" fillId="5" borderId="132" xfId="0" applyFont="true" applyBorder="true" applyAlignment="true" applyProtection="false">
      <alignment horizontal="general" vertical="center" textRotation="0" wrapText="false" indent="0" shrinkToFit="false"/>
      <protection locked="true" hidden="false"/>
    </xf>
    <xf numFmtId="171" fontId="16" fillId="5" borderId="61" xfId="0" applyFont="true" applyBorder="true" applyAlignment="true" applyProtection="false">
      <alignment horizontal="general" vertical="center" textRotation="0" wrapText="false" indent="0" shrinkToFit="false"/>
      <protection locked="true" hidden="false"/>
    </xf>
    <xf numFmtId="171" fontId="16" fillId="5" borderId="131" xfId="0" applyFont="true" applyBorder="true" applyAlignment="true" applyProtection="false">
      <alignment horizontal="general" vertical="center" textRotation="0" wrapText="false" indent="0" shrinkToFit="false"/>
      <protection locked="true" hidden="false"/>
    </xf>
    <xf numFmtId="164" fontId="20" fillId="2" borderId="8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71" fontId="16" fillId="6" borderId="104" xfId="0" applyFont="true" applyBorder="true" applyAlignment="true" applyProtection="false">
      <alignment horizontal="general" vertical="center" textRotation="0" wrapText="false" indent="0" shrinkToFit="false"/>
      <protection locked="true" hidden="false"/>
    </xf>
    <xf numFmtId="168" fontId="16" fillId="6" borderId="76" xfId="19" applyFont="true" applyBorder="true" applyAlignment="true" applyProtection="true">
      <alignment horizontal="center" vertical="center" textRotation="0" wrapText="false" indent="0" shrinkToFit="false"/>
      <protection locked="true" hidden="false"/>
    </xf>
    <xf numFmtId="168" fontId="16" fillId="6" borderId="62" xfId="19" applyFont="true" applyBorder="true" applyAlignment="true" applyProtection="true">
      <alignment horizontal="center" vertical="center" textRotation="0" wrapText="false" indent="0" shrinkToFit="false"/>
      <protection locked="true" hidden="false"/>
    </xf>
    <xf numFmtId="168" fontId="16" fillId="6" borderId="62" xfId="19" applyFont="true" applyBorder="true" applyAlignment="true" applyProtection="true">
      <alignment horizontal="general" vertical="center" textRotation="0" wrapText="false" indent="0" shrinkToFit="false"/>
      <protection locked="true" hidden="false"/>
    </xf>
    <xf numFmtId="168" fontId="16" fillId="4" borderId="54"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4" borderId="76"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5" fontId="15" fillId="5" borderId="2" xfId="0" applyFont="true" applyBorder="true" applyAlignment="true" applyProtection="false">
      <alignment horizontal="center" vertical="center" textRotation="0" wrapText="false" indent="0" shrinkToFit="false"/>
      <protection locked="true" hidden="false"/>
    </xf>
    <xf numFmtId="168" fontId="15" fillId="6" borderId="137" xfId="19" applyFont="true" applyBorder="true" applyAlignment="true" applyProtection="true">
      <alignment horizontal="general" vertical="center" textRotation="0" wrapText="false" indent="0" shrinkToFit="false"/>
      <protection locked="true" hidden="false"/>
    </xf>
    <xf numFmtId="168" fontId="15" fillId="6" borderId="0" xfId="19" applyFont="true" applyBorder="true" applyAlignment="true" applyProtection="true">
      <alignment horizontal="general" vertical="center" textRotation="0" wrapText="false" indent="0" shrinkToFit="false"/>
      <protection locked="true" hidden="false"/>
    </xf>
    <xf numFmtId="168" fontId="15" fillId="4" borderId="71" xfId="19" applyFont="true" applyBorder="true" applyAlignment="true" applyProtection="true">
      <alignment horizontal="right" vertical="center" textRotation="0" wrapText="false" indent="0" shrinkToFit="false"/>
      <protection locked="true" hidden="false"/>
    </xf>
    <xf numFmtId="168" fontId="15" fillId="6" borderId="142" xfId="19" applyFont="true" applyBorder="true" applyAlignment="true" applyProtection="true">
      <alignment horizontal="general" vertical="center" textRotation="0" wrapText="false" indent="0" shrinkToFit="false"/>
      <protection locked="true" hidden="false"/>
    </xf>
    <xf numFmtId="164" fontId="0" fillId="2" borderId="160" xfId="0" applyFont="true" applyBorder="true" applyAlignment="true" applyProtection="false">
      <alignment horizontal="center" vertical="center" textRotation="0" wrapText="false" indent="0" shrinkToFit="false"/>
      <protection locked="true" hidden="false"/>
    </xf>
    <xf numFmtId="172" fontId="0" fillId="2" borderId="161" xfId="0" applyFont="true" applyBorder="true" applyAlignment="true" applyProtection="false">
      <alignment horizontal="right" vertical="center" textRotation="0" wrapText="false" indent="0" shrinkToFit="false"/>
      <protection locked="true" hidden="false"/>
    </xf>
    <xf numFmtId="168" fontId="15" fillId="6" borderId="144" xfId="19" applyFont="true" applyBorder="true" applyAlignment="true" applyProtection="true">
      <alignment horizontal="center" vertical="center" textRotation="0" wrapText="false" indent="0" shrinkToFit="false"/>
      <protection locked="true" hidden="false"/>
    </xf>
    <xf numFmtId="168" fontId="15" fillId="6" borderId="113" xfId="19" applyFont="true" applyBorder="true" applyAlignment="true" applyProtection="true">
      <alignment horizontal="center" vertical="center" textRotation="0" wrapText="false" indent="0" shrinkToFit="false"/>
      <protection locked="true" hidden="false"/>
    </xf>
    <xf numFmtId="168" fontId="15" fillId="6" borderId="116" xfId="19" applyFont="true" applyBorder="true" applyAlignment="true" applyProtection="true">
      <alignment horizontal="center" vertical="center" textRotation="0" wrapText="false" indent="0" shrinkToFit="false"/>
      <protection locked="true" hidden="false"/>
    </xf>
    <xf numFmtId="168" fontId="15" fillId="5" borderId="144" xfId="19" applyFont="true" applyBorder="true" applyAlignment="true" applyProtection="true">
      <alignment horizontal="center" vertical="center" textRotation="0" wrapText="false" indent="0" shrinkToFit="false"/>
      <protection locked="true" hidden="false"/>
    </xf>
    <xf numFmtId="168" fontId="15" fillId="5" borderId="113" xfId="19" applyFont="true" applyBorder="true" applyAlignment="true" applyProtection="true">
      <alignment horizontal="center" vertical="center" textRotation="0" wrapText="false" indent="0" shrinkToFit="false"/>
      <protection locked="true" hidden="false"/>
    </xf>
    <xf numFmtId="168" fontId="15" fillId="5" borderId="116" xfId="19" applyFont="true" applyBorder="true" applyAlignment="true" applyProtection="true">
      <alignment horizontal="center" vertical="center" textRotation="0" wrapText="false" indent="0" shrinkToFit="false"/>
      <protection locked="true" hidden="false"/>
    </xf>
    <xf numFmtId="168" fontId="15" fillId="5" borderId="115" xfId="19" applyFont="true" applyBorder="true" applyAlignment="true" applyProtection="true">
      <alignment horizontal="center" vertical="center" textRotation="0" wrapText="false" indent="0" shrinkToFit="false"/>
      <protection locked="true" hidden="false"/>
    </xf>
    <xf numFmtId="168" fontId="15" fillId="6" borderId="146" xfId="19" applyFont="true" applyBorder="true" applyAlignment="true" applyProtection="true">
      <alignment horizontal="center" vertical="center" textRotation="0" wrapText="false" indent="0" shrinkToFit="false"/>
      <protection locked="true" hidden="false"/>
    </xf>
    <xf numFmtId="168" fontId="15" fillId="6" borderId="120" xfId="19" applyFont="true" applyBorder="true" applyAlignment="true" applyProtection="true">
      <alignment horizontal="center" vertical="center" textRotation="0" wrapText="false" indent="0" shrinkToFit="false"/>
      <protection locked="true" hidden="false"/>
    </xf>
    <xf numFmtId="168" fontId="15" fillId="6" borderId="123" xfId="19" applyFont="true" applyBorder="true" applyAlignment="true" applyProtection="true">
      <alignment horizontal="center" vertical="center" textRotation="0" wrapText="false" indent="0" shrinkToFit="false"/>
      <protection locked="true" hidden="false"/>
    </xf>
    <xf numFmtId="168" fontId="15" fillId="5" borderId="146" xfId="19" applyFont="true" applyBorder="true" applyAlignment="true" applyProtection="true">
      <alignment horizontal="center" vertical="center" textRotation="0" wrapText="false" indent="0" shrinkToFit="false"/>
      <protection locked="true" hidden="false"/>
    </xf>
    <xf numFmtId="168" fontId="15" fillId="5" borderId="120" xfId="19" applyFont="true" applyBorder="true" applyAlignment="true" applyProtection="true">
      <alignment horizontal="center" vertical="center" textRotation="0" wrapText="false" indent="0" shrinkToFit="false"/>
      <protection locked="true" hidden="false"/>
    </xf>
    <xf numFmtId="168" fontId="15" fillId="5" borderId="123" xfId="19" applyFont="true" applyBorder="true" applyAlignment="true" applyProtection="true">
      <alignment horizontal="center" vertical="center" textRotation="0" wrapText="false" indent="0" shrinkToFit="false"/>
      <protection locked="true" hidden="false"/>
    </xf>
    <xf numFmtId="168" fontId="15" fillId="5" borderId="122" xfId="19" applyFont="true" applyBorder="true" applyAlignment="true" applyProtection="true">
      <alignment horizontal="center" vertical="center" textRotation="0" wrapText="false" indent="0" shrinkToFit="false"/>
      <protection locked="true" hidden="false"/>
    </xf>
    <xf numFmtId="168" fontId="15" fillId="6" borderId="148" xfId="19" applyFont="true" applyBorder="true" applyAlignment="true" applyProtection="true">
      <alignment horizontal="right" vertical="center" textRotation="0" wrapText="false" indent="0" shrinkToFit="false"/>
      <protection locked="true" hidden="false"/>
    </xf>
    <xf numFmtId="168" fontId="15" fillId="6" borderId="130" xfId="19" applyFont="true" applyBorder="true" applyAlignment="true" applyProtection="true">
      <alignment horizontal="right" vertical="center" textRotation="0" wrapText="false" indent="0" shrinkToFit="false"/>
      <protection locked="true" hidden="false"/>
    </xf>
    <xf numFmtId="168" fontId="15" fillId="5" borderId="148" xfId="19" applyFont="true" applyBorder="true" applyAlignment="true" applyProtection="true">
      <alignment horizontal="center" vertical="center" textRotation="0" wrapText="false" indent="0" shrinkToFit="false"/>
      <protection locked="true" hidden="false"/>
    </xf>
    <xf numFmtId="168" fontId="15" fillId="5" borderId="127" xfId="19" applyFont="true" applyBorder="true" applyAlignment="true" applyProtection="true">
      <alignment horizontal="center" vertical="center" textRotation="0" wrapText="false" indent="0" shrinkToFit="false"/>
      <protection locked="true" hidden="false"/>
    </xf>
    <xf numFmtId="168" fontId="15" fillId="4" borderId="150" xfId="19" applyFont="true" applyBorder="true" applyAlignment="true" applyProtection="true">
      <alignment horizontal="right" vertical="center" textRotation="0" wrapText="false" indent="0" shrinkToFit="false"/>
      <protection locked="true" hidden="false"/>
    </xf>
    <xf numFmtId="168" fontId="15" fillId="6" borderId="162" xfId="19" applyFont="true" applyBorder="true" applyAlignment="true" applyProtection="true">
      <alignment horizontal="right" vertical="center" textRotation="0" wrapText="false" indent="0" shrinkToFit="false"/>
      <protection locked="true" hidden="false"/>
    </xf>
    <xf numFmtId="168" fontId="15" fillId="6" borderId="157" xfId="19" applyFont="true" applyBorder="true" applyAlignment="true" applyProtection="true">
      <alignment horizontal="right" vertical="center" textRotation="0" wrapText="false" indent="0" shrinkToFit="false"/>
      <protection locked="true" hidden="false"/>
    </xf>
    <xf numFmtId="168" fontId="15" fillId="5" borderId="163" xfId="19" applyFont="true" applyBorder="true" applyAlignment="true" applyProtection="true">
      <alignment horizontal="right" vertical="center" textRotation="0" wrapText="false" indent="0" shrinkToFit="false"/>
      <protection locked="true" hidden="false"/>
    </xf>
    <xf numFmtId="168" fontId="15" fillId="5" borderId="132" xfId="19" applyFont="true" applyBorder="true" applyAlignment="true" applyProtection="true">
      <alignment horizontal="right" vertical="center" textRotation="0" wrapText="false" indent="0" shrinkToFit="false"/>
      <protection locked="true" hidden="false"/>
    </xf>
    <xf numFmtId="168" fontId="15" fillId="5" borderId="61" xfId="19" applyFont="true" applyBorder="true" applyAlignment="true" applyProtection="true">
      <alignment horizontal="right" vertical="center" textRotation="0" wrapText="false" indent="0" shrinkToFit="false"/>
      <protection locked="true" hidden="false"/>
    </xf>
    <xf numFmtId="168" fontId="15" fillId="6" borderId="150" xfId="19" applyFont="true" applyBorder="true" applyAlignment="true" applyProtection="true">
      <alignment horizontal="center" vertical="center" textRotation="0" wrapText="false" indent="0" shrinkToFit="false"/>
      <protection locked="true" hidden="false"/>
    </xf>
    <xf numFmtId="168" fontId="15" fillId="6" borderId="133" xfId="19" applyFont="true" applyBorder="true" applyAlignment="true" applyProtection="true">
      <alignment horizontal="center" vertical="center" textRotation="0" wrapText="false" indent="0" shrinkToFit="false"/>
      <protection locked="true" hidden="false"/>
    </xf>
    <xf numFmtId="168" fontId="15" fillId="6" borderId="151" xfId="19" applyFont="true" applyBorder="true" applyAlignment="true" applyProtection="true">
      <alignment horizontal="right" vertical="center" textRotation="0" wrapText="false" indent="0" shrinkToFit="false"/>
      <protection locked="true" hidden="false"/>
    </xf>
    <xf numFmtId="168" fontId="15" fillId="4" borderId="150" xfId="19" applyFont="true" applyBorder="true" applyAlignment="true" applyProtection="true">
      <alignment horizontal="center" vertical="center" textRotation="0" wrapText="false" indent="0" shrinkToFit="false"/>
      <protection locked="true" hidden="false"/>
    </xf>
    <xf numFmtId="168" fontId="15" fillId="5" borderId="164" xfId="19" applyFont="true" applyBorder="true" applyAlignment="true" applyProtection="true">
      <alignment horizontal="center" vertical="center" textRotation="0" wrapText="false" indent="0" shrinkToFit="false"/>
      <protection locked="true" hidden="false"/>
    </xf>
    <xf numFmtId="168" fontId="15" fillId="5" borderId="133" xfId="19" applyFont="true" applyBorder="true" applyAlignment="true" applyProtection="true">
      <alignment horizontal="center" vertical="center" textRotation="0" wrapText="false" indent="0" shrinkToFit="false"/>
      <protection locked="true" hidden="false"/>
    </xf>
    <xf numFmtId="168" fontId="15" fillId="5" borderId="150" xfId="19" applyFont="true" applyBorder="true" applyAlignment="true" applyProtection="true">
      <alignment horizontal="center" vertical="center" textRotation="0" wrapText="false" indent="0" shrinkToFit="false"/>
      <protection locked="true" hidden="false"/>
    </xf>
    <xf numFmtId="171" fontId="16" fillId="3" borderId="90" xfId="0" applyFont="true" applyBorder="true" applyAlignment="true" applyProtection="false">
      <alignment horizontal="general" vertical="center" textRotation="0" wrapText="false" indent="0" shrinkToFit="false"/>
      <protection locked="true" hidden="false"/>
    </xf>
    <xf numFmtId="171" fontId="16" fillId="6" borderId="81" xfId="0" applyFont="true" applyBorder="true" applyAlignment="true" applyProtection="false">
      <alignment horizontal="general" vertical="center" textRotation="0" wrapText="false" indent="0" shrinkToFit="false"/>
      <protection locked="true" hidden="false"/>
    </xf>
    <xf numFmtId="171" fontId="16" fillId="6" borderId="57" xfId="0" applyFont="true" applyBorder="true" applyAlignment="true" applyProtection="false">
      <alignment horizontal="general" vertical="center" textRotation="0" wrapText="false" indent="0" shrinkToFit="false"/>
      <protection locked="true" hidden="false"/>
    </xf>
    <xf numFmtId="171" fontId="16" fillId="6" borderId="56" xfId="0" applyFont="true" applyBorder="true" applyAlignment="true" applyProtection="false">
      <alignment horizontal="general" vertical="center" textRotation="0" wrapText="false" indent="0" shrinkToFit="false"/>
      <protection locked="true" hidden="false"/>
    </xf>
    <xf numFmtId="171" fontId="16" fillId="3" borderId="61" xfId="0" applyFont="true" applyBorder="true" applyAlignment="true" applyProtection="false">
      <alignment horizontal="center" vertical="center" textRotation="0" wrapText="false" indent="0" shrinkToFit="false"/>
      <protection locked="true" hidden="false"/>
    </xf>
    <xf numFmtId="171" fontId="16" fillId="3" borderId="131" xfId="0" applyFont="true" applyBorder="true" applyAlignment="true" applyProtection="false">
      <alignment horizontal="center" vertical="center" textRotation="0" wrapText="false" indent="0" shrinkToFit="false"/>
      <protection locked="true" hidden="false"/>
    </xf>
    <xf numFmtId="168" fontId="16" fillId="6" borderId="54" xfId="19" applyFont="true" applyBorder="true" applyAlignment="true" applyProtection="true">
      <alignment horizontal="general" vertical="center" textRotation="0" wrapText="false" indent="0" shrinkToFit="false"/>
      <protection locked="true" hidden="false"/>
    </xf>
    <xf numFmtId="168" fontId="16" fillId="6" borderId="58" xfId="19" applyFont="true" applyBorder="true" applyAlignment="true" applyProtection="true">
      <alignment horizontal="general" vertical="center" textRotation="0" wrapText="false" indent="0" shrinkToFit="false"/>
      <protection locked="true" hidden="false"/>
    </xf>
    <xf numFmtId="168" fontId="16" fillId="4" borderId="54" xfId="19" applyFont="true" applyBorder="true" applyAlignment="true" applyProtection="true">
      <alignment horizontal="general" vertical="center" textRotation="0" wrapText="false" indent="0" shrinkToFit="false"/>
      <protection locked="true" hidden="false"/>
    </xf>
    <xf numFmtId="168" fontId="16" fillId="4" borderId="58" xfId="19" applyFont="true" applyBorder="true" applyAlignment="true" applyProtection="true">
      <alignment horizontal="general" vertical="center" textRotation="0" wrapText="false" indent="0" shrinkToFit="false"/>
      <protection locked="true" hidden="false"/>
    </xf>
    <xf numFmtId="168" fontId="16" fillId="4" borderId="62" xfId="19" applyFont="true" applyBorder="true" applyAlignment="true" applyProtection="true">
      <alignment horizontal="general" vertical="center" textRotation="0" wrapText="false" indent="0" shrinkToFit="false"/>
      <protection locked="true" hidden="false"/>
    </xf>
    <xf numFmtId="168" fontId="16" fillId="4" borderId="76" xfId="19" applyFont="true" applyBorder="true" applyAlignment="true" applyProtection="true">
      <alignment horizontal="general" vertical="center" textRotation="0" wrapText="false" indent="0" shrinkToFit="false"/>
      <protection locked="true" hidden="false"/>
    </xf>
    <xf numFmtId="168" fontId="16" fillId="5" borderId="54" xfId="19" applyFont="true" applyBorder="true" applyAlignment="true" applyProtection="true">
      <alignment horizontal="general" vertical="center" textRotation="0" wrapText="false" indent="0" shrinkToFit="false"/>
      <protection locked="true" hidden="false"/>
    </xf>
    <xf numFmtId="168" fontId="16" fillId="5" borderId="58" xfId="19" applyFont="true" applyBorder="true" applyAlignment="true" applyProtection="true">
      <alignment horizontal="general" vertical="center" textRotation="0" wrapText="false" indent="0" shrinkToFit="false"/>
      <protection locked="true" hidden="false"/>
    </xf>
    <xf numFmtId="168" fontId="16" fillId="5" borderId="62" xfId="19" applyFont="true" applyBorder="true" applyAlignment="true" applyProtection="true">
      <alignment horizontal="general" vertical="center" textRotation="0" wrapText="false" indent="0" shrinkToFit="false"/>
      <protection locked="true" hidden="false"/>
    </xf>
    <xf numFmtId="168" fontId="16" fillId="5" borderId="76" xfId="19" applyFont="true" applyBorder="true" applyAlignment="true" applyProtection="true">
      <alignment horizontal="general" vertical="center" textRotation="0" wrapText="false" indent="0" shrinkToFit="false"/>
      <protection locked="true" hidden="false"/>
    </xf>
    <xf numFmtId="168" fontId="16" fillId="5" borderId="60" xfId="19" applyFont="true" applyBorder="true" applyAlignment="true" applyProtection="true">
      <alignment horizontal="general" vertical="center" textRotation="0" wrapText="false" indent="0" shrinkToFit="false"/>
      <protection locked="true" hidden="false"/>
    </xf>
    <xf numFmtId="172" fontId="16" fillId="5" borderId="12" xfId="0" applyFont="true" applyBorder="true" applyAlignment="true" applyProtection="false">
      <alignment horizontal="center" vertical="center" textRotation="0" wrapText="false" indent="0" shrinkToFit="false"/>
      <protection locked="true" hidden="false"/>
    </xf>
    <xf numFmtId="168" fontId="15" fillId="5" borderId="165" xfId="19" applyFont="true" applyBorder="true" applyAlignment="true" applyProtection="true">
      <alignment horizontal="general" vertical="center" textRotation="0" wrapText="false" indent="0" shrinkToFit="false"/>
      <protection locked="true" hidden="false"/>
    </xf>
    <xf numFmtId="168" fontId="15" fillId="5" borderId="142" xfId="19" applyFont="true" applyBorder="true" applyAlignment="true" applyProtection="true">
      <alignment horizontal="general" vertical="center" textRotation="0" wrapText="false" indent="0" shrinkToFit="false"/>
      <protection locked="true" hidden="false"/>
    </xf>
    <xf numFmtId="168" fontId="15" fillId="5" borderId="143" xfId="19" applyFont="true" applyBorder="true" applyAlignment="true" applyProtection="true">
      <alignment horizontal="general" vertical="center" textRotation="0" wrapText="false" indent="0" shrinkToFit="false"/>
      <protection locked="true" hidden="false"/>
    </xf>
    <xf numFmtId="168" fontId="15" fillId="5" borderId="145" xfId="19" applyFont="true" applyBorder="true" applyAlignment="true" applyProtection="true">
      <alignment horizontal="general" vertical="center" textRotation="0" wrapText="false" indent="0" shrinkToFit="false"/>
      <protection locked="true" hidden="false"/>
    </xf>
    <xf numFmtId="168" fontId="15" fillId="5" borderId="147" xfId="19" applyFont="true" applyBorder="true" applyAlignment="true" applyProtection="true">
      <alignment horizontal="general" vertical="center" textRotation="0" wrapText="false" indent="0" shrinkToFit="false"/>
      <protection locked="true" hidden="false"/>
    </xf>
    <xf numFmtId="168" fontId="15" fillId="5" borderId="162" xfId="19" applyFont="true" applyBorder="true" applyAlignment="true" applyProtection="true">
      <alignment horizontal="general" vertical="center" textRotation="0" wrapText="false" indent="0" shrinkToFit="false"/>
      <protection locked="true" hidden="false"/>
    </xf>
    <xf numFmtId="168" fontId="15" fillId="6" borderId="163" xfId="19" applyFont="true" applyBorder="true" applyAlignment="true" applyProtection="true">
      <alignment horizontal="general" vertical="center" textRotation="0" wrapText="false" indent="0" shrinkToFit="false"/>
      <protection locked="true" hidden="false"/>
    </xf>
    <xf numFmtId="168" fontId="15" fillId="6" borderId="132" xfId="19" applyFont="true" applyBorder="true" applyAlignment="true" applyProtection="true">
      <alignment horizontal="general"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6" fillId="3" borderId="0" xfId="0" applyFont="true" applyBorder="true" applyAlignment="true" applyProtection="false">
      <alignment horizontal="center" vertical="center" textRotation="0" wrapText="false" indent="0" shrinkToFit="false"/>
      <protection locked="true" hidden="false"/>
    </xf>
    <xf numFmtId="171" fontId="16" fillId="5" borderId="0" xfId="0" applyFont="true" applyBorder="true" applyAlignment="true" applyProtection="false">
      <alignment horizontal="general" vertical="center" textRotation="0" wrapText="false" indent="0" shrinkToFit="false"/>
      <protection locked="true" hidden="false"/>
    </xf>
    <xf numFmtId="171" fontId="16" fillId="3" borderId="67" xfId="0" applyFont="true" applyBorder="true" applyAlignment="true" applyProtection="false">
      <alignment horizontal="center" vertical="center" textRotation="0" wrapText="false" indent="0" shrinkToFit="false"/>
      <protection locked="true" hidden="false"/>
    </xf>
    <xf numFmtId="171" fontId="16" fillId="5" borderId="67" xfId="0" applyFont="true" applyBorder="true" applyAlignment="true" applyProtection="false">
      <alignment horizontal="general" vertical="center" textRotation="0" wrapText="false" indent="0" shrinkToFit="false"/>
      <protection locked="true" hidden="false"/>
    </xf>
    <xf numFmtId="171" fontId="16" fillId="3" borderId="114" xfId="0" applyFont="true" applyBorder="true" applyAlignment="true" applyProtection="false">
      <alignment horizontal="center" vertical="center" textRotation="0" wrapText="false" indent="0" shrinkToFit="false"/>
      <protection locked="true" hidden="false"/>
    </xf>
    <xf numFmtId="171" fontId="16" fillId="5" borderId="114" xfId="0" applyFont="true" applyBorder="true" applyAlignment="true" applyProtection="false">
      <alignment horizontal="general" vertical="center" textRotation="0" wrapText="false" indent="0" shrinkToFit="false"/>
      <protection locked="true" hidden="false"/>
    </xf>
    <xf numFmtId="171" fontId="16" fillId="3" borderId="121" xfId="0" applyFont="true" applyBorder="true" applyAlignment="true" applyProtection="false">
      <alignment horizontal="center" vertical="center" textRotation="0" wrapText="false" indent="0" shrinkToFit="false"/>
      <protection locked="true" hidden="false"/>
    </xf>
    <xf numFmtId="171" fontId="16" fillId="5" borderId="121" xfId="0" applyFont="true" applyBorder="true" applyAlignment="true" applyProtection="false">
      <alignment horizontal="general" vertical="center" textRotation="0" wrapText="false" indent="0" shrinkToFit="false"/>
      <protection locked="true" hidden="false"/>
    </xf>
    <xf numFmtId="171" fontId="16" fillId="3" borderId="128" xfId="0" applyFont="true" applyBorder="true" applyAlignment="true" applyProtection="false">
      <alignment horizontal="center" vertical="center" textRotation="0" wrapText="false" indent="0" shrinkToFit="false"/>
      <protection locked="true" hidden="false"/>
    </xf>
    <xf numFmtId="171" fontId="16" fillId="5" borderId="128" xfId="0" applyFont="true" applyBorder="true" applyAlignment="true" applyProtection="false">
      <alignment horizontal="general" vertical="center" textRotation="0" wrapText="false" indent="0" shrinkToFit="false"/>
      <protection locked="true" hidden="false"/>
    </xf>
    <xf numFmtId="171" fontId="16" fillId="3" borderId="56" xfId="0" applyFont="true" applyBorder="true" applyAlignment="true" applyProtection="false">
      <alignment horizontal="center" vertical="center" textRotation="0" wrapText="false" indent="0" shrinkToFit="false"/>
      <protection locked="true" hidden="false"/>
    </xf>
    <xf numFmtId="171" fontId="16" fillId="5"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5" borderId="134" xfId="0" applyFont="true" applyBorder="true" applyAlignment="true" applyProtection="false">
      <alignment horizontal="center" vertical="center" textRotation="0" wrapText="false" indent="0" shrinkToFit="false"/>
      <protection locked="true" hidden="false"/>
    </xf>
    <xf numFmtId="164" fontId="17" fillId="5" borderId="102" xfId="0" applyFont="true" applyBorder="true" applyAlignment="true" applyProtection="false">
      <alignment horizontal="center" vertical="center" textRotation="0" wrapText="false" indent="0" shrinkToFit="false"/>
      <protection locked="true" hidden="false"/>
    </xf>
    <xf numFmtId="171" fontId="16" fillId="6" borderId="79" xfId="0" applyFont="true" applyBorder="true" applyAlignment="true" applyProtection="false">
      <alignment horizontal="general" vertical="center" textRotation="0" wrapText="false" indent="0" shrinkToFit="false"/>
      <protection locked="true" hidden="false"/>
    </xf>
    <xf numFmtId="171" fontId="16" fillId="3" borderId="79" xfId="0" applyFont="true" applyBorder="true" applyAlignment="true" applyProtection="false">
      <alignment horizontal="center" vertical="center" textRotation="0" wrapText="false" indent="0" shrinkToFit="false"/>
      <protection locked="true" hidden="false"/>
    </xf>
    <xf numFmtId="171" fontId="16" fillId="4" borderId="79" xfId="0" applyFont="true" applyBorder="true" applyAlignment="true" applyProtection="false">
      <alignment horizontal="general" vertical="center" textRotation="0" wrapText="false" indent="0" shrinkToFit="false"/>
      <protection locked="true" hidden="false"/>
    </xf>
    <xf numFmtId="171" fontId="16" fillId="5" borderId="79" xfId="0" applyFont="true" applyBorder="true" applyAlignment="true" applyProtection="false">
      <alignment horizontal="general" vertical="center" textRotation="0" wrapText="false" indent="0" shrinkToFit="false"/>
      <protection locked="true" hidden="false"/>
    </xf>
    <xf numFmtId="168" fontId="16" fillId="6" borderId="63" xfId="19" applyFont="true" applyBorder="true" applyAlignment="true" applyProtection="true">
      <alignment horizontal="center" vertical="center" textRotation="0" wrapText="false" indent="0" shrinkToFit="false"/>
      <protection locked="true" hidden="false"/>
    </xf>
    <xf numFmtId="168" fontId="16" fillId="6" borderId="58" xfId="19" applyFont="true" applyBorder="true" applyAlignment="true" applyProtection="true">
      <alignment horizontal="center" vertical="center" textRotation="0" wrapText="false" indent="0" shrinkToFit="false"/>
      <protection locked="true" hidden="false"/>
    </xf>
    <xf numFmtId="168" fontId="16" fillId="6" borderId="59" xfId="19" applyFont="true" applyBorder="true" applyAlignment="true" applyProtection="true">
      <alignment horizontal="center" vertical="center" textRotation="0" wrapText="false" indent="0" shrinkToFit="false"/>
      <protection locked="true" hidden="false"/>
    </xf>
    <xf numFmtId="168" fontId="16" fillId="3" borderId="59" xfId="19" applyFont="true" applyBorder="true" applyAlignment="true" applyProtection="true">
      <alignment horizontal="center" vertical="center" textRotation="0" wrapText="false" indent="0" shrinkToFit="false"/>
      <protection locked="true" hidden="false"/>
    </xf>
    <xf numFmtId="168" fontId="16" fillId="4" borderId="59" xfId="19" applyFont="true" applyBorder="true" applyAlignment="true" applyProtection="true">
      <alignment horizontal="center" vertical="center" textRotation="0" wrapText="false" indent="0" shrinkToFit="false"/>
      <protection locked="true" hidden="false"/>
    </xf>
    <xf numFmtId="168" fontId="16" fillId="4" borderId="60" xfId="19" applyFont="true" applyBorder="true" applyAlignment="true" applyProtection="true">
      <alignment horizontal="center" vertical="center" textRotation="0" wrapText="false" indent="0" shrinkToFit="false"/>
      <protection locked="true" hidden="false"/>
    </xf>
    <xf numFmtId="168" fontId="16" fillId="4" borderId="55" xfId="19" applyFont="true" applyBorder="true" applyAlignment="true" applyProtection="true">
      <alignment horizontal="center" vertical="center" textRotation="0" wrapText="false" indent="0" shrinkToFit="false"/>
      <protection locked="true" hidden="false"/>
    </xf>
    <xf numFmtId="168" fontId="16" fillId="5" borderId="55" xfId="19"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false">
      <alignment horizontal="right" vertical="bottom" textRotation="0" wrapText="false" indent="0" shrinkToFit="false"/>
      <protection locked="true" hidden="false"/>
    </xf>
    <xf numFmtId="168" fontId="15" fillId="4" borderId="105" xfId="19" applyFont="true" applyBorder="true" applyAlignment="true" applyProtection="true">
      <alignment horizontal="center" vertical="center" textRotation="0" wrapText="false" indent="0" shrinkToFit="false"/>
      <protection locked="true" hidden="false"/>
    </xf>
    <xf numFmtId="168" fontId="15" fillId="5" borderId="139" xfId="19" applyFont="true" applyBorder="true" applyAlignment="true" applyProtection="true">
      <alignment horizontal="general" vertical="center" textRotation="0" wrapText="false" indent="0" shrinkToFit="false"/>
      <protection locked="true" hidden="false"/>
    </xf>
    <xf numFmtId="168" fontId="15" fillId="5" borderId="4" xfId="19" applyFont="true" applyBorder="true" applyAlignment="true" applyProtection="true">
      <alignment horizontal="general" vertical="center" textRotation="0" wrapText="false" indent="0" shrinkToFit="false"/>
      <protection locked="true" hidden="false"/>
    </xf>
    <xf numFmtId="168" fontId="15" fillId="6" borderId="143" xfId="19" applyFont="true" applyBorder="true" applyAlignment="true" applyProtection="true">
      <alignment horizontal="center" vertical="center" textRotation="0" wrapText="false" indent="0" shrinkToFit="false"/>
      <protection locked="true" hidden="false"/>
    </xf>
    <xf numFmtId="168" fontId="15" fillId="6" borderId="111" xfId="19" applyFont="true" applyBorder="true" applyAlignment="true" applyProtection="true">
      <alignment horizontal="center" vertical="center" textRotation="0" wrapText="false" indent="0" shrinkToFit="false"/>
      <protection locked="true" hidden="false"/>
    </xf>
    <xf numFmtId="168" fontId="15" fillId="6" borderId="145" xfId="19" applyFont="true" applyBorder="true" applyAlignment="true" applyProtection="true">
      <alignment horizontal="center" vertical="center" textRotation="0" wrapText="false" indent="0" shrinkToFit="false"/>
      <protection locked="true" hidden="false"/>
    </xf>
    <xf numFmtId="168" fontId="15" fillId="6" borderId="118" xfId="19" applyFont="true" applyBorder="true" applyAlignment="true" applyProtection="true">
      <alignment horizontal="center" vertical="center" textRotation="0" wrapText="false" indent="0" shrinkToFit="false"/>
      <protection locked="true" hidden="false"/>
    </xf>
    <xf numFmtId="168" fontId="15" fillId="6" borderId="146" xfId="19" applyFont="true" applyBorder="true" applyAlignment="true" applyProtection="true">
      <alignment horizontal="general" vertical="center" textRotation="0" wrapText="false" indent="0" shrinkToFit="false"/>
      <protection locked="true" hidden="false"/>
    </xf>
    <xf numFmtId="168" fontId="15" fillId="6" borderId="123" xfId="19" applyFont="true" applyBorder="true" applyAlignment="true" applyProtection="true">
      <alignment horizontal="general" vertical="center" textRotation="0" wrapText="false" indent="0" shrinkToFit="false"/>
      <protection locked="true" hidden="false"/>
    </xf>
    <xf numFmtId="168" fontId="15" fillId="6" borderId="124" xfId="19" applyFont="true" applyBorder="true" applyAlignment="true" applyProtection="true">
      <alignment horizontal="general" vertical="center" textRotation="0" wrapText="false" indent="0" shrinkToFit="false"/>
      <protection locked="true" hidden="false"/>
    </xf>
    <xf numFmtId="168" fontId="15" fillId="6" borderId="125" xfId="19" applyFont="true" applyBorder="true" applyAlignment="true" applyProtection="true">
      <alignment horizontal="general" vertical="center" textRotation="0" wrapText="false" indent="0" shrinkToFit="false"/>
      <protection locked="true" hidden="false"/>
    </xf>
    <xf numFmtId="168" fontId="15" fillId="4" borderId="131" xfId="19" applyFont="true" applyBorder="true" applyAlignment="true" applyProtection="true">
      <alignment horizontal="center" vertical="center" textRotation="0" wrapText="false" indent="0" shrinkToFit="false"/>
      <protection locked="true" hidden="false"/>
    </xf>
    <xf numFmtId="168" fontId="15" fillId="6" borderId="151" xfId="19" applyFont="true" applyBorder="true" applyAlignment="true" applyProtection="true">
      <alignment horizontal="center" vertical="center" textRotation="0" wrapText="false" indent="0" shrinkToFit="false"/>
      <protection locked="true" hidden="false"/>
    </xf>
    <xf numFmtId="168" fontId="15" fillId="5" borderId="151" xfId="19" applyFont="true" applyBorder="true" applyAlignment="true" applyProtection="tru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5" fontId="21"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9" fontId="16" fillId="5" borderId="6" xfId="0" applyFont="true" applyBorder="true" applyAlignment="true" applyProtection="false">
      <alignment horizontal="general" vertical="center" textRotation="0" wrapText="false" indent="0" shrinkToFit="false"/>
      <protection locked="true" hidden="false"/>
    </xf>
    <xf numFmtId="176" fontId="16" fillId="3" borderId="65" xfId="0" applyFont="true" applyBorder="true" applyAlignment="true" applyProtection="false">
      <alignment horizontal="general" vertical="center" textRotation="0" wrapText="false" indent="0" shrinkToFit="false"/>
      <protection locked="true" hidden="false"/>
    </xf>
    <xf numFmtId="169" fontId="16" fillId="5" borderId="66" xfId="0" applyFont="true" applyBorder="true" applyAlignment="true" applyProtection="false">
      <alignment horizontal="general" vertical="center" textRotation="0" wrapText="false" indent="0" shrinkToFit="false"/>
      <protection locked="true" hidden="false"/>
    </xf>
    <xf numFmtId="169" fontId="16" fillId="5" borderId="111" xfId="0" applyFont="true" applyBorder="true" applyAlignment="true" applyProtection="false">
      <alignment horizontal="general" vertical="center" textRotation="0" wrapText="false" indent="0" shrinkToFit="false"/>
      <protection locked="true" hidden="false"/>
    </xf>
    <xf numFmtId="169" fontId="16" fillId="5" borderId="118" xfId="0" applyFont="true" applyBorder="true" applyAlignment="true" applyProtection="false">
      <alignment horizontal="general" vertical="center" textRotation="0" wrapText="false" indent="0" shrinkToFit="false"/>
      <protection locked="true" hidden="false"/>
    </xf>
    <xf numFmtId="169" fontId="16" fillId="5" borderId="125" xfId="0" applyFont="true" applyBorder="true" applyAlignment="true" applyProtection="false">
      <alignment horizontal="general" vertical="center" textRotation="0" wrapText="false" indent="0" shrinkToFit="false"/>
      <protection locked="true" hidden="false"/>
    </xf>
    <xf numFmtId="171" fontId="16" fillId="6" borderId="73" xfId="0" applyFont="true" applyBorder="true" applyAlignment="true" applyProtection="false">
      <alignment horizontal="general" vertical="center" textRotation="0" wrapText="false" indent="0" shrinkToFit="false"/>
      <protection locked="true" hidden="false"/>
    </xf>
    <xf numFmtId="169" fontId="16" fillId="5" borderId="13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8" fontId="15" fillId="6" borderId="137" xfId="19" applyFont="true" applyBorder="true" applyAlignment="true" applyProtection="true">
      <alignment horizontal="right" vertical="center" textRotation="0" wrapText="false" indent="0" shrinkToFit="false"/>
      <protection locked="true" hidden="false"/>
    </xf>
    <xf numFmtId="168" fontId="15" fillId="6" borderId="0" xfId="19" applyFont="true" applyBorder="true" applyAlignment="true" applyProtection="true">
      <alignment horizontal="right" vertical="center" textRotation="0" wrapText="false" indent="0" shrinkToFit="false"/>
      <protection locked="true" hidden="false"/>
    </xf>
    <xf numFmtId="168" fontId="15" fillId="4" borderId="4" xfId="19" applyFont="true" applyBorder="true" applyAlignment="true" applyProtection="true">
      <alignment horizontal="center" vertical="center" textRotation="0" wrapText="false" indent="0" shrinkToFit="false"/>
      <protection locked="true" hidden="false"/>
    </xf>
    <xf numFmtId="168" fontId="15" fillId="5" borderId="104" xfId="19" applyFont="true" applyBorder="true" applyAlignment="true" applyProtection="true">
      <alignment horizontal="right" vertical="center" textRotation="0" wrapText="false" indent="0" shrinkToFit="false"/>
      <protection locked="true" hidden="false"/>
    </xf>
    <xf numFmtId="168" fontId="15" fillId="6" borderId="142" xfId="19" applyFont="true" applyBorder="true" applyAlignment="true" applyProtection="true">
      <alignment horizontal="center" vertical="center" textRotation="0" wrapText="false" indent="0" shrinkToFit="false"/>
      <protection locked="true" hidden="false"/>
    </xf>
    <xf numFmtId="168" fontId="15" fillId="6" borderId="67" xfId="19" applyFont="true" applyBorder="true" applyAlignment="true" applyProtection="true">
      <alignment horizontal="center" vertical="center" textRotation="0" wrapText="false" indent="0" shrinkToFit="false"/>
      <protection locked="true" hidden="false"/>
    </xf>
    <xf numFmtId="168" fontId="15" fillId="5" borderId="65" xfId="19" applyFont="true" applyBorder="true" applyAlignment="true" applyProtection="true">
      <alignment horizontal="right" vertical="center" textRotation="0" wrapText="false" indent="0" shrinkToFit="false"/>
      <protection locked="true" hidden="false"/>
    </xf>
    <xf numFmtId="168" fontId="15" fillId="6" borderId="114" xfId="19" applyFont="true" applyBorder="true" applyAlignment="true" applyProtection="true">
      <alignment horizontal="center" vertical="center" textRotation="0" wrapText="false" indent="0" shrinkToFit="false"/>
      <protection locked="true" hidden="false"/>
    </xf>
    <xf numFmtId="168" fontId="15" fillId="5" borderId="110" xfId="19" applyFont="true" applyBorder="true" applyAlignment="true" applyProtection="true">
      <alignment horizontal="center" vertical="center" textRotation="0" wrapText="false" indent="0" shrinkToFit="false"/>
      <protection locked="true" hidden="false"/>
    </xf>
    <xf numFmtId="168" fontId="15" fillId="6" borderId="121" xfId="19" applyFont="true" applyBorder="true" applyAlignment="true" applyProtection="true">
      <alignment horizontal="center" vertical="center" textRotation="0" wrapText="false" indent="0" shrinkToFit="false"/>
      <protection locked="true" hidden="false"/>
    </xf>
    <xf numFmtId="168" fontId="15" fillId="5" borderId="117" xfId="19" applyFont="true" applyBorder="true" applyAlignment="true" applyProtection="true">
      <alignment horizontal="center" vertical="center" textRotation="0" wrapText="false" indent="0" shrinkToFit="false"/>
      <protection locked="true" hidden="false"/>
    </xf>
    <xf numFmtId="168" fontId="15" fillId="6" borderId="146" xfId="19" applyFont="true" applyBorder="true" applyAlignment="true" applyProtection="true">
      <alignment horizontal="right" vertical="center" textRotation="0" wrapText="false" indent="0" shrinkToFit="false"/>
      <protection locked="true" hidden="false"/>
    </xf>
    <xf numFmtId="168" fontId="15" fillId="5" borderId="117" xfId="19" applyFont="true" applyBorder="true" applyAlignment="true" applyProtection="true">
      <alignment horizontal="right" vertical="center" textRotation="0" wrapText="false" indent="0" shrinkToFit="false"/>
      <protection locked="true" hidden="false"/>
    </xf>
    <xf numFmtId="168" fontId="15" fillId="6" borderId="148" xfId="19" applyFont="true" applyBorder="true" applyAlignment="true" applyProtection="true">
      <alignment horizontal="center" vertical="center" textRotation="0" wrapText="false" indent="0" shrinkToFit="false"/>
      <protection locked="true" hidden="false"/>
    </xf>
    <xf numFmtId="168" fontId="15" fillId="6" borderId="147" xfId="19" applyFont="true" applyBorder="true" applyAlignment="true" applyProtection="true">
      <alignment horizontal="center" vertical="center" textRotation="0" wrapText="false" indent="0" shrinkToFit="false"/>
      <protection locked="true" hidden="false"/>
    </xf>
    <xf numFmtId="168" fontId="15" fillId="6" borderId="128" xfId="19" applyFont="true" applyBorder="true" applyAlignment="true" applyProtection="true">
      <alignment horizontal="center" vertical="center" textRotation="0" wrapText="false" indent="0" shrinkToFit="false"/>
      <protection locked="true" hidden="false"/>
    </xf>
    <xf numFmtId="168" fontId="15" fillId="5" borderId="124" xfId="19" applyFont="true" applyBorder="true" applyAlignment="true" applyProtection="true">
      <alignment horizontal="center" vertical="center" textRotation="0" wrapText="false" indent="0" shrinkToFit="false"/>
      <protection locked="true" hidden="false"/>
    </xf>
    <xf numFmtId="168" fontId="15" fillId="5" borderId="130" xfId="19" applyFont="true" applyBorder="true" applyAlignment="true" applyProtection="true">
      <alignment horizontal="center" vertical="center" textRotation="0" wrapText="false" indent="0" shrinkToFit="false"/>
      <protection locked="true" hidden="false"/>
    </xf>
    <xf numFmtId="168" fontId="15" fillId="5" borderId="129" xfId="19" applyFont="true" applyBorder="true" applyAlignment="true" applyProtection="true">
      <alignment horizontal="center" vertical="center" textRotation="0" wrapText="false" indent="0" shrinkToFit="false"/>
      <protection locked="true" hidden="false"/>
    </xf>
    <xf numFmtId="168" fontId="15" fillId="6" borderId="56" xfId="19" applyFont="true" applyBorder="true" applyAlignment="true" applyProtection="true">
      <alignment horizontal="right" vertical="center" textRotation="0" wrapText="false" indent="0" shrinkToFit="false"/>
      <protection locked="true" hidden="false"/>
    </xf>
    <xf numFmtId="168" fontId="15" fillId="5" borderId="90" xfId="19" applyFont="true" applyBorder="true" applyAlignment="true" applyProtection="true">
      <alignment horizontal="right" vertical="center" textRotation="0" wrapText="false" indent="0" shrinkToFit="false"/>
      <protection locked="true" hidden="false"/>
    </xf>
    <xf numFmtId="164" fontId="17" fillId="4" borderId="85" xfId="0" applyFont="true" applyBorder="true" applyAlignment="true" applyProtection="false">
      <alignment horizontal="center" vertical="center" textRotation="0" wrapText="false" indent="0" shrinkToFit="false"/>
      <protection locked="true" hidden="false"/>
    </xf>
    <xf numFmtId="168" fontId="15" fillId="6" borderId="90" xfId="19" applyFont="true" applyBorder="true" applyAlignment="true" applyProtection="true">
      <alignment horizontal="center" vertical="center" textRotation="0" wrapText="false" indent="0" shrinkToFit="false"/>
      <protection locked="true" hidden="false"/>
    </xf>
    <xf numFmtId="168" fontId="15" fillId="6" borderId="149" xfId="19" applyFont="true" applyBorder="true" applyAlignment="true" applyProtection="true">
      <alignment horizontal="center" vertical="center" textRotation="0" wrapText="false" indent="0" shrinkToFit="false"/>
      <protection locked="true" hidden="false"/>
    </xf>
    <xf numFmtId="168" fontId="15" fillId="5" borderId="163" xfId="19" applyFont="true" applyBorder="true" applyAlignment="true" applyProtection="true">
      <alignment horizontal="center" vertical="center" textRotation="0" wrapText="false" indent="0" shrinkToFit="false"/>
      <protection locked="true" hidden="false"/>
    </xf>
    <xf numFmtId="168" fontId="15" fillId="5" borderId="81" xfId="19" applyFont="true" applyBorder="true" applyAlignment="true" applyProtection="true">
      <alignment horizontal="center" vertical="center" textRotation="0" wrapText="false" indent="0" shrinkToFit="false"/>
      <protection locked="true" hidden="false"/>
    </xf>
    <xf numFmtId="168" fontId="15" fillId="5" borderId="61" xfId="19" applyFont="true" applyBorder="true" applyAlignment="true" applyProtection="true">
      <alignment horizontal="center" vertical="center" textRotation="0" wrapText="false" indent="0" shrinkToFit="false"/>
      <protection locked="true" hidden="false"/>
    </xf>
    <xf numFmtId="168" fontId="15" fillId="5" borderId="56" xfId="19"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72" fontId="16" fillId="3" borderId="166"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7" fontId="16" fillId="3" borderId="19" xfId="16" applyFont="true" applyBorder="true" applyAlignment="true" applyProtection="true">
      <alignment horizontal="right" vertical="center" textRotation="0" wrapText="false" indent="0" shrinkToFit="false"/>
      <protection locked="true" hidden="false"/>
    </xf>
    <xf numFmtId="167" fontId="16" fillId="6" borderId="73" xfId="16" applyFont="true" applyBorder="true" applyAlignment="true" applyProtection="true">
      <alignment horizontal="right" vertical="center" textRotation="0" wrapText="false" indent="0" shrinkToFit="false"/>
      <protection locked="true" hidden="false"/>
    </xf>
    <xf numFmtId="167" fontId="16" fillId="6" borderId="22" xfId="16" applyFont="true" applyBorder="true" applyAlignment="true" applyProtection="true">
      <alignment horizontal="right" vertical="center" textRotation="0" wrapText="false" indent="0" shrinkToFit="false"/>
      <protection locked="true" hidden="false"/>
    </xf>
    <xf numFmtId="167" fontId="16" fillId="6" borderId="20" xfId="16" applyFont="true" applyBorder="true" applyAlignment="true" applyProtection="true">
      <alignment horizontal="right" vertical="center" textRotation="0" wrapText="false" indent="0" shrinkToFit="false"/>
      <protection locked="true" hidden="false"/>
    </xf>
    <xf numFmtId="167" fontId="16" fillId="3" borderId="20" xfId="16" applyFont="true" applyBorder="true" applyAlignment="true" applyProtection="true">
      <alignment horizontal="center" vertical="center" textRotation="0" wrapText="false" indent="0" shrinkToFit="false"/>
      <protection locked="true" hidden="false"/>
    </xf>
    <xf numFmtId="167" fontId="16" fillId="4" borderId="19" xfId="16" applyFont="true" applyBorder="true" applyAlignment="true" applyProtection="true">
      <alignment horizontal="right" vertical="center" textRotation="0" wrapText="false" indent="0" shrinkToFit="false"/>
      <protection locked="true" hidden="false"/>
    </xf>
    <xf numFmtId="167" fontId="16" fillId="4" borderId="73" xfId="16" applyFont="true" applyBorder="true" applyAlignment="true" applyProtection="true">
      <alignment horizontal="right" vertical="center" textRotation="0" wrapText="false" indent="0" shrinkToFit="false"/>
      <protection locked="true" hidden="false"/>
    </xf>
    <xf numFmtId="167" fontId="16" fillId="4" borderId="88" xfId="16" applyFont="true" applyBorder="true" applyAlignment="true" applyProtection="true">
      <alignment horizontal="right" vertical="center" textRotation="0" wrapText="false" indent="0" shrinkToFit="false"/>
      <protection locked="true" hidden="false"/>
    </xf>
    <xf numFmtId="167" fontId="16" fillId="4" borderId="20" xfId="16" applyFont="true" applyBorder="true" applyAlignment="true" applyProtection="true">
      <alignment horizontal="right" vertical="center" textRotation="0" wrapText="false" indent="0" shrinkToFit="false"/>
      <protection locked="true" hidden="false"/>
    </xf>
    <xf numFmtId="167" fontId="16" fillId="5" borderId="95" xfId="16" applyFont="true" applyBorder="true" applyAlignment="true" applyProtection="true">
      <alignment horizontal="right" vertical="center" textRotation="0" wrapText="false" indent="0" shrinkToFit="false"/>
      <protection locked="true" hidden="false"/>
    </xf>
    <xf numFmtId="167" fontId="16" fillId="5" borderId="89" xfId="16" applyFont="true" applyBorder="true" applyAlignment="true" applyProtection="true">
      <alignment horizontal="right" vertical="center" textRotation="0" wrapText="false" indent="0" shrinkToFit="false"/>
      <protection locked="true" hidden="false"/>
    </xf>
    <xf numFmtId="167" fontId="16" fillId="5" borderId="88" xfId="16" applyFont="true" applyBorder="true" applyAlignment="true" applyProtection="true">
      <alignment horizontal="right" vertical="center" textRotation="0" wrapText="false" indent="0" shrinkToFit="false"/>
      <protection locked="true" hidden="false"/>
    </xf>
    <xf numFmtId="167" fontId="16" fillId="5" borderId="87" xfId="16" applyFont="true" applyBorder="true" applyAlignment="true" applyProtection="true">
      <alignment horizontal="right" vertical="center" textRotation="0" wrapText="false" indent="0" shrinkToFit="false"/>
      <protection locked="true" hidden="false"/>
    </xf>
    <xf numFmtId="167" fontId="16" fillId="5" borderId="24" xfId="16"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7" fontId="16" fillId="3" borderId="29" xfId="16" applyFont="true" applyBorder="true" applyAlignment="true" applyProtection="true">
      <alignment horizontal="right" vertical="center" textRotation="0" wrapText="false" indent="0" shrinkToFit="false"/>
      <protection locked="true" hidden="false"/>
    </xf>
    <xf numFmtId="167" fontId="16" fillId="6" borderId="74" xfId="16" applyFont="true" applyBorder="true" applyAlignment="true" applyProtection="true">
      <alignment horizontal="right" vertical="center" textRotation="0" wrapText="false" indent="0" shrinkToFit="false"/>
      <protection locked="true" hidden="false"/>
    </xf>
    <xf numFmtId="167" fontId="16" fillId="6" borderId="27" xfId="16" applyFont="true" applyBorder="true" applyAlignment="true" applyProtection="true">
      <alignment horizontal="right" vertical="center" textRotation="0" wrapText="false" indent="0" shrinkToFit="false"/>
      <protection locked="true" hidden="false"/>
    </xf>
    <xf numFmtId="167" fontId="16" fillId="6" borderId="30" xfId="16" applyFont="true" applyBorder="true" applyAlignment="true" applyProtection="true">
      <alignment horizontal="right" vertical="center" textRotation="0" wrapText="false" indent="0" shrinkToFit="false"/>
      <protection locked="true" hidden="false"/>
    </xf>
    <xf numFmtId="167" fontId="16" fillId="3" borderId="30" xfId="16" applyFont="true" applyBorder="true" applyAlignment="true" applyProtection="true">
      <alignment horizontal="center" vertical="center" textRotation="0" wrapText="false" indent="0" shrinkToFit="false"/>
      <protection locked="true" hidden="false"/>
    </xf>
    <xf numFmtId="167" fontId="16" fillId="4" borderId="29" xfId="16" applyFont="true" applyBorder="true" applyAlignment="true" applyProtection="true">
      <alignment horizontal="right" vertical="center" textRotation="0" wrapText="false" indent="0" shrinkToFit="false"/>
      <protection locked="true" hidden="false"/>
    </xf>
    <xf numFmtId="167" fontId="16" fillId="4" borderId="74" xfId="16" applyFont="true" applyBorder="true" applyAlignment="true" applyProtection="true">
      <alignment horizontal="right" vertical="center" textRotation="0" wrapText="false" indent="0" shrinkToFit="false"/>
      <protection locked="true" hidden="false"/>
    </xf>
    <xf numFmtId="167" fontId="16" fillId="4" borderId="30" xfId="16" applyFont="true" applyBorder="true" applyAlignment="true" applyProtection="true">
      <alignment horizontal="right" vertical="center" textRotation="0" wrapText="false" indent="0" shrinkToFit="false"/>
      <protection locked="true" hidden="false"/>
    </xf>
    <xf numFmtId="167" fontId="16" fillId="5" borderId="74" xfId="16" applyFont="true" applyBorder="true" applyAlignment="true" applyProtection="true">
      <alignment horizontal="right" vertical="center" textRotation="0" wrapText="false" indent="0" shrinkToFit="false"/>
      <protection locked="true" hidden="false"/>
    </xf>
    <xf numFmtId="167" fontId="16" fillId="5" borderId="73" xfId="16" applyFont="true" applyBorder="true" applyAlignment="true" applyProtection="true">
      <alignment horizontal="right" vertical="center" textRotation="0" wrapText="false" indent="0" shrinkToFit="false"/>
      <protection locked="true" hidden="false"/>
    </xf>
    <xf numFmtId="167" fontId="16" fillId="5" borderId="0" xfId="16" applyFont="true" applyBorder="true" applyAlignment="true" applyProtection="true">
      <alignment horizontal="right"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7" fontId="16" fillId="3" borderId="34" xfId="16" applyFont="true" applyBorder="true" applyAlignment="true" applyProtection="true">
      <alignment horizontal="right" vertical="center" textRotation="0" wrapText="false" indent="0" shrinkToFit="false"/>
      <protection locked="true" hidden="false"/>
    </xf>
    <xf numFmtId="167" fontId="16" fillId="6" borderId="167" xfId="16" applyFont="true" applyBorder="true" applyAlignment="true" applyProtection="true">
      <alignment horizontal="right" vertical="center" textRotation="0" wrapText="false" indent="0" shrinkToFit="false"/>
      <protection locked="true" hidden="false"/>
    </xf>
    <xf numFmtId="167" fontId="16" fillId="6" borderId="50" xfId="16" applyFont="true" applyBorder="true" applyAlignment="true" applyProtection="true">
      <alignment horizontal="right" vertical="center" textRotation="0" wrapText="false" indent="0" shrinkToFit="false"/>
      <protection locked="true" hidden="false"/>
    </xf>
    <xf numFmtId="167" fontId="16" fillId="6" borderId="48" xfId="16" applyFont="true" applyBorder="true" applyAlignment="true" applyProtection="true">
      <alignment horizontal="right" vertical="center" textRotation="0" wrapText="false" indent="0" shrinkToFit="false"/>
      <protection locked="true" hidden="false"/>
    </xf>
    <xf numFmtId="167" fontId="16" fillId="3" borderId="48" xfId="16" applyFont="true" applyBorder="true" applyAlignment="true" applyProtection="true">
      <alignment horizontal="center" vertical="center" textRotation="0" wrapText="false" indent="0" shrinkToFit="false"/>
      <protection locked="true" hidden="false"/>
    </xf>
    <xf numFmtId="167" fontId="16" fillId="4" borderId="34" xfId="16" applyFont="true" applyBorder="true" applyAlignment="true" applyProtection="true">
      <alignment horizontal="right" vertical="center" textRotation="0" wrapText="false" indent="0" shrinkToFit="false"/>
      <protection locked="true" hidden="false"/>
    </xf>
    <xf numFmtId="167" fontId="16" fillId="4" borderId="167" xfId="16" applyFont="true" applyBorder="true" applyAlignment="true" applyProtection="true">
      <alignment horizontal="right" vertical="center" textRotation="0" wrapText="false" indent="0" shrinkToFit="false"/>
      <protection locked="true" hidden="false"/>
    </xf>
    <xf numFmtId="167" fontId="16" fillId="4" borderId="48" xfId="16" applyFont="true" applyBorder="true" applyAlignment="true" applyProtection="true">
      <alignment horizontal="right" vertical="center" textRotation="0" wrapText="false" indent="0" shrinkToFit="false"/>
      <protection locked="true" hidden="false"/>
    </xf>
    <xf numFmtId="167" fontId="16" fillId="5" borderId="167" xfId="16" applyFont="true" applyBorder="true" applyAlignment="true" applyProtection="true">
      <alignment horizontal="right" vertical="center" textRotation="0" wrapText="false" indent="0" shrinkToFit="false"/>
      <protection locked="true" hidden="false"/>
    </xf>
    <xf numFmtId="164" fontId="20" fillId="2" borderId="168" xfId="0" applyFont="true" applyBorder="true" applyAlignment="true" applyProtection="false">
      <alignment horizontal="center" vertical="center" textRotation="0" wrapText="false" indent="0" shrinkToFit="false"/>
      <protection locked="true" hidden="false"/>
    </xf>
    <xf numFmtId="167" fontId="16" fillId="3" borderId="169" xfId="16" applyFont="true" applyBorder="true" applyAlignment="true" applyProtection="true">
      <alignment horizontal="right" vertical="center" textRotation="0" wrapText="false" indent="0" shrinkToFit="false"/>
      <protection locked="true" hidden="false"/>
    </xf>
    <xf numFmtId="167" fontId="16" fillId="6" borderId="93" xfId="16" applyFont="true" applyBorder="true" applyAlignment="true" applyProtection="true">
      <alignment horizontal="right" vertical="center" textRotation="0" wrapText="false" indent="0" shrinkToFit="false"/>
      <protection locked="true" hidden="false"/>
    </xf>
    <xf numFmtId="167" fontId="16" fillId="6" borderId="10" xfId="16" applyFont="true" applyBorder="true" applyAlignment="true" applyProtection="true">
      <alignment horizontal="right" vertical="center" textRotation="0" wrapText="false" indent="0" shrinkToFit="false"/>
      <protection locked="true" hidden="false"/>
    </xf>
    <xf numFmtId="167" fontId="16" fillId="6" borderId="12" xfId="16" applyFont="true" applyBorder="true" applyAlignment="true" applyProtection="true">
      <alignment horizontal="right" vertical="center" textRotation="0" wrapText="false" indent="0" shrinkToFit="false"/>
      <protection locked="true" hidden="false"/>
    </xf>
    <xf numFmtId="167" fontId="16" fillId="3" borderId="166" xfId="16" applyFont="true" applyBorder="true" applyAlignment="true" applyProtection="true">
      <alignment horizontal="center" vertical="center" textRotation="0" wrapText="false" indent="0" shrinkToFit="false"/>
      <protection locked="true" hidden="false"/>
    </xf>
    <xf numFmtId="167" fontId="16" fillId="3" borderId="168" xfId="16" applyFont="true" applyBorder="true" applyAlignment="true" applyProtection="true">
      <alignment horizontal="center" vertical="center" textRotation="0" wrapText="false" indent="0" shrinkToFit="false"/>
      <protection locked="true" hidden="false"/>
    </xf>
    <xf numFmtId="167" fontId="16" fillId="3" borderId="94" xfId="16" applyFont="true" applyBorder="true" applyAlignment="true" applyProtection="true">
      <alignment horizontal="center" vertical="center" textRotation="0" wrapText="false" indent="0" shrinkToFit="false"/>
      <protection locked="true" hidden="false"/>
    </xf>
    <xf numFmtId="167" fontId="16" fillId="4" borderId="169" xfId="16" applyFont="true" applyBorder="true" applyAlignment="true" applyProtection="true">
      <alignment horizontal="right" vertical="center" textRotation="0" wrapText="false" indent="0" shrinkToFit="false"/>
      <protection locked="true" hidden="false"/>
    </xf>
    <xf numFmtId="167" fontId="16" fillId="4" borderId="93" xfId="16" applyFont="true" applyBorder="true" applyAlignment="true" applyProtection="true">
      <alignment horizontal="right" vertical="center" textRotation="0" wrapText="false" indent="0" shrinkToFit="false"/>
      <protection locked="true" hidden="false"/>
    </xf>
    <xf numFmtId="167" fontId="16" fillId="4" borderId="10" xfId="16" applyFont="true" applyBorder="true" applyAlignment="true" applyProtection="true">
      <alignment horizontal="right" vertical="center" textRotation="0" wrapText="false" indent="0" shrinkToFit="false"/>
      <protection locked="true" hidden="false"/>
    </xf>
    <xf numFmtId="167" fontId="16" fillId="4" borderId="94" xfId="16" applyFont="true" applyBorder="true" applyAlignment="true" applyProtection="true">
      <alignment horizontal="right" vertical="center" textRotation="0" wrapText="false" indent="0" shrinkToFit="false"/>
      <protection locked="true" hidden="false"/>
    </xf>
    <xf numFmtId="167" fontId="16" fillId="4" borderId="168" xfId="16" applyFont="true" applyBorder="true" applyAlignment="true" applyProtection="true">
      <alignment horizontal="right" vertical="center" textRotation="0" wrapText="false" indent="0" shrinkToFit="false"/>
      <protection locked="true" hidden="false"/>
    </xf>
    <xf numFmtId="167" fontId="16" fillId="4" borderId="166" xfId="16" applyFont="true" applyBorder="true" applyAlignment="true" applyProtection="true">
      <alignment horizontal="right" vertical="center" textRotation="0" wrapText="false" indent="0" shrinkToFit="false"/>
      <protection locked="true" hidden="false"/>
    </xf>
    <xf numFmtId="167" fontId="16" fillId="5" borderId="9" xfId="16" applyFont="true" applyBorder="true" applyAlignment="true" applyProtection="true">
      <alignment horizontal="right" vertical="center" textRotation="0" wrapText="false" indent="0" shrinkToFit="false"/>
      <protection locked="true" hidden="false"/>
    </xf>
    <xf numFmtId="167" fontId="16" fillId="5" borderId="93" xfId="16" applyFont="true" applyBorder="true" applyAlignment="true" applyProtection="true">
      <alignment horizontal="right" vertical="center" textRotation="0" wrapText="false" indent="0" shrinkToFit="false"/>
      <protection locked="true" hidden="false"/>
    </xf>
    <xf numFmtId="167" fontId="16" fillId="5" borderId="10" xfId="16" applyFont="true" applyBorder="true" applyAlignment="true" applyProtection="true">
      <alignment horizontal="right" vertical="center" textRotation="0" wrapText="false" indent="0" shrinkToFit="false"/>
      <protection locked="true" hidden="false"/>
    </xf>
    <xf numFmtId="167" fontId="16" fillId="5" borderId="94" xfId="16" applyFont="true" applyBorder="true" applyAlignment="true" applyProtection="true">
      <alignment horizontal="right" vertical="center" textRotation="0" wrapText="false" indent="0" shrinkToFit="false"/>
      <protection locked="true" hidden="false"/>
    </xf>
    <xf numFmtId="167" fontId="16" fillId="5" borderId="168" xfId="16" applyFont="true" applyBorder="true" applyAlignment="true" applyProtection="true">
      <alignment horizontal="right" vertical="center" textRotation="0" wrapText="false" indent="0" shrinkToFit="false"/>
      <protection locked="true" hidden="false"/>
    </xf>
    <xf numFmtId="164" fontId="20" fillId="2" borderId="152" xfId="0" applyFont="true" applyBorder="true" applyAlignment="true" applyProtection="false">
      <alignment horizontal="center" vertical="center" textRotation="0" wrapText="false" indent="0" shrinkToFit="false"/>
      <protection locked="true" hidden="false"/>
    </xf>
    <xf numFmtId="167" fontId="16" fillId="3" borderId="90" xfId="16" applyFont="true" applyBorder="true" applyAlignment="true" applyProtection="true">
      <alignment horizontal="right" vertical="center" textRotation="0" wrapText="false" indent="0" shrinkToFit="false"/>
      <protection locked="true" hidden="false"/>
    </xf>
    <xf numFmtId="167" fontId="16" fillId="6" borderId="81" xfId="16" applyFont="true" applyBorder="true" applyAlignment="true" applyProtection="true">
      <alignment horizontal="right" vertical="center" textRotation="0" wrapText="false" indent="0" shrinkToFit="false"/>
      <protection locked="true" hidden="false"/>
    </xf>
    <xf numFmtId="167" fontId="16" fillId="6" borderId="57" xfId="16" applyFont="true" applyBorder="true" applyAlignment="true" applyProtection="true">
      <alignment horizontal="right" vertical="center" textRotation="0" wrapText="false" indent="0" shrinkToFit="false"/>
      <protection locked="true" hidden="false"/>
    </xf>
    <xf numFmtId="167" fontId="16" fillId="6" borderId="56" xfId="16" applyFont="true" applyBorder="true" applyAlignment="true" applyProtection="true">
      <alignment horizontal="right" vertical="center" textRotation="0" wrapText="false" indent="0" shrinkToFit="false"/>
      <protection locked="true" hidden="false"/>
    </xf>
    <xf numFmtId="167" fontId="16" fillId="4" borderId="90" xfId="16" applyFont="true" applyBorder="true" applyAlignment="true" applyProtection="true">
      <alignment horizontal="right" vertical="center" textRotation="0" wrapText="false" indent="0" shrinkToFit="false"/>
      <protection locked="true" hidden="false"/>
    </xf>
    <xf numFmtId="167" fontId="16" fillId="4" borderId="81" xfId="16" applyFont="true" applyBorder="true" applyAlignment="true" applyProtection="true">
      <alignment horizontal="right" vertical="center" textRotation="0" wrapText="false" indent="0" shrinkToFit="false"/>
      <protection locked="true" hidden="false"/>
    </xf>
    <xf numFmtId="167" fontId="16" fillId="4" borderId="57" xfId="16" applyFont="true" applyBorder="true" applyAlignment="true" applyProtection="true">
      <alignment horizontal="right" vertical="center" textRotation="0" wrapText="false" indent="0" shrinkToFit="false"/>
      <protection locked="true" hidden="false"/>
    </xf>
    <xf numFmtId="167" fontId="16" fillId="4" borderId="56" xfId="16" applyFont="true" applyBorder="true" applyAlignment="true" applyProtection="true">
      <alignment horizontal="right" vertical="center" textRotation="0" wrapText="false" indent="0" shrinkToFit="false"/>
      <protection locked="true" hidden="false"/>
    </xf>
    <xf numFmtId="167" fontId="16" fillId="4" borderId="61" xfId="16" applyFont="true" applyBorder="true" applyAlignment="true" applyProtection="true">
      <alignment horizontal="right" vertical="center" textRotation="0" wrapText="false" indent="0" shrinkToFit="false"/>
      <protection locked="true" hidden="false"/>
    </xf>
    <xf numFmtId="167" fontId="16" fillId="4" borderId="131" xfId="16" applyFont="true" applyBorder="true" applyAlignment="true" applyProtection="true">
      <alignment horizontal="right" vertical="center" textRotation="0" wrapText="false" indent="0" shrinkToFit="false"/>
      <protection locked="true" hidden="false"/>
    </xf>
    <xf numFmtId="167" fontId="16" fillId="5" borderId="163" xfId="16" applyFont="true" applyBorder="true" applyAlignment="true" applyProtection="true">
      <alignment horizontal="right" vertical="center" textRotation="0" wrapText="false" indent="0" shrinkToFit="false"/>
      <protection locked="true" hidden="false"/>
    </xf>
    <xf numFmtId="167" fontId="16" fillId="5" borderId="81" xfId="16" applyFont="true" applyBorder="true" applyAlignment="true" applyProtection="true">
      <alignment horizontal="right" vertical="center" textRotation="0" wrapText="false" indent="0" shrinkToFit="false"/>
      <protection locked="true" hidden="false"/>
    </xf>
    <xf numFmtId="167" fontId="16" fillId="5" borderId="57" xfId="16" applyFont="true" applyBorder="true" applyAlignment="true" applyProtection="true">
      <alignment horizontal="right" vertical="center" textRotation="0" wrapText="false" indent="0" shrinkToFit="false"/>
      <protection locked="true" hidden="false"/>
    </xf>
    <xf numFmtId="167" fontId="16" fillId="5" borderId="56" xfId="16" applyFont="true" applyBorder="true" applyAlignment="true" applyProtection="true">
      <alignment horizontal="right" vertical="center" textRotation="0" wrapText="false" indent="0" shrinkToFit="false"/>
      <protection locked="true" hidden="false"/>
    </xf>
    <xf numFmtId="167" fontId="16" fillId="5" borderId="61" xfId="16" applyFont="true" applyBorder="true" applyAlignment="true" applyProtection="true">
      <alignment horizontal="right"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72" fontId="21" fillId="2" borderId="5" xfId="0" applyFont="true" applyBorder="tru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4" fontId="20" fillId="2" borderId="91" xfId="0" applyFont="true" applyBorder="true" applyAlignment="true" applyProtection="false">
      <alignment horizontal="center" vertical="center" textRotation="0" wrapText="false" indent="0" shrinkToFit="false"/>
      <protection locked="true" hidden="false"/>
    </xf>
    <xf numFmtId="172" fontId="16" fillId="5" borderId="166"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8" fontId="15" fillId="4" borderId="95" xfId="19" applyFont="true" applyBorder="true" applyAlignment="true" applyProtection="true">
      <alignment horizontal="right" vertical="center" textRotation="0" wrapText="false" indent="0" shrinkToFit="false"/>
      <protection locked="true" hidden="false"/>
    </xf>
    <xf numFmtId="168" fontId="15" fillId="6" borderId="89" xfId="19" applyFont="true" applyBorder="true" applyAlignment="true" applyProtection="true">
      <alignment horizontal="right" vertical="center" textRotation="0" wrapText="false" indent="0" shrinkToFit="false"/>
      <protection locked="true" hidden="false"/>
    </xf>
    <xf numFmtId="168" fontId="15" fillId="6" borderId="88" xfId="19" applyFont="true" applyBorder="true" applyAlignment="true" applyProtection="true">
      <alignment horizontal="right" vertical="center" textRotation="0" wrapText="false" indent="0" shrinkToFit="false"/>
      <protection locked="true" hidden="false"/>
    </xf>
    <xf numFmtId="168" fontId="15" fillId="6" borderId="87" xfId="19" applyFont="true" applyBorder="true" applyAlignment="true" applyProtection="true">
      <alignment horizontal="right" vertical="center" textRotation="0" wrapText="false" indent="0" shrinkToFit="false"/>
      <protection locked="true" hidden="false"/>
    </xf>
    <xf numFmtId="168" fontId="15" fillId="4" borderId="86" xfId="19" applyFont="true" applyBorder="true" applyAlignment="true" applyProtection="true">
      <alignment horizontal="center" vertical="center" textRotation="0" wrapText="false" indent="0" shrinkToFit="false"/>
      <protection locked="true" hidden="false"/>
    </xf>
    <xf numFmtId="168" fontId="15" fillId="4" borderId="24" xfId="19" applyFont="true" applyBorder="true" applyAlignment="true" applyProtection="true">
      <alignment horizontal="center" vertical="center" textRotation="0" wrapText="false" indent="0" shrinkToFit="false"/>
      <protection locked="true" hidden="false"/>
    </xf>
    <xf numFmtId="168" fontId="15" fillId="4" borderId="25" xfId="19" applyFont="true" applyBorder="true" applyAlignment="true" applyProtection="true">
      <alignment horizontal="right" vertical="center" textRotation="0" wrapText="false" indent="0" shrinkToFit="false"/>
      <protection locked="true" hidden="false"/>
    </xf>
    <xf numFmtId="168" fontId="15" fillId="4" borderId="19" xfId="19"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8" fontId="15" fillId="4" borderId="26" xfId="19" applyFont="true" applyBorder="true" applyAlignment="true" applyProtection="true">
      <alignment horizontal="right" vertical="center" textRotation="0" wrapText="false" indent="0" shrinkToFit="false"/>
      <protection locked="true" hidden="false"/>
    </xf>
    <xf numFmtId="168" fontId="15" fillId="4" borderId="29" xfId="19" applyFont="true" applyBorder="true" applyAlignment="true" applyProtection="true">
      <alignment horizontal="center" vertical="center" textRotation="0" wrapText="false" indent="0" shrinkToFit="false"/>
      <protection locked="true" hidden="false"/>
    </xf>
    <xf numFmtId="168" fontId="15" fillId="5" borderId="53" xfId="19" applyFont="true" applyBorder="true" applyAlignment="true" applyProtection="true">
      <alignment horizontal="right" vertical="center" textRotation="0" wrapText="false" indent="0" shrinkToFit="false"/>
      <protection locked="true" hidden="false"/>
    </xf>
    <xf numFmtId="168" fontId="15" fillId="5" borderId="50" xfId="19" applyFont="true" applyBorder="true" applyAlignment="true" applyProtection="true">
      <alignment horizontal="right" vertical="center" textRotation="0" wrapText="false" indent="0" shrinkToFit="false"/>
      <protection locked="true" hidden="false"/>
    </xf>
    <xf numFmtId="168" fontId="15" fillId="5" borderId="170" xfId="19" applyFont="true" applyBorder="true" applyAlignment="true" applyProtection="true">
      <alignment horizontal="right" vertical="center" textRotation="0" wrapText="false" indent="0" shrinkToFit="false"/>
      <protection locked="true" hidden="false"/>
    </xf>
    <xf numFmtId="168" fontId="15" fillId="5" borderId="52" xfId="19" applyFont="true" applyBorder="true" applyAlignment="true" applyProtection="true">
      <alignment horizontal="right" vertical="center" textRotation="0" wrapText="false" indent="0" shrinkToFit="false"/>
      <protection locked="true" hidden="false"/>
    </xf>
    <xf numFmtId="168" fontId="15" fillId="4" borderId="9" xfId="19" applyFont="true" applyBorder="true" applyAlignment="true" applyProtection="true">
      <alignment horizontal="right" vertical="center" textRotation="0" wrapText="false" indent="0" shrinkToFit="false"/>
      <protection locked="true" hidden="false"/>
    </xf>
    <xf numFmtId="168" fontId="15" fillId="6" borderId="10" xfId="19" applyFont="true" applyBorder="true" applyAlignment="true" applyProtection="true">
      <alignment horizontal="right" vertical="center" textRotation="0" wrapText="false" indent="0" shrinkToFit="false"/>
      <protection locked="true" hidden="false"/>
    </xf>
    <xf numFmtId="168" fontId="15" fillId="6" borderId="12" xfId="19" applyFont="true" applyBorder="true" applyAlignment="true" applyProtection="true">
      <alignment horizontal="right" vertical="center" textRotation="0" wrapText="false" indent="0" shrinkToFit="false"/>
      <protection locked="true" hidden="false"/>
    </xf>
    <xf numFmtId="168" fontId="15" fillId="4" borderId="9" xfId="19" applyFont="true" applyBorder="true" applyAlignment="true" applyProtection="true">
      <alignment horizontal="center" vertical="center" textRotation="0" wrapText="false" indent="0" shrinkToFit="false"/>
      <protection locked="true" hidden="false"/>
    </xf>
    <xf numFmtId="168" fontId="15" fillId="4" borderId="168" xfId="19" applyFont="true" applyBorder="true" applyAlignment="true" applyProtection="true">
      <alignment horizontal="center" vertical="center" textRotation="0" wrapText="false" indent="0" shrinkToFit="false"/>
      <protection locked="true" hidden="false"/>
    </xf>
    <xf numFmtId="168" fontId="15" fillId="5" borderId="9" xfId="19" applyFont="true" applyBorder="true" applyAlignment="true" applyProtection="true">
      <alignment horizontal="right" vertical="center" textRotation="0" wrapText="false" indent="0" shrinkToFit="false"/>
      <protection locked="true" hidden="false"/>
    </xf>
    <xf numFmtId="168" fontId="15" fillId="5" borderId="10" xfId="19" applyFont="true" applyBorder="true" applyAlignment="true" applyProtection="true">
      <alignment horizontal="right" vertical="center" textRotation="0" wrapText="false" indent="0" shrinkToFit="false"/>
      <protection locked="true" hidden="false"/>
    </xf>
    <xf numFmtId="168" fontId="15" fillId="5" borderId="12" xfId="19" applyFont="true" applyBorder="true" applyAlignment="true" applyProtection="true">
      <alignment horizontal="right" vertical="center" textRotation="0" wrapText="false" indent="0" shrinkToFit="false"/>
      <protection locked="true" hidden="false"/>
    </xf>
    <xf numFmtId="168" fontId="15" fillId="5" borderId="168" xfId="19" applyFont="true" applyBorder="true" applyAlignment="true" applyProtection="true">
      <alignment horizontal="right" vertical="center" textRotation="0" wrapText="false" indent="0" shrinkToFit="false"/>
      <protection locked="true" hidden="false"/>
    </xf>
    <xf numFmtId="164" fontId="20" fillId="2" borderId="61" xfId="0" applyFont="true" applyBorder="true" applyAlignment="true" applyProtection="false">
      <alignment horizontal="center" vertical="center" textRotation="0" wrapText="false" indent="0" shrinkToFit="false"/>
      <protection locked="true" hidden="false"/>
    </xf>
    <xf numFmtId="168" fontId="15" fillId="4" borderId="163" xfId="19" applyFont="true" applyBorder="true" applyAlignment="true" applyProtection="true">
      <alignment horizontal="right" vertical="center" textRotation="0" wrapText="false" indent="0" shrinkToFit="false"/>
      <protection locked="true" hidden="false"/>
    </xf>
    <xf numFmtId="168" fontId="15" fillId="5" borderId="150" xfId="19" applyFont="true" applyBorder="true" applyAlignment="true" applyProtection="true">
      <alignment horizontal="general" vertical="bottom" textRotation="0" wrapText="false" indent="0" shrinkToFit="false"/>
      <protection locked="true" hidden="false"/>
    </xf>
    <xf numFmtId="168" fontId="15" fillId="5" borderId="133" xfId="19" applyFont="true" applyBorder="true" applyAlignment="true" applyProtection="true">
      <alignment horizontal="general" vertical="bottom" textRotation="0" wrapText="false" indent="0" shrinkToFit="false"/>
      <protection locked="true" hidden="false"/>
    </xf>
    <xf numFmtId="168" fontId="15" fillId="5" borderId="164" xfId="19" applyFont="true" applyBorder="true" applyAlignment="true" applyProtection="true">
      <alignment horizontal="general" vertical="bottom" textRotation="0" wrapText="false" indent="0" shrinkToFit="false"/>
      <protection locked="true" hidden="false"/>
    </xf>
    <xf numFmtId="168" fontId="15" fillId="5" borderId="152"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15" fillId="3" borderId="5" xfId="0" applyFont="true" applyBorder="true" applyAlignment="true" applyProtection="false">
      <alignment horizontal="center" vertical="center" textRotation="0" wrapText="false" indent="0" shrinkToFit="false"/>
      <protection locked="true" hidden="false"/>
    </xf>
    <xf numFmtId="164" fontId="18" fillId="5" borderId="4"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70" fontId="15" fillId="3" borderId="19" xfId="19" applyFont="true" applyBorder="true" applyAlignment="true" applyProtection="true">
      <alignment horizontal="right" vertical="center" textRotation="0" wrapText="false" indent="0" shrinkToFit="false"/>
      <protection locked="true" hidden="false"/>
    </xf>
    <xf numFmtId="170" fontId="15" fillId="6" borderId="73" xfId="19" applyFont="true" applyBorder="true" applyAlignment="true" applyProtection="true">
      <alignment horizontal="right" vertical="center" textRotation="0" wrapText="false" indent="0" shrinkToFit="false"/>
      <protection locked="true" hidden="false"/>
    </xf>
    <xf numFmtId="170" fontId="15" fillId="6" borderId="88" xfId="19" applyFont="true" applyBorder="true" applyAlignment="true" applyProtection="true">
      <alignment horizontal="right" vertical="center" textRotation="0" wrapText="false" indent="0" shrinkToFit="false"/>
      <protection locked="true" hidden="false"/>
    </xf>
    <xf numFmtId="170" fontId="15" fillId="6" borderId="21" xfId="19" applyFont="true" applyBorder="true" applyAlignment="true" applyProtection="true">
      <alignment horizontal="right" vertical="center" textRotation="0" wrapText="false" indent="0" shrinkToFit="false"/>
      <protection locked="true" hidden="false"/>
    </xf>
    <xf numFmtId="170" fontId="15" fillId="3" borderId="7" xfId="19" applyFont="true" applyBorder="true" applyAlignment="true" applyProtection="true">
      <alignment horizontal="center" vertical="center" textRotation="0" wrapText="false" indent="0" shrinkToFit="false"/>
      <protection locked="true" hidden="false"/>
    </xf>
    <xf numFmtId="170" fontId="15" fillId="3" borderId="20" xfId="19" applyFont="true" applyBorder="true" applyAlignment="true" applyProtection="true">
      <alignment horizontal="center" vertical="center" textRotation="0" wrapText="false" indent="0" shrinkToFit="false"/>
      <protection locked="true" hidden="false"/>
    </xf>
    <xf numFmtId="170" fontId="15" fillId="4" borderId="21" xfId="19" applyFont="true" applyBorder="true" applyAlignment="true" applyProtection="true">
      <alignment horizontal="right" vertical="center" textRotation="0" wrapText="false" indent="0" shrinkToFit="false"/>
      <protection locked="true" hidden="false"/>
    </xf>
    <xf numFmtId="170" fontId="15" fillId="4" borderId="73" xfId="19" applyFont="true" applyBorder="true" applyAlignment="true" applyProtection="true">
      <alignment horizontal="right" vertical="center" textRotation="0" wrapText="false" indent="0" shrinkToFit="false"/>
      <protection locked="true" hidden="false"/>
    </xf>
    <xf numFmtId="170" fontId="15" fillId="4" borderId="88" xfId="19" applyFont="true" applyBorder="true" applyAlignment="true" applyProtection="true">
      <alignment horizontal="right" vertical="center" textRotation="0" wrapText="false" indent="0" shrinkToFit="false"/>
      <protection locked="true" hidden="false"/>
    </xf>
    <xf numFmtId="170" fontId="15" fillId="4" borderId="96" xfId="19" applyFont="true" applyBorder="true" applyAlignment="true" applyProtection="true">
      <alignment horizontal="right" vertical="center" textRotation="0" wrapText="false" indent="0" shrinkToFit="false"/>
      <protection locked="true" hidden="false"/>
    </xf>
    <xf numFmtId="170" fontId="15" fillId="4" borderId="20" xfId="19" applyFont="true" applyBorder="true" applyAlignment="true" applyProtection="true">
      <alignment horizontal="right" vertical="center" textRotation="0" wrapText="false" indent="0" shrinkToFit="false"/>
      <protection locked="true" hidden="false"/>
    </xf>
    <xf numFmtId="170" fontId="15" fillId="4" borderId="7" xfId="19" applyFont="true" applyBorder="true" applyAlignment="true" applyProtection="true">
      <alignment horizontal="right" vertical="center" textRotation="0" wrapText="false" indent="0" shrinkToFit="false"/>
      <protection locked="true" hidden="false"/>
    </xf>
    <xf numFmtId="170" fontId="15" fillId="4" borderId="20" xfId="19" applyFont="true" applyBorder="true" applyAlignment="true" applyProtection="true">
      <alignment horizontal="right" vertical="center" textRotation="0" wrapText="false" indent="0" shrinkToFit="false"/>
      <protection locked="true" hidden="false"/>
    </xf>
    <xf numFmtId="170" fontId="15" fillId="5" borderId="95" xfId="19" applyFont="true" applyBorder="true" applyAlignment="true" applyProtection="true">
      <alignment horizontal="right" vertical="center" textRotation="0" wrapText="false" indent="0" shrinkToFit="false"/>
      <protection locked="true" hidden="false"/>
    </xf>
    <xf numFmtId="170" fontId="15" fillId="5" borderId="89" xfId="19" applyFont="true" applyBorder="true" applyAlignment="true" applyProtection="true">
      <alignment horizontal="right" vertical="center" textRotation="0" wrapText="false" indent="0" shrinkToFit="false"/>
      <protection locked="true" hidden="false"/>
    </xf>
    <xf numFmtId="170" fontId="15" fillId="5" borderId="88" xfId="19" applyFont="true" applyBorder="true" applyAlignment="true" applyProtection="true">
      <alignment horizontal="right" vertical="center" textRotation="0" wrapText="false" indent="0" shrinkToFit="false"/>
      <protection locked="true" hidden="false"/>
    </xf>
    <xf numFmtId="170" fontId="15" fillId="5" borderId="87" xfId="19" applyFont="true" applyBorder="true" applyAlignment="true" applyProtection="true">
      <alignment horizontal="right" vertical="center" textRotation="0" wrapText="false" indent="0" shrinkToFit="false"/>
      <protection locked="true" hidden="false"/>
    </xf>
    <xf numFmtId="170" fontId="15" fillId="5" borderId="86" xfId="19" applyFont="true" applyBorder="true" applyAlignment="true" applyProtection="true">
      <alignment horizontal="right" vertical="center" textRotation="0" wrapText="false" indent="0" shrinkToFit="false"/>
      <protection locked="true" hidden="false"/>
    </xf>
    <xf numFmtId="170" fontId="15" fillId="5" borderId="24" xfId="19" applyFont="true" applyBorder="true" applyAlignment="true" applyProtection="true">
      <alignment horizontal="right" vertical="center" textRotation="0" wrapText="false" indent="0" shrinkToFit="false"/>
      <protection locked="true" hidden="false"/>
    </xf>
    <xf numFmtId="170" fontId="15" fillId="3" borderId="29" xfId="19" applyFont="true" applyBorder="true" applyAlignment="true" applyProtection="true">
      <alignment horizontal="right" vertical="center" textRotation="0" wrapText="false" indent="0" shrinkToFit="false"/>
      <protection locked="true" hidden="false"/>
    </xf>
    <xf numFmtId="170" fontId="15" fillId="6" borderId="74" xfId="19" applyFont="true" applyBorder="true" applyAlignment="true" applyProtection="true">
      <alignment horizontal="right" vertical="center" textRotation="0" wrapText="false" indent="0" shrinkToFit="false"/>
      <protection locked="true" hidden="false"/>
    </xf>
    <xf numFmtId="170" fontId="15" fillId="6" borderId="27" xfId="19" applyFont="true" applyBorder="true" applyAlignment="true" applyProtection="true">
      <alignment horizontal="right" vertical="center" textRotation="0" wrapText="false" indent="0" shrinkToFit="false"/>
      <protection locked="true" hidden="false"/>
    </xf>
    <xf numFmtId="170" fontId="15" fillId="6" borderId="31" xfId="19" applyFont="true" applyBorder="true" applyAlignment="true" applyProtection="true">
      <alignment horizontal="right" vertical="center" textRotation="0" wrapText="false" indent="0" shrinkToFit="false"/>
      <protection locked="true" hidden="false"/>
    </xf>
    <xf numFmtId="170" fontId="15" fillId="3" borderId="33" xfId="19" applyFont="true" applyBorder="true" applyAlignment="true" applyProtection="true">
      <alignment horizontal="center" vertical="center" textRotation="0" wrapText="false" indent="0" shrinkToFit="false"/>
      <protection locked="true" hidden="false"/>
    </xf>
    <xf numFmtId="170" fontId="15" fillId="3" borderId="30" xfId="19" applyFont="true" applyBorder="true" applyAlignment="true" applyProtection="true">
      <alignment horizontal="center" vertical="center" textRotation="0" wrapText="false" indent="0" shrinkToFit="false"/>
      <protection locked="true" hidden="false"/>
    </xf>
    <xf numFmtId="170" fontId="15" fillId="4" borderId="31" xfId="19" applyFont="true" applyBorder="true" applyAlignment="true" applyProtection="true">
      <alignment horizontal="right" vertical="center" textRotation="0" wrapText="false" indent="0" shrinkToFit="false"/>
      <protection locked="true" hidden="false"/>
    </xf>
    <xf numFmtId="170" fontId="15" fillId="4" borderId="74" xfId="19" applyFont="true" applyBorder="true" applyAlignment="true" applyProtection="true">
      <alignment horizontal="right" vertical="center" textRotation="0" wrapText="false" indent="0" shrinkToFit="false"/>
      <protection locked="true" hidden="false"/>
    </xf>
    <xf numFmtId="170" fontId="15" fillId="4" borderId="27" xfId="19" applyFont="true" applyBorder="true" applyAlignment="true" applyProtection="true">
      <alignment horizontal="right" vertical="center" textRotation="0" wrapText="false" indent="0" shrinkToFit="false"/>
      <protection locked="true" hidden="false"/>
    </xf>
    <xf numFmtId="170" fontId="15" fillId="4" borderId="28" xfId="19" applyFont="true" applyBorder="true" applyAlignment="true" applyProtection="true">
      <alignment horizontal="right" vertical="center" textRotation="0" wrapText="false" indent="0" shrinkToFit="false"/>
      <protection locked="true" hidden="false"/>
    </xf>
    <xf numFmtId="170" fontId="15" fillId="4" borderId="30" xfId="19" applyFont="true" applyBorder="true" applyAlignment="true" applyProtection="true">
      <alignment horizontal="right" vertical="center" textRotation="0" wrapText="false" indent="0" shrinkToFit="false"/>
      <protection locked="true" hidden="false"/>
    </xf>
    <xf numFmtId="170" fontId="15" fillId="4" borderId="33" xfId="19" applyFont="true" applyBorder="true" applyAlignment="true" applyProtection="true">
      <alignment horizontal="right" vertical="center" textRotation="0" wrapText="false" indent="0" shrinkToFit="false"/>
      <protection locked="true" hidden="false"/>
    </xf>
    <xf numFmtId="170" fontId="15" fillId="4" borderId="30" xfId="19" applyFont="true" applyBorder="true" applyAlignment="true" applyProtection="true">
      <alignment horizontal="right" vertical="center" textRotation="0" wrapText="false" indent="0" shrinkToFit="false"/>
      <protection locked="true" hidden="false"/>
    </xf>
    <xf numFmtId="170" fontId="15" fillId="5" borderId="26" xfId="19" applyFont="true" applyBorder="true" applyAlignment="true" applyProtection="true">
      <alignment horizontal="right" vertical="center" textRotation="0" wrapText="false" indent="0" shrinkToFit="false"/>
      <protection locked="true" hidden="false"/>
    </xf>
    <xf numFmtId="170" fontId="15" fillId="5" borderId="74" xfId="19" applyFont="true" applyBorder="true" applyAlignment="true" applyProtection="true">
      <alignment horizontal="right" vertical="center" textRotation="0" wrapText="false" indent="0" shrinkToFit="false"/>
      <protection locked="true" hidden="false"/>
    </xf>
    <xf numFmtId="170" fontId="15" fillId="5" borderId="27" xfId="19" applyFont="true" applyBorder="true" applyAlignment="true" applyProtection="true">
      <alignment horizontal="right" vertical="center" textRotation="0" wrapText="false" indent="0" shrinkToFit="false"/>
      <protection locked="true" hidden="false"/>
    </xf>
    <xf numFmtId="170" fontId="15" fillId="5" borderId="31" xfId="19" applyFont="true" applyBorder="true" applyAlignment="true" applyProtection="true">
      <alignment horizontal="right" vertical="center" textRotation="0" wrapText="false" indent="0" shrinkToFit="false"/>
      <protection locked="true" hidden="false"/>
    </xf>
    <xf numFmtId="170" fontId="15" fillId="5" borderId="29" xfId="19" applyFont="true" applyBorder="true" applyAlignment="true" applyProtection="true">
      <alignment horizontal="right" vertical="center" textRotation="0" wrapText="false" indent="0" shrinkToFit="false"/>
      <protection locked="true" hidden="false"/>
    </xf>
    <xf numFmtId="170" fontId="15" fillId="5" borderId="33" xfId="19" applyFont="true" applyBorder="true" applyAlignment="true" applyProtection="true">
      <alignment horizontal="right" vertical="center" textRotation="0" wrapText="false" indent="0" shrinkToFit="false"/>
      <protection locked="true" hidden="false"/>
    </xf>
    <xf numFmtId="170" fontId="15" fillId="6" borderId="22" xfId="19" applyFont="true" applyBorder="true" applyAlignment="true" applyProtection="true">
      <alignment horizontal="right" vertical="center" textRotation="0" wrapText="false" indent="0" shrinkToFit="false"/>
      <protection locked="true" hidden="false"/>
    </xf>
    <xf numFmtId="170" fontId="15" fillId="4" borderId="22" xfId="19" applyFont="true" applyBorder="true" applyAlignment="true" applyProtection="true">
      <alignment horizontal="right" vertical="center" textRotation="0" wrapText="false" indent="0" shrinkToFit="false"/>
      <protection locked="true" hidden="false"/>
    </xf>
    <xf numFmtId="170" fontId="15" fillId="4" borderId="75" xfId="19" applyFont="true" applyBorder="true" applyAlignment="true" applyProtection="true">
      <alignment horizontal="right" vertical="center" textRotation="0" wrapText="false" indent="0" shrinkToFit="false"/>
      <protection locked="true" hidden="false"/>
    </xf>
    <xf numFmtId="170" fontId="15" fillId="5" borderId="25" xfId="19" applyFont="true" applyBorder="true" applyAlignment="true" applyProtection="true">
      <alignment horizontal="right" vertical="center" textRotation="0" wrapText="false" indent="0" shrinkToFit="false"/>
      <protection locked="true" hidden="false"/>
    </xf>
    <xf numFmtId="170" fontId="15" fillId="5" borderId="73" xfId="19" applyFont="true" applyBorder="true" applyAlignment="true" applyProtection="true">
      <alignment horizontal="right" vertical="center" textRotation="0" wrapText="false" indent="0" shrinkToFit="false"/>
      <protection locked="true" hidden="false"/>
    </xf>
    <xf numFmtId="170" fontId="15" fillId="5" borderId="22" xfId="19" applyFont="true" applyBorder="true" applyAlignment="true" applyProtection="true">
      <alignment horizontal="right" vertical="center" textRotation="0" wrapText="false" indent="0" shrinkToFit="false"/>
      <protection locked="true" hidden="false"/>
    </xf>
    <xf numFmtId="170" fontId="15" fillId="5" borderId="21" xfId="19" applyFont="true" applyBorder="true" applyAlignment="true" applyProtection="true">
      <alignment horizontal="right" vertical="center" textRotation="0" wrapText="false" indent="0" shrinkToFit="false"/>
      <protection locked="true" hidden="false"/>
    </xf>
    <xf numFmtId="170" fontId="15" fillId="5" borderId="19" xfId="19" applyFont="true" applyBorder="true" applyAlignment="true" applyProtection="true">
      <alignment horizontal="right" vertical="center" textRotation="0" wrapText="false" indent="0" shrinkToFit="false"/>
      <protection locked="true" hidden="false"/>
    </xf>
    <xf numFmtId="170" fontId="15" fillId="5" borderId="7" xfId="19" applyFont="true" applyBorder="true" applyAlignment="true" applyProtection="true">
      <alignment horizontal="right" vertical="center" textRotation="0" wrapText="false" indent="0" shrinkToFit="false"/>
      <protection locked="true" hidden="false"/>
    </xf>
    <xf numFmtId="170" fontId="15" fillId="5" borderId="0" xfId="19" applyFont="true" applyBorder="true" applyAlignment="true" applyProtection="true">
      <alignment horizontal="right" vertical="center" textRotation="0" wrapText="false" indent="0" shrinkToFit="false"/>
      <protection locked="true" hidden="false"/>
    </xf>
    <xf numFmtId="170" fontId="15" fillId="6" borderId="167" xfId="19" applyFont="true" applyBorder="true" applyAlignment="true" applyProtection="true">
      <alignment horizontal="right" vertical="center" textRotation="0" wrapText="false" indent="0" shrinkToFit="false"/>
      <protection locked="true" hidden="false"/>
    </xf>
    <xf numFmtId="170" fontId="15" fillId="6" borderId="50" xfId="19" applyFont="true" applyBorder="true" applyAlignment="true" applyProtection="true">
      <alignment horizontal="right" vertical="center" textRotation="0" wrapText="false" indent="0" shrinkToFit="false"/>
      <protection locked="true" hidden="false"/>
    </xf>
    <xf numFmtId="170" fontId="15" fillId="6" borderId="49" xfId="19" applyFont="true" applyBorder="true" applyAlignment="true" applyProtection="true">
      <alignment horizontal="right" vertical="center" textRotation="0" wrapText="false" indent="0" shrinkToFit="false"/>
      <protection locked="true" hidden="false"/>
    </xf>
    <xf numFmtId="170" fontId="15" fillId="3" borderId="52" xfId="19" applyFont="true" applyBorder="true" applyAlignment="true" applyProtection="true">
      <alignment horizontal="center" vertical="center" textRotation="0" wrapText="false" indent="0" shrinkToFit="false"/>
      <protection locked="true" hidden="false"/>
    </xf>
    <xf numFmtId="170" fontId="15" fillId="3" borderId="48" xfId="19" applyFont="true" applyBorder="true" applyAlignment="true" applyProtection="true">
      <alignment horizontal="center" vertical="center" textRotation="0" wrapText="false" indent="0" shrinkToFit="false"/>
      <protection locked="true" hidden="false"/>
    </xf>
    <xf numFmtId="170" fontId="15" fillId="4" borderId="49" xfId="19" applyFont="true" applyBorder="true" applyAlignment="true" applyProtection="true">
      <alignment horizontal="right" vertical="center" textRotation="0" wrapText="false" indent="0" shrinkToFit="false"/>
      <protection locked="true" hidden="false"/>
    </xf>
    <xf numFmtId="170" fontId="15" fillId="4" borderId="167" xfId="19" applyFont="true" applyBorder="true" applyAlignment="true" applyProtection="true">
      <alignment horizontal="right" vertical="center" textRotation="0" wrapText="false" indent="0" shrinkToFit="false"/>
      <protection locked="true" hidden="false"/>
    </xf>
    <xf numFmtId="170" fontId="15" fillId="4" borderId="50" xfId="19" applyFont="true" applyBorder="true" applyAlignment="true" applyProtection="true">
      <alignment horizontal="right" vertical="center" textRotation="0" wrapText="false" indent="0" shrinkToFit="false"/>
      <protection locked="true" hidden="false"/>
    </xf>
    <xf numFmtId="170" fontId="15" fillId="4" borderId="170" xfId="19" applyFont="true" applyBorder="true" applyAlignment="true" applyProtection="true">
      <alignment horizontal="right" vertical="center" textRotation="0" wrapText="false" indent="0" shrinkToFit="false"/>
      <protection locked="true" hidden="false"/>
    </xf>
    <xf numFmtId="170" fontId="15" fillId="4" borderId="48" xfId="19" applyFont="true" applyBorder="true" applyAlignment="true" applyProtection="true">
      <alignment horizontal="right" vertical="center" textRotation="0" wrapText="false" indent="0" shrinkToFit="false"/>
      <protection locked="true" hidden="false"/>
    </xf>
    <xf numFmtId="170" fontId="15" fillId="4" borderId="52" xfId="19" applyFont="true" applyBorder="true" applyAlignment="true" applyProtection="true">
      <alignment horizontal="right" vertical="center" textRotation="0" wrapText="false" indent="0" shrinkToFit="false"/>
      <protection locked="true" hidden="false"/>
    </xf>
    <xf numFmtId="170" fontId="15" fillId="4" borderId="48" xfId="19" applyFont="true" applyBorder="true" applyAlignment="true" applyProtection="true">
      <alignment horizontal="right" vertical="center" textRotation="0" wrapText="false" indent="0" shrinkToFit="false"/>
      <protection locked="true" hidden="false"/>
    </xf>
    <xf numFmtId="170" fontId="15" fillId="5" borderId="53" xfId="19" applyFont="true" applyBorder="true" applyAlignment="true" applyProtection="true">
      <alignment horizontal="right" vertical="center" textRotation="0" wrapText="false" indent="0" shrinkToFit="false"/>
      <protection locked="true" hidden="false"/>
    </xf>
    <xf numFmtId="170" fontId="15" fillId="5" borderId="167" xfId="19" applyFont="true" applyBorder="true" applyAlignment="true" applyProtection="true">
      <alignment horizontal="right" vertical="center" textRotation="0" wrapText="false" indent="0" shrinkToFit="false"/>
      <protection locked="true" hidden="false"/>
    </xf>
    <xf numFmtId="170" fontId="15" fillId="5" borderId="50" xfId="19" applyFont="true" applyBorder="true" applyAlignment="true" applyProtection="true">
      <alignment horizontal="right" vertical="center" textRotation="0" wrapText="false" indent="0" shrinkToFit="false"/>
      <protection locked="true" hidden="false"/>
    </xf>
    <xf numFmtId="170" fontId="15" fillId="5" borderId="49" xfId="19" applyFont="true" applyBorder="true" applyAlignment="true" applyProtection="true">
      <alignment horizontal="right" vertical="center" textRotation="0" wrapText="false" indent="0" shrinkToFit="false"/>
      <protection locked="true" hidden="false"/>
    </xf>
    <xf numFmtId="170" fontId="15" fillId="5" borderId="34" xfId="19" applyFont="true" applyBorder="true" applyAlignment="true" applyProtection="true">
      <alignment horizontal="right" vertical="center" textRotation="0" wrapText="false" indent="0" shrinkToFit="false"/>
      <protection locked="true" hidden="false"/>
    </xf>
    <xf numFmtId="170" fontId="15" fillId="5" borderId="52" xfId="19" applyFont="true" applyBorder="true" applyAlignment="true" applyProtection="true">
      <alignment horizontal="right" vertical="center" textRotation="0" wrapText="false" indent="0" shrinkToFit="false"/>
      <protection locked="true" hidden="false"/>
    </xf>
    <xf numFmtId="170" fontId="15" fillId="3" borderId="9" xfId="19" applyFont="true" applyBorder="true" applyAlignment="true" applyProtection="true">
      <alignment horizontal="right" vertical="center" textRotation="0" wrapText="false" indent="0" shrinkToFit="false"/>
      <protection locked="true" hidden="false"/>
    </xf>
    <xf numFmtId="170" fontId="15" fillId="6" borderId="10" xfId="19" applyFont="true" applyBorder="true" applyAlignment="true" applyProtection="true">
      <alignment horizontal="right" vertical="center" textRotation="0" wrapText="false" indent="0" shrinkToFit="false"/>
      <protection locked="true" hidden="false"/>
    </xf>
    <xf numFmtId="170" fontId="15" fillId="6" borderId="12" xfId="19" applyFont="true" applyBorder="true" applyAlignment="true" applyProtection="true">
      <alignment horizontal="right" vertical="center" textRotation="0" wrapText="false" indent="0" shrinkToFit="false"/>
      <protection locked="true" hidden="false"/>
    </xf>
    <xf numFmtId="170" fontId="15" fillId="3" borderId="168" xfId="19" applyFont="true" applyBorder="true" applyAlignment="true" applyProtection="true">
      <alignment horizontal="center" vertical="center" textRotation="0" wrapText="false" indent="0" shrinkToFit="false"/>
      <protection locked="true" hidden="false"/>
    </xf>
    <xf numFmtId="170" fontId="15" fillId="4" borderId="9" xfId="19" applyFont="true" applyBorder="true" applyAlignment="true" applyProtection="true">
      <alignment horizontal="right" vertical="center" textRotation="0" wrapText="false" indent="0" shrinkToFit="false"/>
      <protection locked="true" hidden="false"/>
    </xf>
    <xf numFmtId="170" fontId="15" fillId="4" borderId="10" xfId="19" applyFont="true" applyBorder="true" applyAlignment="true" applyProtection="true">
      <alignment horizontal="right" vertical="center" textRotation="0" wrapText="false" indent="0" shrinkToFit="false"/>
      <protection locked="true" hidden="false"/>
    </xf>
    <xf numFmtId="170" fontId="15" fillId="4" borderId="12" xfId="19" applyFont="true" applyBorder="true" applyAlignment="true" applyProtection="true">
      <alignment horizontal="right" vertical="center" textRotation="0" wrapText="false" indent="0" shrinkToFit="false"/>
      <protection locked="true" hidden="false"/>
    </xf>
    <xf numFmtId="170" fontId="15" fillId="4" borderId="168" xfId="19" applyFont="true" applyBorder="true" applyAlignment="true" applyProtection="true">
      <alignment horizontal="right" vertical="center" textRotation="0" wrapText="false" indent="0" shrinkToFit="false"/>
      <protection locked="true" hidden="false"/>
    </xf>
    <xf numFmtId="170" fontId="15" fillId="5" borderId="9" xfId="19" applyFont="true" applyBorder="true" applyAlignment="true" applyProtection="true">
      <alignment horizontal="right" vertical="center" textRotation="0" wrapText="false" indent="0" shrinkToFit="false"/>
      <protection locked="true" hidden="false"/>
    </xf>
    <xf numFmtId="170" fontId="15" fillId="5" borderId="10" xfId="19" applyFont="true" applyBorder="true" applyAlignment="true" applyProtection="true">
      <alignment horizontal="right" vertical="center" textRotation="0" wrapText="false" indent="0" shrinkToFit="false"/>
      <protection locked="true" hidden="false"/>
    </xf>
    <xf numFmtId="170" fontId="15" fillId="5" borderId="12" xfId="19" applyFont="true" applyBorder="true" applyAlignment="true" applyProtection="true">
      <alignment horizontal="right" vertical="center" textRotation="0" wrapText="false" indent="0" shrinkToFit="false"/>
      <protection locked="true" hidden="false"/>
    </xf>
    <xf numFmtId="170" fontId="15" fillId="5" borderId="168" xfId="19" applyFont="true" applyBorder="true" applyAlignment="true" applyProtection="true">
      <alignment horizontal="right" vertical="center" textRotation="0" wrapText="false" indent="0" shrinkToFit="false"/>
      <protection locked="true" hidden="false"/>
    </xf>
    <xf numFmtId="170" fontId="15" fillId="3" borderId="90" xfId="19" applyFont="true" applyBorder="true" applyAlignment="true" applyProtection="true">
      <alignment horizontal="right" vertical="center" textRotation="0" wrapText="false" indent="0" shrinkToFit="false"/>
      <protection locked="true" hidden="false"/>
    </xf>
    <xf numFmtId="170" fontId="15" fillId="6" borderId="81" xfId="19" applyFont="true" applyBorder="true" applyAlignment="true" applyProtection="true">
      <alignment horizontal="right" vertical="center" textRotation="0" wrapText="false" indent="0" shrinkToFit="false"/>
      <protection locked="true" hidden="false"/>
    </xf>
    <xf numFmtId="170" fontId="15" fillId="6" borderId="57" xfId="19" applyFont="true" applyBorder="true" applyAlignment="true" applyProtection="true">
      <alignment horizontal="right" vertical="center" textRotation="0" wrapText="false" indent="0" shrinkToFit="false"/>
      <protection locked="true" hidden="false"/>
    </xf>
    <xf numFmtId="170" fontId="15" fillId="6" borderId="56" xfId="19" applyFont="true" applyBorder="true" applyAlignment="true" applyProtection="true">
      <alignment horizontal="right" vertical="center" textRotation="0" wrapText="false" indent="0" shrinkToFit="false"/>
      <protection locked="true" hidden="false"/>
    </xf>
    <xf numFmtId="170" fontId="15" fillId="3" borderId="61" xfId="19" applyFont="true" applyBorder="true" applyAlignment="true" applyProtection="true">
      <alignment horizontal="center" vertical="center" textRotation="0" wrapText="false" indent="0" shrinkToFit="false"/>
      <protection locked="true" hidden="false"/>
    </xf>
    <xf numFmtId="170" fontId="15" fillId="3" borderId="131" xfId="19" applyFont="true" applyBorder="true" applyAlignment="true" applyProtection="true">
      <alignment horizontal="center" vertical="center" textRotation="0" wrapText="false" indent="0" shrinkToFit="false"/>
      <protection locked="true" hidden="false"/>
    </xf>
    <xf numFmtId="170" fontId="15" fillId="4" borderId="56" xfId="19" applyFont="true" applyBorder="true" applyAlignment="true" applyProtection="true">
      <alignment horizontal="right" vertical="center" textRotation="0" wrapText="false" indent="0" shrinkToFit="false"/>
      <protection locked="true" hidden="false"/>
    </xf>
    <xf numFmtId="170" fontId="15" fillId="4" borderId="81" xfId="19" applyFont="true" applyBorder="true" applyAlignment="true" applyProtection="true">
      <alignment horizontal="right" vertical="center" textRotation="0" wrapText="false" indent="0" shrinkToFit="false"/>
      <protection locked="true" hidden="false"/>
    </xf>
    <xf numFmtId="170" fontId="15" fillId="4" borderId="57" xfId="19" applyFont="true" applyBorder="true" applyAlignment="true" applyProtection="true">
      <alignment horizontal="right" vertical="center" textRotation="0" wrapText="false" indent="0" shrinkToFit="false"/>
      <protection locked="true" hidden="false"/>
    </xf>
    <xf numFmtId="170" fontId="15" fillId="4" borderId="132" xfId="19" applyFont="true" applyBorder="true" applyAlignment="true" applyProtection="true">
      <alignment horizontal="right" vertical="center" textRotation="0" wrapText="false" indent="0" shrinkToFit="false"/>
      <protection locked="true" hidden="false"/>
    </xf>
    <xf numFmtId="170" fontId="15" fillId="4" borderId="131" xfId="19" applyFont="true" applyBorder="true" applyAlignment="true" applyProtection="true">
      <alignment horizontal="right" vertical="center" textRotation="0" wrapText="false" indent="0" shrinkToFit="false"/>
      <protection locked="true" hidden="false"/>
    </xf>
    <xf numFmtId="170" fontId="15" fillId="4" borderId="61" xfId="19" applyFont="true" applyBorder="true" applyAlignment="true" applyProtection="true">
      <alignment horizontal="right" vertical="center" textRotation="0" wrapText="false" indent="0" shrinkToFit="false"/>
      <protection locked="true" hidden="false"/>
    </xf>
    <xf numFmtId="170" fontId="15" fillId="5" borderId="163" xfId="19" applyFont="true" applyBorder="true" applyAlignment="true" applyProtection="true">
      <alignment horizontal="right" vertical="center" textRotation="0" wrapText="false" indent="0" shrinkToFit="false"/>
      <protection locked="true" hidden="false"/>
    </xf>
    <xf numFmtId="170" fontId="15" fillId="5" borderId="81" xfId="19" applyFont="true" applyBorder="true" applyAlignment="true" applyProtection="true">
      <alignment horizontal="right" vertical="center" textRotation="0" wrapText="false" indent="0" shrinkToFit="false"/>
      <protection locked="true" hidden="false"/>
    </xf>
    <xf numFmtId="170" fontId="15" fillId="5" borderId="57" xfId="19" applyFont="true" applyBorder="true" applyAlignment="true" applyProtection="true">
      <alignment horizontal="right" vertical="center" textRotation="0" wrapText="false" indent="0" shrinkToFit="false"/>
      <protection locked="true" hidden="false"/>
    </xf>
    <xf numFmtId="170" fontId="15" fillId="5" borderId="56" xfId="19" applyFont="true" applyBorder="true" applyAlignment="true" applyProtection="true">
      <alignment horizontal="right" vertical="center" textRotation="0" wrapText="false" indent="0" shrinkToFit="false"/>
      <protection locked="true" hidden="false"/>
    </xf>
    <xf numFmtId="170" fontId="15" fillId="5" borderId="90" xfId="19" applyFont="true" applyBorder="true" applyAlignment="true" applyProtection="true">
      <alignment horizontal="right" vertical="center" textRotation="0" wrapText="false" indent="0" shrinkToFit="false"/>
      <protection locked="true" hidden="false"/>
    </xf>
    <xf numFmtId="170" fontId="15" fillId="5" borderId="61"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2" fontId="16" fillId="3" borderId="53" xfId="0" applyFont="true" applyBorder="true" applyAlignment="true" applyProtection="false">
      <alignment horizontal="center" vertical="center" textRotation="0" wrapText="false" indent="0" shrinkToFit="false"/>
      <protection locked="true" hidden="false"/>
    </xf>
    <xf numFmtId="172" fontId="16" fillId="3" borderId="50" xfId="0" applyFont="true" applyBorder="true" applyAlignment="true" applyProtection="false">
      <alignment horizontal="center" vertical="center" textRotation="0" wrapText="false" indent="0" shrinkToFit="false"/>
      <protection locked="true" hidden="false"/>
    </xf>
    <xf numFmtId="172" fontId="16" fillId="3" borderId="51" xfId="0" applyFont="true" applyBorder="true" applyAlignment="true" applyProtection="false">
      <alignment horizontal="center" vertical="center" textRotation="0" wrapText="false" indent="0" shrinkToFit="false"/>
      <protection locked="true" hidden="false"/>
    </xf>
    <xf numFmtId="172" fontId="16" fillId="3" borderId="0" xfId="0" applyFont="true" applyBorder="true" applyAlignment="true" applyProtection="false">
      <alignment horizontal="center" vertical="center" textRotation="0" wrapText="false" indent="0" shrinkToFit="false"/>
      <protection locked="true" hidden="false"/>
    </xf>
    <xf numFmtId="172" fontId="16" fillId="3" borderId="3" xfId="0" applyFont="true" applyBorder="true" applyAlignment="true" applyProtection="false">
      <alignment horizontal="center" vertical="center" textRotation="0" wrapText="false" indent="0" shrinkToFit="false"/>
      <protection locked="true" hidden="false"/>
    </xf>
    <xf numFmtId="172" fontId="16" fillId="3" borderId="79" xfId="0" applyFont="true" applyBorder="true" applyAlignment="true" applyProtection="false">
      <alignment horizontal="center" vertical="center" textRotation="0" wrapText="false" indent="0" shrinkToFit="false"/>
      <protection locked="true" hidden="false"/>
    </xf>
    <xf numFmtId="172" fontId="16" fillId="4" borderId="141" xfId="0" applyFont="true" applyBorder="true" applyAlignment="true" applyProtection="false">
      <alignment horizontal="center" vertical="center" textRotation="0" wrapText="false" indent="0" shrinkToFit="false"/>
      <protection locked="true" hidden="false"/>
    </xf>
    <xf numFmtId="172" fontId="16" fillId="4" borderId="0" xfId="0" applyFont="true" applyBorder="true" applyAlignment="true" applyProtection="false">
      <alignment horizontal="center" vertical="center" textRotation="0" wrapText="false" indent="0" shrinkToFit="false"/>
      <protection locked="true" hidden="false"/>
    </xf>
    <xf numFmtId="172" fontId="16" fillId="4" borderId="50" xfId="0" applyFont="true" applyBorder="true" applyAlignment="true" applyProtection="false">
      <alignment horizontal="center" vertical="center" textRotation="0" wrapText="false" indent="0" shrinkToFit="false"/>
      <protection locked="true" hidden="false"/>
    </xf>
    <xf numFmtId="172" fontId="16" fillId="4" borderId="3" xfId="0" applyFont="true" applyBorder="true" applyAlignment="true" applyProtection="false">
      <alignment horizontal="center" vertical="center" textRotation="0" wrapText="false" indent="0" shrinkToFit="false"/>
      <protection locked="true" hidden="false"/>
    </xf>
    <xf numFmtId="172" fontId="16" fillId="4" borderId="79" xfId="0" applyFont="true" applyBorder="true" applyAlignment="true" applyProtection="false">
      <alignment horizontal="center" vertical="center" textRotation="0" wrapText="false" indent="0" shrinkToFit="false"/>
      <protection locked="true" hidden="false"/>
    </xf>
    <xf numFmtId="164" fontId="17" fillId="5" borderId="141" xfId="0" applyFont="true" applyBorder="true" applyAlignment="true" applyProtection="false">
      <alignment horizontal="center" vertical="center" textRotation="0" wrapText="false" indent="0" shrinkToFit="false"/>
      <protection locked="true" hidden="false"/>
    </xf>
    <xf numFmtId="164" fontId="17" fillId="5" borderId="106" xfId="0" applyFont="true" applyBorder="true" applyAlignment="true" applyProtection="false">
      <alignment horizontal="center" vertical="center" textRotation="0" wrapText="false" indent="0" shrinkToFit="false"/>
      <protection locked="true" hidden="false"/>
    </xf>
    <xf numFmtId="164" fontId="17" fillId="5" borderId="5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7" fillId="5" borderId="79" xfId="0" applyFont="true" applyBorder="true" applyAlignment="true" applyProtection="false">
      <alignment horizontal="center" vertical="center" textRotation="0" wrapText="false" indent="0" shrinkToFit="false"/>
      <protection locked="true" hidden="false"/>
    </xf>
    <xf numFmtId="164" fontId="0" fillId="2" borderId="171" xfId="0" applyFont="true" applyBorder="true" applyAlignment="true" applyProtection="false">
      <alignment horizontal="center" vertical="center" textRotation="0" wrapText="false" indent="0" shrinkToFit="false"/>
      <protection locked="true" hidden="false"/>
    </xf>
    <xf numFmtId="166" fontId="16" fillId="3" borderId="104" xfId="16" applyFont="true" applyBorder="true" applyAlignment="true" applyProtection="true">
      <alignment horizontal="right" vertical="center" textRotation="0" wrapText="false" indent="0" shrinkToFit="false"/>
      <protection locked="true" hidden="false"/>
    </xf>
    <xf numFmtId="166" fontId="16" fillId="6" borderId="107" xfId="16" applyFont="true" applyBorder="true" applyAlignment="true" applyProtection="true">
      <alignment horizontal="right" vertical="center" textRotation="0" wrapText="false" indent="0" shrinkToFit="false"/>
      <protection locked="true" hidden="false"/>
    </xf>
    <xf numFmtId="166" fontId="16" fillId="6" borderId="135" xfId="16" applyFont="true" applyBorder="true" applyAlignment="true" applyProtection="true">
      <alignment horizontal="right" vertical="center" textRotation="0" wrapText="false" indent="0" shrinkToFit="false"/>
      <protection locked="true" hidden="false"/>
    </xf>
    <xf numFmtId="166" fontId="16" fillId="3" borderId="138" xfId="16" applyFont="true" applyBorder="true" applyAlignment="true" applyProtection="true">
      <alignment horizontal="center" vertical="center" textRotation="0" wrapText="false" indent="0" shrinkToFit="false"/>
      <protection locked="true" hidden="false"/>
    </xf>
    <xf numFmtId="166" fontId="16" fillId="3" borderId="171" xfId="16" applyFont="true" applyBorder="true" applyAlignment="true" applyProtection="true">
      <alignment horizontal="center" vertical="center" textRotation="0" wrapText="false" indent="0" shrinkToFit="false"/>
      <protection locked="true" hidden="false"/>
    </xf>
    <xf numFmtId="166" fontId="16" fillId="4" borderId="139" xfId="16" applyFont="true" applyBorder="true" applyAlignment="true" applyProtection="true">
      <alignment horizontal="right" vertical="center" textRotation="0" wrapText="false" indent="0" shrinkToFit="false"/>
      <protection locked="true" hidden="false"/>
    </xf>
    <xf numFmtId="166" fontId="16" fillId="4" borderId="107" xfId="16" applyFont="true" applyBorder="true" applyAlignment="true" applyProtection="true">
      <alignment horizontal="right" vertical="center" textRotation="0" wrapText="false" indent="0" shrinkToFit="false"/>
      <protection locked="true" hidden="false"/>
    </xf>
    <xf numFmtId="166" fontId="16" fillId="4" borderId="135" xfId="16" applyFont="true" applyBorder="true" applyAlignment="true" applyProtection="true">
      <alignment horizontal="right" vertical="center" textRotation="0" wrapText="false" indent="0" shrinkToFit="false"/>
      <protection locked="true" hidden="false"/>
    </xf>
    <xf numFmtId="166" fontId="16" fillId="4" borderId="138" xfId="16" applyFont="true" applyBorder="true" applyAlignment="true" applyProtection="true">
      <alignment horizontal="right" vertical="center" textRotation="0" wrapText="false" indent="0" shrinkToFit="false"/>
      <protection locked="true" hidden="false"/>
    </xf>
    <xf numFmtId="166" fontId="16" fillId="4" borderId="171" xfId="16" applyFont="true" applyBorder="true" applyAlignment="true" applyProtection="true">
      <alignment horizontal="right" vertical="center" textRotation="0" wrapText="false" indent="0" shrinkToFit="false"/>
      <protection locked="true" hidden="false"/>
    </xf>
    <xf numFmtId="166" fontId="16" fillId="5" borderId="139" xfId="16" applyFont="true" applyBorder="true" applyAlignment="true" applyProtection="true">
      <alignment horizontal="right" vertical="center" textRotation="0" wrapText="false" indent="0" shrinkToFit="false"/>
      <protection locked="true" hidden="false"/>
    </xf>
    <xf numFmtId="166" fontId="16" fillId="5" borderId="107" xfId="16" applyFont="true" applyBorder="true" applyAlignment="true" applyProtection="true">
      <alignment horizontal="right" vertical="center" textRotation="0" wrapText="false" indent="0" shrinkToFit="false"/>
      <protection locked="true" hidden="false"/>
    </xf>
    <xf numFmtId="166" fontId="16" fillId="5" borderId="135" xfId="16" applyFont="true" applyBorder="true" applyAlignment="true" applyProtection="true">
      <alignment horizontal="right" vertical="center" textRotation="0" wrapText="false" indent="0" shrinkToFit="false"/>
      <protection locked="true" hidden="false"/>
    </xf>
    <xf numFmtId="166" fontId="16" fillId="5" borderId="138" xfId="16" applyFont="true" applyBorder="true" applyAlignment="true" applyProtection="true">
      <alignment horizontal="right" vertical="center" textRotation="0" wrapText="false" indent="0" shrinkToFit="false"/>
      <protection locked="true" hidden="false"/>
    </xf>
    <xf numFmtId="166" fontId="16" fillId="5" borderId="171" xfId="16" applyFont="true" applyBorder="true" applyAlignment="true" applyProtection="true">
      <alignment horizontal="right"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6" fontId="16" fillId="3" borderId="65" xfId="16" applyFont="true" applyBorder="true" applyAlignment="true" applyProtection="true">
      <alignment horizontal="right" vertical="center" textRotation="0" wrapText="false" indent="0" shrinkToFit="false"/>
      <protection locked="true" hidden="false"/>
    </xf>
    <xf numFmtId="166" fontId="16" fillId="6" borderId="69" xfId="16" applyFont="true" applyBorder="true" applyAlignment="true" applyProtection="true">
      <alignment horizontal="right" vertical="center" textRotation="0" wrapText="false" indent="0" shrinkToFit="false"/>
      <protection locked="true" hidden="false"/>
    </xf>
    <xf numFmtId="166" fontId="16" fillId="6" borderId="68" xfId="16" applyFont="true" applyBorder="true" applyAlignment="true" applyProtection="true">
      <alignment horizontal="right" vertical="center" textRotation="0" wrapText="false" indent="0" shrinkToFit="false"/>
      <protection locked="true" hidden="false"/>
    </xf>
    <xf numFmtId="166" fontId="16" fillId="3" borderId="70" xfId="16" applyFont="true" applyBorder="true" applyAlignment="true" applyProtection="true">
      <alignment horizontal="center" vertical="center" textRotation="0" wrapText="false" indent="0" shrinkToFit="false"/>
      <protection locked="true" hidden="false"/>
    </xf>
    <xf numFmtId="166" fontId="16" fillId="3" borderId="67" xfId="16" applyFont="true" applyBorder="true" applyAlignment="true" applyProtection="true">
      <alignment horizontal="center" vertical="center" textRotation="0" wrapText="false" indent="0" shrinkToFit="false"/>
      <protection locked="true" hidden="false"/>
    </xf>
    <xf numFmtId="166" fontId="16" fillId="4" borderId="71" xfId="16" applyFont="true" applyBorder="true" applyAlignment="true" applyProtection="true">
      <alignment horizontal="right" vertical="center" textRotation="0" wrapText="false" indent="0" shrinkToFit="false"/>
      <protection locked="true" hidden="false"/>
    </xf>
    <xf numFmtId="166" fontId="16" fillId="4" borderId="69" xfId="16" applyFont="true" applyBorder="true" applyAlignment="true" applyProtection="true">
      <alignment horizontal="right" vertical="center" textRotation="0" wrapText="false" indent="0" shrinkToFit="false"/>
      <protection locked="true" hidden="false"/>
    </xf>
    <xf numFmtId="166" fontId="16" fillId="4" borderId="68" xfId="16" applyFont="true" applyBorder="true" applyAlignment="true" applyProtection="true">
      <alignment horizontal="right" vertical="center" textRotation="0" wrapText="false" indent="0" shrinkToFit="false"/>
      <protection locked="true" hidden="false"/>
    </xf>
    <xf numFmtId="166" fontId="16" fillId="4" borderId="70" xfId="16" applyFont="true" applyBorder="true" applyAlignment="true" applyProtection="true">
      <alignment horizontal="right" vertical="center" textRotation="0" wrapText="false" indent="0" shrinkToFit="false"/>
      <protection locked="true" hidden="false"/>
    </xf>
    <xf numFmtId="166" fontId="16" fillId="4" borderId="67" xfId="16" applyFont="true" applyBorder="true" applyAlignment="true" applyProtection="true">
      <alignment horizontal="right" vertical="center" textRotation="0" wrapText="false" indent="0" shrinkToFit="false"/>
      <protection locked="true" hidden="false"/>
    </xf>
    <xf numFmtId="166" fontId="16" fillId="5" borderId="71" xfId="16" applyFont="true" applyBorder="true" applyAlignment="true" applyProtection="true">
      <alignment horizontal="right" vertical="center" textRotation="0" wrapText="false" indent="0" shrinkToFit="false"/>
      <protection locked="true" hidden="false"/>
    </xf>
    <xf numFmtId="166" fontId="16" fillId="5" borderId="69" xfId="16" applyFont="true" applyBorder="true" applyAlignment="true" applyProtection="true">
      <alignment horizontal="right" vertical="center" textRotation="0" wrapText="false" indent="0" shrinkToFit="false"/>
      <protection locked="true" hidden="false"/>
    </xf>
    <xf numFmtId="166" fontId="16" fillId="5" borderId="68" xfId="16" applyFont="true" applyBorder="true" applyAlignment="true" applyProtection="true">
      <alignment horizontal="right" vertical="center" textRotation="0" wrapText="false" indent="0" shrinkToFit="false"/>
      <protection locked="true" hidden="false"/>
    </xf>
    <xf numFmtId="166" fontId="16" fillId="5" borderId="70" xfId="16" applyFont="true" applyBorder="true" applyAlignment="true" applyProtection="true">
      <alignment horizontal="right" vertical="center" textRotation="0" wrapText="false" indent="0" shrinkToFit="false"/>
      <protection locked="true" hidden="false"/>
    </xf>
    <xf numFmtId="166" fontId="16" fillId="5" borderId="67" xfId="16" applyFont="true" applyBorder="true" applyAlignment="true" applyProtection="true">
      <alignment horizontal="right" vertical="center" textRotation="0" wrapText="false" indent="0" shrinkToFit="false"/>
      <protection locked="true" hidden="false"/>
    </xf>
    <xf numFmtId="172" fontId="0" fillId="2" borderId="114" xfId="0" applyFont="true" applyBorder="true" applyAlignment="true" applyProtection="false">
      <alignment horizontal="right" vertical="center" textRotation="0" wrapText="false" indent="0" shrinkToFit="false"/>
      <protection locked="true" hidden="false"/>
    </xf>
    <xf numFmtId="166" fontId="16" fillId="6" borderId="144" xfId="16" applyFont="true" applyBorder="true" applyAlignment="true" applyProtection="true">
      <alignment horizontal="right" vertical="center" textRotation="0" wrapText="false" indent="0" shrinkToFit="false"/>
      <protection locked="true" hidden="false"/>
    </xf>
    <xf numFmtId="166" fontId="16" fillId="6" borderId="113" xfId="16" applyFont="true" applyBorder="true" applyAlignment="true" applyProtection="true">
      <alignment horizontal="right" vertical="center" textRotation="0" wrapText="false" indent="0" shrinkToFit="false"/>
      <protection locked="true" hidden="false"/>
    </xf>
    <xf numFmtId="166" fontId="16" fillId="6" borderId="112" xfId="16" applyFont="true" applyBorder="true" applyAlignment="true" applyProtection="true">
      <alignment horizontal="right" vertical="center" textRotation="0" wrapText="false" indent="0" shrinkToFit="false"/>
      <protection locked="true" hidden="false"/>
    </xf>
    <xf numFmtId="166" fontId="16" fillId="3" borderId="115" xfId="16" applyFont="true" applyBorder="true" applyAlignment="true" applyProtection="true">
      <alignment horizontal="center" vertical="center" textRotation="0" wrapText="false" indent="0" shrinkToFit="false"/>
      <protection locked="true" hidden="false"/>
    </xf>
    <xf numFmtId="166" fontId="16" fillId="3" borderId="114" xfId="16" applyFont="true" applyBorder="true" applyAlignment="true" applyProtection="true">
      <alignment horizontal="center" vertical="center" textRotation="0" wrapText="false" indent="0" shrinkToFit="false"/>
      <protection locked="true" hidden="false"/>
    </xf>
    <xf numFmtId="166" fontId="16" fillId="4" borderId="144" xfId="16" applyFont="true" applyBorder="true" applyAlignment="true" applyProtection="true">
      <alignment horizontal="right" vertical="center" textRotation="0" wrapText="false" indent="0" shrinkToFit="false"/>
      <protection locked="true" hidden="false"/>
    </xf>
    <xf numFmtId="166" fontId="16" fillId="4" borderId="113" xfId="16" applyFont="true" applyBorder="true" applyAlignment="true" applyProtection="true">
      <alignment horizontal="right" vertical="center" textRotation="0" wrapText="false" indent="0" shrinkToFit="false"/>
      <protection locked="true" hidden="false"/>
    </xf>
    <xf numFmtId="166" fontId="16" fillId="4" borderId="112" xfId="16" applyFont="true" applyBorder="true" applyAlignment="true" applyProtection="true">
      <alignment horizontal="right" vertical="center" textRotation="0" wrapText="false" indent="0" shrinkToFit="false"/>
      <protection locked="true" hidden="false"/>
    </xf>
    <xf numFmtId="166" fontId="16" fillId="4" borderId="115" xfId="16" applyFont="true" applyBorder="true" applyAlignment="true" applyProtection="true">
      <alignment horizontal="right" vertical="center" textRotation="0" wrapText="false" indent="0" shrinkToFit="false"/>
      <protection locked="true" hidden="false"/>
    </xf>
    <xf numFmtId="166" fontId="16" fillId="4" borderId="114" xfId="16" applyFont="true" applyBorder="true" applyAlignment="true" applyProtection="true">
      <alignment horizontal="right" vertical="center" textRotation="0" wrapText="false" indent="0" shrinkToFit="false"/>
      <protection locked="true" hidden="false"/>
    </xf>
    <xf numFmtId="166" fontId="16" fillId="5" borderId="144" xfId="16" applyFont="true" applyBorder="true" applyAlignment="true" applyProtection="true">
      <alignment horizontal="right" vertical="center" textRotation="0" wrapText="false" indent="0" shrinkToFit="false"/>
      <protection locked="true" hidden="false"/>
    </xf>
    <xf numFmtId="166" fontId="16" fillId="5" borderId="113" xfId="16" applyFont="true" applyBorder="true" applyAlignment="true" applyProtection="true">
      <alignment horizontal="right" vertical="center" textRotation="0" wrapText="false" indent="0" shrinkToFit="false"/>
      <protection locked="true" hidden="false"/>
    </xf>
    <xf numFmtId="166" fontId="16" fillId="5" borderId="112" xfId="16" applyFont="true" applyBorder="true" applyAlignment="true" applyProtection="true">
      <alignment horizontal="right" vertical="center" textRotation="0" wrapText="false" indent="0" shrinkToFit="false"/>
      <protection locked="true" hidden="false"/>
    </xf>
    <xf numFmtId="166" fontId="16" fillId="5" borderId="115" xfId="16" applyFont="true" applyBorder="true" applyAlignment="true" applyProtection="true">
      <alignment horizontal="right" vertical="center" textRotation="0" wrapText="false" indent="0" shrinkToFit="false"/>
      <protection locked="true" hidden="false"/>
    </xf>
    <xf numFmtId="166" fontId="16" fillId="5" borderId="114" xfId="16" applyFont="true" applyBorder="true" applyAlignment="true" applyProtection="true">
      <alignment horizontal="right" vertical="center" textRotation="0" wrapText="false" indent="0" shrinkToFit="false"/>
      <protection locked="true" hidden="false"/>
    </xf>
    <xf numFmtId="172" fontId="0" fillId="2" borderId="121" xfId="0" applyFont="true" applyBorder="true" applyAlignment="true" applyProtection="false">
      <alignment horizontal="right" vertical="center" textRotation="0" wrapText="false" indent="0" shrinkToFit="false"/>
      <protection locked="true" hidden="false"/>
    </xf>
    <xf numFmtId="166" fontId="16" fillId="6" borderId="146" xfId="16" applyFont="true" applyBorder="true" applyAlignment="true" applyProtection="true">
      <alignment horizontal="right" vertical="center" textRotation="0" wrapText="false" indent="0" shrinkToFit="false"/>
      <protection locked="true" hidden="false"/>
    </xf>
    <xf numFmtId="166" fontId="16" fillId="6" borderId="120" xfId="16" applyFont="true" applyBorder="true" applyAlignment="true" applyProtection="true">
      <alignment horizontal="right" vertical="center" textRotation="0" wrapText="false" indent="0" shrinkToFit="false"/>
      <protection locked="true" hidden="false"/>
    </xf>
    <xf numFmtId="166" fontId="16" fillId="6" borderId="119" xfId="16" applyFont="true" applyBorder="true" applyAlignment="true" applyProtection="true">
      <alignment horizontal="right" vertical="center" textRotation="0" wrapText="false" indent="0" shrinkToFit="false"/>
      <protection locked="true" hidden="false"/>
    </xf>
    <xf numFmtId="166" fontId="16" fillId="3" borderId="122" xfId="16" applyFont="true" applyBorder="true" applyAlignment="true" applyProtection="true">
      <alignment horizontal="center" vertical="center" textRotation="0" wrapText="false" indent="0" shrinkToFit="false"/>
      <protection locked="true" hidden="false"/>
    </xf>
    <xf numFmtId="166" fontId="16" fillId="3" borderId="121" xfId="16" applyFont="true" applyBorder="true" applyAlignment="true" applyProtection="true">
      <alignment horizontal="center" vertical="center" textRotation="0" wrapText="false" indent="0" shrinkToFit="false"/>
      <protection locked="true" hidden="false"/>
    </xf>
    <xf numFmtId="166" fontId="16" fillId="4" borderId="146" xfId="16" applyFont="true" applyBorder="true" applyAlignment="true" applyProtection="true">
      <alignment horizontal="right" vertical="center" textRotation="0" wrapText="false" indent="0" shrinkToFit="false"/>
      <protection locked="true" hidden="false"/>
    </xf>
    <xf numFmtId="166" fontId="16" fillId="4" borderId="120" xfId="16" applyFont="true" applyBorder="true" applyAlignment="true" applyProtection="true">
      <alignment horizontal="right" vertical="center" textRotation="0" wrapText="false" indent="0" shrinkToFit="false"/>
      <protection locked="true" hidden="false"/>
    </xf>
    <xf numFmtId="166" fontId="16" fillId="4" borderId="119" xfId="16" applyFont="true" applyBorder="true" applyAlignment="true" applyProtection="true">
      <alignment horizontal="right" vertical="center" textRotation="0" wrapText="false" indent="0" shrinkToFit="false"/>
      <protection locked="true" hidden="false"/>
    </xf>
    <xf numFmtId="166" fontId="16" fillId="4" borderId="122" xfId="16" applyFont="true" applyBorder="true" applyAlignment="true" applyProtection="true">
      <alignment horizontal="right" vertical="center" textRotation="0" wrapText="false" indent="0" shrinkToFit="false"/>
      <protection locked="true" hidden="false"/>
    </xf>
    <xf numFmtId="166" fontId="16" fillId="4" borderId="121" xfId="16" applyFont="true" applyBorder="true" applyAlignment="true" applyProtection="true">
      <alignment horizontal="right" vertical="center" textRotation="0" wrapText="false" indent="0" shrinkToFit="false"/>
      <protection locked="true" hidden="false"/>
    </xf>
    <xf numFmtId="166" fontId="16" fillId="5" borderId="146" xfId="16" applyFont="true" applyBorder="true" applyAlignment="true" applyProtection="true">
      <alignment horizontal="right" vertical="center" textRotation="0" wrapText="false" indent="0" shrinkToFit="false"/>
      <protection locked="true" hidden="false"/>
    </xf>
    <xf numFmtId="166" fontId="16" fillId="5" borderId="120" xfId="16" applyFont="true" applyBorder="true" applyAlignment="true" applyProtection="true">
      <alignment horizontal="right" vertical="center" textRotation="0" wrapText="false" indent="0" shrinkToFit="false"/>
      <protection locked="true" hidden="false"/>
    </xf>
    <xf numFmtId="166" fontId="16" fillId="5" borderId="119" xfId="16" applyFont="true" applyBorder="true" applyAlignment="true" applyProtection="true">
      <alignment horizontal="right" vertical="center" textRotation="0" wrapText="false" indent="0" shrinkToFit="false"/>
      <protection locked="true" hidden="false"/>
    </xf>
    <xf numFmtId="166" fontId="16" fillId="5" borderId="122" xfId="16" applyFont="true" applyBorder="true" applyAlignment="true" applyProtection="true">
      <alignment horizontal="right" vertical="center" textRotation="0" wrapText="false" indent="0" shrinkToFit="false"/>
      <protection locked="true" hidden="false"/>
    </xf>
    <xf numFmtId="166" fontId="16" fillId="5" borderId="121" xfId="16" applyFont="true" applyBorder="true" applyAlignment="true" applyProtection="true">
      <alignment horizontal="right" vertical="center" textRotation="0" wrapText="false" indent="0" shrinkToFit="false"/>
      <protection locked="true" hidden="false"/>
    </xf>
    <xf numFmtId="172" fontId="0" fillId="2" borderId="128" xfId="0" applyFont="true" applyBorder="true" applyAlignment="true" applyProtection="false">
      <alignment horizontal="right" vertical="center" textRotation="0" wrapText="false" indent="0" shrinkToFit="false"/>
      <protection locked="true" hidden="false"/>
    </xf>
    <xf numFmtId="166" fontId="16" fillId="6" borderId="148" xfId="16" applyFont="true" applyBorder="true" applyAlignment="true" applyProtection="true">
      <alignment horizontal="right" vertical="center" textRotation="0" wrapText="false" indent="0" shrinkToFit="false"/>
      <protection locked="true" hidden="false"/>
    </xf>
    <xf numFmtId="166" fontId="16" fillId="6" borderId="127" xfId="16" applyFont="true" applyBorder="true" applyAlignment="true" applyProtection="true">
      <alignment horizontal="right" vertical="center" textRotation="0" wrapText="false" indent="0" shrinkToFit="false"/>
      <protection locked="true" hidden="false"/>
    </xf>
    <xf numFmtId="166" fontId="16" fillId="6" borderId="126" xfId="16" applyFont="true" applyBorder="true" applyAlignment="true" applyProtection="true">
      <alignment horizontal="right" vertical="center" textRotation="0" wrapText="false" indent="0" shrinkToFit="false"/>
      <protection locked="true" hidden="false"/>
    </xf>
    <xf numFmtId="166" fontId="16" fillId="3" borderId="129" xfId="16" applyFont="true" applyBorder="true" applyAlignment="true" applyProtection="true">
      <alignment horizontal="center" vertical="center" textRotation="0" wrapText="false" indent="0" shrinkToFit="false"/>
      <protection locked="true" hidden="false"/>
    </xf>
    <xf numFmtId="166" fontId="16" fillId="3" borderId="128" xfId="16" applyFont="true" applyBorder="true" applyAlignment="true" applyProtection="true">
      <alignment horizontal="center" vertical="center" textRotation="0" wrapText="false" indent="0" shrinkToFit="false"/>
      <protection locked="true" hidden="false"/>
    </xf>
    <xf numFmtId="166" fontId="16" fillId="4" borderId="148" xfId="16" applyFont="true" applyBorder="true" applyAlignment="true" applyProtection="true">
      <alignment horizontal="right" vertical="center" textRotation="0" wrapText="false" indent="0" shrinkToFit="false"/>
      <protection locked="true" hidden="false"/>
    </xf>
    <xf numFmtId="166" fontId="16" fillId="4" borderId="127" xfId="16" applyFont="true" applyBorder="true" applyAlignment="true" applyProtection="true">
      <alignment horizontal="right" vertical="center" textRotation="0" wrapText="false" indent="0" shrinkToFit="false"/>
      <protection locked="true" hidden="false"/>
    </xf>
    <xf numFmtId="166" fontId="16" fillId="4" borderId="126" xfId="16" applyFont="true" applyBorder="true" applyAlignment="true" applyProtection="true">
      <alignment horizontal="right" vertical="center" textRotation="0" wrapText="false" indent="0" shrinkToFit="false"/>
      <protection locked="true" hidden="false"/>
    </xf>
    <xf numFmtId="166" fontId="16" fillId="4" borderId="129" xfId="16" applyFont="true" applyBorder="true" applyAlignment="true" applyProtection="true">
      <alignment horizontal="right" vertical="center" textRotation="0" wrapText="false" indent="0" shrinkToFit="false"/>
      <protection locked="true" hidden="false"/>
    </xf>
    <xf numFmtId="166" fontId="16" fillId="4" borderId="128" xfId="16" applyFont="true" applyBorder="true" applyAlignment="true" applyProtection="true">
      <alignment horizontal="right" vertical="center" textRotation="0" wrapText="false" indent="0" shrinkToFit="false"/>
      <protection locked="true" hidden="false"/>
    </xf>
    <xf numFmtId="166" fontId="16" fillId="5" borderId="148" xfId="16" applyFont="true" applyBorder="true" applyAlignment="true" applyProtection="true">
      <alignment horizontal="right" vertical="center" textRotation="0" wrapText="false" indent="0" shrinkToFit="false"/>
      <protection locked="true" hidden="false"/>
    </xf>
    <xf numFmtId="166" fontId="16" fillId="5" borderId="127" xfId="16" applyFont="true" applyBorder="true" applyAlignment="true" applyProtection="true">
      <alignment horizontal="right" vertical="center" textRotation="0" wrapText="false" indent="0" shrinkToFit="false"/>
      <protection locked="true" hidden="false"/>
    </xf>
    <xf numFmtId="166" fontId="16" fillId="5" borderId="126" xfId="16" applyFont="true" applyBorder="true" applyAlignment="true" applyProtection="true">
      <alignment horizontal="right" vertical="center" textRotation="0" wrapText="false" indent="0" shrinkToFit="false"/>
      <protection locked="true" hidden="false"/>
    </xf>
    <xf numFmtId="166" fontId="16" fillId="5" borderId="129" xfId="16" applyFont="true" applyBorder="true" applyAlignment="true" applyProtection="true">
      <alignment horizontal="right" vertical="center" textRotation="0" wrapText="false" indent="0" shrinkToFit="false"/>
      <protection locked="true" hidden="false"/>
    </xf>
    <xf numFmtId="166" fontId="16" fillId="5" borderId="128" xfId="16"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6" fontId="16" fillId="3" borderId="150" xfId="16" applyFont="true" applyBorder="true" applyAlignment="true" applyProtection="true">
      <alignment horizontal="right" vertical="center" textRotation="0" wrapText="false" indent="0" shrinkToFit="false"/>
      <protection locked="true" hidden="false"/>
    </xf>
    <xf numFmtId="166" fontId="16" fillId="6" borderId="133" xfId="16" applyFont="true" applyBorder="true" applyAlignment="true" applyProtection="true">
      <alignment horizontal="right" vertical="center" textRotation="0" wrapText="false" indent="0" shrinkToFit="false"/>
      <protection locked="true" hidden="false"/>
    </xf>
    <xf numFmtId="166" fontId="16" fillId="3" borderId="152" xfId="16" applyFont="true" applyBorder="true" applyAlignment="true" applyProtection="true">
      <alignment horizontal="center" vertical="center" textRotation="0" wrapText="false" indent="0" shrinkToFit="false"/>
      <protection locked="true" hidden="false"/>
    </xf>
    <xf numFmtId="166" fontId="16" fillId="3" borderId="157" xfId="16" applyFont="true" applyBorder="true" applyAlignment="true" applyProtection="true">
      <alignment horizontal="center" vertical="center" textRotation="0" wrapText="false" indent="0" shrinkToFit="false"/>
      <protection locked="true" hidden="false"/>
    </xf>
    <xf numFmtId="166" fontId="16" fillId="4" borderId="150" xfId="16" applyFont="true" applyBorder="true" applyAlignment="true" applyProtection="true">
      <alignment horizontal="right" vertical="center" textRotation="0" wrapText="false" indent="0" shrinkToFit="false"/>
      <protection locked="true" hidden="false"/>
    </xf>
    <xf numFmtId="166" fontId="16" fillId="4" borderId="133" xfId="16" applyFont="true" applyBorder="true" applyAlignment="true" applyProtection="true">
      <alignment horizontal="right" vertical="center" textRotation="0" wrapText="false" indent="0" shrinkToFit="false"/>
      <protection locked="true" hidden="false"/>
    </xf>
    <xf numFmtId="166" fontId="16" fillId="4" borderId="164" xfId="16" applyFont="true" applyBorder="true" applyAlignment="true" applyProtection="true">
      <alignment horizontal="right" vertical="center" textRotation="0" wrapText="false" indent="0" shrinkToFit="false"/>
      <protection locked="true" hidden="false"/>
    </xf>
    <xf numFmtId="166" fontId="16" fillId="4" borderId="152" xfId="16" applyFont="true" applyBorder="true" applyAlignment="true" applyProtection="true">
      <alignment horizontal="right" vertical="center" textRotation="0" wrapText="false" indent="0" shrinkToFit="false"/>
      <protection locked="true" hidden="false"/>
    </xf>
    <xf numFmtId="166" fontId="16" fillId="4" borderId="157" xfId="16" applyFont="true" applyBorder="true" applyAlignment="true" applyProtection="true">
      <alignment horizontal="right" vertical="center" textRotation="0" wrapText="false" indent="0" shrinkToFit="false"/>
      <protection locked="true" hidden="false"/>
    </xf>
    <xf numFmtId="166" fontId="16" fillId="5" borderId="150" xfId="16" applyFont="true" applyBorder="true" applyAlignment="true" applyProtection="true">
      <alignment horizontal="right" vertical="center" textRotation="0" wrapText="false" indent="0" shrinkToFit="false"/>
      <protection locked="true" hidden="false"/>
    </xf>
    <xf numFmtId="166" fontId="16" fillId="5" borderId="133" xfId="16" applyFont="true" applyBorder="true" applyAlignment="true" applyProtection="true">
      <alignment horizontal="right" vertical="center" textRotation="0" wrapText="false" indent="0" shrinkToFit="false"/>
      <protection locked="true" hidden="false"/>
    </xf>
    <xf numFmtId="166" fontId="16" fillId="5" borderId="164" xfId="16" applyFont="true" applyBorder="true" applyAlignment="true" applyProtection="true">
      <alignment horizontal="right" vertical="center" textRotation="0" wrapText="false" indent="0" shrinkToFit="false"/>
      <protection locked="true" hidden="false"/>
    </xf>
    <xf numFmtId="166" fontId="16" fillId="5" borderId="152" xfId="16" applyFont="true" applyBorder="true" applyAlignment="true" applyProtection="true">
      <alignment horizontal="right" vertical="center" textRotation="0" wrapText="false" indent="0" shrinkToFit="false"/>
      <protection locked="true" hidden="false"/>
    </xf>
    <xf numFmtId="166" fontId="16" fillId="5" borderId="157" xfId="16" applyFont="true" applyBorder="true" applyAlignment="true" applyProtection="true">
      <alignment horizontal="right" vertical="center" textRotation="0" wrapText="false" indent="0" shrinkToFit="false"/>
      <protection locked="true" hidden="false"/>
    </xf>
    <xf numFmtId="168" fontId="15" fillId="4" borderId="139" xfId="19" applyFont="true" applyBorder="true" applyAlignment="true" applyProtection="true">
      <alignment horizontal="right" vertical="center" textRotation="0" wrapText="false" indent="0" shrinkToFit="false"/>
      <protection locked="true" hidden="false"/>
    </xf>
    <xf numFmtId="168" fontId="15" fillId="6" borderId="107" xfId="19" applyFont="true" applyBorder="true" applyAlignment="true" applyProtection="true">
      <alignment horizontal="right" vertical="center" textRotation="0" wrapText="false" indent="0" shrinkToFit="false"/>
      <protection locked="true" hidden="false"/>
    </xf>
    <xf numFmtId="168" fontId="15" fillId="6" borderId="135" xfId="19" applyFont="true" applyBorder="true" applyAlignment="true" applyProtection="true">
      <alignment horizontal="right" vertical="center" textRotation="0" wrapText="false" indent="0" shrinkToFit="false"/>
      <protection locked="true" hidden="false"/>
    </xf>
    <xf numFmtId="168" fontId="15" fillId="6" borderId="144" xfId="19" applyFont="true" applyBorder="true" applyAlignment="true" applyProtection="true">
      <alignment horizontal="right"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false" indent="0" shrinkToFit="false"/>
      <protection locked="true" hidden="false"/>
    </xf>
    <xf numFmtId="165" fontId="0" fillId="3" borderId="7"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70" fontId="15" fillId="3" borderId="139" xfId="19" applyFont="true" applyBorder="true" applyAlignment="true" applyProtection="true">
      <alignment horizontal="right" vertical="center" textRotation="0" wrapText="false" indent="0" shrinkToFit="false"/>
      <protection locked="true" hidden="false"/>
    </xf>
    <xf numFmtId="170" fontId="15" fillId="6" borderId="107" xfId="19" applyFont="true" applyBorder="true" applyAlignment="true" applyProtection="true">
      <alignment horizontal="right" vertical="center" textRotation="0" wrapText="false" indent="0" shrinkToFit="false"/>
      <protection locked="true" hidden="false"/>
    </xf>
    <xf numFmtId="170" fontId="15" fillId="6" borderId="135" xfId="19" applyFont="true" applyBorder="true" applyAlignment="true" applyProtection="true">
      <alignment horizontal="right" vertical="center" textRotation="0" wrapText="false" indent="0" shrinkToFit="false"/>
      <protection locked="true" hidden="false"/>
    </xf>
    <xf numFmtId="170" fontId="15" fillId="3" borderId="4" xfId="19" applyFont="true" applyBorder="true" applyAlignment="true" applyProtection="true">
      <alignment horizontal="center" vertical="center" textRotation="0" wrapText="false" indent="0" shrinkToFit="false"/>
      <protection locked="true" hidden="false"/>
    </xf>
    <xf numFmtId="170" fontId="15" fillId="3" borderId="6" xfId="19" applyFont="true" applyBorder="true" applyAlignment="true" applyProtection="true">
      <alignment horizontal="center" vertical="center" textRotation="0" wrapText="false" indent="0" shrinkToFit="false"/>
      <protection locked="true" hidden="false"/>
    </xf>
    <xf numFmtId="170" fontId="15" fillId="4" borderId="137" xfId="19" applyFont="true" applyBorder="true" applyAlignment="true" applyProtection="true">
      <alignment horizontal="right" vertical="center" textRotation="0" wrapText="false" indent="0" shrinkToFit="false"/>
      <protection locked="true" hidden="false"/>
    </xf>
    <xf numFmtId="170" fontId="15" fillId="4" borderId="108" xfId="19" applyFont="true" applyBorder="true" applyAlignment="true" applyProtection="true">
      <alignment horizontal="right" vertical="center" textRotation="0" wrapText="false" indent="0" shrinkToFit="false"/>
      <protection locked="true" hidden="false"/>
    </xf>
    <xf numFmtId="170" fontId="15" fillId="4" borderId="106" xfId="19" applyFont="true" applyBorder="true" applyAlignment="true" applyProtection="true">
      <alignment horizontal="right" vertical="center" textRotation="0" wrapText="false" indent="0" shrinkToFit="false"/>
      <protection locked="true" hidden="false"/>
    </xf>
    <xf numFmtId="170" fontId="15" fillId="4" borderId="4" xfId="19" applyFont="true" applyBorder="true" applyAlignment="true" applyProtection="true">
      <alignment horizontal="right" vertical="center" textRotation="0" wrapText="false" indent="0" shrinkToFit="false"/>
      <protection locked="true" hidden="false"/>
    </xf>
    <xf numFmtId="170" fontId="15" fillId="4" borderId="6" xfId="19" applyFont="true" applyBorder="true" applyAlignment="true" applyProtection="true">
      <alignment horizontal="right" vertical="center" textRotation="0" wrapText="false" indent="0" shrinkToFit="false"/>
      <protection locked="true" hidden="false"/>
    </xf>
    <xf numFmtId="170" fontId="15" fillId="5" borderId="139" xfId="19" applyFont="true" applyBorder="true" applyAlignment="true" applyProtection="true">
      <alignment horizontal="right" vertical="center" textRotation="0" wrapText="false" indent="0" shrinkToFit="false"/>
      <protection locked="true" hidden="false"/>
    </xf>
    <xf numFmtId="170" fontId="15" fillId="5" borderId="135" xfId="19" applyFont="true" applyBorder="true" applyAlignment="true" applyProtection="true">
      <alignment horizontal="right" vertical="center" textRotation="0" wrapText="false" indent="0" shrinkToFit="false"/>
      <protection locked="true" hidden="false"/>
    </xf>
    <xf numFmtId="170" fontId="15" fillId="5" borderId="107" xfId="19" applyFont="true" applyBorder="true" applyAlignment="true" applyProtection="true">
      <alignment horizontal="right" vertical="center" textRotation="0" wrapText="false" indent="0" shrinkToFit="false"/>
      <protection locked="true" hidden="false"/>
    </xf>
    <xf numFmtId="170" fontId="15" fillId="5" borderId="171" xfId="19" applyFont="true" applyBorder="true" applyAlignment="true" applyProtection="true">
      <alignment horizontal="right" vertical="center" textRotation="0" wrapText="false" indent="0" shrinkToFit="false"/>
      <protection locked="true" hidden="false"/>
    </xf>
    <xf numFmtId="170" fontId="15" fillId="5" borderId="104" xfId="19" applyFont="true" applyBorder="true" applyAlignment="true" applyProtection="true">
      <alignment horizontal="right" vertical="center" textRotation="0" wrapText="false" indent="0" shrinkToFit="false"/>
      <protection locked="true" hidden="false"/>
    </xf>
    <xf numFmtId="170" fontId="15" fillId="5" borderId="138" xfId="19" applyFont="true" applyBorder="true" applyAlignment="true" applyProtection="true">
      <alignment horizontal="right" vertical="center" textRotation="0" wrapText="false" indent="0" shrinkToFit="false"/>
      <protection locked="true" hidden="false"/>
    </xf>
    <xf numFmtId="170" fontId="15" fillId="3" borderId="71" xfId="19" applyFont="true" applyBorder="true" applyAlignment="true" applyProtection="true">
      <alignment horizontal="right" vertical="center" textRotation="0" wrapText="false" indent="0" shrinkToFit="false"/>
      <protection locked="true" hidden="false"/>
    </xf>
    <xf numFmtId="170" fontId="15" fillId="6" borderId="69" xfId="19" applyFont="true" applyBorder="true" applyAlignment="true" applyProtection="true">
      <alignment horizontal="right" vertical="center" textRotation="0" wrapText="false" indent="0" shrinkToFit="false"/>
      <protection locked="true" hidden="false"/>
    </xf>
    <xf numFmtId="170" fontId="15" fillId="6" borderId="68" xfId="19" applyFont="true" applyBorder="true" applyAlignment="true" applyProtection="true">
      <alignment horizontal="right" vertical="center" textRotation="0" wrapText="false" indent="0" shrinkToFit="false"/>
      <protection locked="true" hidden="false"/>
    </xf>
    <xf numFmtId="170" fontId="15" fillId="3" borderId="70" xfId="19" applyFont="true" applyBorder="true" applyAlignment="true" applyProtection="true">
      <alignment horizontal="center" vertical="center" textRotation="0" wrapText="false" indent="0" shrinkToFit="false"/>
      <protection locked="true" hidden="false"/>
    </xf>
    <xf numFmtId="170" fontId="15" fillId="3" borderId="66" xfId="19" applyFont="true" applyBorder="true" applyAlignment="true" applyProtection="true">
      <alignment horizontal="center" vertical="center" textRotation="0" wrapText="false" indent="0" shrinkToFit="false"/>
      <protection locked="true" hidden="false"/>
    </xf>
    <xf numFmtId="170" fontId="15" fillId="4" borderId="71" xfId="19" applyFont="true" applyBorder="true" applyAlignment="true" applyProtection="true">
      <alignment horizontal="right" vertical="center" textRotation="0" wrapText="false" indent="0" shrinkToFit="false"/>
      <protection locked="true" hidden="false"/>
    </xf>
    <xf numFmtId="170" fontId="15" fillId="4" borderId="69" xfId="19" applyFont="true" applyBorder="true" applyAlignment="true" applyProtection="true">
      <alignment horizontal="right" vertical="center" textRotation="0" wrapText="false" indent="0" shrinkToFit="false"/>
      <protection locked="true" hidden="false"/>
    </xf>
    <xf numFmtId="170" fontId="15" fillId="4" borderId="68" xfId="19" applyFont="true" applyBorder="true" applyAlignment="true" applyProtection="true">
      <alignment horizontal="right" vertical="center" textRotation="0" wrapText="false" indent="0" shrinkToFit="false"/>
      <protection locked="true" hidden="false"/>
    </xf>
    <xf numFmtId="170" fontId="15" fillId="4" borderId="70" xfId="19" applyFont="true" applyBorder="true" applyAlignment="true" applyProtection="true">
      <alignment horizontal="right" vertical="center" textRotation="0" wrapText="false" indent="0" shrinkToFit="false"/>
      <protection locked="true" hidden="false"/>
    </xf>
    <xf numFmtId="170" fontId="15" fillId="4" borderId="66" xfId="19" applyFont="true" applyBorder="true" applyAlignment="true" applyProtection="true">
      <alignment horizontal="right" vertical="center" textRotation="0" wrapText="false" indent="0" shrinkToFit="false"/>
      <protection locked="true" hidden="false"/>
    </xf>
    <xf numFmtId="170" fontId="15" fillId="5" borderId="71" xfId="19" applyFont="true" applyBorder="true" applyAlignment="true" applyProtection="true">
      <alignment horizontal="right" vertical="center" textRotation="0" wrapText="false" indent="0" shrinkToFit="false"/>
      <protection locked="true" hidden="false"/>
    </xf>
    <xf numFmtId="170" fontId="15" fillId="5" borderId="68" xfId="19" applyFont="true" applyBorder="true" applyAlignment="true" applyProtection="true">
      <alignment horizontal="right" vertical="center" textRotation="0" wrapText="false" indent="0" shrinkToFit="false"/>
      <protection locked="true" hidden="false"/>
    </xf>
    <xf numFmtId="170" fontId="15" fillId="5" borderId="69" xfId="19" applyFont="true" applyBorder="true" applyAlignment="true" applyProtection="true">
      <alignment horizontal="right" vertical="center" textRotation="0" wrapText="false" indent="0" shrinkToFit="false"/>
      <protection locked="true" hidden="false"/>
    </xf>
    <xf numFmtId="170" fontId="15" fillId="5" borderId="67" xfId="19" applyFont="true" applyBorder="true" applyAlignment="true" applyProtection="true">
      <alignment horizontal="right" vertical="center" textRotation="0" wrapText="false" indent="0" shrinkToFit="false"/>
      <protection locked="true" hidden="false"/>
    </xf>
    <xf numFmtId="170" fontId="15" fillId="5" borderId="65" xfId="19" applyFont="true" applyBorder="true" applyAlignment="true" applyProtection="true">
      <alignment horizontal="right" vertical="center" textRotation="0" wrapText="false" indent="0" shrinkToFit="false"/>
      <protection locked="true" hidden="false"/>
    </xf>
    <xf numFmtId="170" fontId="15" fillId="5" borderId="70" xfId="19" applyFont="true" applyBorder="true" applyAlignment="true" applyProtection="true">
      <alignment horizontal="right" vertical="center" textRotation="0" wrapText="false" indent="0" shrinkToFit="false"/>
      <protection locked="true" hidden="false"/>
    </xf>
    <xf numFmtId="170" fontId="15" fillId="6" borderId="144" xfId="19" applyFont="true" applyBorder="true" applyAlignment="true" applyProtection="true">
      <alignment horizontal="right" vertical="center" textRotation="0" wrapText="false" indent="0" shrinkToFit="false"/>
      <protection locked="true" hidden="false"/>
    </xf>
    <xf numFmtId="170" fontId="15" fillId="6" borderId="113" xfId="19" applyFont="true" applyBorder="true" applyAlignment="true" applyProtection="true">
      <alignment horizontal="right" vertical="center" textRotation="0" wrapText="false" indent="0" shrinkToFit="false"/>
      <protection locked="true" hidden="false"/>
    </xf>
    <xf numFmtId="170" fontId="15" fillId="6" borderId="112" xfId="19" applyFont="true" applyBorder="true" applyAlignment="true" applyProtection="true">
      <alignment horizontal="right" vertical="center" textRotation="0" wrapText="false" indent="0" shrinkToFit="false"/>
      <protection locked="true" hidden="false"/>
    </xf>
    <xf numFmtId="170" fontId="15" fillId="3" borderId="115" xfId="19" applyFont="true" applyBorder="true" applyAlignment="true" applyProtection="true">
      <alignment horizontal="center" vertical="center" textRotation="0" wrapText="false" indent="0" shrinkToFit="false"/>
      <protection locked="true" hidden="false"/>
    </xf>
    <xf numFmtId="170" fontId="15" fillId="3" borderId="111" xfId="19" applyFont="true" applyBorder="true" applyAlignment="true" applyProtection="true">
      <alignment horizontal="center" vertical="center" textRotation="0" wrapText="false" indent="0" shrinkToFit="false"/>
      <protection locked="true" hidden="false"/>
    </xf>
    <xf numFmtId="170" fontId="15" fillId="4" borderId="143" xfId="19" applyFont="true" applyBorder="true" applyAlignment="true" applyProtection="true">
      <alignment horizontal="right" vertical="center" textRotation="0" wrapText="false" indent="0" shrinkToFit="false"/>
      <protection locked="true" hidden="false"/>
    </xf>
    <xf numFmtId="170" fontId="15" fillId="4" borderId="113" xfId="19" applyFont="true" applyBorder="true" applyAlignment="true" applyProtection="true">
      <alignment horizontal="right" vertical="center" textRotation="0" wrapText="false" indent="0" shrinkToFit="false"/>
      <protection locked="true" hidden="false"/>
    </xf>
    <xf numFmtId="170" fontId="15" fillId="4" borderId="112" xfId="19" applyFont="true" applyBorder="true" applyAlignment="true" applyProtection="true">
      <alignment horizontal="right" vertical="center" textRotation="0" wrapText="false" indent="0" shrinkToFit="false"/>
      <protection locked="true" hidden="false"/>
    </xf>
    <xf numFmtId="170" fontId="15" fillId="4" borderId="115" xfId="19" applyFont="true" applyBorder="true" applyAlignment="true" applyProtection="true">
      <alignment horizontal="right" vertical="center" textRotation="0" wrapText="false" indent="0" shrinkToFit="false"/>
      <protection locked="true" hidden="false"/>
    </xf>
    <xf numFmtId="170" fontId="15" fillId="4" borderId="111" xfId="19" applyFont="true" applyBorder="true" applyAlignment="true" applyProtection="true">
      <alignment horizontal="right" vertical="center" textRotation="0" wrapText="false" indent="0" shrinkToFit="false"/>
      <protection locked="true" hidden="false"/>
    </xf>
    <xf numFmtId="170" fontId="15" fillId="5" borderId="144" xfId="19" applyFont="true" applyBorder="true" applyAlignment="true" applyProtection="true">
      <alignment horizontal="right" vertical="center" textRotation="0" wrapText="false" indent="0" shrinkToFit="false"/>
      <protection locked="true" hidden="false"/>
    </xf>
    <xf numFmtId="170" fontId="15" fillId="5" borderId="112" xfId="19" applyFont="true" applyBorder="true" applyAlignment="true" applyProtection="true">
      <alignment horizontal="right" vertical="center" textRotation="0" wrapText="false" indent="0" shrinkToFit="false"/>
      <protection locked="true" hidden="false"/>
    </xf>
    <xf numFmtId="170" fontId="15" fillId="5" borderId="113" xfId="19" applyFont="true" applyBorder="true" applyAlignment="true" applyProtection="true">
      <alignment horizontal="right" vertical="center" textRotation="0" wrapText="false" indent="0" shrinkToFit="false"/>
      <protection locked="true" hidden="false"/>
    </xf>
    <xf numFmtId="170" fontId="15" fillId="5" borderId="114" xfId="19" applyFont="true" applyBorder="true" applyAlignment="true" applyProtection="true">
      <alignment horizontal="right" vertical="center" textRotation="0" wrapText="false" indent="0" shrinkToFit="false"/>
      <protection locked="true" hidden="false"/>
    </xf>
    <xf numFmtId="170" fontId="15" fillId="5" borderId="110" xfId="19" applyFont="true" applyBorder="true" applyAlignment="true" applyProtection="true">
      <alignment horizontal="right" vertical="center" textRotation="0" wrapText="false" indent="0" shrinkToFit="false"/>
      <protection locked="true" hidden="false"/>
    </xf>
    <xf numFmtId="170" fontId="15" fillId="5" borderId="115" xfId="19" applyFont="true" applyBorder="true" applyAlignment="true" applyProtection="true">
      <alignment horizontal="right" vertical="center" textRotation="0" wrapText="false" indent="0" shrinkToFit="false"/>
      <protection locked="true" hidden="false"/>
    </xf>
    <xf numFmtId="170" fontId="15" fillId="6" borderId="146" xfId="19" applyFont="true" applyBorder="true" applyAlignment="true" applyProtection="true">
      <alignment horizontal="right" vertical="center" textRotation="0" wrapText="false" indent="0" shrinkToFit="false"/>
      <protection locked="true" hidden="false"/>
    </xf>
    <xf numFmtId="170" fontId="15" fillId="6" borderId="120" xfId="19" applyFont="true" applyBorder="true" applyAlignment="true" applyProtection="true">
      <alignment horizontal="right" vertical="center" textRotation="0" wrapText="false" indent="0" shrinkToFit="false"/>
      <protection locked="true" hidden="false"/>
    </xf>
    <xf numFmtId="170" fontId="15" fillId="6" borderId="119" xfId="19" applyFont="true" applyBorder="true" applyAlignment="true" applyProtection="true">
      <alignment horizontal="right" vertical="center" textRotation="0" wrapText="false" indent="0" shrinkToFit="false"/>
      <protection locked="true" hidden="false"/>
    </xf>
    <xf numFmtId="170" fontId="15" fillId="3" borderId="122" xfId="19" applyFont="true" applyBorder="true" applyAlignment="true" applyProtection="true">
      <alignment horizontal="center" vertical="center" textRotation="0" wrapText="false" indent="0" shrinkToFit="false"/>
      <protection locked="true" hidden="false"/>
    </xf>
    <xf numFmtId="170" fontId="15" fillId="3" borderId="118" xfId="19" applyFont="true" applyBorder="true" applyAlignment="true" applyProtection="true">
      <alignment horizontal="center" vertical="center" textRotation="0" wrapText="false" indent="0" shrinkToFit="false"/>
      <protection locked="true" hidden="false"/>
    </xf>
    <xf numFmtId="170" fontId="15" fillId="4" borderId="145" xfId="19" applyFont="true" applyBorder="true" applyAlignment="true" applyProtection="true">
      <alignment horizontal="right" vertical="center" textRotation="0" wrapText="false" indent="0" shrinkToFit="false"/>
      <protection locked="true" hidden="false"/>
    </xf>
    <xf numFmtId="170" fontId="15" fillId="4" borderId="120" xfId="19" applyFont="true" applyBorder="true" applyAlignment="true" applyProtection="true">
      <alignment horizontal="right" vertical="center" textRotation="0" wrapText="false" indent="0" shrinkToFit="false"/>
      <protection locked="true" hidden="false"/>
    </xf>
    <xf numFmtId="170" fontId="15" fillId="4" borderId="119" xfId="19" applyFont="true" applyBorder="true" applyAlignment="true" applyProtection="true">
      <alignment horizontal="right" vertical="center" textRotation="0" wrapText="false" indent="0" shrinkToFit="false"/>
      <protection locked="true" hidden="false"/>
    </xf>
    <xf numFmtId="170" fontId="15" fillId="4" borderId="122" xfId="19" applyFont="true" applyBorder="true" applyAlignment="true" applyProtection="true">
      <alignment horizontal="right" vertical="center" textRotation="0" wrapText="false" indent="0" shrinkToFit="false"/>
      <protection locked="true" hidden="false"/>
    </xf>
    <xf numFmtId="170" fontId="15" fillId="4" borderId="118" xfId="19" applyFont="true" applyBorder="true" applyAlignment="true" applyProtection="true">
      <alignment horizontal="right" vertical="center" textRotation="0" wrapText="false" indent="0" shrinkToFit="false"/>
      <protection locked="true" hidden="false"/>
    </xf>
    <xf numFmtId="170" fontId="15" fillId="5" borderId="146" xfId="19" applyFont="true" applyBorder="true" applyAlignment="true" applyProtection="true">
      <alignment horizontal="right" vertical="center" textRotation="0" wrapText="false" indent="0" shrinkToFit="false"/>
      <protection locked="true" hidden="false"/>
    </xf>
    <xf numFmtId="170" fontId="15" fillId="5" borderId="119" xfId="19" applyFont="true" applyBorder="true" applyAlignment="true" applyProtection="true">
      <alignment horizontal="right" vertical="center" textRotation="0" wrapText="false" indent="0" shrinkToFit="false"/>
      <protection locked="true" hidden="false"/>
    </xf>
    <xf numFmtId="170" fontId="15" fillId="5" borderId="120" xfId="19" applyFont="true" applyBorder="true" applyAlignment="true" applyProtection="true">
      <alignment horizontal="right" vertical="center" textRotation="0" wrapText="false" indent="0" shrinkToFit="false"/>
      <protection locked="true" hidden="false"/>
    </xf>
    <xf numFmtId="170" fontId="15" fillId="5" borderId="121" xfId="19" applyFont="true" applyBorder="true" applyAlignment="true" applyProtection="true">
      <alignment horizontal="right" vertical="center" textRotation="0" wrapText="false" indent="0" shrinkToFit="false"/>
      <protection locked="true" hidden="false"/>
    </xf>
    <xf numFmtId="170" fontId="15" fillId="5" borderId="117" xfId="19" applyFont="true" applyBorder="true" applyAlignment="true" applyProtection="true">
      <alignment horizontal="right" vertical="center" textRotation="0" wrapText="false" indent="0" shrinkToFit="false"/>
      <protection locked="true" hidden="false"/>
    </xf>
    <xf numFmtId="170" fontId="15" fillId="5" borderId="122" xfId="19" applyFont="true" applyBorder="true" applyAlignment="true" applyProtection="true">
      <alignment horizontal="right" vertical="center" textRotation="0" wrapText="false" indent="0" shrinkToFit="false"/>
      <protection locked="true" hidden="false"/>
    </xf>
    <xf numFmtId="170" fontId="15" fillId="6" borderId="148" xfId="19" applyFont="true" applyBorder="true" applyAlignment="true" applyProtection="true">
      <alignment horizontal="right" vertical="center" textRotation="0" wrapText="false" indent="0" shrinkToFit="false"/>
      <protection locked="true" hidden="false"/>
    </xf>
    <xf numFmtId="170" fontId="15" fillId="6" borderId="127" xfId="19" applyFont="true" applyBorder="true" applyAlignment="true" applyProtection="true">
      <alignment horizontal="right" vertical="center" textRotation="0" wrapText="false" indent="0" shrinkToFit="false"/>
      <protection locked="true" hidden="false"/>
    </xf>
    <xf numFmtId="170" fontId="15" fillId="6" borderId="126" xfId="19" applyFont="true" applyBorder="true" applyAlignment="true" applyProtection="true">
      <alignment horizontal="right" vertical="center" textRotation="0" wrapText="false" indent="0" shrinkToFit="false"/>
      <protection locked="true" hidden="false"/>
    </xf>
    <xf numFmtId="170" fontId="15" fillId="3" borderId="129" xfId="19" applyFont="true" applyBorder="true" applyAlignment="true" applyProtection="true">
      <alignment horizontal="center" vertical="center" textRotation="0" wrapText="false" indent="0" shrinkToFit="false"/>
      <protection locked="true" hidden="false"/>
    </xf>
    <xf numFmtId="170" fontId="15" fillId="3" borderId="125" xfId="19" applyFont="true" applyBorder="true" applyAlignment="true" applyProtection="true">
      <alignment horizontal="center" vertical="center" textRotation="0" wrapText="false" indent="0" shrinkToFit="false"/>
      <protection locked="true" hidden="false"/>
    </xf>
    <xf numFmtId="170" fontId="15" fillId="4" borderId="147" xfId="19" applyFont="true" applyBorder="true" applyAlignment="true" applyProtection="true">
      <alignment horizontal="right" vertical="center" textRotation="0" wrapText="false" indent="0" shrinkToFit="false"/>
      <protection locked="true" hidden="false"/>
    </xf>
    <xf numFmtId="170" fontId="15" fillId="4" borderId="127" xfId="19" applyFont="true" applyBorder="true" applyAlignment="true" applyProtection="true">
      <alignment horizontal="right" vertical="center" textRotation="0" wrapText="false" indent="0" shrinkToFit="false"/>
      <protection locked="true" hidden="false"/>
    </xf>
    <xf numFmtId="170" fontId="15" fillId="4" borderId="126" xfId="19" applyFont="true" applyBorder="true" applyAlignment="true" applyProtection="true">
      <alignment horizontal="right" vertical="center" textRotation="0" wrapText="false" indent="0" shrinkToFit="false"/>
      <protection locked="true" hidden="false"/>
    </xf>
    <xf numFmtId="170" fontId="15" fillId="4" borderId="129" xfId="19" applyFont="true" applyBorder="true" applyAlignment="true" applyProtection="true">
      <alignment horizontal="right" vertical="center" textRotation="0" wrapText="false" indent="0" shrinkToFit="false"/>
      <protection locked="true" hidden="false"/>
    </xf>
    <xf numFmtId="170" fontId="15" fillId="4" borderId="125" xfId="19" applyFont="true" applyBorder="true" applyAlignment="true" applyProtection="true">
      <alignment horizontal="right" vertical="center" textRotation="0" wrapText="false" indent="0" shrinkToFit="false"/>
      <protection locked="true" hidden="false"/>
    </xf>
    <xf numFmtId="170" fontId="15" fillId="5" borderId="148" xfId="19" applyFont="true" applyBorder="true" applyAlignment="true" applyProtection="true">
      <alignment horizontal="right" vertical="center" textRotation="0" wrapText="false" indent="0" shrinkToFit="false"/>
      <protection locked="true" hidden="false"/>
    </xf>
    <xf numFmtId="170" fontId="15" fillId="5" borderId="126" xfId="19" applyFont="true" applyBorder="true" applyAlignment="true" applyProtection="true">
      <alignment horizontal="right" vertical="center" textRotation="0" wrapText="false" indent="0" shrinkToFit="false"/>
      <protection locked="true" hidden="false"/>
    </xf>
    <xf numFmtId="170" fontId="15" fillId="5" borderId="127" xfId="19" applyFont="true" applyBorder="true" applyAlignment="true" applyProtection="true">
      <alignment horizontal="right" vertical="center" textRotation="0" wrapText="false" indent="0" shrinkToFit="false"/>
      <protection locked="true" hidden="false"/>
    </xf>
    <xf numFmtId="170" fontId="15" fillId="5" borderId="128" xfId="19" applyFont="true" applyBorder="true" applyAlignment="true" applyProtection="true">
      <alignment horizontal="right" vertical="center" textRotation="0" wrapText="false" indent="0" shrinkToFit="false"/>
      <protection locked="true" hidden="false"/>
    </xf>
    <xf numFmtId="170" fontId="15" fillId="5" borderId="124" xfId="19" applyFont="true" applyBorder="true" applyAlignment="true" applyProtection="true">
      <alignment horizontal="right" vertical="center" textRotation="0" wrapText="false" indent="0" shrinkToFit="false"/>
      <protection locked="true" hidden="false"/>
    </xf>
    <xf numFmtId="170" fontId="15" fillId="5" borderId="129" xfId="19" applyFont="true" applyBorder="true" applyAlignment="true" applyProtection="true">
      <alignment horizontal="right" vertical="center" textRotation="0" wrapText="false" indent="0" shrinkToFit="false"/>
      <protection locked="true" hidden="false"/>
    </xf>
    <xf numFmtId="170" fontId="15" fillId="3" borderId="163" xfId="19" applyFont="true" applyBorder="true" applyAlignment="true" applyProtection="true">
      <alignment horizontal="right" vertical="center" textRotation="0" wrapText="false" indent="0" shrinkToFit="false"/>
      <protection locked="true" hidden="false"/>
    </xf>
    <xf numFmtId="170" fontId="15" fillId="6" borderId="57" xfId="19" applyFont="true" applyBorder="true" applyAlignment="true" applyProtection="true">
      <alignment horizontal="right" vertical="center" textRotation="0" wrapText="false" indent="0" shrinkToFit="false"/>
      <protection locked="true" hidden="false"/>
    </xf>
    <xf numFmtId="170" fontId="15" fillId="6" borderId="81" xfId="19" applyFont="true" applyBorder="true" applyAlignment="true" applyProtection="true">
      <alignment horizontal="right" vertical="center" textRotation="0" wrapText="false" indent="0" shrinkToFit="false"/>
      <protection locked="true" hidden="false"/>
    </xf>
    <xf numFmtId="170" fontId="15" fillId="3" borderId="61" xfId="19" applyFont="true" applyBorder="true" applyAlignment="true" applyProtection="true">
      <alignment horizontal="center" vertical="center" textRotation="0" wrapText="false" indent="0" shrinkToFit="false"/>
      <protection locked="true" hidden="false"/>
    </xf>
    <xf numFmtId="170" fontId="15" fillId="3" borderId="131" xfId="19" applyFont="true" applyBorder="true" applyAlignment="true" applyProtection="true">
      <alignment horizontal="center" vertical="center" textRotation="0" wrapText="false" indent="0" shrinkToFit="false"/>
      <protection locked="true" hidden="false"/>
    </xf>
    <xf numFmtId="164" fontId="0" fillId="2" borderId="138"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70" fontId="15" fillId="3" borderId="1" xfId="19" applyFont="true" applyBorder="true" applyAlignment="true" applyProtection="true">
      <alignment horizontal="general" vertical="center" textRotation="0" wrapText="false" indent="0" shrinkToFit="false"/>
      <protection locked="true" hidden="false"/>
    </xf>
    <xf numFmtId="170" fontId="15" fillId="6" borderId="78" xfId="19" applyFont="true" applyBorder="true" applyAlignment="true" applyProtection="true">
      <alignment horizontal="general" vertical="center" textRotation="0" wrapText="false" indent="0" shrinkToFit="false"/>
      <protection locked="true" hidden="false"/>
    </xf>
    <xf numFmtId="170" fontId="15" fillId="6" borderId="80" xfId="19" applyFont="true" applyBorder="true" applyAlignment="true" applyProtection="true">
      <alignment horizontal="general" vertical="center" textRotation="0" wrapText="false" indent="0" shrinkToFit="false"/>
      <protection locked="true" hidden="false"/>
    </xf>
    <xf numFmtId="170" fontId="15" fillId="6" borderId="79" xfId="19" applyFont="true" applyBorder="true" applyAlignment="true" applyProtection="true">
      <alignment horizontal="general" vertical="center" textRotation="0" wrapText="false" indent="0" shrinkToFit="false"/>
      <protection locked="true" hidden="false"/>
    </xf>
    <xf numFmtId="170" fontId="15" fillId="3" borderId="3" xfId="19" applyFont="true" applyBorder="true" applyAlignment="true" applyProtection="true">
      <alignment horizontal="center" vertical="center" textRotation="0" wrapText="false" indent="0" shrinkToFit="false"/>
      <protection locked="true" hidden="false"/>
    </xf>
    <xf numFmtId="170" fontId="15" fillId="3" borderId="2" xfId="19" applyFont="true" applyBorder="true" applyAlignment="true" applyProtection="true">
      <alignment horizontal="center" vertical="center" textRotation="0" wrapText="false" indent="0" shrinkToFit="false"/>
      <protection locked="true" hidden="false"/>
    </xf>
    <xf numFmtId="170" fontId="15" fillId="4" borderId="79" xfId="19" applyFont="true" applyBorder="true" applyAlignment="true" applyProtection="true">
      <alignment horizontal="general" vertical="center" textRotation="0" wrapText="false" indent="0" shrinkToFit="false"/>
      <protection locked="true" hidden="false"/>
    </xf>
    <xf numFmtId="170" fontId="15" fillId="4" borderId="78" xfId="19" applyFont="true" applyBorder="true" applyAlignment="true" applyProtection="true">
      <alignment horizontal="general" vertical="center" textRotation="0" wrapText="false" indent="0" shrinkToFit="false"/>
      <protection locked="true" hidden="false"/>
    </xf>
    <xf numFmtId="170" fontId="15" fillId="4" borderId="107" xfId="19" applyFont="true" applyBorder="true" applyAlignment="true" applyProtection="true">
      <alignment horizontal="general" vertical="center" textRotation="0" wrapText="false" indent="0" shrinkToFit="false"/>
      <protection locked="true" hidden="false"/>
    </xf>
    <xf numFmtId="170" fontId="15" fillId="4" borderId="3" xfId="19" applyFont="true" applyBorder="true" applyAlignment="true" applyProtection="true">
      <alignment horizontal="general" vertical="center" textRotation="0" wrapText="false" indent="0" shrinkToFit="false"/>
      <protection locked="true" hidden="false"/>
    </xf>
    <xf numFmtId="170" fontId="15" fillId="4" borderId="2" xfId="19" applyFont="true" applyBorder="true" applyAlignment="true" applyProtection="true">
      <alignment horizontal="general" vertical="center" textRotation="0" wrapText="false" indent="0" shrinkToFit="false"/>
      <protection locked="true" hidden="false"/>
    </xf>
    <xf numFmtId="170" fontId="15" fillId="5" borderId="77" xfId="19" applyFont="true" applyBorder="true" applyAlignment="true" applyProtection="true">
      <alignment horizontal="right" vertical="center" textRotation="0" wrapText="false" indent="0" shrinkToFit="false"/>
      <protection locked="true" hidden="false"/>
    </xf>
    <xf numFmtId="170" fontId="15" fillId="5" borderId="78" xfId="19" applyFont="true" applyBorder="true" applyAlignment="true" applyProtection="true">
      <alignment horizontal="right" vertical="center" textRotation="0" wrapText="false" indent="0" shrinkToFit="false"/>
      <protection locked="true" hidden="false"/>
    </xf>
    <xf numFmtId="170" fontId="15" fillId="5" borderId="79" xfId="19" applyFont="true" applyBorder="true" applyAlignment="true" applyProtection="true">
      <alignment horizontal="right" vertical="center" textRotation="0" wrapText="false" indent="0" shrinkToFit="false"/>
      <protection locked="true" hidden="false"/>
    </xf>
    <xf numFmtId="170" fontId="15" fillId="5" borderId="1" xfId="19" applyFont="true" applyBorder="true" applyAlignment="true" applyProtection="true">
      <alignment horizontal="right" vertical="center" textRotation="0" wrapText="false" indent="0" shrinkToFit="false"/>
      <protection locked="true" hidden="false"/>
    </xf>
    <xf numFmtId="170" fontId="15" fillId="5" borderId="3"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0" fillId="2" borderId="70" xfId="0" applyFont="true" applyBorder="true" applyAlignment="true" applyProtection="false">
      <alignment horizontal="left" vertical="center" textRotation="0" wrapText="false" indent="0" shrinkToFit="false"/>
      <protection locked="true" hidden="false"/>
    </xf>
    <xf numFmtId="170" fontId="15" fillId="3" borderId="65" xfId="19" applyFont="true" applyBorder="true" applyAlignment="true" applyProtection="true">
      <alignment horizontal="general" vertical="center" textRotation="0" wrapText="false" indent="0" shrinkToFit="false"/>
      <protection locked="true" hidden="false"/>
    </xf>
    <xf numFmtId="170" fontId="15" fillId="6" borderId="68" xfId="19" applyFont="true" applyBorder="true" applyAlignment="true" applyProtection="true">
      <alignment horizontal="general" vertical="center" textRotation="0" wrapText="false" indent="0" shrinkToFit="false"/>
      <protection locked="true" hidden="false"/>
    </xf>
    <xf numFmtId="170" fontId="15" fillId="6" borderId="69" xfId="19" applyFont="true" applyBorder="true" applyAlignment="true" applyProtection="true">
      <alignment horizontal="general" vertical="center" textRotation="0" wrapText="false" indent="0" shrinkToFit="false"/>
      <protection locked="true" hidden="false"/>
    </xf>
    <xf numFmtId="170" fontId="15" fillId="6" borderId="67" xfId="19" applyFont="true" applyBorder="true" applyAlignment="true" applyProtection="true">
      <alignment horizontal="general" vertical="center" textRotation="0" wrapText="false" indent="0" shrinkToFit="false"/>
      <protection locked="true" hidden="false"/>
    </xf>
    <xf numFmtId="170" fontId="15" fillId="3" borderId="70" xfId="19" applyFont="true" applyBorder="true" applyAlignment="true" applyProtection="true">
      <alignment horizontal="center" vertical="center" textRotation="0" wrapText="false" indent="0" shrinkToFit="false"/>
      <protection locked="true" hidden="false"/>
    </xf>
    <xf numFmtId="170" fontId="15" fillId="3" borderId="66" xfId="19" applyFont="true" applyBorder="true" applyAlignment="true" applyProtection="true">
      <alignment horizontal="center" vertical="center" textRotation="0" wrapText="false" indent="0" shrinkToFit="false"/>
      <protection locked="true" hidden="false"/>
    </xf>
    <xf numFmtId="170" fontId="15" fillId="4" borderId="67" xfId="19" applyFont="true" applyBorder="true" applyAlignment="true" applyProtection="true">
      <alignment horizontal="general" vertical="center" textRotation="0" wrapText="false" indent="0" shrinkToFit="false"/>
      <protection locked="true" hidden="false"/>
    </xf>
    <xf numFmtId="170" fontId="15" fillId="4" borderId="68" xfId="19" applyFont="true" applyBorder="true" applyAlignment="true" applyProtection="true">
      <alignment horizontal="general" vertical="center" textRotation="0" wrapText="false" indent="0" shrinkToFit="false"/>
      <protection locked="true" hidden="false"/>
    </xf>
    <xf numFmtId="170" fontId="15" fillId="4" borderId="69" xfId="19" applyFont="true" applyBorder="true" applyAlignment="true" applyProtection="true">
      <alignment horizontal="general" vertical="center" textRotation="0" wrapText="false" indent="0" shrinkToFit="false"/>
      <protection locked="true" hidden="false"/>
    </xf>
    <xf numFmtId="170" fontId="15" fillId="4" borderId="70" xfId="19" applyFont="true" applyBorder="true" applyAlignment="true" applyProtection="true">
      <alignment horizontal="general" vertical="center" textRotation="0" wrapText="false" indent="0" shrinkToFit="false"/>
      <protection locked="true" hidden="false"/>
    </xf>
    <xf numFmtId="170" fontId="15" fillId="4" borderId="66" xfId="19"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2" fontId="0" fillId="2" borderId="115" xfId="0" applyFont="true" applyBorder="true" applyAlignment="true" applyProtection="false">
      <alignment horizontal="right" vertical="center" textRotation="0" wrapText="false" indent="0" shrinkToFit="false"/>
      <protection locked="true" hidden="false"/>
    </xf>
    <xf numFmtId="170" fontId="15" fillId="6" borderId="110" xfId="19" applyFont="true" applyBorder="true" applyAlignment="true" applyProtection="true">
      <alignment horizontal="general" vertical="center" textRotation="0" wrapText="false" indent="0" shrinkToFit="false"/>
      <protection locked="true" hidden="false"/>
    </xf>
    <xf numFmtId="170" fontId="15" fillId="6" borderId="112" xfId="19" applyFont="true" applyBorder="true" applyAlignment="true" applyProtection="true">
      <alignment horizontal="general" vertical="center" textRotation="0" wrapText="false" indent="0" shrinkToFit="false"/>
      <protection locked="true" hidden="false"/>
    </xf>
    <xf numFmtId="170" fontId="15" fillId="6" borderId="113" xfId="19" applyFont="true" applyBorder="true" applyAlignment="true" applyProtection="true">
      <alignment horizontal="general" vertical="center" textRotation="0" wrapText="false" indent="0" shrinkToFit="false"/>
      <protection locked="true" hidden="false"/>
    </xf>
    <xf numFmtId="170" fontId="15" fillId="6" borderId="114" xfId="19" applyFont="true" applyBorder="true" applyAlignment="true" applyProtection="true">
      <alignment horizontal="general" vertical="center" textRotation="0" wrapText="false" indent="0" shrinkToFit="false"/>
      <protection locked="true" hidden="false"/>
    </xf>
    <xf numFmtId="170" fontId="15" fillId="3" borderId="115" xfId="19" applyFont="true" applyBorder="true" applyAlignment="true" applyProtection="true">
      <alignment horizontal="center" vertical="center" textRotation="0" wrapText="false" indent="0" shrinkToFit="false"/>
      <protection locked="true" hidden="false"/>
    </xf>
    <xf numFmtId="170" fontId="15" fillId="3" borderId="111" xfId="19" applyFont="true" applyBorder="true" applyAlignment="true" applyProtection="true">
      <alignment horizontal="center" vertical="center" textRotation="0" wrapText="false" indent="0" shrinkToFit="false"/>
      <protection locked="true" hidden="false"/>
    </xf>
    <xf numFmtId="170" fontId="15" fillId="4" borderId="114" xfId="19" applyFont="true" applyBorder="true" applyAlignment="true" applyProtection="true">
      <alignment horizontal="general" vertical="center" textRotation="0" wrapText="false" indent="0" shrinkToFit="false"/>
      <protection locked="true" hidden="false"/>
    </xf>
    <xf numFmtId="170" fontId="15" fillId="4" borderId="112" xfId="19" applyFont="true" applyBorder="true" applyAlignment="true" applyProtection="true">
      <alignment horizontal="general" vertical="center" textRotation="0" wrapText="false" indent="0" shrinkToFit="false"/>
      <protection locked="true" hidden="false"/>
    </xf>
    <xf numFmtId="170" fontId="15" fillId="4" borderId="113" xfId="19" applyFont="true" applyBorder="true" applyAlignment="true" applyProtection="true">
      <alignment horizontal="general" vertical="center" textRotation="0" wrapText="false" indent="0" shrinkToFit="false"/>
      <protection locked="true" hidden="false"/>
    </xf>
    <xf numFmtId="170" fontId="15" fillId="4" borderId="115" xfId="19" applyFont="true" applyBorder="true" applyAlignment="true" applyProtection="true">
      <alignment horizontal="general" vertical="center" textRotation="0" wrapText="false" indent="0" shrinkToFit="false"/>
      <protection locked="true" hidden="false"/>
    </xf>
    <xf numFmtId="170" fontId="15" fillId="4" borderId="111" xfId="19" applyFont="true" applyBorder="true" applyAlignment="true" applyProtection="true">
      <alignment horizontal="general" vertical="center" textRotation="0" wrapText="false" indent="0" shrinkToFit="false"/>
      <protection locked="true" hidden="false"/>
    </xf>
    <xf numFmtId="172" fontId="0" fillId="2" borderId="122" xfId="0" applyFont="true" applyBorder="true" applyAlignment="true" applyProtection="false">
      <alignment horizontal="right" vertical="center" textRotation="0" wrapText="false" indent="0" shrinkToFit="false"/>
      <protection locked="true" hidden="false"/>
    </xf>
    <xf numFmtId="170" fontId="15" fillId="6" borderId="117" xfId="19" applyFont="true" applyBorder="true" applyAlignment="true" applyProtection="true">
      <alignment horizontal="general" vertical="center" textRotation="0" wrapText="false" indent="0" shrinkToFit="false"/>
      <protection locked="true" hidden="false"/>
    </xf>
    <xf numFmtId="170" fontId="15" fillId="6" borderId="119" xfId="19" applyFont="true" applyBorder="true" applyAlignment="true" applyProtection="true">
      <alignment horizontal="general" vertical="center" textRotation="0" wrapText="false" indent="0" shrinkToFit="false"/>
      <protection locked="true" hidden="false"/>
    </xf>
    <xf numFmtId="170" fontId="15" fillId="6" borderId="120" xfId="19" applyFont="true" applyBorder="true" applyAlignment="true" applyProtection="true">
      <alignment horizontal="general" vertical="center" textRotation="0" wrapText="false" indent="0" shrinkToFit="false"/>
      <protection locked="true" hidden="false"/>
    </xf>
    <xf numFmtId="170" fontId="15" fillId="6" borderId="121" xfId="19" applyFont="true" applyBorder="true" applyAlignment="true" applyProtection="true">
      <alignment horizontal="general" vertical="center" textRotation="0" wrapText="false" indent="0" shrinkToFit="false"/>
      <protection locked="true" hidden="false"/>
    </xf>
    <xf numFmtId="170" fontId="15" fillId="3" borderId="122" xfId="19" applyFont="true" applyBorder="true" applyAlignment="true" applyProtection="true">
      <alignment horizontal="center" vertical="center" textRotation="0" wrapText="false" indent="0" shrinkToFit="false"/>
      <protection locked="true" hidden="false"/>
    </xf>
    <xf numFmtId="170" fontId="15" fillId="3" borderId="118" xfId="19" applyFont="true" applyBorder="true" applyAlignment="true" applyProtection="true">
      <alignment horizontal="center" vertical="center" textRotation="0" wrapText="false" indent="0" shrinkToFit="false"/>
      <protection locked="true" hidden="false"/>
    </xf>
    <xf numFmtId="170" fontId="15" fillId="4" borderId="121" xfId="19" applyFont="true" applyBorder="true" applyAlignment="true" applyProtection="true">
      <alignment horizontal="general" vertical="center" textRotation="0" wrapText="false" indent="0" shrinkToFit="false"/>
      <protection locked="true" hidden="false"/>
    </xf>
    <xf numFmtId="170" fontId="15" fillId="4" borderId="119" xfId="19" applyFont="true" applyBorder="true" applyAlignment="true" applyProtection="true">
      <alignment horizontal="general" vertical="center" textRotation="0" wrapText="false" indent="0" shrinkToFit="false"/>
      <protection locked="true" hidden="false"/>
    </xf>
    <xf numFmtId="170" fontId="15" fillId="4" borderId="120" xfId="19" applyFont="true" applyBorder="true" applyAlignment="true" applyProtection="true">
      <alignment horizontal="general" vertical="center" textRotation="0" wrapText="false" indent="0" shrinkToFit="false"/>
      <protection locked="true" hidden="false"/>
    </xf>
    <xf numFmtId="170" fontId="15" fillId="4" borderId="122" xfId="19" applyFont="true" applyBorder="true" applyAlignment="true" applyProtection="true">
      <alignment horizontal="general" vertical="center" textRotation="0" wrapText="false" indent="0" shrinkToFit="false"/>
      <protection locked="true" hidden="false"/>
    </xf>
    <xf numFmtId="170" fontId="15" fillId="4" borderId="118" xfId="19" applyFont="true" applyBorder="true" applyAlignment="true" applyProtection="true">
      <alignment horizontal="general" vertical="center" textRotation="0" wrapText="false" indent="0" shrinkToFit="false"/>
      <protection locked="true" hidden="false"/>
    </xf>
    <xf numFmtId="172" fontId="0" fillId="2" borderId="129" xfId="0" applyFont="true" applyBorder="true" applyAlignment="true" applyProtection="false">
      <alignment horizontal="right" vertical="center" textRotation="0" wrapText="false" indent="0" shrinkToFit="false"/>
      <protection locked="true" hidden="false"/>
    </xf>
    <xf numFmtId="170" fontId="15" fillId="6" borderId="124" xfId="19" applyFont="true" applyBorder="true" applyAlignment="true" applyProtection="true">
      <alignment horizontal="general" vertical="center" textRotation="0" wrapText="false" indent="0" shrinkToFit="false"/>
      <protection locked="true" hidden="false"/>
    </xf>
    <xf numFmtId="170" fontId="15" fillId="6" borderId="126" xfId="19" applyFont="true" applyBorder="true" applyAlignment="true" applyProtection="true">
      <alignment horizontal="general" vertical="center" textRotation="0" wrapText="false" indent="0" shrinkToFit="false"/>
      <protection locked="true" hidden="false"/>
    </xf>
    <xf numFmtId="170" fontId="15" fillId="6" borderId="127" xfId="19" applyFont="true" applyBorder="true" applyAlignment="true" applyProtection="true">
      <alignment horizontal="general" vertical="center" textRotation="0" wrapText="false" indent="0" shrinkToFit="false"/>
      <protection locked="true" hidden="false"/>
    </xf>
    <xf numFmtId="170" fontId="15" fillId="6" borderId="128" xfId="19" applyFont="true" applyBorder="true" applyAlignment="true" applyProtection="true">
      <alignment horizontal="general" vertical="center" textRotation="0" wrapText="false" indent="0" shrinkToFit="false"/>
      <protection locked="true" hidden="false"/>
    </xf>
    <xf numFmtId="170" fontId="15" fillId="3" borderId="129" xfId="19" applyFont="true" applyBorder="true" applyAlignment="true" applyProtection="true">
      <alignment horizontal="center" vertical="center" textRotation="0" wrapText="false" indent="0" shrinkToFit="false"/>
      <protection locked="true" hidden="false"/>
    </xf>
    <xf numFmtId="170" fontId="15" fillId="3" borderId="125" xfId="19" applyFont="true" applyBorder="true" applyAlignment="true" applyProtection="true">
      <alignment horizontal="center" vertical="center" textRotation="0" wrapText="false" indent="0" shrinkToFit="false"/>
      <protection locked="true" hidden="false"/>
    </xf>
    <xf numFmtId="170" fontId="15" fillId="4" borderId="128" xfId="19" applyFont="true" applyBorder="true" applyAlignment="true" applyProtection="true">
      <alignment horizontal="general" vertical="center" textRotation="0" wrapText="false" indent="0" shrinkToFit="false"/>
      <protection locked="true" hidden="false"/>
    </xf>
    <xf numFmtId="170" fontId="15" fillId="4" borderId="126" xfId="19" applyFont="true" applyBorder="true" applyAlignment="true" applyProtection="true">
      <alignment horizontal="general" vertical="center" textRotation="0" wrapText="false" indent="0" shrinkToFit="false"/>
      <protection locked="true" hidden="false"/>
    </xf>
    <xf numFmtId="170" fontId="15" fillId="4" borderId="127" xfId="19" applyFont="true" applyBorder="true" applyAlignment="true" applyProtection="true">
      <alignment horizontal="general" vertical="center" textRotation="0" wrapText="false" indent="0" shrinkToFit="false"/>
      <protection locked="true" hidden="false"/>
    </xf>
    <xf numFmtId="170" fontId="15" fillId="4" borderId="129" xfId="19" applyFont="true" applyBorder="true" applyAlignment="true" applyProtection="true">
      <alignment horizontal="general" vertical="center" textRotation="0" wrapText="false" indent="0" shrinkToFit="false"/>
      <protection locked="true" hidden="false"/>
    </xf>
    <xf numFmtId="170" fontId="15" fillId="4" borderId="125" xfId="19" applyFont="true" applyBorder="true" applyAlignment="true" applyProtection="true">
      <alignment horizontal="general" vertical="center" textRotation="0" wrapText="false" indent="0" shrinkToFit="false"/>
      <protection locked="true" hidden="false"/>
    </xf>
    <xf numFmtId="164" fontId="20" fillId="2" borderId="138" xfId="0" applyFont="true" applyBorder="true" applyAlignment="true" applyProtection="false">
      <alignment horizontal="left" vertical="center" textRotation="0" wrapText="false" indent="0" shrinkToFit="false"/>
      <protection locked="true" hidden="false"/>
    </xf>
    <xf numFmtId="170" fontId="15" fillId="3" borderId="104" xfId="19" applyFont="true" applyBorder="true" applyAlignment="true" applyProtection="true">
      <alignment horizontal="general" vertical="center" textRotation="0" wrapText="false" indent="0" shrinkToFit="false"/>
      <protection locked="true" hidden="false"/>
    </xf>
    <xf numFmtId="170" fontId="15" fillId="6" borderId="135" xfId="19" applyFont="true" applyBorder="true" applyAlignment="true" applyProtection="true">
      <alignment horizontal="general" vertical="center" textRotation="0" wrapText="false" indent="0" shrinkToFit="false"/>
      <protection locked="true" hidden="false"/>
    </xf>
    <xf numFmtId="170" fontId="15" fillId="6" borderId="107" xfId="19" applyFont="true" applyBorder="true" applyAlignment="true" applyProtection="true">
      <alignment horizontal="general" vertical="center" textRotation="0" wrapText="false" indent="0" shrinkToFit="false"/>
      <protection locked="true" hidden="false"/>
    </xf>
    <xf numFmtId="170" fontId="15" fillId="6" borderId="171" xfId="19" applyFont="true" applyBorder="true" applyAlignment="true" applyProtection="true">
      <alignment horizontal="general" vertical="center" textRotation="0" wrapText="false" indent="0" shrinkToFit="false"/>
      <protection locked="true" hidden="false"/>
    </xf>
    <xf numFmtId="170" fontId="15" fillId="3" borderId="138" xfId="19" applyFont="true" applyBorder="true" applyAlignment="true" applyProtection="true">
      <alignment horizontal="center" vertical="center" textRotation="0" wrapText="false" indent="0" shrinkToFit="false"/>
      <protection locked="true" hidden="false"/>
    </xf>
    <xf numFmtId="170" fontId="15" fillId="3" borderId="105" xfId="19" applyFont="true" applyBorder="true" applyAlignment="true" applyProtection="true">
      <alignment horizontal="center" vertical="center" textRotation="0" wrapText="false" indent="0" shrinkToFit="false"/>
      <protection locked="true" hidden="false"/>
    </xf>
    <xf numFmtId="170" fontId="15" fillId="4" borderId="171" xfId="19" applyFont="true" applyBorder="true" applyAlignment="true" applyProtection="true">
      <alignment horizontal="general" vertical="center" textRotation="0" wrapText="false" indent="0" shrinkToFit="false"/>
      <protection locked="true" hidden="false"/>
    </xf>
    <xf numFmtId="170" fontId="15" fillId="4" borderId="135" xfId="19" applyFont="true" applyBorder="true" applyAlignment="true" applyProtection="true">
      <alignment horizontal="general" vertical="center" textRotation="0" wrapText="false" indent="0" shrinkToFit="false"/>
      <protection locked="true" hidden="false"/>
    </xf>
    <xf numFmtId="170" fontId="15" fillId="4" borderId="138" xfId="19" applyFont="true" applyBorder="true" applyAlignment="true" applyProtection="true">
      <alignment horizontal="general" vertical="center" textRotation="0" wrapText="false" indent="0" shrinkToFit="false"/>
      <protection locked="true" hidden="false"/>
    </xf>
    <xf numFmtId="170" fontId="15" fillId="4" borderId="105" xfId="19" applyFont="true" applyBorder="true" applyAlignment="true" applyProtection="true">
      <alignment horizontal="general" vertical="center" textRotation="0" wrapText="false" indent="0" shrinkToFit="false"/>
      <protection locked="true" hidden="false"/>
    </xf>
    <xf numFmtId="170" fontId="15" fillId="3" borderId="5" xfId="19" applyFont="true" applyBorder="true" applyAlignment="true" applyProtection="true">
      <alignment horizontal="general" vertical="center" textRotation="0" wrapText="false" indent="0" shrinkToFit="false"/>
      <protection locked="true" hidden="false"/>
    </xf>
    <xf numFmtId="170" fontId="15" fillId="6" borderId="106" xfId="19" applyFont="true" applyBorder="true" applyAlignment="true" applyProtection="true">
      <alignment horizontal="general" vertical="center" textRotation="0" wrapText="false" indent="0" shrinkToFit="false"/>
      <protection locked="true" hidden="false"/>
    </xf>
    <xf numFmtId="170" fontId="15" fillId="6" borderId="108" xfId="19" applyFont="true" applyBorder="true" applyAlignment="true" applyProtection="true">
      <alignment horizontal="general" vertical="center" textRotation="0" wrapText="false" indent="0" shrinkToFit="false"/>
      <protection locked="true" hidden="false"/>
    </xf>
    <xf numFmtId="170" fontId="15" fillId="6" borderId="0" xfId="19" applyFont="true" applyBorder="true" applyAlignment="true" applyProtection="true">
      <alignment horizontal="general" vertical="center" textRotation="0" wrapText="false" indent="0" shrinkToFit="false"/>
      <protection locked="true" hidden="false"/>
    </xf>
    <xf numFmtId="170" fontId="15" fillId="3" borderId="4" xfId="19" applyFont="true" applyBorder="true" applyAlignment="true" applyProtection="true">
      <alignment horizontal="center" vertical="center" textRotation="0" wrapText="false" indent="0" shrinkToFit="false"/>
      <protection locked="true" hidden="false"/>
    </xf>
    <xf numFmtId="170" fontId="15" fillId="3" borderId="6" xfId="19" applyFont="true" applyBorder="true" applyAlignment="true" applyProtection="true">
      <alignment horizontal="center" vertical="center" textRotation="0" wrapText="false" indent="0" shrinkToFit="false"/>
      <protection locked="true" hidden="false"/>
    </xf>
    <xf numFmtId="170" fontId="15" fillId="4" borderId="0" xfId="19" applyFont="true" applyBorder="true" applyAlignment="true" applyProtection="true">
      <alignment horizontal="general" vertical="center" textRotation="0" wrapText="false" indent="0" shrinkToFit="false"/>
      <protection locked="true" hidden="false"/>
    </xf>
    <xf numFmtId="170" fontId="15" fillId="4" borderId="106" xfId="19" applyFont="true" applyBorder="true" applyAlignment="true" applyProtection="true">
      <alignment horizontal="general" vertical="center" textRotation="0" wrapText="false" indent="0" shrinkToFit="false"/>
      <protection locked="true" hidden="false"/>
    </xf>
    <xf numFmtId="170" fontId="15" fillId="4" borderId="108" xfId="19" applyFont="true" applyBorder="true" applyAlignment="true" applyProtection="true">
      <alignment horizontal="general" vertical="center" textRotation="0" wrapText="false" indent="0" shrinkToFit="false"/>
      <protection locked="true" hidden="false"/>
    </xf>
    <xf numFmtId="170" fontId="15" fillId="4" borderId="4" xfId="19" applyFont="true" applyBorder="true" applyAlignment="true" applyProtection="true">
      <alignment horizontal="general" vertical="center" textRotation="0" wrapText="false" indent="0" shrinkToFit="false"/>
      <protection locked="true" hidden="false"/>
    </xf>
    <xf numFmtId="170" fontId="15" fillId="4" borderId="6" xfId="19" applyFont="true" applyBorder="true" applyAlignment="true" applyProtection="true">
      <alignment horizontal="general" vertical="center" textRotation="0" wrapText="false" indent="0" shrinkToFit="false"/>
      <protection locked="true" hidden="false"/>
    </xf>
    <xf numFmtId="170" fontId="15" fillId="5" borderId="141" xfId="19" applyFont="true" applyBorder="true" applyAlignment="true" applyProtection="true">
      <alignment horizontal="right" vertical="center" textRotation="0" wrapText="false" indent="0" shrinkToFit="false"/>
      <protection locked="true" hidden="false"/>
    </xf>
    <xf numFmtId="170" fontId="15" fillId="5" borderId="106" xfId="19" applyFont="true" applyBorder="true" applyAlignment="true" applyProtection="true">
      <alignment horizontal="right" vertical="center" textRotation="0" wrapText="false" indent="0" shrinkToFit="false"/>
      <protection locked="true" hidden="false"/>
    </xf>
    <xf numFmtId="170" fontId="15" fillId="5" borderId="108" xfId="19" applyFont="true" applyBorder="true" applyAlignment="true" applyProtection="true">
      <alignment horizontal="right" vertical="center" textRotation="0" wrapText="false" indent="0" shrinkToFit="false"/>
      <protection locked="true" hidden="false"/>
    </xf>
    <xf numFmtId="170" fontId="15" fillId="5" borderId="5" xfId="19" applyFont="true" applyBorder="true" applyAlignment="true" applyProtection="true">
      <alignment horizontal="right" vertical="center" textRotation="0" wrapText="false" indent="0" shrinkToFit="false"/>
      <protection locked="true" hidden="false"/>
    </xf>
    <xf numFmtId="170" fontId="15" fillId="5" borderId="4" xfId="19" applyFont="true" applyBorder="true" applyAlignment="true" applyProtection="tru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70" fontId="15" fillId="4" borderId="80" xfId="19" applyFont="true" applyBorder="true" applyAlignment="true" applyProtection="true">
      <alignment horizontal="general" vertical="center" textRotation="0" wrapText="false" indent="0" shrinkToFit="false"/>
      <protection locked="true" hidden="false"/>
    </xf>
    <xf numFmtId="170" fontId="15" fillId="5" borderId="80" xfId="19" applyFont="true" applyBorder="true" applyAlignment="true" applyProtection="true">
      <alignment horizontal="right" vertical="center" textRotation="0" wrapText="false" indent="0" shrinkToFit="false"/>
      <protection locked="true" hidden="false"/>
    </xf>
    <xf numFmtId="172" fontId="0" fillId="2" borderId="172" xfId="0" applyFont="true" applyBorder="true" applyAlignment="true" applyProtection="false">
      <alignment horizontal="right" vertical="center" textRotation="0" wrapText="false" indent="0" shrinkToFit="false"/>
      <protection locked="true" hidden="false"/>
    </xf>
    <xf numFmtId="170" fontId="15" fillId="6" borderId="160" xfId="19" applyFont="true" applyBorder="true" applyAlignment="true" applyProtection="true">
      <alignment horizontal="general" vertical="center" textRotation="0" wrapText="false" indent="0" shrinkToFit="false"/>
      <protection locked="true" hidden="false"/>
    </xf>
    <xf numFmtId="170" fontId="15" fillId="6" borderId="173" xfId="19" applyFont="true" applyBorder="true" applyAlignment="true" applyProtection="true">
      <alignment horizontal="general" vertical="center" textRotation="0" wrapText="false" indent="0" shrinkToFit="false"/>
      <protection locked="true" hidden="false"/>
    </xf>
    <xf numFmtId="170" fontId="15" fillId="6" borderId="174" xfId="19" applyFont="true" applyBorder="true" applyAlignment="true" applyProtection="true">
      <alignment horizontal="general" vertical="center" textRotation="0" wrapText="false" indent="0" shrinkToFit="false"/>
      <protection locked="true" hidden="false"/>
    </xf>
    <xf numFmtId="170" fontId="15" fillId="6" borderId="175" xfId="19" applyFont="true" applyBorder="true" applyAlignment="true" applyProtection="true">
      <alignment horizontal="general" vertical="center" textRotation="0" wrapText="false" indent="0" shrinkToFit="false"/>
      <protection locked="true" hidden="false"/>
    </xf>
    <xf numFmtId="170" fontId="15" fillId="3" borderId="172" xfId="19" applyFont="true" applyBorder="true" applyAlignment="true" applyProtection="true">
      <alignment horizontal="center" vertical="center" textRotation="0" wrapText="false" indent="0" shrinkToFit="false"/>
      <protection locked="true" hidden="false"/>
    </xf>
    <xf numFmtId="170" fontId="15" fillId="3" borderId="161" xfId="19" applyFont="true" applyBorder="true" applyAlignment="true" applyProtection="true">
      <alignment horizontal="center" vertical="center" textRotation="0" wrapText="false" indent="0" shrinkToFit="false"/>
      <protection locked="true" hidden="false"/>
    </xf>
    <xf numFmtId="170" fontId="15" fillId="4" borderId="175" xfId="19" applyFont="true" applyBorder="true" applyAlignment="true" applyProtection="true">
      <alignment horizontal="general" vertical="center" textRotation="0" wrapText="false" indent="0" shrinkToFit="false"/>
      <protection locked="true" hidden="false"/>
    </xf>
    <xf numFmtId="170" fontId="15" fillId="4" borderId="173" xfId="19" applyFont="true" applyBorder="true" applyAlignment="true" applyProtection="true">
      <alignment horizontal="general" vertical="center" textRotation="0" wrapText="false" indent="0" shrinkToFit="false"/>
      <protection locked="true" hidden="false"/>
    </xf>
    <xf numFmtId="170" fontId="15" fillId="4" borderId="174" xfId="19" applyFont="true" applyBorder="true" applyAlignment="true" applyProtection="true">
      <alignment horizontal="general" vertical="center" textRotation="0" wrapText="false" indent="0" shrinkToFit="false"/>
      <protection locked="true" hidden="false"/>
    </xf>
    <xf numFmtId="170" fontId="15" fillId="4" borderId="172" xfId="19" applyFont="true" applyBorder="true" applyAlignment="true" applyProtection="true">
      <alignment horizontal="general" vertical="center" textRotation="0" wrapText="false" indent="0" shrinkToFit="false"/>
      <protection locked="true" hidden="false"/>
    </xf>
    <xf numFmtId="170" fontId="15" fillId="4" borderId="161" xfId="19" applyFont="true" applyBorder="true" applyAlignment="true" applyProtection="true">
      <alignment horizontal="general" vertical="center" textRotation="0" wrapText="false" indent="0" shrinkToFit="false"/>
      <protection locked="true" hidden="false"/>
    </xf>
    <xf numFmtId="170" fontId="15" fillId="5" borderId="176" xfId="19" applyFont="true" applyBorder="true" applyAlignment="true" applyProtection="true">
      <alignment horizontal="right" vertical="center" textRotation="0" wrapText="false" indent="0" shrinkToFit="false"/>
      <protection locked="true" hidden="false"/>
    </xf>
    <xf numFmtId="170" fontId="15" fillId="5" borderId="173" xfId="19" applyFont="true" applyBorder="true" applyAlignment="true" applyProtection="true">
      <alignment horizontal="right" vertical="center" textRotation="0" wrapText="false" indent="0" shrinkToFit="false"/>
      <protection locked="true" hidden="false"/>
    </xf>
    <xf numFmtId="170" fontId="15" fillId="5" borderId="174" xfId="19" applyFont="true" applyBorder="true" applyAlignment="true" applyProtection="true">
      <alignment horizontal="right" vertical="center" textRotation="0" wrapText="false" indent="0" shrinkToFit="false"/>
      <protection locked="true" hidden="false"/>
    </xf>
    <xf numFmtId="170" fontId="15" fillId="5" borderId="175" xfId="19" applyFont="true" applyBorder="true" applyAlignment="true" applyProtection="true">
      <alignment horizontal="right" vertical="center" textRotation="0" wrapText="false" indent="0" shrinkToFit="false"/>
      <protection locked="true" hidden="false"/>
    </xf>
    <xf numFmtId="170" fontId="15" fillId="5" borderId="160" xfId="19" applyFont="true" applyBorder="true" applyAlignment="true" applyProtection="true">
      <alignment horizontal="right" vertical="center" textRotation="0" wrapText="false" indent="0" shrinkToFit="false"/>
      <protection locked="true" hidden="false"/>
    </xf>
    <xf numFmtId="170" fontId="15" fillId="5" borderId="172" xfId="19" applyFont="true" applyBorder="true" applyAlignment="true" applyProtection="true">
      <alignment horizontal="right" vertical="center" textRotation="0" wrapText="false" indent="0" shrinkToFit="false"/>
      <protection locked="true" hidden="false"/>
    </xf>
    <xf numFmtId="170" fontId="15" fillId="5" borderId="109" xfId="19" applyFont="true" applyBorder="true" applyAlignment="true" applyProtection="true">
      <alignment horizontal="right" vertical="center" textRotation="0" wrapText="false" indent="0" shrinkToFit="false"/>
      <protection locked="true" hidden="false"/>
    </xf>
    <xf numFmtId="170" fontId="15" fillId="6" borderId="68" xfId="19" applyFont="true" applyBorder="true" applyAlignment="true" applyProtection="true">
      <alignment horizontal="right" vertical="center" textRotation="0" wrapText="false" indent="0" shrinkToFit="false"/>
      <protection locked="true" hidden="false"/>
    </xf>
    <xf numFmtId="170" fontId="15" fillId="5" borderId="72" xfId="19" applyFont="true" applyBorder="true" applyAlignment="true" applyProtection="true">
      <alignment horizontal="right" vertical="center" textRotation="0" wrapText="false" indent="0" shrinkToFit="false"/>
      <protection locked="true" hidden="false"/>
    </xf>
    <xf numFmtId="170" fontId="15" fillId="5" borderId="116" xfId="19" applyFont="true" applyBorder="true" applyAlignment="true" applyProtection="true">
      <alignment horizontal="righ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0" fontId="15" fillId="5" borderId="123" xfId="19" applyFont="true" applyBorder="true" applyAlignment="true" applyProtection="true">
      <alignment horizontal="right" vertical="center" textRotation="0" wrapText="false" indent="0" shrinkToFit="false"/>
      <protection locked="true" hidden="false"/>
    </xf>
    <xf numFmtId="170" fontId="15" fillId="5" borderId="130" xfId="19" applyFont="true" applyBorder="true" applyAlignment="true" applyProtection="true">
      <alignment horizontal="right"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72" fontId="0" fillId="2" borderId="177" xfId="0" applyFont="true" applyBorder="true" applyAlignment="true" applyProtection="false">
      <alignment horizontal="right" vertical="center" textRotation="0" wrapText="false" indent="0" shrinkToFit="false"/>
      <protection locked="true" hidden="false"/>
    </xf>
    <xf numFmtId="170" fontId="15" fillId="6" borderId="178" xfId="19" applyFont="true" applyBorder="true" applyAlignment="true" applyProtection="true">
      <alignment horizontal="general" vertical="center" textRotation="0" wrapText="false" indent="0" shrinkToFit="false"/>
      <protection locked="true" hidden="false"/>
    </xf>
    <xf numFmtId="170" fontId="15" fillId="6" borderId="179" xfId="19" applyFont="true" applyBorder="true" applyAlignment="true" applyProtection="true">
      <alignment horizontal="general" vertical="center" textRotation="0" wrapText="false" indent="0" shrinkToFit="false"/>
      <protection locked="true" hidden="false"/>
    </xf>
    <xf numFmtId="170" fontId="15" fillId="6" borderId="180" xfId="19" applyFont="true" applyBorder="true" applyAlignment="true" applyProtection="true">
      <alignment horizontal="general" vertical="center" textRotation="0" wrapText="false" indent="0" shrinkToFit="false"/>
      <protection locked="true" hidden="false"/>
    </xf>
    <xf numFmtId="170" fontId="15" fillId="6" borderId="181" xfId="19" applyFont="true" applyBorder="true" applyAlignment="true" applyProtection="true">
      <alignment horizontal="general" vertical="center" textRotation="0" wrapText="false" indent="0" shrinkToFit="false"/>
      <protection locked="true" hidden="false"/>
    </xf>
    <xf numFmtId="170" fontId="15" fillId="3" borderId="177" xfId="19" applyFont="true" applyBorder="true" applyAlignment="true" applyProtection="true">
      <alignment horizontal="center" vertical="center" textRotation="0" wrapText="false" indent="0" shrinkToFit="false"/>
      <protection locked="true" hidden="false"/>
    </xf>
    <xf numFmtId="170" fontId="15" fillId="3" borderId="182" xfId="19" applyFont="true" applyBorder="true" applyAlignment="true" applyProtection="true">
      <alignment horizontal="center" vertical="center" textRotation="0" wrapText="false" indent="0" shrinkToFit="false"/>
      <protection locked="true" hidden="false"/>
    </xf>
    <xf numFmtId="170" fontId="15" fillId="4" borderId="181" xfId="19" applyFont="true" applyBorder="true" applyAlignment="true" applyProtection="true">
      <alignment horizontal="general" vertical="center" textRotation="0" wrapText="false" indent="0" shrinkToFit="false"/>
      <protection locked="true" hidden="false"/>
    </xf>
    <xf numFmtId="170" fontId="15" fillId="4" borderId="179" xfId="19" applyFont="true" applyBorder="true" applyAlignment="true" applyProtection="true">
      <alignment horizontal="general" vertical="center" textRotation="0" wrapText="false" indent="0" shrinkToFit="false"/>
      <protection locked="true" hidden="false"/>
    </xf>
    <xf numFmtId="170" fontId="15" fillId="4" borderId="180" xfId="19" applyFont="true" applyBorder="true" applyAlignment="true" applyProtection="true">
      <alignment horizontal="general" vertical="center" textRotation="0" wrapText="false" indent="0" shrinkToFit="false"/>
      <protection locked="true" hidden="false"/>
    </xf>
    <xf numFmtId="170" fontId="15" fillId="4" borderId="177" xfId="19" applyFont="true" applyBorder="true" applyAlignment="true" applyProtection="true">
      <alignment horizontal="general" vertical="center" textRotation="0" wrapText="false" indent="0" shrinkToFit="false"/>
      <protection locked="true" hidden="false"/>
    </xf>
    <xf numFmtId="170" fontId="15" fillId="4" borderId="182" xfId="19" applyFont="true" applyBorder="true" applyAlignment="true" applyProtection="true">
      <alignment horizontal="general" vertical="center" textRotation="0" wrapText="false" indent="0" shrinkToFit="false"/>
      <protection locked="true" hidden="false"/>
    </xf>
    <xf numFmtId="170" fontId="15" fillId="5" borderId="183" xfId="19" applyFont="true" applyBorder="true" applyAlignment="true" applyProtection="true">
      <alignment horizontal="right" vertical="center" textRotation="0" wrapText="false" indent="0" shrinkToFit="false"/>
      <protection locked="true" hidden="false"/>
    </xf>
    <xf numFmtId="170" fontId="15" fillId="5" borderId="179" xfId="19" applyFont="true" applyBorder="true" applyAlignment="true" applyProtection="true">
      <alignment horizontal="right" vertical="center" textRotation="0" wrapText="false" indent="0" shrinkToFit="false"/>
      <protection locked="true" hidden="false"/>
    </xf>
    <xf numFmtId="170" fontId="15" fillId="5" borderId="180" xfId="19" applyFont="true" applyBorder="true" applyAlignment="true" applyProtection="true">
      <alignment horizontal="right" vertical="center" textRotation="0" wrapText="false" indent="0" shrinkToFit="false"/>
      <protection locked="true" hidden="false"/>
    </xf>
    <xf numFmtId="170" fontId="15" fillId="5" borderId="181" xfId="19" applyFont="true" applyBorder="true" applyAlignment="true" applyProtection="true">
      <alignment horizontal="right" vertical="center" textRotation="0" wrapText="false" indent="0" shrinkToFit="false"/>
      <protection locked="true" hidden="false"/>
    </xf>
    <xf numFmtId="170" fontId="15" fillId="5" borderId="178" xfId="19" applyFont="true" applyBorder="true" applyAlignment="true" applyProtection="true">
      <alignment horizontal="right" vertical="center" textRotation="0" wrapText="false" indent="0" shrinkToFit="false"/>
      <protection locked="true" hidden="false"/>
    </xf>
    <xf numFmtId="170" fontId="15" fillId="5" borderId="177" xfId="19" applyFont="true" applyBorder="true" applyAlignment="true" applyProtection="true">
      <alignment horizontal="right" vertical="center" textRotation="0" wrapText="false" indent="0" shrinkToFit="false"/>
      <protection locked="true" hidden="false"/>
    </xf>
    <xf numFmtId="165" fontId="16" fillId="4" borderId="79"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5" fontId="21" fillId="4" borderId="21" xfId="0" applyFont="true" applyBorder="true" applyAlignment="true" applyProtection="false">
      <alignment horizontal="center" vertical="center" textRotation="0" wrapText="false" indent="0" shrinkToFit="false"/>
      <protection locked="true" hidden="false"/>
    </xf>
    <xf numFmtId="171" fontId="16" fillId="6" borderId="19" xfId="0" applyFont="true" applyBorder="true" applyAlignment="true" applyProtection="false">
      <alignment horizontal="right" vertical="center" textRotation="0" wrapText="false" indent="0" shrinkToFit="false"/>
      <protection locked="true" hidden="false"/>
    </xf>
    <xf numFmtId="171" fontId="16" fillId="6" borderId="73" xfId="0" applyFont="true" applyBorder="true" applyAlignment="true" applyProtection="false">
      <alignment horizontal="right" vertical="center" textRotation="0" wrapText="false" indent="0" shrinkToFit="false"/>
      <protection locked="true" hidden="false"/>
    </xf>
    <xf numFmtId="171" fontId="16" fillId="6" borderId="88" xfId="0" applyFont="true" applyBorder="true" applyAlignment="true" applyProtection="false">
      <alignment horizontal="right" vertical="center" textRotation="0" wrapText="false" indent="0" shrinkToFit="false"/>
      <protection locked="true" hidden="false"/>
    </xf>
    <xf numFmtId="171" fontId="16" fillId="6" borderId="21" xfId="0" applyFont="true" applyBorder="true" applyAlignment="true" applyProtection="false">
      <alignment horizontal="right" vertical="center" textRotation="0" wrapText="false" indent="0" shrinkToFit="false"/>
      <protection locked="true" hidden="false"/>
    </xf>
    <xf numFmtId="171" fontId="16" fillId="3" borderId="7" xfId="0" applyFont="true" applyBorder="true" applyAlignment="true" applyProtection="false">
      <alignment horizontal="center" vertical="center" textRotation="0" wrapText="false" indent="0" shrinkToFit="false"/>
      <protection locked="true" hidden="false"/>
    </xf>
    <xf numFmtId="171" fontId="16" fillId="3" borderId="21" xfId="0" applyFont="true" applyBorder="true" applyAlignment="true" applyProtection="false">
      <alignment horizontal="center" vertical="center" textRotation="0" wrapText="false" indent="0" shrinkToFit="false"/>
      <protection locked="true" hidden="false"/>
    </xf>
    <xf numFmtId="171" fontId="16" fillId="4" borderId="21" xfId="0" applyFont="true" applyBorder="true" applyAlignment="true" applyProtection="false">
      <alignment horizontal="right" vertical="center" textRotation="0" wrapText="false" indent="0" shrinkToFit="false"/>
      <protection locked="true" hidden="false"/>
    </xf>
    <xf numFmtId="171" fontId="16" fillId="4" borderId="73" xfId="0" applyFont="true" applyBorder="true" applyAlignment="true" applyProtection="false">
      <alignment horizontal="right" vertical="center" textRotation="0" wrapText="false" indent="0" shrinkToFit="false"/>
      <protection locked="true" hidden="false"/>
    </xf>
    <xf numFmtId="171" fontId="16" fillId="4" borderId="88" xfId="0" applyFont="true" applyBorder="true" applyAlignment="true" applyProtection="false">
      <alignment horizontal="right" vertical="center" textRotation="0" wrapText="false" indent="0" shrinkToFit="false"/>
      <protection locked="true" hidden="false"/>
    </xf>
    <xf numFmtId="171" fontId="16" fillId="4" borderId="7" xfId="0" applyFont="true" applyBorder="true" applyAlignment="true" applyProtection="false">
      <alignment horizontal="right" vertical="center" textRotation="0" wrapText="false" indent="0" shrinkToFit="false"/>
      <protection locked="true" hidden="false"/>
    </xf>
    <xf numFmtId="171" fontId="16" fillId="4" borderId="19" xfId="0" applyFont="true" applyBorder="true" applyAlignment="true" applyProtection="false">
      <alignment horizontal="right" vertical="center" textRotation="0" wrapText="false" indent="0" shrinkToFit="false"/>
      <protection locked="true" hidden="false"/>
    </xf>
    <xf numFmtId="171" fontId="16" fillId="6" borderId="29" xfId="0" applyFont="true" applyBorder="true" applyAlignment="true" applyProtection="false">
      <alignment horizontal="right" vertical="center" textRotation="0" wrapText="false" indent="0" shrinkToFit="false"/>
      <protection locked="true" hidden="false"/>
    </xf>
    <xf numFmtId="171" fontId="16" fillId="6" borderId="74" xfId="0" applyFont="true" applyBorder="true" applyAlignment="true" applyProtection="false">
      <alignment horizontal="right" vertical="center" textRotation="0" wrapText="false" indent="0" shrinkToFit="false"/>
      <protection locked="true" hidden="false"/>
    </xf>
    <xf numFmtId="171" fontId="16" fillId="6" borderId="27" xfId="0" applyFont="true" applyBorder="true" applyAlignment="true" applyProtection="false">
      <alignment horizontal="right" vertical="center" textRotation="0" wrapText="false" indent="0" shrinkToFit="false"/>
      <protection locked="true" hidden="false"/>
    </xf>
    <xf numFmtId="171" fontId="16" fillId="6" borderId="31" xfId="0" applyFont="true" applyBorder="true" applyAlignment="true" applyProtection="false">
      <alignment horizontal="right" vertical="center" textRotation="0" wrapText="false" indent="0" shrinkToFit="false"/>
      <protection locked="true" hidden="false"/>
    </xf>
    <xf numFmtId="171" fontId="16" fillId="3" borderId="33" xfId="0" applyFont="true" applyBorder="true" applyAlignment="true" applyProtection="false">
      <alignment horizontal="center" vertical="center" textRotation="0" wrapText="false" indent="0" shrinkToFit="false"/>
      <protection locked="true" hidden="false"/>
    </xf>
    <xf numFmtId="171" fontId="16" fillId="3" borderId="31" xfId="0" applyFont="true" applyBorder="true" applyAlignment="true" applyProtection="false">
      <alignment horizontal="center" vertical="center" textRotation="0" wrapText="false" indent="0" shrinkToFit="false"/>
      <protection locked="true" hidden="false"/>
    </xf>
    <xf numFmtId="171" fontId="16" fillId="4" borderId="31" xfId="0" applyFont="true" applyBorder="true" applyAlignment="true" applyProtection="false">
      <alignment horizontal="right" vertical="center" textRotation="0" wrapText="false" indent="0" shrinkToFit="false"/>
      <protection locked="true" hidden="false"/>
    </xf>
    <xf numFmtId="171" fontId="16" fillId="4" borderId="74" xfId="0" applyFont="true" applyBorder="true" applyAlignment="true" applyProtection="false">
      <alignment horizontal="right" vertical="center" textRotation="0" wrapText="false" indent="0" shrinkToFit="false"/>
      <protection locked="true" hidden="false"/>
    </xf>
    <xf numFmtId="171" fontId="16" fillId="4" borderId="27" xfId="0" applyFont="true" applyBorder="true" applyAlignment="true" applyProtection="false">
      <alignment horizontal="right" vertical="center" textRotation="0" wrapText="false" indent="0" shrinkToFit="false"/>
      <protection locked="true" hidden="false"/>
    </xf>
    <xf numFmtId="171" fontId="16" fillId="4" borderId="33" xfId="0" applyFont="true" applyBorder="true" applyAlignment="true" applyProtection="false">
      <alignment horizontal="right" vertical="center" textRotation="0" wrapText="false" indent="0" shrinkToFit="false"/>
      <protection locked="true" hidden="false"/>
    </xf>
    <xf numFmtId="171" fontId="16" fillId="4" borderId="29" xfId="0" applyFont="true" applyBorder="true" applyAlignment="true" applyProtection="false">
      <alignment horizontal="right" vertical="center" textRotation="0" wrapText="false" indent="0" shrinkToFit="false"/>
      <protection locked="true" hidden="false"/>
    </xf>
    <xf numFmtId="171" fontId="16" fillId="6" borderId="22" xfId="0" applyFont="true" applyBorder="true" applyAlignment="true" applyProtection="false">
      <alignment horizontal="right" vertical="center" textRotation="0" wrapText="false" indent="0" shrinkToFit="false"/>
      <protection locked="true" hidden="false"/>
    </xf>
    <xf numFmtId="171" fontId="16" fillId="4" borderId="22" xfId="0" applyFont="true" applyBorder="true" applyAlignment="true" applyProtection="false">
      <alignment horizontal="right"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71" fontId="16" fillId="6" borderId="169" xfId="0" applyFont="true" applyBorder="true" applyAlignment="true" applyProtection="false">
      <alignment horizontal="right" vertical="center" textRotation="0" wrapText="false" indent="0" shrinkToFit="false"/>
      <protection locked="true" hidden="false"/>
    </xf>
    <xf numFmtId="171" fontId="16" fillId="6" borderId="93" xfId="0" applyFont="true" applyBorder="true" applyAlignment="true" applyProtection="false">
      <alignment horizontal="right" vertical="center" textRotation="0" wrapText="false" indent="0" shrinkToFit="false"/>
      <protection locked="true" hidden="false"/>
    </xf>
    <xf numFmtId="171" fontId="16" fillId="6" borderId="10" xfId="0" applyFont="true" applyBorder="true" applyAlignment="true" applyProtection="false">
      <alignment horizontal="right" vertical="center" textRotation="0" wrapText="false" indent="0" shrinkToFit="false"/>
      <protection locked="true" hidden="false"/>
    </xf>
    <xf numFmtId="171" fontId="16" fillId="6" borderId="94" xfId="0" applyFont="true" applyBorder="true" applyAlignment="true" applyProtection="false">
      <alignment horizontal="right" vertical="center" textRotation="0" wrapText="false" indent="0" shrinkToFit="false"/>
      <protection locked="true" hidden="false"/>
    </xf>
    <xf numFmtId="171" fontId="16" fillId="3" borderId="168" xfId="0" applyFont="true" applyBorder="true" applyAlignment="true" applyProtection="false">
      <alignment horizontal="center" vertical="center" textRotation="0" wrapText="false" indent="0" shrinkToFit="false"/>
      <protection locked="true" hidden="false"/>
    </xf>
    <xf numFmtId="171" fontId="16" fillId="3" borderId="94" xfId="0" applyFont="true" applyBorder="true" applyAlignment="true" applyProtection="false">
      <alignment horizontal="center" vertical="center" textRotation="0" wrapText="false" indent="0" shrinkToFit="false"/>
      <protection locked="true" hidden="false"/>
    </xf>
    <xf numFmtId="171" fontId="16" fillId="4" borderId="94" xfId="0" applyFont="true" applyBorder="true" applyAlignment="true" applyProtection="false">
      <alignment horizontal="right" vertical="center" textRotation="0" wrapText="false" indent="0" shrinkToFit="false"/>
      <protection locked="true" hidden="false"/>
    </xf>
    <xf numFmtId="171" fontId="16" fillId="4" borderId="93" xfId="0" applyFont="true" applyBorder="true" applyAlignment="true" applyProtection="false">
      <alignment horizontal="right" vertical="center" textRotation="0" wrapText="false" indent="0" shrinkToFit="false"/>
      <protection locked="true" hidden="false"/>
    </xf>
    <xf numFmtId="171" fontId="16" fillId="4" borderId="10" xfId="0" applyFont="true" applyBorder="true" applyAlignment="true" applyProtection="false">
      <alignment horizontal="right" vertical="center" textRotation="0" wrapText="false" indent="0" shrinkToFit="false"/>
      <protection locked="true" hidden="false"/>
    </xf>
    <xf numFmtId="171" fontId="16" fillId="4" borderId="168" xfId="0" applyFont="true" applyBorder="true" applyAlignment="true" applyProtection="false">
      <alignment horizontal="right" vertical="center" textRotation="0" wrapText="false" indent="0" shrinkToFit="false"/>
      <protection locked="true" hidden="false"/>
    </xf>
    <xf numFmtId="171" fontId="16" fillId="4" borderId="169" xfId="0" applyFont="true" applyBorder="true" applyAlignment="true" applyProtection="false">
      <alignment horizontal="right" vertical="center" textRotation="0" wrapText="false" indent="0" shrinkToFit="false"/>
      <protection locked="true" hidden="false"/>
    </xf>
    <xf numFmtId="171" fontId="16" fillId="5" borderId="169" xfId="0" applyFont="true" applyBorder="true" applyAlignment="true" applyProtection="false">
      <alignment horizontal="right" vertical="center" textRotation="0" wrapText="false" indent="0" shrinkToFit="false"/>
      <protection locked="true" hidden="false"/>
    </xf>
    <xf numFmtId="171" fontId="16" fillId="5" borderId="93" xfId="0" applyFont="true" applyBorder="true" applyAlignment="true" applyProtection="false">
      <alignment horizontal="right" vertical="center" textRotation="0" wrapText="false" indent="0" shrinkToFit="false"/>
      <protection locked="true" hidden="false"/>
    </xf>
    <xf numFmtId="171" fontId="16" fillId="5" borderId="10" xfId="0" applyFont="true" applyBorder="true" applyAlignment="true" applyProtection="false">
      <alignment horizontal="right" vertical="center" textRotation="0" wrapText="false" indent="0" shrinkToFit="false"/>
      <protection locked="true" hidden="false"/>
    </xf>
    <xf numFmtId="171" fontId="16" fillId="5" borderId="168" xfId="0" applyFont="true" applyBorder="true" applyAlignment="true" applyProtection="false">
      <alignment horizontal="right" vertical="center" textRotation="0" wrapText="false" indent="0" shrinkToFit="false"/>
      <protection locked="true" hidden="false"/>
    </xf>
    <xf numFmtId="171" fontId="16" fillId="5" borderId="94" xfId="0" applyFont="true" applyBorder="true" applyAlignment="true" applyProtection="false">
      <alignment horizontal="right" vertical="center" textRotation="0" wrapText="false" indent="0" shrinkToFit="false"/>
      <protection locked="true" hidden="false"/>
    </xf>
    <xf numFmtId="164" fontId="20" fillId="2" borderId="90" xfId="0" applyFont="true" applyBorder="true" applyAlignment="true" applyProtection="false">
      <alignment horizontal="center" vertical="center" textRotation="0" wrapText="false" indent="0" shrinkToFit="false"/>
      <protection locked="true" hidden="false"/>
    </xf>
    <xf numFmtId="171" fontId="16" fillId="6" borderId="90" xfId="0" applyFont="true" applyBorder="true" applyAlignment="true" applyProtection="false">
      <alignment horizontal="right" vertical="center" textRotation="0" wrapText="false" indent="0" shrinkToFit="false"/>
      <protection locked="true" hidden="false"/>
    </xf>
    <xf numFmtId="171" fontId="16" fillId="6" borderId="81" xfId="0" applyFont="true" applyBorder="true" applyAlignment="true" applyProtection="false">
      <alignment horizontal="right" vertical="center" textRotation="0" wrapText="false" indent="0" shrinkToFit="false"/>
      <protection locked="true" hidden="false"/>
    </xf>
    <xf numFmtId="171" fontId="16" fillId="6" borderId="57" xfId="0" applyFont="true" applyBorder="true" applyAlignment="true" applyProtection="false">
      <alignment horizontal="right" vertical="center" textRotation="0" wrapText="false" indent="0" shrinkToFit="false"/>
      <protection locked="true" hidden="false"/>
    </xf>
    <xf numFmtId="171" fontId="16" fillId="6" borderId="56" xfId="0" applyFont="true" applyBorder="true" applyAlignment="true" applyProtection="false">
      <alignment horizontal="right" vertical="center" textRotation="0" wrapText="false" indent="0" shrinkToFit="false"/>
      <protection locked="true" hidden="false"/>
    </xf>
    <xf numFmtId="171" fontId="16" fillId="4" borderId="56" xfId="0" applyFont="true" applyBorder="true" applyAlignment="true" applyProtection="false">
      <alignment horizontal="right" vertical="center" textRotation="0" wrapText="false" indent="0" shrinkToFit="false"/>
      <protection locked="true" hidden="false"/>
    </xf>
    <xf numFmtId="171" fontId="16" fillId="4" borderId="81" xfId="0" applyFont="true" applyBorder="true" applyAlignment="true" applyProtection="false">
      <alignment horizontal="right" vertical="center" textRotation="0" wrapText="false" indent="0" shrinkToFit="false"/>
      <protection locked="true" hidden="false"/>
    </xf>
    <xf numFmtId="171" fontId="16" fillId="4" borderId="57" xfId="0" applyFont="true" applyBorder="true" applyAlignment="true" applyProtection="false">
      <alignment horizontal="right" vertical="center" textRotation="0" wrapText="false" indent="0" shrinkToFit="false"/>
      <protection locked="true" hidden="false"/>
    </xf>
    <xf numFmtId="171" fontId="16" fillId="4" borderId="61" xfId="0" applyFont="true" applyBorder="true" applyAlignment="true" applyProtection="false">
      <alignment horizontal="right" vertical="center" textRotation="0" wrapText="false" indent="0" shrinkToFit="false"/>
      <protection locked="true" hidden="false"/>
    </xf>
    <xf numFmtId="171" fontId="16" fillId="4" borderId="90" xfId="0" applyFont="true" applyBorder="true" applyAlignment="true" applyProtection="false">
      <alignment horizontal="right" vertical="center" textRotation="0" wrapText="false" indent="0" shrinkToFit="false"/>
      <protection locked="true" hidden="false"/>
    </xf>
    <xf numFmtId="171" fontId="16" fillId="5" borderId="163" xfId="0" applyFont="true" applyBorder="true" applyAlignment="true" applyProtection="false">
      <alignment horizontal="right" vertical="center" textRotation="0" wrapText="false" indent="0" shrinkToFit="false"/>
      <protection locked="true" hidden="false"/>
    </xf>
    <xf numFmtId="171" fontId="16" fillId="5" borderId="57" xfId="0" applyFont="true" applyBorder="true" applyAlignment="true" applyProtection="false">
      <alignment horizontal="right" vertical="center" textRotation="0" wrapText="false" indent="0" shrinkToFit="false"/>
      <protection locked="true" hidden="false"/>
    </xf>
    <xf numFmtId="171" fontId="16" fillId="5" borderId="81" xfId="0" applyFont="true" applyBorder="true" applyAlignment="true" applyProtection="false">
      <alignment horizontal="right" vertical="center" textRotation="0" wrapText="false" indent="0" shrinkToFit="false"/>
      <protection locked="true" hidden="false"/>
    </xf>
    <xf numFmtId="171" fontId="16" fillId="5" borderId="61" xfId="0" applyFont="true" applyBorder="true" applyAlignment="true" applyProtection="false">
      <alignment horizontal="right" vertical="center" textRotation="0" wrapText="false" indent="0" shrinkToFit="false"/>
      <protection locked="true" hidden="false"/>
    </xf>
    <xf numFmtId="171" fontId="16" fillId="5" borderId="56" xfId="0" applyFont="true" applyBorder="true" applyAlignment="true" applyProtection="false">
      <alignment horizontal="right" vertical="center" textRotation="0" wrapText="false" indent="0" shrinkToFit="false"/>
      <protection locked="true" hidden="false"/>
    </xf>
    <xf numFmtId="168" fontId="15" fillId="6" borderId="95" xfId="19" applyFont="true" applyBorder="true" applyAlignment="true" applyProtection="true">
      <alignment horizontal="center" vertical="center" textRotation="0" wrapText="false" indent="0" shrinkToFit="false"/>
      <protection locked="true" hidden="false"/>
    </xf>
    <xf numFmtId="168" fontId="15" fillId="6" borderId="88" xfId="19" applyFont="true" applyBorder="true" applyAlignment="true" applyProtection="true">
      <alignment horizontal="center" vertical="center" textRotation="0" wrapText="false" indent="0" shrinkToFit="false"/>
      <protection locked="true" hidden="false"/>
    </xf>
    <xf numFmtId="168" fontId="15" fillId="6" borderId="96" xfId="19" applyFont="true" applyBorder="true" applyAlignment="true" applyProtection="true">
      <alignment horizontal="center" vertical="center" textRotation="0" wrapText="false" indent="0" shrinkToFit="false"/>
      <protection locked="true" hidden="false"/>
    </xf>
    <xf numFmtId="168" fontId="15" fillId="4" borderId="95" xfId="19" applyFont="true" applyBorder="true" applyAlignment="true" applyProtection="true">
      <alignment horizontal="center" vertical="center" textRotation="0" wrapText="false" indent="0" shrinkToFit="false"/>
      <protection locked="true" hidden="false"/>
    </xf>
    <xf numFmtId="168" fontId="15" fillId="5" borderId="95" xfId="19" applyFont="true" applyBorder="true" applyAlignment="true" applyProtection="true">
      <alignment horizontal="center" vertical="center" textRotation="0" wrapText="false" indent="0" shrinkToFit="false"/>
      <protection locked="true" hidden="false"/>
    </xf>
    <xf numFmtId="168" fontId="15" fillId="5" borderId="95" xfId="19" applyFont="true" applyBorder="true" applyAlignment="true" applyProtection="true">
      <alignment horizontal="right" vertical="center" textRotation="0" wrapText="false" indent="0" shrinkToFit="false"/>
      <protection locked="true" hidden="false"/>
    </xf>
    <xf numFmtId="168" fontId="15" fillId="6" borderId="26" xfId="19" applyFont="true" applyBorder="true" applyAlignment="true" applyProtection="true">
      <alignment horizontal="center" vertical="center" textRotation="0" wrapText="false" indent="0" shrinkToFit="false"/>
      <protection locked="true" hidden="false"/>
    </xf>
    <xf numFmtId="168" fontId="15" fillId="6" borderId="27" xfId="19" applyFont="true" applyBorder="true" applyAlignment="true" applyProtection="true">
      <alignment horizontal="center" vertical="center" textRotation="0" wrapText="false" indent="0" shrinkToFit="false"/>
      <protection locked="true" hidden="false"/>
    </xf>
    <xf numFmtId="168" fontId="15" fillId="6" borderId="28" xfId="19" applyFont="true" applyBorder="true" applyAlignment="true" applyProtection="true">
      <alignment horizontal="center" vertical="center" textRotation="0" wrapText="false" indent="0" shrinkToFit="false"/>
      <protection locked="true" hidden="false"/>
    </xf>
    <xf numFmtId="168" fontId="15" fillId="4" borderId="26" xfId="19" applyFont="true" applyBorder="true" applyAlignment="true" applyProtection="true">
      <alignment horizontal="center" vertical="center" textRotation="0" wrapText="false" indent="0" shrinkToFit="false"/>
      <protection locked="true" hidden="false"/>
    </xf>
    <xf numFmtId="168" fontId="15" fillId="5" borderId="26" xfId="19" applyFont="true" applyBorder="true" applyAlignment="true" applyProtection="true">
      <alignment horizontal="center" vertical="center" textRotation="0" wrapText="false" indent="0" shrinkToFit="false"/>
      <protection locked="true" hidden="false"/>
    </xf>
    <xf numFmtId="168" fontId="15" fillId="5" borderId="27" xfId="19" applyFont="true" applyBorder="true" applyAlignment="true" applyProtection="true">
      <alignment horizontal="right" vertical="center" textRotation="0" wrapText="false" indent="0" shrinkToFit="false"/>
      <protection locked="true" hidden="false"/>
    </xf>
    <xf numFmtId="168" fontId="15" fillId="5" borderId="28" xfId="19" applyFont="true" applyBorder="true" applyAlignment="true" applyProtection="true">
      <alignment horizontal="right" vertical="center" textRotation="0" wrapText="false" indent="0" shrinkToFit="false"/>
      <protection locked="true" hidden="false"/>
    </xf>
    <xf numFmtId="168" fontId="15" fillId="5" borderId="26" xfId="19" applyFont="true" applyBorder="true" applyAlignment="true" applyProtection="true">
      <alignment horizontal="right" vertical="center" textRotation="0" wrapText="false" indent="0" shrinkToFit="false"/>
      <protection locked="true" hidden="false"/>
    </xf>
    <xf numFmtId="168" fontId="15" fillId="5" borderId="33" xfId="19" applyFont="true" applyBorder="true" applyAlignment="true" applyProtection="true">
      <alignment horizontal="right" vertical="center" textRotation="0" wrapText="false" indent="0" shrinkToFit="false"/>
      <protection locked="true" hidden="false"/>
    </xf>
    <xf numFmtId="168" fontId="15" fillId="5" borderId="27" xfId="19" applyFont="true" applyBorder="true" applyAlignment="true" applyProtection="true">
      <alignment horizontal="center" vertical="center" textRotation="0" wrapText="false" indent="0" shrinkToFit="false"/>
      <protection locked="true" hidden="false"/>
    </xf>
    <xf numFmtId="168" fontId="15" fillId="5" borderId="28" xfId="19" applyFont="true" applyBorder="true" applyAlignment="true" applyProtection="true">
      <alignment horizontal="center" vertical="center" textRotation="0" wrapText="false" indent="0" shrinkToFit="false"/>
      <protection locked="true" hidden="false"/>
    </xf>
    <xf numFmtId="168" fontId="15" fillId="5" borderId="33" xfId="19" applyFont="true" applyBorder="true" applyAlignment="true" applyProtection="true">
      <alignment horizontal="center" vertical="center" textRotation="0" wrapText="false" indent="0" shrinkToFit="false"/>
      <protection locked="true" hidden="false"/>
    </xf>
    <xf numFmtId="172" fontId="0" fillId="2" borderId="169" xfId="0" applyFont="true" applyBorder="true" applyAlignment="true" applyProtection="false">
      <alignment horizontal="center" vertical="center" textRotation="0" wrapText="false" indent="0" shrinkToFit="false"/>
      <protection locked="true" hidden="false"/>
    </xf>
    <xf numFmtId="168" fontId="15" fillId="6" borderId="53" xfId="19" applyFont="true" applyBorder="true" applyAlignment="true" applyProtection="true">
      <alignment horizontal="center" vertical="center" textRotation="0" wrapText="false" indent="0" shrinkToFit="false"/>
      <protection locked="true" hidden="false"/>
    </xf>
    <xf numFmtId="168" fontId="15" fillId="6" borderId="50" xfId="19" applyFont="true" applyBorder="true" applyAlignment="true" applyProtection="true">
      <alignment horizontal="center" vertical="center" textRotation="0" wrapText="false" indent="0" shrinkToFit="false"/>
      <protection locked="true" hidden="false"/>
    </xf>
    <xf numFmtId="168" fontId="15" fillId="6" borderId="170" xfId="19" applyFont="true" applyBorder="true" applyAlignment="true" applyProtection="true">
      <alignment horizontal="center" vertical="center" textRotation="0" wrapText="false" indent="0" shrinkToFit="false"/>
      <protection locked="true" hidden="false"/>
    </xf>
    <xf numFmtId="168" fontId="15" fillId="4" borderId="53" xfId="19" applyFont="true" applyBorder="true" applyAlignment="true" applyProtection="true">
      <alignment horizontal="center" vertical="center" textRotation="0" wrapText="false" indent="0" shrinkToFit="false"/>
      <protection locked="true" hidden="false"/>
    </xf>
    <xf numFmtId="168" fontId="15" fillId="4" borderId="52" xfId="19" applyFont="true" applyBorder="true" applyAlignment="true" applyProtection="true">
      <alignment horizontal="center" vertical="center" textRotation="0" wrapText="false" indent="0" shrinkToFit="false"/>
      <protection locked="true" hidden="false"/>
    </xf>
    <xf numFmtId="168" fontId="15" fillId="5" borderId="53" xfId="19" applyFont="true" applyBorder="true" applyAlignment="true" applyProtection="true">
      <alignment horizontal="center" vertical="center" textRotation="0" wrapText="false" indent="0" shrinkToFit="false"/>
      <protection locked="true" hidden="false"/>
    </xf>
    <xf numFmtId="168" fontId="15" fillId="5" borderId="50" xfId="19" applyFont="true" applyBorder="true" applyAlignment="true" applyProtection="true">
      <alignment horizontal="center" vertical="center" textRotation="0" wrapText="false" indent="0" shrinkToFit="false"/>
      <protection locked="true" hidden="false"/>
    </xf>
    <xf numFmtId="168" fontId="15" fillId="5" borderId="170" xfId="19" applyFont="true" applyBorder="true" applyAlignment="true" applyProtection="true">
      <alignment horizontal="center" vertical="center" textRotation="0" wrapText="false" indent="0" shrinkToFit="false"/>
      <protection locked="true" hidden="false"/>
    </xf>
    <xf numFmtId="168" fontId="15" fillId="5" borderId="52" xfId="19" applyFont="true" applyBorder="true" applyAlignment="true" applyProtection="true">
      <alignment horizontal="center"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64" fontId="17" fillId="4" borderId="141" xfId="0" applyFont="true" applyBorder="true" applyAlignment="true" applyProtection="false">
      <alignment horizontal="center" vertical="center" textRotation="0" wrapText="false" indent="0" shrinkToFit="false"/>
      <protection locked="true" hidden="false"/>
    </xf>
    <xf numFmtId="164" fontId="17" fillId="4" borderId="106" xfId="0" applyFont="true" applyBorder="true" applyAlignment="true" applyProtection="false">
      <alignment horizontal="center" vertical="center" textRotation="0" wrapText="false" indent="0" shrinkToFit="false"/>
      <protection locked="true" hidden="false"/>
    </xf>
    <xf numFmtId="164" fontId="17" fillId="4" borderId="5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79" xfId="0" applyFont="true" applyBorder="true" applyAlignment="true" applyProtection="false">
      <alignment horizontal="center" vertical="center" textRotation="0" wrapText="false" indent="0" shrinkToFit="false"/>
      <protection locked="true" hidden="false"/>
    </xf>
    <xf numFmtId="167" fontId="16" fillId="6" borderId="104" xfId="16" applyFont="true" applyBorder="true" applyAlignment="true" applyProtection="true">
      <alignment horizontal="right" vertical="center" textRotation="0" wrapText="false" indent="0" shrinkToFit="false"/>
      <protection locked="true" hidden="false"/>
    </xf>
    <xf numFmtId="167" fontId="16" fillId="6" borderId="107" xfId="16" applyFont="true" applyBorder="true" applyAlignment="true" applyProtection="true">
      <alignment horizontal="right" vertical="center" textRotation="0" wrapText="false" indent="0" shrinkToFit="false"/>
      <protection locked="true" hidden="false"/>
    </xf>
    <xf numFmtId="167" fontId="16" fillId="6" borderId="135" xfId="16" applyFont="true" applyBorder="true" applyAlignment="true" applyProtection="true">
      <alignment horizontal="right" vertical="center" textRotation="0" wrapText="false" indent="0" shrinkToFit="false"/>
      <protection locked="true" hidden="false"/>
    </xf>
    <xf numFmtId="167" fontId="16" fillId="6" borderId="138" xfId="16" applyFont="true" applyBorder="true" applyAlignment="true" applyProtection="true">
      <alignment horizontal="right" vertical="center" textRotation="0" wrapText="false" indent="0" shrinkToFit="false"/>
      <protection locked="true" hidden="false"/>
    </xf>
    <xf numFmtId="167" fontId="16" fillId="6" borderId="171" xfId="16" applyFont="true" applyBorder="true" applyAlignment="true" applyProtection="true">
      <alignment horizontal="right" vertical="center" textRotation="0" wrapText="false" indent="0" shrinkToFit="false"/>
      <protection locked="true" hidden="false"/>
    </xf>
    <xf numFmtId="167" fontId="16" fillId="4" borderId="139" xfId="16" applyFont="true" applyBorder="true" applyAlignment="true" applyProtection="true">
      <alignment horizontal="right" vertical="center" textRotation="0" wrapText="false" indent="0" shrinkToFit="false"/>
      <protection locked="true" hidden="false"/>
    </xf>
    <xf numFmtId="167" fontId="16" fillId="4" borderId="107" xfId="16" applyFont="true" applyBorder="true" applyAlignment="true" applyProtection="true">
      <alignment horizontal="right" vertical="center" textRotation="0" wrapText="false" indent="0" shrinkToFit="false"/>
      <protection locked="true" hidden="false"/>
    </xf>
    <xf numFmtId="167" fontId="16" fillId="4" borderId="135" xfId="16" applyFont="true" applyBorder="true" applyAlignment="true" applyProtection="true">
      <alignment horizontal="right" vertical="center" textRotation="0" wrapText="false" indent="0" shrinkToFit="false"/>
      <protection locked="true" hidden="false"/>
    </xf>
    <xf numFmtId="167" fontId="16" fillId="4" borderId="138" xfId="16" applyFont="true" applyBorder="true" applyAlignment="true" applyProtection="true">
      <alignment horizontal="right" vertical="center" textRotation="0" wrapText="false" indent="0" shrinkToFit="false"/>
      <protection locked="true" hidden="false"/>
    </xf>
    <xf numFmtId="167" fontId="16" fillId="4" borderId="171" xfId="16" applyFont="true" applyBorder="true" applyAlignment="true" applyProtection="true">
      <alignment horizontal="right" vertical="center" textRotation="0" wrapText="false" indent="0" shrinkToFit="false"/>
      <protection locked="true" hidden="false"/>
    </xf>
    <xf numFmtId="167" fontId="16" fillId="5" borderId="139" xfId="16" applyFont="true" applyBorder="true" applyAlignment="true" applyProtection="true">
      <alignment horizontal="right" vertical="center" textRotation="0" wrapText="false" indent="0" shrinkToFit="false"/>
      <protection locked="true" hidden="false"/>
    </xf>
    <xf numFmtId="167" fontId="16" fillId="5" borderId="107" xfId="16" applyFont="true" applyBorder="true" applyAlignment="true" applyProtection="true">
      <alignment horizontal="right" vertical="center" textRotation="0" wrapText="false" indent="0" shrinkToFit="false"/>
      <protection locked="true" hidden="false"/>
    </xf>
    <xf numFmtId="167" fontId="16" fillId="5" borderId="135" xfId="16" applyFont="true" applyBorder="true" applyAlignment="true" applyProtection="true">
      <alignment horizontal="right" vertical="center" textRotation="0" wrapText="false" indent="0" shrinkToFit="false"/>
      <protection locked="true" hidden="false"/>
    </xf>
    <xf numFmtId="167" fontId="16" fillId="5" borderId="138" xfId="16" applyFont="true" applyBorder="true" applyAlignment="true" applyProtection="true">
      <alignment horizontal="right" vertical="center" textRotation="0" wrapText="false" indent="0" shrinkToFit="false"/>
      <protection locked="true" hidden="false"/>
    </xf>
    <xf numFmtId="167" fontId="16" fillId="5" borderId="171" xfId="16" applyFont="true" applyBorder="true" applyAlignment="true" applyProtection="true">
      <alignment horizontal="right" vertical="center" textRotation="0" wrapText="false" indent="0" shrinkToFit="false"/>
      <protection locked="true" hidden="false"/>
    </xf>
    <xf numFmtId="167" fontId="16" fillId="6" borderId="65" xfId="16" applyFont="true" applyBorder="true" applyAlignment="true" applyProtection="true">
      <alignment horizontal="right" vertical="center" textRotation="0" wrapText="false" indent="0" shrinkToFit="false"/>
      <protection locked="true" hidden="false"/>
    </xf>
    <xf numFmtId="167" fontId="16" fillId="6" borderId="69" xfId="16" applyFont="true" applyBorder="true" applyAlignment="true" applyProtection="true">
      <alignment horizontal="right" vertical="center" textRotation="0" wrapText="false" indent="0" shrinkToFit="false"/>
      <protection locked="true" hidden="false"/>
    </xf>
    <xf numFmtId="167" fontId="16" fillId="6" borderId="68" xfId="16" applyFont="true" applyBorder="true" applyAlignment="true" applyProtection="true">
      <alignment horizontal="right" vertical="center" textRotation="0" wrapText="false" indent="0" shrinkToFit="false"/>
      <protection locked="true" hidden="false"/>
    </xf>
    <xf numFmtId="167" fontId="16" fillId="6" borderId="70" xfId="16" applyFont="true" applyBorder="true" applyAlignment="true" applyProtection="true">
      <alignment horizontal="right" vertical="center" textRotation="0" wrapText="false" indent="0" shrinkToFit="false"/>
      <protection locked="true" hidden="false"/>
    </xf>
    <xf numFmtId="167" fontId="16" fillId="6" borderId="67" xfId="16" applyFont="true" applyBorder="true" applyAlignment="true" applyProtection="true">
      <alignment horizontal="right" vertical="center" textRotation="0" wrapText="false" indent="0" shrinkToFit="false"/>
      <protection locked="true" hidden="false"/>
    </xf>
    <xf numFmtId="167" fontId="16" fillId="4" borderId="71" xfId="16" applyFont="true" applyBorder="true" applyAlignment="true" applyProtection="true">
      <alignment horizontal="right" vertical="center" textRotation="0" wrapText="false" indent="0" shrinkToFit="false"/>
      <protection locked="true" hidden="false"/>
    </xf>
    <xf numFmtId="167" fontId="16" fillId="4" borderId="69" xfId="16" applyFont="true" applyBorder="true" applyAlignment="true" applyProtection="true">
      <alignment horizontal="right" vertical="center" textRotation="0" wrapText="false" indent="0" shrinkToFit="false"/>
      <protection locked="true" hidden="false"/>
    </xf>
    <xf numFmtId="167" fontId="16" fillId="4" borderId="68" xfId="16" applyFont="true" applyBorder="true" applyAlignment="true" applyProtection="true">
      <alignment horizontal="right" vertical="center" textRotation="0" wrapText="false" indent="0" shrinkToFit="false"/>
      <protection locked="true" hidden="false"/>
    </xf>
    <xf numFmtId="167" fontId="16" fillId="4" borderId="70" xfId="16" applyFont="true" applyBorder="true" applyAlignment="true" applyProtection="true">
      <alignment horizontal="right" vertical="center" textRotation="0" wrapText="false" indent="0" shrinkToFit="false"/>
      <protection locked="true" hidden="false"/>
    </xf>
    <xf numFmtId="167" fontId="16" fillId="4" borderId="67" xfId="16" applyFont="true" applyBorder="true" applyAlignment="true" applyProtection="true">
      <alignment horizontal="right" vertical="center" textRotation="0" wrapText="false" indent="0" shrinkToFit="false"/>
      <protection locked="true" hidden="false"/>
    </xf>
    <xf numFmtId="167" fontId="16" fillId="5" borderId="71"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7" fontId="16" fillId="5" borderId="68" xfId="16" applyFont="true" applyBorder="true" applyAlignment="true" applyProtection="true">
      <alignment horizontal="right" vertical="center" textRotation="0" wrapText="false" indent="0" shrinkToFit="false"/>
      <protection locked="true" hidden="false"/>
    </xf>
    <xf numFmtId="167" fontId="16" fillId="5" borderId="70" xfId="16" applyFont="true" applyBorder="true" applyAlignment="true" applyProtection="true">
      <alignment horizontal="right" vertical="center" textRotation="0" wrapText="false" indent="0" shrinkToFit="false"/>
      <protection locked="true" hidden="false"/>
    </xf>
    <xf numFmtId="167" fontId="16" fillId="5" borderId="67" xfId="16" applyFont="true" applyBorder="true" applyAlignment="true" applyProtection="true">
      <alignment horizontal="right" vertical="center" textRotation="0" wrapText="false" indent="0" shrinkToFit="false"/>
      <protection locked="true" hidden="false"/>
    </xf>
    <xf numFmtId="167" fontId="16" fillId="6" borderId="144" xfId="16" applyFont="true" applyBorder="true" applyAlignment="true" applyProtection="true">
      <alignment horizontal="right" vertical="center" textRotation="0" wrapText="false" indent="0" shrinkToFit="false"/>
      <protection locked="true" hidden="false"/>
    </xf>
    <xf numFmtId="167" fontId="16" fillId="6" borderId="113" xfId="16" applyFont="true" applyBorder="true" applyAlignment="true" applyProtection="true">
      <alignment horizontal="right" vertical="center" textRotation="0" wrapText="false" indent="0" shrinkToFit="false"/>
      <protection locked="true" hidden="false"/>
    </xf>
    <xf numFmtId="167" fontId="16" fillId="6" borderId="112" xfId="16" applyFont="true" applyBorder="true" applyAlignment="true" applyProtection="true">
      <alignment horizontal="right" vertical="center" textRotation="0" wrapText="false" indent="0" shrinkToFit="false"/>
      <protection locked="true" hidden="false"/>
    </xf>
    <xf numFmtId="167" fontId="16" fillId="6" borderId="115" xfId="16" applyFont="true" applyBorder="true" applyAlignment="true" applyProtection="true">
      <alignment horizontal="right" vertical="center" textRotation="0" wrapText="false" indent="0" shrinkToFit="false"/>
      <protection locked="true" hidden="false"/>
    </xf>
    <xf numFmtId="167" fontId="16" fillId="6" borderId="114" xfId="16" applyFont="true" applyBorder="true" applyAlignment="true" applyProtection="true">
      <alignment horizontal="right" vertical="center" textRotation="0" wrapText="false" indent="0" shrinkToFit="false"/>
      <protection locked="true" hidden="false"/>
    </xf>
    <xf numFmtId="167" fontId="16" fillId="4" borderId="144" xfId="16" applyFont="true" applyBorder="true" applyAlignment="true" applyProtection="true">
      <alignment horizontal="right" vertical="center" textRotation="0" wrapText="false" indent="0" shrinkToFit="false"/>
      <protection locked="true" hidden="false"/>
    </xf>
    <xf numFmtId="167" fontId="16" fillId="4" borderId="113" xfId="16" applyFont="true" applyBorder="true" applyAlignment="true" applyProtection="true">
      <alignment horizontal="right" vertical="center" textRotation="0" wrapText="false" indent="0" shrinkToFit="false"/>
      <protection locked="true" hidden="false"/>
    </xf>
    <xf numFmtId="167" fontId="16" fillId="4" borderId="112" xfId="16" applyFont="true" applyBorder="true" applyAlignment="true" applyProtection="true">
      <alignment horizontal="right" vertical="center" textRotation="0" wrapText="false" indent="0" shrinkToFit="false"/>
      <protection locked="true" hidden="false"/>
    </xf>
    <xf numFmtId="167" fontId="16" fillId="4" borderId="115" xfId="16" applyFont="true" applyBorder="true" applyAlignment="true" applyProtection="true">
      <alignment horizontal="right" vertical="center" textRotation="0" wrapText="false" indent="0" shrinkToFit="false"/>
      <protection locked="true" hidden="false"/>
    </xf>
    <xf numFmtId="167" fontId="16" fillId="4" borderId="114" xfId="16" applyFont="true" applyBorder="true" applyAlignment="true" applyProtection="true">
      <alignment horizontal="right" vertical="center" textRotation="0" wrapText="false" indent="0" shrinkToFit="false"/>
      <protection locked="true" hidden="false"/>
    </xf>
    <xf numFmtId="167" fontId="16" fillId="5" borderId="144" xfId="16" applyFont="true" applyBorder="true" applyAlignment="true" applyProtection="true">
      <alignment horizontal="right" vertical="center" textRotation="0" wrapText="false" indent="0" shrinkToFit="false"/>
      <protection locked="true" hidden="false"/>
    </xf>
    <xf numFmtId="167" fontId="16" fillId="5" borderId="113" xfId="16" applyFont="true" applyBorder="true" applyAlignment="true" applyProtection="true">
      <alignment horizontal="right" vertical="center" textRotation="0" wrapText="false" indent="0" shrinkToFit="false"/>
      <protection locked="true" hidden="false"/>
    </xf>
    <xf numFmtId="167" fontId="16" fillId="5" borderId="112" xfId="16" applyFont="true" applyBorder="true" applyAlignment="true" applyProtection="true">
      <alignment horizontal="right" vertical="center" textRotation="0" wrapText="false" indent="0" shrinkToFit="false"/>
      <protection locked="true" hidden="false"/>
    </xf>
    <xf numFmtId="167" fontId="16" fillId="5" borderId="115" xfId="16" applyFont="true" applyBorder="true" applyAlignment="true" applyProtection="true">
      <alignment horizontal="right" vertical="center" textRotation="0" wrapText="false" indent="0" shrinkToFit="false"/>
      <protection locked="true" hidden="false"/>
    </xf>
    <xf numFmtId="167" fontId="16" fillId="5" borderId="114" xfId="16" applyFont="true" applyBorder="true" applyAlignment="true" applyProtection="true">
      <alignment horizontal="right" vertical="center" textRotation="0" wrapText="false" indent="0" shrinkToFit="false"/>
      <protection locked="true" hidden="false"/>
    </xf>
    <xf numFmtId="167" fontId="16" fillId="6" borderId="146" xfId="16" applyFont="true" applyBorder="true" applyAlignment="true" applyProtection="true">
      <alignment horizontal="right" vertical="center" textRotation="0" wrapText="false" indent="0" shrinkToFit="false"/>
      <protection locked="true" hidden="false"/>
    </xf>
    <xf numFmtId="167" fontId="16" fillId="6" borderId="120" xfId="16" applyFont="true" applyBorder="true" applyAlignment="true" applyProtection="true">
      <alignment horizontal="right" vertical="center" textRotation="0" wrapText="false" indent="0" shrinkToFit="false"/>
      <protection locked="true" hidden="false"/>
    </xf>
    <xf numFmtId="167" fontId="16" fillId="6" borderId="119" xfId="16" applyFont="true" applyBorder="true" applyAlignment="true" applyProtection="true">
      <alignment horizontal="right" vertical="center" textRotation="0" wrapText="false" indent="0" shrinkToFit="false"/>
      <protection locked="true" hidden="false"/>
    </xf>
    <xf numFmtId="167" fontId="16" fillId="6" borderId="122" xfId="16" applyFont="true" applyBorder="true" applyAlignment="true" applyProtection="true">
      <alignment horizontal="right" vertical="center" textRotation="0" wrapText="false" indent="0" shrinkToFit="false"/>
      <protection locked="true" hidden="false"/>
    </xf>
    <xf numFmtId="167" fontId="16" fillId="6" borderId="121" xfId="16" applyFont="true" applyBorder="true" applyAlignment="true" applyProtection="true">
      <alignment horizontal="right" vertical="center" textRotation="0" wrapText="false" indent="0" shrinkToFit="false"/>
      <protection locked="true" hidden="false"/>
    </xf>
    <xf numFmtId="167" fontId="16" fillId="4" borderId="146" xfId="16" applyFont="true" applyBorder="true" applyAlignment="true" applyProtection="true">
      <alignment horizontal="right" vertical="center" textRotation="0" wrapText="false" indent="0" shrinkToFit="false"/>
      <protection locked="true" hidden="false"/>
    </xf>
    <xf numFmtId="167" fontId="16" fillId="4" borderId="120" xfId="16" applyFont="true" applyBorder="true" applyAlignment="true" applyProtection="true">
      <alignment horizontal="right" vertical="center" textRotation="0" wrapText="false" indent="0" shrinkToFit="false"/>
      <protection locked="true" hidden="false"/>
    </xf>
    <xf numFmtId="167" fontId="16" fillId="4" borderId="119" xfId="16" applyFont="true" applyBorder="true" applyAlignment="true" applyProtection="true">
      <alignment horizontal="right" vertical="center" textRotation="0" wrapText="false" indent="0" shrinkToFit="false"/>
      <protection locked="true" hidden="false"/>
    </xf>
    <xf numFmtId="167" fontId="16" fillId="4" borderId="122" xfId="16" applyFont="true" applyBorder="true" applyAlignment="true" applyProtection="true">
      <alignment horizontal="right" vertical="center" textRotation="0" wrapText="false" indent="0" shrinkToFit="false"/>
      <protection locked="true" hidden="false"/>
    </xf>
    <xf numFmtId="167" fontId="16" fillId="4" borderId="121" xfId="16" applyFont="true" applyBorder="true" applyAlignment="true" applyProtection="true">
      <alignment horizontal="right" vertical="center" textRotation="0" wrapText="false" indent="0" shrinkToFit="false"/>
      <protection locked="true" hidden="false"/>
    </xf>
    <xf numFmtId="167" fontId="16" fillId="5" borderId="146" xfId="16" applyFont="true" applyBorder="true" applyAlignment="true" applyProtection="true">
      <alignment horizontal="right" vertical="center" textRotation="0" wrapText="false" indent="0" shrinkToFit="false"/>
      <protection locked="true" hidden="false"/>
    </xf>
    <xf numFmtId="167" fontId="16" fillId="5" borderId="120" xfId="16" applyFont="true" applyBorder="true" applyAlignment="true" applyProtection="true">
      <alignment horizontal="right" vertical="center" textRotation="0" wrapText="false" indent="0" shrinkToFit="false"/>
      <protection locked="true" hidden="false"/>
    </xf>
    <xf numFmtId="167" fontId="16" fillId="5" borderId="119" xfId="16" applyFont="true" applyBorder="true" applyAlignment="true" applyProtection="true">
      <alignment horizontal="right" vertical="center" textRotation="0" wrapText="false" indent="0" shrinkToFit="false"/>
      <protection locked="true" hidden="false"/>
    </xf>
    <xf numFmtId="167" fontId="16" fillId="5" borderId="122" xfId="16" applyFont="true" applyBorder="true" applyAlignment="true" applyProtection="true">
      <alignment horizontal="right" vertical="center" textRotation="0" wrapText="false" indent="0" shrinkToFit="false"/>
      <protection locked="true" hidden="false"/>
    </xf>
    <xf numFmtId="167" fontId="16" fillId="5" borderId="121" xfId="16" applyFont="true" applyBorder="true" applyAlignment="true" applyProtection="true">
      <alignment horizontal="right" vertical="center" textRotation="0" wrapText="false" indent="0" shrinkToFit="false"/>
      <protection locked="true" hidden="false"/>
    </xf>
    <xf numFmtId="167" fontId="16" fillId="6" borderId="148" xfId="16" applyFont="true" applyBorder="true" applyAlignment="true" applyProtection="true">
      <alignment horizontal="right" vertical="center" textRotation="0" wrapText="false" indent="0" shrinkToFit="false"/>
      <protection locked="true" hidden="false"/>
    </xf>
    <xf numFmtId="167" fontId="16" fillId="6" borderId="127" xfId="16" applyFont="true" applyBorder="true" applyAlignment="true" applyProtection="true">
      <alignment horizontal="right" vertical="center" textRotation="0" wrapText="false" indent="0" shrinkToFit="false"/>
      <protection locked="true" hidden="false"/>
    </xf>
    <xf numFmtId="167" fontId="16" fillId="6" borderId="126" xfId="16" applyFont="true" applyBorder="true" applyAlignment="true" applyProtection="true">
      <alignment horizontal="right" vertical="center" textRotation="0" wrapText="false" indent="0" shrinkToFit="false"/>
      <protection locked="true" hidden="false"/>
    </xf>
    <xf numFmtId="167" fontId="16" fillId="6" borderId="129" xfId="16" applyFont="true" applyBorder="true" applyAlignment="true" applyProtection="true">
      <alignment horizontal="right" vertical="center" textRotation="0" wrapText="false" indent="0" shrinkToFit="false"/>
      <protection locked="true" hidden="false"/>
    </xf>
    <xf numFmtId="167" fontId="16" fillId="6" borderId="128" xfId="16" applyFont="true" applyBorder="true" applyAlignment="true" applyProtection="true">
      <alignment horizontal="right" vertical="center" textRotation="0" wrapText="false" indent="0" shrinkToFit="false"/>
      <protection locked="true" hidden="false"/>
    </xf>
    <xf numFmtId="167" fontId="16" fillId="4" borderId="148" xfId="16" applyFont="true" applyBorder="true" applyAlignment="true" applyProtection="true">
      <alignment horizontal="right" vertical="center" textRotation="0" wrapText="false" indent="0" shrinkToFit="false"/>
      <protection locked="true" hidden="false"/>
    </xf>
    <xf numFmtId="167" fontId="16" fillId="4" borderId="127" xfId="16" applyFont="true" applyBorder="true" applyAlignment="true" applyProtection="true">
      <alignment horizontal="right" vertical="center" textRotation="0" wrapText="false" indent="0" shrinkToFit="false"/>
      <protection locked="true" hidden="false"/>
    </xf>
    <xf numFmtId="167" fontId="16" fillId="4" borderId="126" xfId="16" applyFont="true" applyBorder="true" applyAlignment="true" applyProtection="true">
      <alignment horizontal="right" vertical="center" textRotation="0" wrapText="false" indent="0" shrinkToFit="false"/>
      <protection locked="true" hidden="false"/>
    </xf>
    <xf numFmtId="167" fontId="16" fillId="4" borderId="129" xfId="16" applyFont="true" applyBorder="true" applyAlignment="true" applyProtection="true">
      <alignment horizontal="right" vertical="center" textRotation="0" wrapText="false" indent="0" shrinkToFit="false"/>
      <protection locked="true" hidden="false"/>
    </xf>
    <xf numFmtId="167" fontId="16" fillId="4" borderId="128" xfId="16" applyFont="true" applyBorder="true" applyAlignment="true" applyProtection="true">
      <alignment horizontal="right" vertical="center" textRotation="0" wrapText="false" indent="0" shrinkToFit="false"/>
      <protection locked="true" hidden="false"/>
    </xf>
    <xf numFmtId="167" fontId="16" fillId="5" borderId="148" xfId="16" applyFont="true" applyBorder="true" applyAlignment="true" applyProtection="true">
      <alignment horizontal="right" vertical="center" textRotation="0" wrapText="false" indent="0" shrinkToFit="false"/>
      <protection locked="true" hidden="false"/>
    </xf>
    <xf numFmtId="167" fontId="16" fillId="5" borderId="127" xfId="16" applyFont="true" applyBorder="true" applyAlignment="true" applyProtection="true">
      <alignment horizontal="right" vertical="center" textRotation="0" wrapText="false" indent="0" shrinkToFit="false"/>
      <protection locked="true" hidden="false"/>
    </xf>
    <xf numFmtId="167" fontId="16" fillId="5" borderId="126" xfId="16" applyFont="true" applyBorder="true" applyAlignment="true" applyProtection="true">
      <alignment horizontal="right" vertical="center" textRotation="0" wrapText="false" indent="0" shrinkToFit="false"/>
      <protection locked="true" hidden="false"/>
    </xf>
    <xf numFmtId="167" fontId="16" fillId="5" borderId="129" xfId="16" applyFont="true" applyBorder="true" applyAlignment="true" applyProtection="true">
      <alignment horizontal="right" vertical="center" textRotation="0" wrapText="false" indent="0" shrinkToFit="false"/>
      <protection locked="true" hidden="false"/>
    </xf>
    <xf numFmtId="167" fontId="16" fillId="5" borderId="128" xfId="16" applyFont="true" applyBorder="true" applyAlignment="true" applyProtection="true">
      <alignment horizontal="right" vertical="center" textRotation="0" wrapText="false" indent="0" shrinkToFit="false"/>
      <protection locked="true" hidden="false"/>
    </xf>
    <xf numFmtId="164" fontId="20" fillId="2" borderId="184" xfId="0" applyFont="true" applyBorder="true" applyAlignment="true" applyProtection="false">
      <alignment horizontal="left" vertical="center" textRotation="0" wrapText="false" indent="0" shrinkToFit="false"/>
      <protection locked="true" hidden="false"/>
    </xf>
    <xf numFmtId="164" fontId="0" fillId="2" borderId="185" xfId="0" applyFont="true" applyBorder="true" applyAlignment="true" applyProtection="false">
      <alignment horizontal="right" vertical="center" textRotation="0" wrapText="false" indent="0" shrinkToFit="false"/>
      <protection locked="true" hidden="false"/>
    </xf>
    <xf numFmtId="167" fontId="16" fillId="6" borderId="186" xfId="16" applyFont="true" applyBorder="true" applyAlignment="true" applyProtection="true">
      <alignment horizontal="right" vertical="center" textRotation="0" wrapText="false" indent="0" shrinkToFit="false"/>
      <protection locked="true" hidden="false"/>
    </xf>
    <xf numFmtId="167" fontId="16" fillId="6" borderId="187" xfId="16" applyFont="true" applyBorder="true" applyAlignment="true" applyProtection="true">
      <alignment horizontal="right" vertical="center" textRotation="0" wrapText="false" indent="0" shrinkToFit="false"/>
      <protection locked="true" hidden="false"/>
    </xf>
    <xf numFmtId="167" fontId="16" fillId="6" borderId="188" xfId="16" applyFont="true" applyBorder="true" applyAlignment="true" applyProtection="true">
      <alignment horizontal="right" vertical="center" textRotation="0" wrapText="false" indent="0" shrinkToFit="false"/>
      <protection locked="true" hidden="false"/>
    </xf>
    <xf numFmtId="167" fontId="16" fillId="6" borderId="189" xfId="16" applyFont="true" applyBorder="true" applyAlignment="true" applyProtection="true">
      <alignment horizontal="right" vertical="center" textRotation="0" wrapText="false" indent="0" shrinkToFit="false"/>
      <protection locked="true" hidden="false"/>
    </xf>
    <xf numFmtId="167" fontId="16" fillId="6" borderId="185" xfId="16" applyFont="true" applyBorder="true" applyAlignment="true" applyProtection="true">
      <alignment horizontal="right" vertical="center" textRotation="0" wrapText="false" indent="0" shrinkToFit="false"/>
      <protection locked="true" hidden="false"/>
    </xf>
    <xf numFmtId="167" fontId="16" fillId="4" borderId="186" xfId="16" applyFont="true" applyBorder="true" applyAlignment="true" applyProtection="true">
      <alignment horizontal="right" vertical="center" textRotation="0" wrapText="false" indent="0" shrinkToFit="false"/>
      <protection locked="true" hidden="false"/>
    </xf>
    <xf numFmtId="167" fontId="16" fillId="4" borderId="187" xfId="16" applyFont="true" applyBorder="true" applyAlignment="true" applyProtection="true">
      <alignment horizontal="right" vertical="center" textRotation="0" wrapText="false" indent="0" shrinkToFit="false"/>
      <protection locked="true" hidden="false"/>
    </xf>
    <xf numFmtId="167" fontId="16" fillId="4" borderId="188" xfId="16" applyFont="true" applyBorder="true" applyAlignment="true" applyProtection="true">
      <alignment horizontal="right" vertical="center" textRotation="0" wrapText="false" indent="0" shrinkToFit="false"/>
      <protection locked="true" hidden="false"/>
    </xf>
    <xf numFmtId="167" fontId="16" fillId="4" borderId="189" xfId="16" applyFont="true" applyBorder="true" applyAlignment="true" applyProtection="true">
      <alignment horizontal="right" vertical="center" textRotation="0" wrapText="false" indent="0" shrinkToFit="false"/>
      <protection locked="true" hidden="false"/>
    </xf>
    <xf numFmtId="167" fontId="16" fillId="4" borderId="185" xfId="16" applyFont="true" applyBorder="true" applyAlignment="true" applyProtection="true">
      <alignment horizontal="right" vertical="center" textRotation="0" wrapText="false" indent="0" shrinkToFit="false"/>
      <protection locked="true" hidden="false"/>
    </xf>
    <xf numFmtId="167" fontId="16" fillId="5" borderId="186" xfId="16" applyFont="true" applyBorder="true" applyAlignment="true" applyProtection="true">
      <alignment horizontal="right" vertical="center" textRotation="0" wrapText="false" indent="0" shrinkToFit="false"/>
      <protection locked="true" hidden="false"/>
    </xf>
    <xf numFmtId="167" fontId="16" fillId="5" borderId="187" xfId="16" applyFont="true" applyBorder="true" applyAlignment="true" applyProtection="true">
      <alignment horizontal="right" vertical="center" textRotation="0" wrapText="false" indent="0" shrinkToFit="false"/>
      <protection locked="true" hidden="false"/>
    </xf>
    <xf numFmtId="167" fontId="16" fillId="5" borderId="188" xfId="16" applyFont="true" applyBorder="true" applyAlignment="true" applyProtection="true">
      <alignment horizontal="right" vertical="center" textRotation="0" wrapText="false" indent="0" shrinkToFit="false"/>
      <protection locked="true" hidden="false"/>
    </xf>
    <xf numFmtId="167" fontId="16" fillId="5" borderId="189" xfId="16" applyFont="true" applyBorder="true" applyAlignment="true" applyProtection="true">
      <alignment horizontal="right" vertical="center" textRotation="0" wrapText="false" indent="0" shrinkToFit="false"/>
      <protection locked="true" hidden="false"/>
    </xf>
    <xf numFmtId="167" fontId="16" fillId="5" borderId="185"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6" fillId="6" borderId="150" xfId="16" applyFont="true" applyBorder="true" applyAlignment="true" applyProtection="true">
      <alignment horizontal="right" vertical="center" textRotation="0" wrapText="false" indent="0" shrinkToFit="false"/>
      <protection locked="true" hidden="false"/>
    </xf>
    <xf numFmtId="167" fontId="16" fillId="6" borderId="133" xfId="16" applyFont="true" applyBorder="true" applyAlignment="true" applyProtection="true">
      <alignment horizontal="right" vertical="center" textRotation="0" wrapText="false" indent="0" shrinkToFit="false"/>
      <protection locked="true" hidden="false"/>
    </xf>
    <xf numFmtId="167" fontId="16" fillId="6" borderId="152" xfId="16" applyFont="true" applyBorder="true" applyAlignment="true" applyProtection="true">
      <alignment horizontal="right" vertical="center" textRotation="0" wrapText="false" indent="0" shrinkToFit="false"/>
      <protection locked="true" hidden="false"/>
    </xf>
    <xf numFmtId="167" fontId="16" fillId="6" borderId="157" xfId="16" applyFont="true" applyBorder="true" applyAlignment="true" applyProtection="true">
      <alignment horizontal="right" vertical="center" textRotation="0" wrapText="false" indent="0" shrinkToFit="false"/>
      <protection locked="true" hidden="false"/>
    </xf>
    <xf numFmtId="167" fontId="16" fillId="4" borderId="150" xfId="16" applyFont="true" applyBorder="true" applyAlignment="true" applyProtection="true">
      <alignment horizontal="right" vertical="center" textRotation="0" wrapText="false" indent="0" shrinkToFit="false"/>
      <protection locked="true" hidden="false"/>
    </xf>
    <xf numFmtId="167" fontId="16" fillId="4" borderId="133" xfId="16" applyFont="true" applyBorder="true" applyAlignment="true" applyProtection="true">
      <alignment horizontal="right" vertical="center" textRotation="0" wrapText="false" indent="0" shrinkToFit="false"/>
      <protection locked="true" hidden="false"/>
    </xf>
    <xf numFmtId="167" fontId="16" fillId="4" borderId="164" xfId="16" applyFont="true" applyBorder="true" applyAlignment="true" applyProtection="true">
      <alignment horizontal="right" vertical="center" textRotation="0" wrapText="false" indent="0" shrinkToFit="false"/>
      <protection locked="true" hidden="false"/>
    </xf>
    <xf numFmtId="167" fontId="16" fillId="4" borderId="152" xfId="16" applyFont="true" applyBorder="true" applyAlignment="true" applyProtection="true">
      <alignment horizontal="right" vertical="center" textRotation="0" wrapText="false" indent="0" shrinkToFit="false"/>
      <protection locked="true" hidden="false"/>
    </xf>
    <xf numFmtId="167" fontId="16" fillId="4" borderId="157" xfId="16" applyFont="true" applyBorder="true" applyAlignment="true" applyProtection="true">
      <alignment horizontal="right" vertical="center" textRotation="0" wrapText="false" indent="0" shrinkToFit="false"/>
      <protection locked="true" hidden="false"/>
    </xf>
    <xf numFmtId="167" fontId="16" fillId="5" borderId="150" xfId="16" applyFont="true" applyBorder="true" applyAlignment="true" applyProtection="true">
      <alignment horizontal="right" vertical="center" textRotation="0" wrapText="false" indent="0" shrinkToFit="false"/>
      <protection locked="true" hidden="false"/>
    </xf>
    <xf numFmtId="167" fontId="16" fillId="5" borderId="133" xfId="16" applyFont="true" applyBorder="true" applyAlignment="true" applyProtection="true">
      <alignment horizontal="right" vertical="center" textRotation="0" wrapText="false" indent="0" shrinkToFit="false"/>
      <protection locked="true" hidden="false"/>
    </xf>
    <xf numFmtId="167" fontId="16" fillId="5" borderId="164" xfId="16" applyFont="true" applyBorder="true" applyAlignment="true" applyProtection="true">
      <alignment horizontal="right" vertical="center" textRotation="0" wrapText="false" indent="0" shrinkToFit="false"/>
      <protection locked="true" hidden="false"/>
    </xf>
    <xf numFmtId="167" fontId="16" fillId="5" borderId="152" xfId="16" applyFont="true" applyBorder="true" applyAlignment="true" applyProtection="true">
      <alignment horizontal="right" vertical="center" textRotation="0" wrapText="false" indent="0" shrinkToFit="false"/>
      <protection locked="true" hidden="false"/>
    </xf>
    <xf numFmtId="167" fontId="16" fillId="5" borderId="157" xfId="16" applyFont="true" applyBorder="true" applyAlignment="true" applyProtection="true">
      <alignment horizontal="right" vertical="center" textRotation="0" wrapText="false" indent="0" shrinkToFit="false"/>
      <protection locked="true" hidden="false"/>
    </xf>
    <xf numFmtId="164" fontId="15" fillId="2" borderId="91" xfId="0" applyFont="true" applyBorder="true" applyAlignment="true" applyProtection="false">
      <alignment horizontal="center" vertical="center" textRotation="0" wrapText="false" indent="0" shrinkToFit="false"/>
      <protection locked="true" hidden="false"/>
    </xf>
    <xf numFmtId="168" fontId="15" fillId="6" borderId="139" xfId="19" applyFont="true" applyBorder="true" applyAlignment="true" applyProtection="true">
      <alignment horizontal="center" vertical="center" textRotation="0" wrapText="false" indent="0" shrinkToFit="false"/>
      <protection locked="true" hidden="false"/>
    </xf>
    <xf numFmtId="168" fontId="15" fillId="6" borderId="140" xfId="19" applyFont="true" applyBorder="true" applyAlignment="true" applyProtection="true">
      <alignment horizontal="right" vertical="center" textRotation="0" wrapText="false" indent="0" shrinkToFit="false"/>
      <protection locked="true" hidden="false"/>
    </xf>
    <xf numFmtId="168" fontId="15" fillId="6" borderId="139" xfId="19" applyFont="true" applyBorder="true" applyAlignment="true" applyProtection="true">
      <alignment horizontal="right" vertical="center" textRotation="0" wrapText="false" indent="0" shrinkToFit="false"/>
      <protection locked="true" hidden="false"/>
    </xf>
    <xf numFmtId="168" fontId="15" fillId="6" borderId="138" xfId="19" applyFont="true" applyBorder="true" applyAlignment="true" applyProtection="true">
      <alignment horizontal="right" vertical="center" textRotation="0" wrapText="false" indent="0" shrinkToFit="false"/>
      <protection locked="true" hidden="false"/>
    </xf>
    <xf numFmtId="168" fontId="15" fillId="5" borderId="139" xfId="19" applyFont="true" applyBorder="true" applyAlignment="true" applyProtection="true">
      <alignment horizontal="center" vertical="center" textRotation="0" wrapText="false" indent="0" shrinkToFit="false"/>
      <protection locked="true" hidden="false"/>
    </xf>
    <xf numFmtId="168" fontId="15" fillId="6" borderId="72" xfId="19" applyFont="true" applyBorder="true" applyAlignment="true" applyProtection="true">
      <alignment horizontal="right" vertical="center" textRotation="0" wrapText="false" indent="0" shrinkToFit="false"/>
      <protection locked="true" hidden="false"/>
    </xf>
    <xf numFmtId="168" fontId="15" fillId="6" borderId="116" xfId="19" applyFont="true" applyBorder="true" applyAlignment="true" applyProtection="true">
      <alignment horizontal="right" vertical="center" textRotation="0" wrapText="false" indent="0" shrinkToFit="false"/>
      <protection locked="true" hidden="false"/>
    </xf>
    <xf numFmtId="168" fontId="15" fillId="6" borderId="115" xfId="19" applyFont="true" applyBorder="true" applyAlignment="true" applyProtection="true">
      <alignment horizontal="right" vertical="center" textRotation="0" wrapText="false" indent="0" shrinkToFit="false"/>
      <protection locked="true" hidden="false"/>
    </xf>
    <xf numFmtId="168" fontId="15" fillId="6" borderId="123" xfId="19" applyFont="true" applyBorder="true" applyAlignment="true" applyProtection="true">
      <alignment horizontal="right" vertical="center" textRotation="0" wrapText="false" indent="0" shrinkToFit="false"/>
      <protection locked="true" hidden="false"/>
    </xf>
    <xf numFmtId="168" fontId="15" fillId="6" borderId="122" xfId="19" applyFont="true" applyBorder="true" applyAlignment="true" applyProtection="true">
      <alignment horizontal="right" vertical="center" textRotation="0" wrapText="false" indent="0" shrinkToFit="false"/>
      <protection locked="true" hidden="false"/>
    </xf>
    <xf numFmtId="168" fontId="15" fillId="6" borderId="129" xfId="19" applyFont="true" applyBorder="true" applyAlignment="true" applyProtection="true">
      <alignment horizontal="right" vertical="center" textRotation="0" wrapText="false" indent="0" shrinkToFit="false"/>
      <protection locked="true" hidden="false"/>
    </xf>
    <xf numFmtId="168" fontId="15" fillId="6" borderId="186" xfId="19" applyFont="true" applyBorder="true" applyAlignment="true" applyProtection="true">
      <alignment horizontal="center" vertical="center" textRotation="0" wrapText="false" indent="0" shrinkToFit="false"/>
      <protection locked="true" hidden="false"/>
    </xf>
    <xf numFmtId="168" fontId="15" fillId="6" borderId="187" xfId="19" applyFont="true" applyBorder="true" applyAlignment="true" applyProtection="true">
      <alignment horizontal="center" vertical="center" textRotation="0" wrapText="false" indent="0" shrinkToFit="false"/>
      <protection locked="true" hidden="false"/>
    </xf>
    <xf numFmtId="168" fontId="15" fillId="6" borderId="187" xfId="19" applyFont="true" applyBorder="true" applyAlignment="true" applyProtection="true">
      <alignment horizontal="right" vertical="center" textRotation="0" wrapText="false" indent="0" shrinkToFit="false"/>
      <protection locked="true" hidden="false"/>
    </xf>
    <xf numFmtId="168" fontId="15" fillId="6" borderId="190" xfId="19" applyFont="true" applyBorder="true" applyAlignment="true" applyProtection="true">
      <alignment horizontal="right" vertical="center" textRotation="0" wrapText="false" indent="0" shrinkToFit="false"/>
      <protection locked="true" hidden="false"/>
    </xf>
    <xf numFmtId="168" fontId="15" fillId="6" borderId="186" xfId="19" applyFont="true" applyBorder="true" applyAlignment="true" applyProtection="true">
      <alignment horizontal="right" vertical="center" textRotation="0" wrapText="false" indent="0" shrinkToFit="false"/>
      <protection locked="true" hidden="false"/>
    </xf>
    <xf numFmtId="168" fontId="15" fillId="6" borderId="189" xfId="19" applyFont="true" applyBorder="true" applyAlignment="true" applyProtection="true">
      <alignment horizontal="right" vertical="center" textRotation="0" wrapText="false" indent="0" shrinkToFit="false"/>
      <protection locked="true" hidden="false"/>
    </xf>
    <xf numFmtId="168" fontId="15" fillId="5" borderId="186" xfId="19" applyFont="true" applyBorder="true" applyAlignment="true" applyProtection="true">
      <alignment horizontal="center" vertical="center" textRotation="0" wrapText="false" indent="0" shrinkToFit="false"/>
      <protection locked="true" hidden="false"/>
    </xf>
    <xf numFmtId="168" fontId="15" fillId="5" borderId="187" xfId="19" applyFont="true" applyBorder="true" applyAlignment="true" applyProtection="true">
      <alignment horizontal="center" vertical="center" textRotation="0" wrapText="false" indent="0" shrinkToFit="false"/>
      <protection locked="true" hidden="false"/>
    </xf>
    <xf numFmtId="168" fontId="15" fillId="5" borderId="190" xfId="19" applyFont="true" applyBorder="true" applyAlignment="true" applyProtection="true">
      <alignment horizontal="center" vertical="center" textRotation="0" wrapText="false" indent="0" shrinkToFit="false"/>
      <protection locked="true" hidden="false"/>
    </xf>
    <xf numFmtId="168" fontId="15" fillId="5" borderId="189" xfId="19" applyFont="true" applyBorder="true" applyAlignment="true" applyProtection="true">
      <alignment horizontal="center" vertical="center" textRotation="0" wrapText="false" indent="0" shrinkToFit="false"/>
      <protection locked="true" hidden="false"/>
    </xf>
    <xf numFmtId="168" fontId="15" fillId="6" borderId="133" xfId="19" applyFont="true" applyBorder="true" applyAlignment="true" applyProtection="true">
      <alignment horizontal="right" vertical="center" textRotation="0" wrapText="false" indent="0" shrinkToFit="false"/>
      <protection locked="true" hidden="false"/>
    </xf>
    <xf numFmtId="168" fontId="15" fillId="6" borderId="152"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6" fillId="3" borderId="77" xfId="0" applyFont="true" applyBorder="true" applyAlignment="true" applyProtection="false">
      <alignment horizontal="center" vertical="center" textRotation="0" wrapText="false" indent="0" shrinkToFit="false"/>
      <protection locked="true" hidden="false"/>
    </xf>
    <xf numFmtId="165" fontId="16" fillId="3" borderId="84"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5" fontId="17" fillId="3" borderId="141"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center" vertical="center" textRotation="0" wrapText="false" indent="0" shrinkToFit="false"/>
      <protection locked="true" hidden="false"/>
    </xf>
    <xf numFmtId="164" fontId="16" fillId="4" borderId="91"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78" fontId="16" fillId="4" borderId="19" xfId="0" applyFont="true" applyBorder="true" applyAlignment="true" applyProtection="false">
      <alignment horizontal="center" vertical="center" textRotation="0" wrapText="false" indent="0" shrinkToFit="false"/>
      <protection locked="true" hidden="false"/>
    </xf>
    <xf numFmtId="178" fontId="16" fillId="3" borderId="25" xfId="0" applyFont="true" applyBorder="true" applyAlignment="true" applyProtection="false">
      <alignment horizontal="center" vertical="center" textRotation="0" wrapText="false" indent="0" shrinkToFit="false"/>
      <protection locked="true" hidden="false"/>
    </xf>
    <xf numFmtId="170" fontId="16" fillId="3" borderId="20" xfId="19" applyFont="true" applyBorder="true" applyAlignment="true" applyProtection="true">
      <alignment horizontal="center" vertical="center" textRotation="0" wrapText="false" indent="0" shrinkToFit="false"/>
      <protection locked="true" hidden="false"/>
    </xf>
    <xf numFmtId="177" fontId="16" fillId="0" borderId="0"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70" fontId="16" fillId="4" borderId="20" xfId="19" applyFont="true" applyBorder="true" applyAlignment="true" applyProtection="true">
      <alignment horizontal="center" vertical="center" textRotation="0" wrapText="false" indent="0" shrinkToFit="false"/>
      <protection locked="true" hidden="false"/>
    </xf>
    <xf numFmtId="170" fontId="16" fillId="3" borderId="75" xfId="19"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78" fontId="16" fillId="4" borderId="29" xfId="0" applyFont="true" applyBorder="true" applyAlignment="true" applyProtection="false">
      <alignment horizontal="center" vertical="center" textRotation="0" wrapText="false" indent="0" shrinkToFit="false"/>
      <protection locked="true" hidden="false"/>
    </xf>
    <xf numFmtId="178" fontId="16" fillId="3" borderId="26" xfId="0" applyFont="true" applyBorder="true" applyAlignment="true" applyProtection="false">
      <alignment horizontal="center" vertical="center" textRotation="0" wrapText="false" indent="0" shrinkToFit="false"/>
      <protection locked="true" hidden="false"/>
    </xf>
    <xf numFmtId="178" fontId="16" fillId="4" borderId="5" xfId="0" applyFont="true" applyBorder="true" applyAlignment="true" applyProtection="false">
      <alignment horizontal="center" vertical="center" textRotation="0" wrapText="false" indent="0" shrinkToFit="false"/>
      <protection locked="true" hidden="false"/>
    </xf>
    <xf numFmtId="178" fontId="16" fillId="3" borderId="53" xfId="0" applyFont="true" applyBorder="true" applyAlignment="true" applyProtection="false">
      <alignment horizontal="center" vertical="center" textRotation="0" wrapText="false" indent="0" shrinkToFit="false"/>
      <protection locked="true" hidden="false"/>
    </xf>
    <xf numFmtId="170" fontId="16" fillId="3" borderId="170" xfId="19" applyFont="true" applyBorder="true" applyAlignment="true" applyProtection="tru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78" fontId="16" fillId="4" borderId="34" xfId="0" applyFont="true" applyBorder="true" applyAlignment="true" applyProtection="false">
      <alignment horizontal="center" vertical="center" textRotation="0" wrapText="false" indent="0" shrinkToFit="false"/>
      <protection locked="true" hidden="false"/>
    </xf>
    <xf numFmtId="178" fontId="16" fillId="3" borderId="9" xfId="0" applyFont="true" applyBorder="true" applyAlignment="true" applyProtection="false">
      <alignment horizontal="center" vertical="center" textRotation="0" wrapText="false" indent="0" shrinkToFit="false"/>
      <protection locked="true" hidden="false"/>
    </xf>
    <xf numFmtId="170" fontId="16" fillId="3" borderId="12" xfId="19" applyFont="true" applyBorder="true" applyAlignment="true" applyProtection="true">
      <alignment horizontal="center" vertical="center" textRotation="0" wrapText="false" indent="0" shrinkToFit="false"/>
      <protection locked="true" hidden="false"/>
    </xf>
    <xf numFmtId="170" fontId="16" fillId="4" borderId="6" xfId="19" applyFont="true" applyBorder="true" applyAlignment="true" applyProtection="true">
      <alignment horizontal="center" vertical="center" textRotation="0" wrapText="false" indent="0" shrinkToFit="false"/>
      <protection locked="true" hidden="false"/>
    </xf>
    <xf numFmtId="170" fontId="16" fillId="3" borderId="168" xfId="19" applyFont="true" applyBorder="true" applyAlignment="true" applyProtection="true">
      <alignment horizontal="center" vertical="center" textRotation="0" wrapText="false" indent="0" shrinkToFit="false"/>
      <protection locked="true" hidden="false"/>
    </xf>
    <xf numFmtId="164" fontId="20" fillId="2" borderId="156" xfId="0" applyFont="true" applyBorder="true" applyAlignment="true" applyProtection="false">
      <alignment horizontal="center" vertical="center" textRotation="0" wrapText="false" indent="0" shrinkToFit="false"/>
      <protection locked="true" hidden="false"/>
    </xf>
    <xf numFmtId="178" fontId="16" fillId="4" borderId="150" xfId="0" applyFont="true" applyBorder="true" applyAlignment="true" applyProtection="false">
      <alignment horizontal="center" vertical="center" textRotation="0" wrapText="false" indent="0" shrinkToFit="false"/>
      <protection locked="true" hidden="false"/>
    </xf>
    <xf numFmtId="178" fontId="16" fillId="3" borderId="150" xfId="0" applyFont="true" applyBorder="true" applyAlignment="true" applyProtection="false">
      <alignment horizontal="center" vertical="center" textRotation="0" wrapText="false" indent="0" shrinkToFit="false"/>
      <protection locked="true" hidden="false"/>
    </xf>
    <xf numFmtId="170" fontId="16" fillId="3" borderId="131" xfId="19" applyFont="true" applyBorder="true" applyAlignment="true" applyProtection="true">
      <alignment horizontal="center" vertical="center" textRotation="0" wrapText="false" indent="0" shrinkToFit="false"/>
      <protection locked="true" hidden="false"/>
    </xf>
    <xf numFmtId="170" fontId="16" fillId="4" borderId="152" xfId="19" applyFont="true" applyBorder="true" applyAlignment="true" applyProtection="true">
      <alignment horizontal="center" vertical="center" textRotation="0" wrapText="false" indent="0" shrinkToFit="false"/>
      <protection locked="true" hidden="false"/>
    </xf>
    <xf numFmtId="170" fontId="16" fillId="3" borderId="15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8" fontId="16" fillId="4" borderId="21" xfId="0" applyFont="true" applyBorder="true" applyAlignment="true" applyProtection="false">
      <alignment horizontal="center" vertical="center" textRotation="0" wrapText="false" indent="0" shrinkToFit="false"/>
      <protection locked="true" hidden="false"/>
    </xf>
    <xf numFmtId="178" fontId="16" fillId="4" borderId="31" xfId="0" applyFont="true" applyBorder="true" applyAlignment="true" applyProtection="false">
      <alignment horizontal="center" vertical="center" textRotation="0" wrapText="false" indent="0" shrinkToFit="false"/>
      <protection locked="true" hidden="false"/>
    </xf>
    <xf numFmtId="178" fontId="16" fillId="4" borderId="0" xfId="0" applyFont="true" applyBorder="true" applyAlignment="true" applyProtection="false">
      <alignment horizontal="center" vertical="center" textRotation="0" wrapText="false" indent="0" shrinkToFit="false"/>
      <protection locked="true" hidden="false"/>
    </xf>
    <xf numFmtId="178" fontId="16" fillId="4" borderId="94" xfId="0" applyFont="true" applyBorder="true" applyAlignment="true" applyProtection="false">
      <alignment horizontal="center" vertical="center" textRotation="0" wrapText="false" indent="0" shrinkToFit="false"/>
      <protection locked="true" hidden="false"/>
    </xf>
    <xf numFmtId="170" fontId="16" fillId="3" borderId="109" xfId="19" applyFont="true" applyBorder="true" applyAlignment="true" applyProtection="true">
      <alignment horizontal="center" vertical="center" textRotation="0" wrapText="false" indent="0" shrinkToFit="false"/>
      <protection locked="true" hidden="false"/>
    </xf>
    <xf numFmtId="178" fontId="16" fillId="4" borderId="56" xfId="0" applyFont="true" applyBorder="true" applyAlignment="true" applyProtection="false">
      <alignment horizontal="center" vertical="center" textRotation="0" wrapText="false" indent="0" shrinkToFit="false"/>
      <protection locked="true" hidden="false"/>
    </xf>
    <xf numFmtId="178" fontId="16" fillId="3" borderId="163" xfId="0" applyFont="true" applyBorder="true" applyAlignment="true" applyProtection="false">
      <alignment horizontal="center" vertical="center" textRotation="0" wrapText="false" indent="0" shrinkToFit="false"/>
      <protection locked="true" hidden="false"/>
    </xf>
    <xf numFmtId="170" fontId="16" fillId="4" borderId="191" xfId="19" applyFont="true" applyBorder="true" applyAlignment="true" applyProtection="true">
      <alignment horizontal="center" vertical="center" textRotation="0" wrapText="false" indent="0" shrinkToFit="false"/>
      <protection locked="true" hidden="false"/>
    </xf>
    <xf numFmtId="179" fontId="16" fillId="4" borderId="21" xfId="0" applyFont="true" applyBorder="true" applyAlignment="true" applyProtection="false">
      <alignment horizontal="center" vertical="center" textRotation="0" wrapText="false" indent="0" shrinkToFit="false"/>
      <protection locked="true" hidden="false"/>
    </xf>
    <xf numFmtId="179" fontId="16" fillId="3" borderId="25" xfId="0" applyFont="true" applyBorder="true" applyAlignment="true" applyProtection="false">
      <alignment horizontal="center" vertical="center" textRotation="0" wrapText="false" indent="0" shrinkToFit="false"/>
      <protection locked="true" hidden="false"/>
    </xf>
    <xf numFmtId="179" fontId="16" fillId="4" borderId="31" xfId="0" applyFont="true" applyBorder="true" applyAlignment="true" applyProtection="false">
      <alignment horizontal="center" vertical="center" textRotation="0" wrapText="false" indent="0" shrinkToFit="false"/>
      <protection locked="true" hidden="false"/>
    </xf>
    <xf numFmtId="179" fontId="16" fillId="3" borderId="26" xfId="0" applyFont="true" applyBorder="true" applyAlignment="true" applyProtection="false">
      <alignment horizontal="center" vertical="center" textRotation="0" wrapText="false" indent="0" shrinkToFit="false"/>
      <protection locked="true" hidden="false"/>
    </xf>
    <xf numFmtId="179" fontId="16" fillId="4" borderId="0" xfId="0" applyFont="true" applyBorder="true" applyAlignment="true" applyProtection="false">
      <alignment horizontal="center" vertical="center" textRotation="0" wrapText="false" indent="0" shrinkToFit="false"/>
      <protection locked="true" hidden="false"/>
    </xf>
    <xf numFmtId="179" fontId="16" fillId="3" borderId="53" xfId="0" applyFont="true" applyBorder="true" applyAlignment="true" applyProtection="false">
      <alignment horizontal="center" vertical="center" textRotation="0" wrapText="false" indent="0" shrinkToFit="false"/>
      <protection locked="true" hidden="false"/>
    </xf>
    <xf numFmtId="179" fontId="16" fillId="4" borderId="94" xfId="0" applyFont="true" applyBorder="true" applyAlignment="true" applyProtection="false">
      <alignment horizontal="center" vertical="center" textRotation="0" wrapText="false" indent="0" shrinkToFit="false"/>
      <protection locked="true" hidden="false"/>
    </xf>
    <xf numFmtId="179" fontId="16" fillId="3" borderId="9" xfId="0" applyFont="true" applyBorder="true" applyAlignment="true" applyProtection="false">
      <alignment horizontal="center" vertical="center" textRotation="0" wrapText="false" indent="0" shrinkToFit="false"/>
      <protection locked="true" hidden="false"/>
    </xf>
    <xf numFmtId="179" fontId="16" fillId="4" borderId="56" xfId="0" applyFont="true" applyBorder="true" applyAlignment="true" applyProtection="false">
      <alignment horizontal="center" vertical="center" textRotation="0" wrapText="false" indent="0" shrinkToFit="false"/>
      <protection locked="true" hidden="false"/>
    </xf>
    <xf numFmtId="179" fontId="16" fillId="3" borderId="16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11</xdr:col>
      <xdr:colOff>30960</xdr:colOff>
      <xdr:row>42</xdr:row>
      <xdr:rowOff>38520</xdr:rowOff>
    </xdr:to>
    <xdr:sp>
      <xdr:nvSpPr>
        <xdr:cNvPr id="0" name="Rectangle 2"/>
        <xdr:cNvSpPr/>
      </xdr:nvSpPr>
      <xdr:spPr>
        <a:xfrm>
          <a:off x="1678320" y="8315280"/>
          <a:ext cx="1227744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8" name="Line 4"/>
        <xdr:cNvSpPr/>
      </xdr:nvSpPr>
      <xdr:spPr>
        <a:xfrm>
          <a:off x="111700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15" name="Line 12"/>
        <xdr:cNvSpPr/>
      </xdr:nvSpPr>
      <xdr:spPr>
        <a:xfrm>
          <a:off x="11170080" y="0"/>
          <a:ext cx="4118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6"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7"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8"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9"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0"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1"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2"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5"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600</xdr:colOff>
      <xdr:row>0</xdr:row>
      <xdr:rowOff>0</xdr:rowOff>
    </xdr:from>
    <xdr:to>
      <xdr:col>14</xdr:col>
      <xdr:colOff>670320</xdr:colOff>
      <xdr:row>0</xdr:row>
      <xdr:rowOff>0</xdr:rowOff>
    </xdr:to>
    <xdr:sp>
      <xdr:nvSpPr>
        <xdr:cNvPr id="136" name="Line 2"/>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37" name="Line 3"/>
        <xdr:cNvSpPr/>
      </xdr:nvSpPr>
      <xdr:spPr>
        <a:xfrm>
          <a:off x="16033680" y="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38" name="Line 4"/>
        <xdr:cNvSpPr/>
      </xdr:nvSpPr>
      <xdr:spPr>
        <a:xfrm>
          <a:off x="13915440" y="0"/>
          <a:ext cx="42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39" name="Line 5"/>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0" name="Line 6"/>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41" name="Line 8"/>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2" name="Line 9"/>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43" name="Line 10"/>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4" name="Line 11"/>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45" name="Line 12"/>
        <xdr:cNvSpPr/>
      </xdr:nvSpPr>
      <xdr:spPr>
        <a:xfrm>
          <a:off x="1391544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46" name="Line 13"/>
        <xdr:cNvSpPr/>
      </xdr:nvSpPr>
      <xdr:spPr>
        <a:xfrm>
          <a:off x="88570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47" name="Line 14"/>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48" name="Line 15"/>
        <xdr:cNvSpPr/>
      </xdr:nvSpPr>
      <xdr:spPr>
        <a:xfrm>
          <a:off x="10306800" y="0"/>
          <a:ext cx="15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49" name="Line 16"/>
        <xdr:cNvSpPr/>
      </xdr:nvSpPr>
      <xdr:spPr>
        <a:xfrm>
          <a:off x="1183644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0" name="Line 17"/>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1" name="Line 18"/>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2" name="Line 19"/>
        <xdr:cNvSpPr/>
      </xdr:nvSpPr>
      <xdr:spPr>
        <a:xfrm>
          <a:off x="88570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3" name="Line 20"/>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4" name="Line 21"/>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5" name="Line 22"/>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6" name="Line 23"/>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57" name="Line 24"/>
        <xdr:cNvSpPr/>
      </xdr:nvSpPr>
      <xdr:spPr>
        <a:xfrm>
          <a:off x="1183644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293048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3048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3048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3048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3048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293048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3048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3048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3048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3048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3048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3048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293048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293048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293048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293048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293048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3048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293048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3048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3048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3048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3048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3048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3048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3048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293048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293048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293048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293048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293048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293048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6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56.62"/>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row>
    <row r="2" customFormat="false" ht="17.25" hidden="false" customHeight="false" outlineLevel="0" collapsed="false">
      <c r="A2" s="3"/>
    </row>
    <row r="3" customFormat="false" ht="41.25" hidden="false" customHeight="true" outlineLevel="0" collapsed="false">
      <c r="A3" s="4" t="s">
        <v>0</v>
      </c>
      <c r="B3" s="4"/>
      <c r="C3" s="4"/>
      <c r="D3" s="4"/>
      <c r="E3" s="4"/>
      <c r="F3" s="4"/>
      <c r="G3" s="4"/>
      <c r="H3" s="4"/>
      <c r="I3" s="4"/>
      <c r="J3" s="4"/>
      <c r="K3" s="4"/>
      <c r="L3" s="4"/>
      <c r="M3" s="4"/>
    </row>
    <row r="5" customFormat="false" ht="23.25" hidden="false" customHeight="true" outlineLevel="0" collapsed="false">
      <c r="E5" s="5" t="s">
        <v>1</v>
      </c>
      <c r="F5" s="6" t="s">
        <v>2</v>
      </c>
      <c r="G5" s="6" t="n">
        <v>1</v>
      </c>
    </row>
    <row r="6" customFormat="false" ht="23.25" hidden="false" customHeight="true" outlineLevel="0" collapsed="false">
      <c r="E6" s="5" t="s">
        <v>3</v>
      </c>
      <c r="F6" s="6" t="s">
        <v>2</v>
      </c>
      <c r="G6" s="6" t="n">
        <v>2</v>
      </c>
    </row>
    <row r="7" customFormat="false" ht="23.25" hidden="false" customHeight="true" outlineLevel="0" collapsed="false">
      <c r="E7" s="5" t="s">
        <v>4</v>
      </c>
      <c r="F7" s="6" t="s">
        <v>2</v>
      </c>
      <c r="G7" s="6" t="n">
        <v>3</v>
      </c>
    </row>
    <row r="8" customFormat="false" ht="23.25" hidden="false" customHeight="true" outlineLevel="0" collapsed="false">
      <c r="E8" s="5" t="s">
        <v>5</v>
      </c>
      <c r="F8" s="6" t="s">
        <v>2</v>
      </c>
      <c r="G8" s="6" t="n">
        <v>4</v>
      </c>
    </row>
    <row r="9" customFormat="false" ht="23.25" hidden="false" customHeight="true" outlineLevel="0" collapsed="false">
      <c r="D9" s="7"/>
      <c r="E9" s="5" t="s">
        <v>6</v>
      </c>
      <c r="F9" s="6" t="s">
        <v>2</v>
      </c>
      <c r="G9" s="6" t="n">
        <v>5</v>
      </c>
      <c r="J9" s="8"/>
      <c r="K9" s="8"/>
      <c r="L9" s="8"/>
    </row>
    <row r="10" customFormat="false" ht="23.25" hidden="false" customHeight="true" outlineLevel="0" collapsed="false">
      <c r="D10" s="2"/>
      <c r="E10" s="5" t="s">
        <v>7</v>
      </c>
      <c r="F10" s="6" t="s">
        <v>2</v>
      </c>
      <c r="G10" s="6" t="n">
        <v>6</v>
      </c>
      <c r="J10" s="8"/>
      <c r="K10" s="8"/>
      <c r="L10" s="8"/>
    </row>
    <row r="11" customFormat="false" ht="23.25" hidden="false" customHeight="true" outlineLevel="0" collapsed="false">
      <c r="E11" s="5" t="s">
        <v>8</v>
      </c>
      <c r="F11" s="6" t="s">
        <v>2</v>
      </c>
      <c r="G11" s="6" t="n">
        <v>7</v>
      </c>
      <c r="J11" s="8"/>
      <c r="K11" s="8"/>
      <c r="L11" s="8"/>
    </row>
    <row r="12" customFormat="false" ht="23.25" hidden="false" customHeight="true" outlineLevel="0" collapsed="false">
      <c r="E12" s="5" t="s">
        <v>9</v>
      </c>
      <c r="F12" s="6" t="s">
        <v>2</v>
      </c>
      <c r="G12" s="6" t="n">
        <v>8</v>
      </c>
      <c r="J12" s="8"/>
      <c r="K12" s="8"/>
      <c r="L12" s="8"/>
    </row>
    <row r="13" customFormat="false" ht="23.25" hidden="false" customHeight="true" outlineLevel="0" collapsed="false">
      <c r="E13" s="5" t="s">
        <v>10</v>
      </c>
      <c r="F13" s="6" t="s">
        <v>2</v>
      </c>
      <c r="G13" s="6" t="n">
        <v>9</v>
      </c>
      <c r="J13" s="8"/>
      <c r="K13" s="8"/>
      <c r="L13" s="8"/>
    </row>
    <row r="14" customFormat="false" ht="23.25" hidden="false" customHeight="true" outlineLevel="0" collapsed="false">
      <c r="D14" s="9"/>
      <c r="E14" s="5" t="s">
        <v>11</v>
      </c>
      <c r="F14" s="6" t="s">
        <v>2</v>
      </c>
      <c r="G14" s="6" t="n">
        <v>10</v>
      </c>
      <c r="J14" s="8"/>
      <c r="K14" s="8"/>
      <c r="L14" s="8"/>
    </row>
    <row r="15" customFormat="false" ht="23.25" hidden="false" customHeight="true" outlineLevel="0" collapsed="false">
      <c r="E15" s="5" t="s">
        <v>12</v>
      </c>
      <c r="F15" s="6" t="s">
        <v>2</v>
      </c>
      <c r="G15" s="6" t="n">
        <v>11</v>
      </c>
      <c r="J15" s="8"/>
      <c r="K15" s="8"/>
      <c r="L15" s="8"/>
    </row>
    <row r="16" customFormat="false" ht="23.25" hidden="false" customHeight="true" outlineLevel="0" collapsed="false">
      <c r="E16" s="5" t="s">
        <v>13</v>
      </c>
      <c r="F16" s="6" t="s">
        <v>2</v>
      </c>
      <c r="G16" s="6" t="n">
        <v>12</v>
      </c>
    </row>
    <row r="17" customFormat="false" ht="23.25" hidden="false" customHeight="true" outlineLevel="0" collapsed="false">
      <c r="E17" s="5" t="s">
        <v>14</v>
      </c>
      <c r="F17" s="6" t="s">
        <v>2</v>
      </c>
      <c r="G17" s="6" t="n">
        <v>13</v>
      </c>
    </row>
    <row r="18" customFormat="false" ht="23.25" hidden="false" customHeight="true" outlineLevel="0" collapsed="false">
      <c r="E18" s="5" t="s">
        <v>15</v>
      </c>
      <c r="F18" s="6" t="s">
        <v>2</v>
      </c>
      <c r="G18" s="6" t="n">
        <v>14</v>
      </c>
    </row>
    <row r="19" customFormat="false" ht="23.25" hidden="false" customHeight="true" outlineLevel="0" collapsed="false">
      <c r="E19" s="5" t="s">
        <v>16</v>
      </c>
      <c r="F19" s="6" t="s">
        <v>17</v>
      </c>
      <c r="G19" s="6" t="n">
        <v>15</v>
      </c>
    </row>
    <row r="20" customFormat="false" ht="23.25" hidden="false" customHeight="true" outlineLevel="0" collapsed="false">
      <c r="E20" s="5"/>
      <c r="F20" s="6"/>
      <c r="G20" s="6"/>
    </row>
    <row r="21" customFormat="false" ht="14.25" hidden="false" customHeight="true" outlineLevel="0" collapsed="false">
      <c r="E21" s="10"/>
      <c r="F21" s="11"/>
      <c r="G21" s="11"/>
    </row>
    <row r="22" customFormat="false" ht="20.25" hidden="false" customHeight="true" outlineLevel="0" collapsed="false">
      <c r="E22" s="12" t="s">
        <v>18</v>
      </c>
    </row>
    <row r="23" customFormat="false" ht="20.25" hidden="false" customHeight="true" outlineLevel="0" collapsed="false">
      <c r="E23" s="13" t="s">
        <v>19</v>
      </c>
    </row>
    <row r="24" customFormat="false" ht="19.5" hidden="false" customHeight="true" outlineLevel="0" collapsed="false">
      <c r="D24" s="14" t="s">
        <v>20</v>
      </c>
      <c r="G24" s="14" t="s">
        <v>21</v>
      </c>
      <c r="I24" s="15"/>
      <c r="J24" s="15"/>
      <c r="K24" s="15"/>
    </row>
    <row r="25" customFormat="false" ht="16.5" hidden="false" customHeight="true" outlineLevel="0" collapsed="false">
      <c r="D25" s="16" t="s">
        <v>22</v>
      </c>
      <c r="G25" s="17" t="s">
        <v>23</v>
      </c>
      <c r="I25" s="15"/>
      <c r="J25" s="15"/>
      <c r="K25" s="15"/>
    </row>
    <row r="26" customFormat="false" ht="16.5" hidden="false" customHeight="true" outlineLevel="0" collapsed="false">
      <c r="D26" s="16" t="s">
        <v>24</v>
      </c>
      <c r="G26" s="17" t="s">
        <v>25</v>
      </c>
      <c r="I26" s="15"/>
      <c r="J26" s="15"/>
      <c r="K26" s="15"/>
    </row>
    <row r="27" customFormat="false" ht="16.5" hidden="false" customHeight="true" outlineLevel="0" collapsed="false">
      <c r="D27" s="16" t="s">
        <v>26</v>
      </c>
      <c r="G27" s="17" t="s">
        <v>27</v>
      </c>
      <c r="I27" s="15"/>
      <c r="J27" s="15"/>
      <c r="K27" s="15"/>
    </row>
    <row r="28" customFormat="false" ht="16.5" hidden="false" customHeight="true" outlineLevel="0" collapsed="false">
      <c r="D28" s="16" t="s">
        <v>28</v>
      </c>
      <c r="G28" s="17" t="s">
        <v>29</v>
      </c>
      <c r="I28" s="15"/>
      <c r="J28" s="15"/>
      <c r="K28" s="15"/>
    </row>
    <row r="29" customFormat="false" ht="16.5" hidden="false" customHeight="true" outlineLevel="0" collapsed="false">
      <c r="D29" s="16" t="s">
        <v>30</v>
      </c>
      <c r="F29" s="15"/>
      <c r="G29" s="15"/>
      <c r="I29" s="15"/>
      <c r="J29" s="15"/>
      <c r="K29" s="15"/>
    </row>
    <row r="30" customFormat="false" ht="16.5" hidden="false" customHeight="true" outlineLevel="0" collapsed="false">
      <c r="D30" s="18" t="s">
        <v>31</v>
      </c>
      <c r="F30" s="15"/>
      <c r="G30" s="15"/>
      <c r="I30" s="15"/>
      <c r="J30" s="15"/>
      <c r="K30" s="15"/>
    </row>
    <row r="31" customFormat="false" ht="16.5" hidden="false" customHeight="true" outlineLevel="0" collapsed="false">
      <c r="E31" s="19"/>
      <c r="F31" s="1"/>
      <c r="G31" s="15"/>
      <c r="H31" s="15"/>
      <c r="I31" s="15"/>
      <c r="J31" s="15"/>
      <c r="K31" s="15"/>
    </row>
    <row r="32" customFormat="false" ht="18.75" hidden="false" customHeight="true" outlineLevel="0" collapsed="false">
      <c r="D32" s="20" t="s">
        <v>32</v>
      </c>
    </row>
    <row r="33" customFormat="false" ht="18.75" hidden="false" customHeight="true" outlineLevel="0" collapsed="false">
      <c r="D33" s="20" t="s">
        <v>33</v>
      </c>
    </row>
    <row r="34" customFormat="false" ht="18.75" hidden="false" customHeight="true" outlineLevel="0" collapsed="false">
      <c r="D34" s="20" t="s">
        <v>34</v>
      </c>
    </row>
    <row r="35" customFormat="false" ht="18.75" hidden="false" customHeight="true" outlineLevel="0" collapsed="false">
      <c r="C35" s="8"/>
      <c r="D35" s="21" t="s">
        <v>35</v>
      </c>
      <c r="E35" s="8"/>
      <c r="F35" s="22"/>
      <c r="G35" s="22"/>
      <c r="H35" s="8"/>
    </row>
    <row r="36" customFormat="false" ht="18.75" hidden="false" customHeight="true" outlineLevel="0" collapsed="false">
      <c r="D36" s="20" t="s">
        <v>36</v>
      </c>
    </row>
    <row r="37" customFormat="false" ht="18.75" hidden="false" customHeight="true" outlineLevel="0" collapsed="false">
      <c r="D37" s="20" t="s">
        <v>37</v>
      </c>
    </row>
    <row r="38" customFormat="false" ht="18.75" hidden="false" customHeight="true" outlineLevel="0" collapsed="false">
      <c r="D38" s="20" t="s">
        <v>38</v>
      </c>
    </row>
    <row r="39" customFormat="false" ht="18.75" hidden="false" customHeight="true" outlineLevel="0" collapsed="false">
      <c r="D39" s="20" t="s">
        <v>39</v>
      </c>
    </row>
    <row r="40" customFormat="false" ht="18.75" hidden="false" customHeight="true" outlineLevel="0" collapsed="false">
      <c r="D40" s="20" t="s">
        <v>40</v>
      </c>
    </row>
    <row r="41" customFormat="false" ht="18.75" hidden="false" customHeight="true" outlineLevel="0" collapsed="false">
      <c r="D41" s="20" t="s">
        <v>41</v>
      </c>
    </row>
    <row r="42" customFormat="false" ht="18.75" hidden="false" customHeight="true" outlineLevel="0" collapsed="false">
      <c r="D42" s="20" t="s">
        <v>42</v>
      </c>
    </row>
  </sheetData>
  <mergeCells count="1">
    <mergeCell ref="A3:M3"/>
  </mergeCells>
  <printOptions headings="false" gridLines="false" gridLinesSet="true" horizontalCentered="false" verticalCentered="false"/>
  <pageMargins left="0.7" right="0.690277777777778" top="0.259722222222222"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429"/>
      <c r="C2" s="430" t="str">
        <f aca="false">全社連結PL!C2</f>
        <v>2012年3月期　</v>
      </c>
      <c r="D2" s="430"/>
      <c r="E2" s="430"/>
      <c r="F2" s="430"/>
      <c r="G2" s="430"/>
      <c r="H2" s="430"/>
      <c r="I2" s="430"/>
      <c r="J2" s="31" t="str">
        <f aca="false">全社連結PL!J2</f>
        <v>2011年3月期　</v>
      </c>
      <c r="K2" s="31"/>
      <c r="L2" s="31"/>
      <c r="M2" s="31"/>
      <c r="N2" s="31"/>
      <c r="O2" s="31"/>
      <c r="P2" s="31"/>
      <c r="Q2" s="321" t="str">
        <f aca="false">全社連結PL!Q2</f>
        <v>2010年3月期</v>
      </c>
      <c r="R2" s="321"/>
      <c r="S2" s="321"/>
      <c r="T2" s="321"/>
      <c r="U2" s="321"/>
      <c r="V2" s="321"/>
      <c r="W2" s="321"/>
    </row>
    <row r="3" customFormat="false" ht="21.75" hidden="false" customHeight="true" outlineLevel="0" collapsed="false">
      <c r="A3" s="1056" t="s">
        <v>125</v>
      </c>
      <c r="B3" s="1056"/>
      <c r="C3" s="433" t="str">
        <f aca="false">全社連結PL!C3</f>
        <v>計画</v>
      </c>
      <c r="D3" s="433"/>
      <c r="E3" s="433"/>
      <c r="F3" s="433"/>
      <c r="G3" s="433"/>
      <c r="H3" s="433"/>
      <c r="I3" s="433"/>
      <c r="J3" s="35" t="str">
        <f aca="false">全社連結PL!J3</f>
        <v>実績</v>
      </c>
      <c r="K3" s="35"/>
      <c r="L3" s="35"/>
      <c r="M3" s="35"/>
      <c r="N3" s="35"/>
      <c r="O3" s="35"/>
      <c r="P3" s="35"/>
      <c r="Q3" s="1014" t="str">
        <f aca="false">全社連結PL!Q3</f>
        <v>実績</v>
      </c>
      <c r="R3" s="1014"/>
      <c r="S3" s="1014"/>
      <c r="T3" s="1014"/>
      <c r="U3" s="1014"/>
      <c r="V3" s="1014"/>
      <c r="W3" s="1014"/>
    </row>
    <row r="4" customFormat="false" ht="21.75" hidden="false" customHeight="true" outlineLevel="0" collapsed="false">
      <c r="A4" s="435"/>
      <c r="B4" s="436"/>
      <c r="C4" s="437" t="str">
        <f aca="false">全社連結PL!$C$4</f>
        <v>(2011年4月27日発表)</v>
      </c>
      <c r="D4" s="437"/>
      <c r="E4" s="437"/>
      <c r="F4" s="437"/>
      <c r="G4" s="437"/>
      <c r="H4" s="437"/>
      <c r="I4" s="437"/>
      <c r="J4" s="40" t="str">
        <f aca="false">全社連結PL!J4</f>
        <v>(2011年4月27日発表）</v>
      </c>
      <c r="K4" s="40"/>
      <c r="L4" s="40"/>
      <c r="M4" s="40"/>
      <c r="N4" s="40"/>
      <c r="O4" s="40"/>
      <c r="P4" s="40"/>
      <c r="Q4" s="1016"/>
      <c r="R4" s="1016"/>
      <c r="S4" s="1016"/>
      <c r="T4" s="1016"/>
      <c r="U4" s="1016"/>
      <c r="V4" s="1016"/>
      <c r="W4" s="1016"/>
    </row>
    <row r="5" customFormat="false" ht="21.75" hidden="false" customHeight="true" outlineLevel="0" collapsed="false">
      <c r="A5" s="439" t="s">
        <v>126</v>
      </c>
      <c r="B5" s="439"/>
      <c r="C5" s="43" t="str">
        <f aca="false">全社連結PL!C5</f>
        <v>第1P</v>
      </c>
      <c r="D5" s="44" t="str">
        <f aca="false">全社連結PL!D5</f>
        <v>第2P</v>
      </c>
      <c r="E5" s="45" t="str">
        <f aca="false">全社連結PL!E5</f>
        <v>第3P</v>
      </c>
      <c r="F5" s="1057" t="str">
        <f aca="false">全社連結PL!F5</f>
        <v>第4P</v>
      </c>
      <c r="G5" s="47" t="str">
        <f aca="false">全社連結PL!G5</f>
        <v>上期P</v>
      </c>
      <c r="H5" s="691" t="str">
        <f aca="false">全社連結PL!H5</f>
        <v>下期P</v>
      </c>
      <c r="I5" s="48"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60</v>
      </c>
      <c r="R5" s="55" t="s">
        <v>61</v>
      </c>
      <c r="S5" s="56" t="s">
        <v>62</v>
      </c>
      <c r="T5" s="57" t="s">
        <v>63</v>
      </c>
      <c r="U5" s="58" t="s">
        <v>64</v>
      </c>
      <c r="V5" s="58" t="s">
        <v>65</v>
      </c>
      <c r="W5" s="58" t="s">
        <v>66</v>
      </c>
    </row>
    <row r="6" customFormat="false" ht="21.75" hidden="false" customHeight="true" outlineLevel="0" collapsed="false">
      <c r="A6" s="1058" t="s">
        <v>106</v>
      </c>
      <c r="B6" s="1058"/>
      <c r="C6" s="1059" t="n">
        <f aca="false">IAB!C13</f>
        <v>755</v>
      </c>
      <c r="D6" s="1060"/>
      <c r="E6" s="1061"/>
      <c r="F6" s="1062"/>
      <c r="G6" s="1063" t="s">
        <v>68</v>
      </c>
      <c r="H6" s="80" t="s">
        <v>68</v>
      </c>
      <c r="I6" s="130" t="s">
        <v>68</v>
      </c>
      <c r="J6" s="1064" t="n">
        <f aca="false">IAB!J13</f>
        <v>683</v>
      </c>
      <c r="K6" s="1065" t="n">
        <f aca="false">IAB!K13</f>
        <v>679.35</v>
      </c>
      <c r="L6" s="1066" t="n">
        <f aca="false">IAB!L13</f>
        <v>672.73016686</v>
      </c>
      <c r="M6" s="66" t="n">
        <f aca="false">IAB!M13</f>
        <v>683.15459194</v>
      </c>
      <c r="N6" s="69" t="n">
        <f aca="false">IAB!N13</f>
        <v>1363.06</v>
      </c>
      <c r="O6" s="69" t="n">
        <f aca="false">IAB!O13</f>
        <v>1355.8847588</v>
      </c>
      <c r="P6" s="1067" t="n">
        <f aca="false">IAB!P13</f>
        <v>2718.9447588</v>
      </c>
      <c r="Q6" s="1068" t="n">
        <v>423.319848045255</v>
      </c>
      <c r="R6" s="1069" t="n">
        <v>478.799570109449</v>
      </c>
      <c r="S6" s="1070" t="n">
        <v>537.19</v>
      </c>
      <c r="T6" s="1071" t="n">
        <v>599.863788453333</v>
      </c>
      <c r="U6" s="1072" t="n">
        <v>902.119418154703</v>
      </c>
      <c r="V6" s="1072" t="n">
        <v>1137.05378845333</v>
      </c>
      <c r="W6" s="1072" t="n">
        <v>2039.17320660804</v>
      </c>
    </row>
    <row r="7" customFormat="false" ht="21.75" hidden="false" customHeight="true" outlineLevel="0" collapsed="false">
      <c r="A7" s="1073" t="s">
        <v>119</v>
      </c>
      <c r="B7" s="1073"/>
      <c r="C7" s="1074" t="n">
        <f aca="false">EMC!C13</f>
        <v>195</v>
      </c>
      <c r="D7" s="1075"/>
      <c r="E7" s="1076"/>
      <c r="F7" s="1077"/>
      <c r="G7" s="1078" t="s">
        <v>68</v>
      </c>
      <c r="H7" s="88" t="s">
        <v>68</v>
      </c>
      <c r="I7" s="133" t="s">
        <v>68</v>
      </c>
      <c r="J7" s="1079" t="n">
        <f aca="false">EMC!J13</f>
        <v>200.11347226</v>
      </c>
      <c r="K7" s="1080" t="n">
        <f aca="false">EMC!K13</f>
        <v>201.87650977</v>
      </c>
      <c r="L7" s="82" t="n">
        <f aca="false">EMC!L13</f>
        <v>205.99001639</v>
      </c>
      <c r="M7" s="89" t="n">
        <f aca="false">EMC!M13</f>
        <v>204.17891567</v>
      </c>
      <c r="N7" s="91" t="n">
        <f aca="false">EMC!N13</f>
        <v>401.98998203</v>
      </c>
      <c r="O7" s="91" t="n">
        <f aca="false">EMC!O13</f>
        <v>410.16893206</v>
      </c>
      <c r="P7" s="1081" t="n">
        <f aca="false">EMC!P13</f>
        <v>812.15891409</v>
      </c>
      <c r="Q7" s="92" t="n">
        <v>158.754580436893</v>
      </c>
      <c r="R7" s="1082" t="n">
        <v>172.382063504434</v>
      </c>
      <c r="S7" s="93" t="n">
        <v>193.683015748673</v>
      </c>
      <c r="T7" s="94" t="n">
        <v>182.35034031</v>
      </c>
      <c r="U7" s="95" t="n">
        <v>331.136643941327</v>
      </c>
      <c r="V7" s="95" t="n">
        <v>376.033356058673</v>
      </c>
      <c r="W7" s="95" t="n">
        <v>707.17</v>
      </c>
    </row>
    <row r="8" customFormat="false" ht="21.75" hidden="false" customHeight="true" outlineLevel="0" collapsed="false">
      <c r="A8" s="1073" t="s">
        <v>120</v>
      </c>
      <c r="B8" s="1073"/>
      <c r="C8" s="1059" t="n">
        <f aca="false">AEC!C13</f>
        <v>155</v>
      </c>
      <c r="D8" s="1060"/>
      <c r="E8" s="1061"/>
      <c r="F8" s="1062"/>
      <c r="G8" s="1063" t="s">
        <v>68</v>
      </c>
      <c r="H8" s="80" t="s">
        <v>68</v>
      </c>
      <c r="I8" s="130" t="s">
        <v>68</v>
      </c>
      <c r="J8" s="1064" t="n">
        <f aca="false">AEC!J13</f>
        <v>216.20077846</v>
      </c>
      <c r="K8" s="1065" t="n">
        <f aca="false">AEC!K13</f>
        <v>209.97401132</v>
      </c>
      <c r="L8" s="67" t="n">
        <f aca="false">AEC!L13</f>
        <v>210.98590314</v>
      </c>
      <c r="M8" s="66" t="n">
        <f aca="false">AEC!M13</f>
        <v>205.42762395</v>
      </c>
      <c r="N8" s="69" t="n">
        <f aca="false">AEC!N13</f>
        <v>426.17478978</v>
      </c>
      <c r="O8" s="69" t="n">
        <f aca="false">AEC!O13</f>
        <v>416.41352709</v>
      </c>
      <c r="P8" s="1067" t="n">
        <f aca="false">AEC!P13</f>
        <v>842.58831687</v>
      </c>
      <c r="Q8" s="70" t="n">
        <v>138.846715822643</v>
      </c>
      <c r="R8" s="1083" t="n">
        <v>178.413125853081</v>
      </c>
      <c r="S8" s="72" t="n">
        <v>208.893251584276</v>
      </c>
      <c r="T8" s="73" t="n">
        <v>225.47690674</v>
      </c>
      <c r="U8" s="74" t="n">
        <v>317.259841675724</v>
      </c>
      <c r="V8" s="74" t="n">
        <v>434.370158324276</v>
      </c>
      <c r="W8" s="74" t="n">
        <v>751.63</v>
      </c>
    </row>
    <row r="9" customFormat="false" ht="21.75" hidden="false" customHeight="true" outlineLevel="0" collapsed="false">
      <c r="A9" s="1073" t="s">
        <v>121</v>
      </c>
      <c r="B9" s="1073"/>
      <c r="C9" s="1059" t="n">
        <f aca="false">SSB!C13</f>
        <v>80</v>
      </c>
      <c r="D9" s="1060"/>
      <c r="E9" s="1061"/>
      <c r="F9" s="1062"/>
      <c r="G9" s="1063" t="s">
        <v>68</v>
      </c>
      <c r="H9" s="80" t="s">
        <v>68</v>
      </c>
      <c r="I9" s="130" t="s">
        <v>68</v>
      </c>
      <c r="J9" s="1064" t="n">
        <f aca="false">SSB!J13</f>
        <v>86.9186078</v>
      </c>
      <c r="K9" s="1065" t="n">
        <f aca="false">SSB!K13</f>
        <v>137.24982081</v>
      </c>
      <c r="L9" s="67" t="n">
        <f aca="false">SSB!L13</f>
        <v>123.63808264</v>
      </c>
      <c r="M9" s="66" t="n">
        <f aca="false">SSB!M13</f>
        <v>290.6548473</v>
      </c>
      <c r="N9" s="69" t="n">
        <f aca="false">SSB!N13</f>
        <v>224.16842861</v>
      </c>
      <c r="O9" s="69" t="n">
        <f aca="false">SSB!O13</f>
        <v>414.29292994</v>
      </c>
      <c r="P9" s="1067" t="n">
        <f aca="false">SSB!P13</f>
        <v>638.46135855</v>
      </c>
      <c r="Q9" s="70" t="n">
        <v>79.72180114</v>
      </c>
      <c r="R9" s="1083" t="n">
        <v>126.82496589</v>
      </c>
      <c r="S9" s="72" t="n">
        <v>123.50323297</v>
      </c>
      <c r="T9" s="1084" t="n">
        <v>249.76</v>
      </c>
      <c r="U9" s="74" t="n">
        <v>206.54676703</v>
      </c>
      <c r="V9" s="74" t="n">
        <v>373.26323297</v>
      </c>
      <c r="W9" s="74" t="n">
        <v>579.81</v>
      </c>
    </row>
    <row r="10" customFormat="false" ht="21.75" hidden="false" customHeight="true" outlineLevel="0" collapsed="false">
      <c r="A10" s="1073" t="s">
        <v>122</v>
      </c>
      <c r="B10" s="1073"/>
      <c r="C10" s="1059" t="n">
        <f aca="false">HCB!C13</f>
        <v>135</v>
      </c>
      <c r="D10" s="1060"/>
      <c r="E10" s="1061"/>
      <c r="F10" s="1062"/>
      <c r="G10" s="1063" t="s">
        <v>68</v>
      </c>
      <c r="H10" s="80" t="s">
        <v>68</v>
      </c>
      <c r="I10" s="130" t="s">
        <v>68</v>
      </c>
      <c r="J10" s="1064" t="n">
        <f aca="false">HCB!J13</f>
        <v>148.4076133</v>
      </c>
      <c r="K10" s="1065" t="n">
        <f aca="false">HCB!K13</f>
        <v>142.84273178</v>
      </c>
      <c r="L10" s="67" t="n">
        <f aca="false">HCB!L13</f>
        <v>167.84117028</v>
      </c>
      <c r="M10" s="66" t="n">
        <f aca="false">HCB!M13</f>
        <v>147.19996014</v>
      </c>
      <c r="N10" s="69" t="n">
        <f aca="false">HCB!N13</f>
        <v>291.25034508</v>
      </c>
      <c r="O10" s="69" t="n">
        <f aca="false">HCB!O13</f>
        <v>315.04113042</v>
      </c>
      <c r="P10" s="1067" t="n">
        <f aca="false">HCB!P13</f>
        <v>606.2914755</v>
      </c>
      <c r="Q10" s="70" t="n">
        <v>142.449669877</v>
      </c>
      <c r="R10" s="1083" t="n">
        <v>154.6517264116</v>
      </c>
      <c r="S10" s="72" t="n">
        <v>175.4986037114</v>
      </c>
      <c r="T10" s="94" t="n">
        <v>160.99</v>
      </c>
      <c r="U10" s="74" t="n">
        <v>297.1013962886</v>
      </c>
      <c r="V10" s="74" t="n">
        <v>336.4886037114</v>
      </c>
      <c r="W10" s="74" t="n">
        <v>633.59</v>
      </c>
    </row>
    <row r="11" customFormat="false" ht="21.75" hidden="false" customHeight="true" outlineLevel="0" collapsed="false">
      <c r="A11" s="1085" t="s">
        <v>123</v>
      </c>
      <c r="B11" s="1085"/>
      <c r="C11" s="1086" t="n">
        <f aca="false">その他!C13</f>
        <v>115</v>
      </c>
      <c r="D11" s="1087"/>
      <c r="E11" s="1088"/>
      <c r="F11" s="1089"/>
      <c r="G11" s="1090" t="s">
        <v>68</v>
      </c>
      <c r="H11" s="140" t="s">
        <v>68</v>
      </c>
      <c r="I11" s="141" t="s">
        <v>68</v>
      </c>
      <c r="J11" s="1091" t="n">
        <f aca="false">その他!J13</f>
        <v>119</v>
      </c>
      <c r="K11" s="1092" t="n">
        <f aca="false">その他!K13</f>
        <v>124.73720035</v>
      </c>
      <c r="L11" s="143" t="n">
        <f aca="false">その他!L13</f>
        <v>134.51566711</v>
      </c>
      <c r="M11" s="142" t="n">
        <f aca="false">その他!M13</f>
        <v>119.27199241</v>
      </c>
      <c r="N11" s="145" t="n">
        <f aca="false">その他!N13</f>
        <v>242.93505983</v>
      </c>
      <c r="O11" s="145" t="n">
        <f aca="false">その他!O13</f>
        <v>253.78765952</v>
      </c>
      <c r="P11" s="1093" t="n">
        <f aca="false">その他!P13</f>
        <v>496.72271935</v>
      </c>
      <c r="Q11" s="146" t="n">
        <v>103.78396715</v>
      </c>
      <c r="R11" s="1094" t="n">
        <v>121.81576502</v>
      </c>
      <c r="S11" s="148" t="n">
        <v>113.51</v>
      </c>
      <c r="T11" s="147" t="n">
        <v>96.8096596900001</v>
      </c>
      <c r="U11" s="149" t="n">
        <v>225.59973217</v>
      </c>
      <c r="V11" s="149" t="n">
        <v>210.31965969</v>
      </c>
      <c r="W11" s="149" t="n">
        <v>435.91939186</v>
      </c>
    </row>
    <row r="12" customFormat="false" ht="21.75" hidden="false" customHeight="true" outlineLevel="0" collapsed="false">
      <c r="A12" s="1095" t="s">
        <v>127</v>
      </c>
      <c r="B12" s="1095"/>
      <c r="C12" s="1096" t="n">
        <f aca="false">'消去＆調整他'!C13</f>
        <v>15</v>
      </c>
      <c r="D12" s="1097"/>
      <c r="E12" s="1098"/>
      <c r="F12" s="1099"/>
      <c r="G12" s="1100" t="s">
        <v>68</v>
      </c>
      <c r="H12" s="1101" t="s">
        <v>68</v>
      </c>
      <c r="I12" s="1102" t="s">
        <v>68</v>
      </c>
      <c r="J12" s="1103" t="n">
        <f aca="false">'消去＆調整他'!J13</f>
        <v>17</v>
      </c>
      <c r="K12" s="1104" t="n">
        <f aca="false">'消去＆調整他'!K13</f>
        <v>13.42403235</v>
      </c>
      <c r="L12" s="1105" t="n">
        <f aca="false">'消去＆調整他'!L13</f>
        <v>18.36178603</v>
      </c>
      <c r="M12" s="1106" t="n">
        <f aca="false">'消去＆調整他'!M13</f>
        <v>15.2518740800001</v>
      </c>
      <c r="N12" s="1107" t="n">
        <f aca="false">'消去＆調整他'!N13</f>
        <v>29.46731584</v>
      </c>
      <c r="O12" s="1107" t="n">
        <f aca="false">'消去＆調整他'!O13</f>
        <v>33.6136601100001</v>
      </c>
      <c r="P12" s="1108" t="n">
        <f aca="false">'消去＆調整他'!P13</f>
        <v>63.0809759500001</v>
      </c>
      <c r="Q12" s="1109" t="n">
        <v>22.3540764354</v>
      </c>
      <c r="R12" s="1110" t="n">
        <v>21.595202281</v>
      </c>
      <c r="S12" s="1111" t="n">
        <v>29.0515310731</v>
      </c>
      <c r="T12" s="1112" t="n">
        <v>26.6491902105</v>
      </c>
      <c r="U12" s="1113" t="n">
        <v>43.9492787164</v>
      </c>
      <c r="V12" s="1113" t="n">
        <v>55.7007212836</v>
      </c>
      <c r="W12" s="1113" t="n">
        <v>99</v>
      </c>
    </row>
    <row r="13" customFormat="false" ht="21.75" hidden="false" customHeight="true" outlineLevel="0" collapsed="false">
      <c r="A13" s="1114" t="s">
        <v>128</v>
      </c>
      <c r="B13" s="1114"/>
      <c r="C13" s="1115" t="n">
        <f aca="false">SUM(C6:C12)</f>
        <v>1450</v>
      </c>
      <c r="D13" s="1116"/>
      <c r="E13" s="1117"/>
      <c r="F13" s="1118"/>
      <c r="G13" s="159" t="s">
        <v>68</v>
      </c>
      <c r="H13" s="159" t="s">
        <v>68</v>
      </c>
      <c r="I13" s="543" t="s">
        <v>68</v>
      </c>
      <c r="J13" s="1119" t="n">
        <v>1470</v>
      </c>
      <c r="K13" s="1120" t="n">
        <f aca="false">SUM(K6:K12)</f>
        <v>1509.45430638</v>
      </c>
      <c r="L13" s="1121" t="n">
        <f aca="false">SUM(L6:L12)</f>
        <v>1534.06279245</v>
      </c>
      <c r="M13" s="1122" t="n">
        <f aca="false">SUM(M6:M12)</f>
        <v>1665.13980549</v>
      </c>
      <c r="N13" s="1123" t="n">
        <f aca="false">SUM(N6:N12)</f>
        <v>2979.04592117</v>
      </c>
      <c r="O13" s="1123" t="n">
        <f aca="false">SUM(O6:O12)</f>
        <v>3199.20259794</v>
      </c>
      <c r="P13" s="1124" t="n">
        <f aca="false">SUM(P6:P12)</f>
        <v>6178.24851911</v>
      </c>
      <c r="Q13" s="1125" t="n">
        <v>1069.23065890719</v>
      </c>
      <c r="R13" s="1126" t="n">
        <v>1254.48241906956</v>
      </c>
      <c r="S13" s="1127" t="n">
        <v>1381.32963508745</v>
      </c>
      <c r="T13" s="1128" t="n">
        <v>1541.89988540383</v>
      </c>
      <c r="U13" s="1129" t="n">
        <v>2323.71307797675</v>
      </c>
      <c r="V13" s="1129" t="n">
        <v>2923.22952049128</v>
      </c>
      <c r="W13" s="1129" t="n">
        <v>5246.94259846804</v>
      </c>
    </row>
    <row r="14" customFormat="false" ht="21.75" hidden="false" customHeight="true" outlineLevel="0" collapsed="false">
      <c r="Q14" s="313"/>
      <c r="R14" s="313"/>
      <c r="S14" s="313"/>
      <c r="T14" s="313"/>
      <c r="U14" s="313"/>
      <c r="V14" s="313"/>
      <c r="W14" s="997" t="s">
        <v>90</v>
      </c>
    </row>
    <row r="15" customFormat="false" ht="21.75" hidden="false" customHeight="true" outlineLevel="0" collapsed="false">
      <c r="H15" s="403"/>
      <c r="I15" s="1130"/>
      <c r="J15" s="320" t="str">
        <f aca="false">全社連結PL!J32</f>
        <v>2012年3月期計画 と 2011年3月期実績との比較</v>
      </c>
      <c r="K15" s="320"/>
      <c r="L15" s="320"/>
      <c r="M15" s="320"/>
      <c r="N15" s="320"/>
      <c r="O15" s="320"/>
      <c r="P15" s="320"/>
      <c r="Q15" s="321" t="str">
        <f aca="false">全社連結PL!Q32</f>
        <v>2011年3月期実績　と　2010年3月期実績との比較</v>
      </c>
      <c r="R15" s="321"/>
      <c r="S15" s="321"/>
      <c r="T15" s="321"/>
      <c r="U15" s="321"/>
      <c r="V15" s="321"/>
      <c r="W15" s="321"/>
    </row>
    <row r="16" customFormat="false" ht="21.75" hidden="false" customHeight="true" outlineLevel="0" collapsed="false">
      <c r="H16" s="1131" t="str">
        <f aca="false">A3</f>
        <v>カンパニー別売上</v>
      </c>
      <c r="I16" s="1131"/>
      <c r="J16" s="1132"/>
      <c r="K16" s="1132"/>
      <c r="L16" s="1132"/>
      <c r="M16" s="1132"/>
      <c r="N16" s="1132"/>
      <c r="O16" s="1132"/>
      <c r="P16" s="1132"/>
      <c r="Q16" s="1014"/>
      <c r="R16" s="1014"/>
      <c r="S16" s="1014"/>
      <c r="T16" s="1014"/>
      <c r="U16" s="1014"/>
      <c r="V16" s="1014"/>
      <c r="W16" s="1014"/>
      <c r="X16" s="176"/>
    </row>
    <row r="17" customFormat="false" ht="21.75" hidden="false" customHeight="true" outlineLevel="0" collapsed="false">
      <c r="H17" s="1133" t="s">
        <v>129</v>
      </c>
      <c r="I17" s="1133"/>
      <c r="J17" s="49" t="s">
        <v>96</v>
      </c>
      <c r="K17" s="50" t="s">
        <v>97</v>
      </c>
      <c r="L17" s="327" t="s">
        <v>98</v>
      </c>
      <c r="M17" s="50" t="s">
        <v>99</v>
      </c>
      <c r="N17" s="52" t="s">
        <v>100</v>
      </c>
      <c r="O17" s="52" t="s">
        <v>101</v>
      </c>
      <c r="P17" s="603" t="s">
        <v>102</v>
      </c>
      <c r="Q17" s="328" t="str">
        <f aca="false">全社連結PL!Q34</f>
        <v>第1A</v>
      </c>
      <c r="R17" s="329" t="str">
        <f aca="false">全社連結PL!R34</f>
        <v>第2A</v>
      </c>
      <c r="S17" s="56" t="str">
        <f aca="false">全社連結PL!S34</f>
        <v>第3A</v>
      </c>
      <c r="T17" s="1134" t="str">
        <f aca="false">全社連結PL!T34</f>
        <v>第4A</v>
      </c>
      <c r="U17" s="58" t="str">
        <f aca="false">全社連結PL!U34</f>
        <v>上期A</v>
      </c>
      <c r="V17" s="58" t="str">
        <f aca="false">全社連結PL!V34</f>
        <v>下期A</v>
      </c>
      <c r="W17" s="58" t="str">
        <f aca="false">全社連結PL!W34</f>
        <v>通期A</v>
      </c>
      <c r="X17" s="176"/>
    </row>
    <row r="18" customFormat="false" ht="21.75" hidden="false" customHeight="true" outlineLevel="0" collapsed="false">
      <c r="H18" s="1135" t="s">
        <v>106</v>
      </c>
      <c r="I18" s="1135"/>
      <c r="J18" s="1136" t="n">
        <v>1.104</v>
      </c>
      <c r="K18" s="1137"/>
      <c r="L18" s="1138"/>
      <c r="M18" s="1139"/>
      <c r="N18" s="1140" t="s">
        <v>68</v>
      </c>
      <c r="O18" s="1141" t="s">
        <v>68</v>
      </c>
      <c r="P18" s="1140" t="s">
        <v>68</v>
      </c>
      <c r="Q18" s="341" t="n">
        <f aca="false">+J6/Q6</f>
        <v>1.61343722283247</v>
      </c>
      <c r="R18" s="345" t="n">
        <f aca="false">+K6/R6</f>
        <v>1.418860923047</v>
      </c>
      <c r="S18" s="345" t="n">
        <f aca="false">+L6/S6</f>
        <v>1.25231327251066</v>
      </c>
      <c r="T18" s="346" t="n">
        <f aca="false">+M6/T6</f>
        <v>1.1388495273259</v>
      </c>
      <c r="U18" s="341" t="n">
        <f aca="false">+N6/U6</f>
        <v>1.5109529543086</v>
      </c>
      <c r="V18" s="341" t="n">
        <f aca="false">+O6/V6</f>
        <v>1.1924543698538</v>
      </c>
      <c r="W18" s="347" t="n">
        <f aca="false">+P6/W6</f>
        <v>1.33335645544436</v>
      </c>
      <c r="X18" s="176"/>
    </row>
    <row r="19" customFormat="false" ht="21.75" hidden="false" customHeight="true" outlineLevel="0" collapsed="false">
      <c r="H19" s="1073" t="s">
        <v>119</v>
      </c>
      <c r="I19" s="1073"/>
      <c r="J19" s="1142" t="n">
        <f aca="false">+C7/J7</f>
        <v>0.974447136405908</v>
      </c>
      <c r="K19" s="334"/>
      <c r="L19" s="335"/>
      <c r="M19" s="336"/>
      <c r="N19" s="1143" t="s">
        <v>68</v>
      </c>
      <c r="O19" s="337" t="s">
        <v>68</v>
      </c>
      <c r="P19" s="1143" t="s">
        <v>68</v>
      </c>
      <c r="Q19" s="341" t="n">
        <f aca="false">+J7/Q7</f>
        <v>1.26052093558049</v>
      </c>
      <c r="R19" s="345" t="n">
        <f aca="false">+K7/R7</f>
        <v>1.17109927602652</v>
      </c>
      <c r="S19" s="345" t="n">
        <f aca="false">+L7/S7</f>
        <v>1.06354197136881</v>
      </c>
      <c r="T19" s="346" t="n">
        <f aca="false">+M7/T7</f>
        <v>1.11970679803992</v>
      </c>
      <c r="U19" s="341" t="n">
        <f aca="false">+N7/U7</f>
        <v>1.21397009175834</v>
      </c>
      <c r="V19" s="341" t="n">
        <f aca="false">+O7/V7</f>
        <v>1.09077805320016</v>
      </c>
      <c r="W19" s="347" t="n">
        <f aca="false">+P7/W7</f>
        <v>1.14846347284246</v>
      </c>
      <c r="X19" s="176"/>
    </row>
    <row r="20" customFormat="false" ht="21.75" hidden="false" customHeight="true" outlineLevel="0" collapsed="false">
      <c r="H20" s="1144" t="s">
        <v>120</v>
      </c>
      <c r="I20" s="1144"/>
      <c r="J20" s="1142" t="n">
        <f aca="false">+C8/J8</f>
        <v>0.716926188259202</v>
      </c>
      <c r="K20" s="334"/>
      <c r="L20" s="335"/>
      <c r="M20" s="336"/>
      <c r="N20" s="1143" t="s">
        <v>68</v>
      </c>
      <c r="O20" s="337" t="s">
        <v>68</v>
      </c>
      <c r="P20" s="1143" t="s">
        <v>68</v>
      </c>
      <c r="Q20" s="341" t="n">
        <f aca="false">+J8/Q8</f>
        <v>1.55711841781095</v>
      </c>
      <c r="R20" s="345" t="n">
        <f aca="false">+K8/R8</f>
        <v>1.17689777764955</v>
      </c>
      <c r="S20" s="345" t="n">
        <f aca="false">+L8/S8</f>
        <v>1.01001780354249</v>
      </c>
      <c r="T20" s="346" t="n">
        <f aca="false">+M8/T8</f>
        <v>0.911080548869162</v>
      </c>
      <c r="U20" s="341" t="n">
        <f aca="false">+N8/U8</f>
        <v>1.34329887933185</v>
      </c>
      <c r="V20" s="341" t="n">
        <f aca="false">+O8/V8</f>
        <v>0.958660532059684</v>
      </c>
      <c r="W20" s="347" t="n">
        <f aca="false">+P8/W8</f>
        <v>1.12101475043572</v>
      </c>
      <c r="X20" s="176"/>
    </row>
    <row r="21" customFormat="false" ht="21.75" hidden="false" customHeight="true" outlineLevel="0" collapsed="false">
      <c r="H21" s="1144" t="s">
        <v>121</v>
      </c>
      <c r="I21" s="1144"/>
      <c r="J21" s="1142" t="n">
        <v>0.922</v>
      </c>
      <c r="K21" s="334"/>
      <c r="L21" s="335"/>
      <c r="M21" s="336"/>
      <c r="N21" s="1143" t="s">
        <v>68</v>
      </c>
      <c r="O21" s="337" t="s">
        <v>68</v>
      </c>
      <c r="P21" s="1143" t="s">
        <v>68</v>
      </c>
      <c r="Q21" s="341" t="n">
        <f aca="false">+J9/Q9</f>
        <v>1.09027400983279</v>
      </c>
      <c r="R21" s="345" t="n">
        <f aca="false">+K9/R9</f>
        <v>1.08219875989592</v>
      </c>
      <c r="S21" s="345" t="n">
        <f aca="false">+L9/S9</f>
        <v>1.00109187157904</v>
      </c>
      <c r="T21" s="346" t="n">
        <f aca="false">+M9/T9</f>
        <v>1.16373657631326</v>
      </c>
      <c r="U21" s="341" t="n">
        <f aca="false">+N9/U9</f>
        <v>1.08531560107857</v>
      </c>
      <c r="V21" s="341" t="n">
        <f aca="false">+O9/V9</f>
        <v>1.10992161387965</v>
      </c>
      <c r="W21" s="347" t="n">
        <f aca="false">+P9/W9</f>
        <v>1.10115616934858</v>
      </c>
    </row>
    <row r="22" customFormat="false" ht="21.75" hidden="false" customHeight="true" outlineLevel="0" collapsed="false">
      <c r="H22" s="1144" t="s">
        <v>122</v>
      </c>
      <c r="I22" s="1144"/>
      <c r="J22" s="1142" t="n">
        <f aca="false">+C10/J10</f>
        <v>0.909656836318114</v>
      </c>
      <c r="K22" s="334"/>
      <c r="L22" s="335"/>
      <c r="M22" s="336"/>
      <c r="N22" s="1143" t="s">
        <v>68</v>
      </c>
      <c r="O22" s="337" t="s">
        <v>68</v>
      </c>
      <c r="P22" s="1143" t="s">
        <v>68</v>
      </c>
      <c r="Q22" s="341" t="n">
        <f aca="false">+J10/Q10</f>
        <v>1.04182490158204</v>
      </c>
      <c r="R22" s="345" t="n">
        <f aca="false">+K10/R10</f>
        <v>0.923641365630987</v>
      </c>
      <c r="S22" s="345" t="n">
        <f aca="false">+L10/S10</f>
        <v>0.956367553533404</v>
      </c>
      <c r="T22" s="346" t="n">
        <f aca="false">+M10/T10</f>
        <v>0.91434225815268</v>
      </c>
      <c r="U22" s="341" t="n">
        <f aca="false">+N10/U10</f>
        <v>0.980306214370947</v>
      </c>
      <c r="V22" s="341" t="n">
        <f aca="false">+O10/V10</f>
        <v>0.93626092219814</v>
      </c>
      <c r="W22" s="347" t="n">
        <f aca="false">+P10/W10</f>
        <v>0.956914527533578</v>
      </c>
    </row>
    <row r="23" customFormat="false" ht="21.75" hidden="false" customHeight="true" outlineLevel="0" collapsed="false">
      <c r="H23" s="1145" t="s">
        <v>123</v>
      </c>
      <c r="I23" s="1145"/>
      <c r="J23" s="1146" t="n">
        <v>0.973</v>
      </c>
      <c r="K23" s="350"/>
      <c r="L23" s="351"/>
      <c r="M23" s="352"/>
      <c r="N23" s="1147" t="s">
        <v>68</v>
      </c>
      <c r="O23" s="353" t="s">
        <v>68</v>
      </c>
      <c r="P23" s="353" t="s">
        <v>68</v>
      </c>
      <c r="Q23" s="1148" t="n">
        <f aca="false">+J11/Q11</f>
        <v>1.14661255748692</v>
      </c>
      <c r="R23" s="1149" t="n">
        <f aca="false">+K11/R11</f>
        <v>1.02398240760973</v>
      </c>
      <c r="S23" s="1149" t="n">
        <f aca="false">+L11/S11</f>
        <v>1.18505565245353</v>
      </c>
      <c r="T23" s="1150" t="n">
        <f aca="false">+M11/T11</f>
        <v>1.23202573784401</v>
      </c>
      <c r="U23" s="1148" t="n">
        <f aca="false">+N11/U11</f>
        <v>1.07684108262565</v>
      </c>
      <c r="V23" s="1148" t="n">
        <f aca="false">+O11/V11</f>
        <v>1.20667587563649</v>
      </c>
      <c r="W23" s="1151" t="n">
        <f aca="false">+P11/W11</f>
        <v>1.13948296089917</v>
      </c>
    </row>
    <row r="24" customFormat="false" ht="21.75" hidden="false" customHeight="true" outlineLevel="0" collapsed="false">
      <c r="H24" s="1095" t="s">
        <v>127</v>
      </c>
      <c r="I24" s="1095"/>
      <c r="J24" s="1152" t="n">
        <v>0.966</v>
      </c>
      <c r="K24" s="1153"/>
      <c r="L24" s="1153"/>
      <c r="M24" s="1154"/>
      <c r="N24" s="1155" t="s">
        <v>68</v>
      </c>
      <c r="O24" s="1155" t="s">
        <v>68</v>
      </c>
      <c r="P24" s="1156" t="s">
        <v>68</v>
      </c>
      <c r="Q24" s="1157" t="n">
        <f aca="false">+J12/Q12</f>
        <v>0.760487692217011</v>
      </c>
      <c r="R24" s="1158" t="n">
        <f aca="false">+K12/R12</f>
        <v>0.621621051533784</v>
      </c>
      <c r="S24" s="1158" t="n">
        <f aca="false">+L12/S12</f>
        <v>0.632041938987578</v>
      </c>
      <c r="T24" s="1159" t="n">
        <f aca="false">+M12/T12</f>
        <v>0.572320357936831</v>
      </c>
      <c r="U24" s="1157" t="n">
        <f aca="false">+N12/U12</f>
        <v>0.670484629114153</v>
      </c>
      <c r="V24" s="1157" t="n">
        <f aca="false">+O12/V12</f>
        <v>0.603469027606595</v>
      </c>
      <c r="W24" s="1160" t="n">
        <v>0.633</v>
      </c>
    </row>
    <row r="25" customFormat="false" ht="21.75" hidden="false" customHeight="true" outlineLevel="0" collapsed="false">
      <c r="H25" s="1161" t="s">
        <v>128</v>
      </c>
      <c r="I25" s="1161"/>
      <c r="J25" s="1162" t="n">
        <v>0.987</v>
      </c>
      <c r="K25" s="650"/>
      <c r="L25" s="649"/>
      <c r="M25" s="1047"/>
      <c r="N25" s="652" t="s">
        <v>68</v>
      </c>
      <c r="O25" s="651" t="s">
        <v>68</v>
      </c>
      <c r="P25" s="652" t="s">
        <v>68</v>
      </c>
      <c r="Q25" s="1163" t="n">
        <f aca="false">+J13/Q13</f>
        <v>1.3748202857393</v>
      </c>
      <c r="R25" s="1164" t="n">
        <f aca="false">+K13/R13</f>
        <v>1.20324867326522</v>
      </c>
      <c r="S25" s="1164" t="n">
        <f aca="false">+L13/S13</f>
        <v>1.11056966670586</v>
      </c>
      <c r="T25" s="1165" t="n">
        <f aca="false">+M13/T13</f>
        <v>1.07992731645731</v>
      </c>
      <c r="U25" s="1166" t="n">
        <f aca="false">+N13/U13</f>
        <v>1.28201969055656</v>
      </c>
      <c r="V25" s="1166" t="n">
        <f aca="false">+O13/V13</f>
        <v>1.09440691383082</v>
      </c>
      <c r="W25" s="1166" t="n">
        <f aca="false">+P13/W13</f>
        <v>1.17749497029258</v>
      </c>
    </row>
    <row r="26" customFormat="false" ht="21.75" hidden="false" customHeight="true" outlineLevel="0" collapsed="false">
      <c r="Q26" s="657"/>
      <c r="R26" s="657"/>
      <c r="S26" s="657"/>
      <c r="T26" s="657"/>
      <c r="U26" s="657"/>
      <c r="V26" s="657"/>
      <c r="W26" s="1167" t="s">
        <v>90</v>
      </c>
    </row>
    <row r="27" customFormat="false" ht="21.75" hidden="false" customHeight="true" outlineLevel="0" collapsed="false">
      <c r="A27" s="403"/>
      <c r="B27" s="429"/>
      <c r="C27" s="1168" t="str">
        <f aca="false">全社連結PL!C2</f>
        <v>2012年3月期　</v>
      </c>
      <c r="D27" s="1168"/>
      <c r="E27" s="1168"/>
      <c r="F27" s="1168"/>
      <c r="G27" s="1168"/>
      <c r="H27" s="1168"/>
      <c r="I27" s="1168"/>
      <c r="J27" s="598" t="str">
        <f aca="false">全社連結PL!J2</f>
        <v>2011年3月期　</v>
      </c>
      <c r="K27" s="598"/>
      <c r="L27" s="598"/>
      <c r="M27" s="598"/>
      <c r="N27" s="598"/>
      <c r="O27" s="598"/>
      <c r="P27" s="598"/>
      <c r="Q27" s="321" t="str">
        <f aca="false">全社連結PL!$Q$2</f>
        <v>2010年3月期</v>
      </c>
      <c r="R27" s="321"/>
      <c r="S27" s="321"/>
      <c r="T27" s="321"/>
      <c r="U27" s="321"/>
      <c r="V27" s="321"/>
      <c r="W27" s="321"/>
    </row>
    <row r="28" customFormat="false" ht="21.75" hidden="false" customHeight="true" outlineLevel="0" collapsed="false">
      <c r="A28" s="1056" t="s">
        <v>125</v>
      </c>
      <c r="B28" s="1056"/>
      <c r="C28" s="1169" t="str">
        <f aca="false">全社連結PL!C3</f>
        <v>計画</v>
      </c>
      <c r="D28" s="1169"/>
      <c r="E28" s="1169"/>
      <c r="F28" s="1169"/>
      <c r="G28" s="1169"/>
      <c r="H28" s="1169"/>
      <c r="I28" s="1169"/>
      <c r="J28" s="1027" t="str">
        <f aca="false">全社連結PL!J3</f>
        <v>実績</v>
      </c>
      <c r="K28" s="1027"/>
      <c r="L28" s="1027"/>
      <c r="M28" s="1027"/>
      <c r="N28" s="1027"/>
      <c r="O28" s="1027"/>
      <c r="P28" s="1027"/>
      <c r="Q28" s="1170" t="s">
        <v>50</v>
      </c>
      <c r="R28" s="1170"/>
      <c r="S28" s="1170"/>
      <c r="T28" s="1170"/>
      <c r="U28" s="1170"/>
      <c r="V28" s="1170"/>
      <c r="W28" s="1170"/>
    </row>
    <row r="29" customFormat="false" ht="21.75" hidden="false" customHeight="true" outlineLevel="0" collapsed="false">
      <c r="A29" s="435"/>
      <c r="B29" s="436"/>
      <c r="C29" s="1171" t="str">
        <f aca="false">全社連結PL!$C$4</f>
        <v>(2011年4月27日発表)</v>
      </c>
      <c r="D29" s="1171"/>
      <c r="E29" s="1171"/>
      <c r="F29" s="1171"/>
      <c r="G29" s="1171"/>
      <c r="H29" s="1171"/>
      <c r="I29" s="1171"/>
      <c r="J29" s="1172" t="str">
        <f aca="false">全社連結PL!J4</f>
        <v>(2011年4月27日発表）</v>
      </c>
      <c r="K29" s="1172"/>
      <c r="L29" s="1172"/>
      <c r="M29" s="1172"/>
      <c r="N29" s="1172"/>
      <c r="O29" s="1172"/>
      <c r="P29" s="1172"/>
      <c r="Q29" s="1016"/>
      <c r="R29" s="1016"/>
      <c r="S29" s="1016"/>
      <c r="T29" s="1016"/>
      <c r="U29" s="1016"/>
      <c r="V29" s="1016"/>
      <c r="W29" s="1016"/>
    </row>
    <row r="30" customFormat="false" ht="21.75" hidden="false" customHeight="true" outlineLevel="0" collapsed="false">
      <c r="A30" s="439" t="s">
        <v>130</v>
      </c>
      <c r="B30" s="439"/>
      <c r="C30" s="43" t="str">
        <f aca="false">全社連結PL!C5</f>
        <v>第1P</v>
      </c>
      <c r="D30" s="44" t="str">
        <f aca="false">全社連結PL!D5</f>
        <v>第2P</v>
      </c>
      <c r="E30" s="45" t="str">
        <f aca="false">全社連結PL!E5</f>
        <v>第3P</v>
      </c>
      <c r="F30" s="440" t="str">
        <f aca="false">全社連結PL!F5</f>
        <v>第4P</v>
      </c>
      <c r="G30" s="47" t="str">
        <f aca="false">全社連結PL!G5</f>
        <v>上期P</v>
      </c>
      <c r="H30" s="691" t="str">
        <f aca="false">全社連結PL!H5</f>
        <v>下期P</v>
      </c>
      <c r="I30" s="691" t="str">
        <f aca="false">全社連結PL!I5</f>
        <v>通期P</v>
      </c>
      <c r="J30" s="49" t="str">
        <f aca="false">全社連結PL!J5</f>
        <v>第1A</v>
      </c>
      <c r="K30" s="50" t="str">
        <f aca="false">全社連結PL!K5</f>
        <v>第2A</v>
      </c>
      <c r="L30" s="51" t="str">
        <f aca="false">全社連結PL!L5</f>
        <v>第3A</v>
      </c>
      <c r="M30" s="50" t="str">
        <f aca="false">全社連結PL!M5</f>
        <v>第4A</v>
      </c>
      <c r="N30" s="52" t="str">
        <f aca="false">全社連結PL!N5</f>
        <v>上期A</v>
      </c>
      <c r="O30" s="52" t="str">
        <f aca="false">全社連結PL!O5</f>
        <v>下期A</v>
      </c>
      <c r="P30" s="53" t="str">
        <f aca="false">全社連結PL!P5</f>
        <v>通期A</v>
      </c>
      <c r="Q30" s="54" t="s">
        <v>60</v>
      </c>
      <c r="R30" s="55" t="s">
        <v>61</v>
      </c>
      <c r="S30" s="56" t="s">
        <v>62</v>
      </c>
      <c r="T30" s="57" t="s">
        <v>63</v>
      </c>
      <c r="U30" s="58" t="s">
        <v>64</v>
      </c>
      <c r="V30" s="58" t="s">
        <v>65</v>
      </c>
      <c r="W30" s="58" t="s">
        <v>66</v>
      </c>
    </row>
    <row r="31" customFormat="false" ht="21.75" hidden="false" customHeight="true" outlineLevel="0" collapsed="false">
      <c r="A31" s="1135" t="s">
        <v>106</v>
      </c>
      <c r="B31" s="1135"/>
      <c r="C31" s="1173" t="n">
        <f aca="false">C6/C$13</f>
        <v>0.520689655172414</v>
      </c>
      <c r="D31" s="1174"/>
      <c r="E31" s="1175"/>
      <c r="F31" s="1176"/>
      <c r="G31" s="1177" t="s">
        <v>68</v>
      </c>
      <c r="H31" s="1177" t="s">
        <v>68</v>
      </c>
      <c r="I31" s="1178" t="s">
        <v>68</v>
      </c>
      <c r="J31" s="1179" t="n">
        <f aca="false">J6/J$13</f>
        <v>0.464625850340136</v>
      </c>
      <c r="K31" s="1180" t="n">
        <f aca="false">K6/K$13</f>
        <v>0.450063309057184</v>
      </c>
      <c r="L31" s="1181" t="n">
        <f aca="false">L6/L$13</f>
        <v>0.438528442362914</v>
      </c>
      <c r="M31" s="1182" t="n">
        <f aca="false">M6/M$13</f>
        <v>0.410268609090735</v>
      </c>
      <c r="N31" s="1183" t="n">
        <f aca="false">N6/N$13</f>
        <v>0.457549173818934</v>
      </c>
      <c r="O31" s="1184" t="n">
        <f aca="false">O6/O$13</f>
        <v>0.423819597943896</v>
      </c>
      <c r="P31" s="1185" t="n">
        <f aca="false">P6/P$13</f>
        <v>0.440083423382858</v>
      </c>
      <c r="Q31" s="1186" t="n">
        <f aca="false">Q6/Q$13</f>
        <v>0.395910690101152</v>
      </c>
      <c r="R31" s="1187" t="n">
        <f aca="false">R6/R$13</f>
        <v>0.381671008561897</v>
      </c>
      <c r="S31" s="1188" t="n">
        <f aca="false">S6/S$13</f>
        <v>0.388893415702322</v>
      </c>
      <c r="T31" s="1189" t="n">
        <f aca="false">T6/T$13</f>
        <v>0.389041982642229</v>
      </c>
      <c r="U31" s="1190" t="n">
        <f aca="false">U6/U$13</f>
        <v>0.388223239222019</v>
      </c>
      <c r="V31" s="1191" t="n">
        <f aca="false">V6/V$13</f>
        <v>0.388971779493469</v>
      </c>
      <c r="W31" s="1191" t="n">
        <f aca="false">W6/W$13</f>
        <v>0.388640273519177</v>
      </c>
    </row>
    <row r="32" customFormat="false" ht="21.75" hidden="false" customHeight="true" outlineLevel="0" collapsed="false">
      <c r="A32" s="1144" t="s">
        <v>119</v>
      </c>
      <c r="B32" s="1144"/>
      <c r="C32" s="1192" t="n">
        <f aca="false">C7/C$13</f>
        <v>0.13448275862069</v>
      </c>
      <c r="D32" s="1193"/>
      <c r="E32" s="1194"/>
      <c r="F32" s="1195"/>
      <c r="G32" s="1196" t="s">
        <v>68</v>
      </c>
      <c r="H32" s="1196" t="s">
        <v>68</v>
      </c>
      <c r="I32" s="1197" t="s">
        <v>68</v>
      </c>
      <c r="J32" s="1198" t="n">
        <f aca="false">J7/J$13</f>
        <v>0.136131613782313</v>
      </c>
      <c r="K32" s="1199" t="n">
        <f aca="false">K7/K$13</f>
        <v>0.133741385159345</v>
      </c>
      <c r="L32" s="1200" t="n">
        <f aca="false">L7/L$13</f>
        <v>0.134277434668121</v>
      </c>
      <c r="M32" s="1201" t="n">
        <f aca="false">M7/M$13</f>
        <v>0.122619683342394</v>
      </c>
      <c r="N32" s="1202" t="n">
        <f aca="false">N7/N$13</f>
        <v>0.134939169340539</v>
      </c>
      <c r="O32" s="1203" t="n">
        <f aca="false">O7/O$13</f>
        <v>0.128209739615776</v>
      </c>
      <c r="P32" s="1204" t="n">
        <f aca="false">P7/P$13</f>
        <v>0.131454555701005</v>
      </c>
      <c r="Q32" s="1205" t="n">
        <f aca="false">Q7/Q$13</f>
        <v>0.148475522203177</v>
      </c>
      <c r="R32" s="1206" t="n">
        <f aca="false">R7/R$13</f>
        <v>0.13741289705143</v>
      </c>
      <c r="S32" s="1207" t="n">
        <f aca="false">S7/S$13</f>
        <v>0.140214913825701</v>
      </c>
      <c r="T32" s="1208" t="n">
        <f aca="false">T7/T$13</f>
        <v>0.118263411286422</v>
      </c>
      <c r="U32" s="1209" t="n">
        <f aca="false">U7/U$13</f>
        <v>0.142503240645203</v>
      </c>
      <c r="V32" s="1210" t="n">
        <f aca="false">V7/V$13</f>
        <v>0.128636274853805</v>
      </c>
      <c r="W32" s="1210" t="n">
        <f aca="false">W7/W$13</f>
        <v>0.13477753696152</v>
      </c>
    </row>
    <row r="33" customFormat="false" ht="21.75" hidden="false" customHeight="true" outlineLevel="0" collapsed="false">
      <c r="A33" s="1144" t="s">
        <v>120</v>
      </c>
      <c r="B33" s="1144"/>
      <c r="C33" s="1173" t="n">
        <f aca="false">C8/C$13</f>
        <v>0.106896551724138</v>
      </c>
      <c r="D33" s="1174"/>
      <c r="E33" s="1211"/>
      <c r="F33" s="1176"/>
      <c r="G33" s="1177" t="s">
        <v>68</v>
      </c>
      <c r="H33" s="1177" t="s">
        <v>68</v>
      </c>
      <c r="I33" s="1178" t="s">
        <v>68</v>
      </c>
      <c r="J33" s="1179" t="n">
        <f aca="false">J8/J$13</f>
        <v>0.147075359496599</v>
      </c>
      <c r="K33" s="1180" t="n">
        <f aca="false">K8/K$13</f>
        <v>0.139105907633311</v>
      </c>
      <c r="L33" s="1212" t="n">
        <f aca="false">L8/L$13</f>
        <v>0.13753407238503</v>
      </c>
      <c r="M33" s="1213" t="n">
        <f aca="false">M8/M$13</f>
        <v>0.123369595317283</v>
      </c>
      <c r="N33" s="1183" t="n">
        <f aca="false">N8/N$13</f>
        <v>0.143057475801723</v>
      </c>
      <c r="O33" s="1184" t="n">
        <f aca="false">O8/O$13</f>
        <v>0.130161661958556</v>
      </c>
      <c r="P33" s="1185" t="n">
        <f aca="false">P8/P$13</f>
        <v>0.136379803153561</v>
      </c>
      <c r="Q33" s="1214" t="n">
        <f aca="false">Q8/Q$13</f>
        <v>0.129856654096088</v>
      </c>
      <c r="R33" s="1215" t="n">
        <f aca="false">R8/R$13</f>
        <v>0.142220507151793</v>
      </c>
      <c r="S33" s="1216" t="n">
        <f aca="false">S8/S$13</f>
        <v>0.151226214422781</v>
      </c>
      <c r="T33" s="1217" t="n">
        <f aca="false">T8/T$13</f>
        <v>0.146233169140515</v>
      </c>
      <c r="U33" s="1218" t="n">
        <f aca="false">U8/U$13</f>
        <v>0.136531418049237</v>
      </c>
      <c r="V33" s="1219" t="n">
        <f aca="false">V8/V$13</f>
        <v>0.148592560139197</v>
      </c>
      <c r="W33" s="1219" t="n">
        <f aca="false">W8/W$13</f>
        <v>0.143251043039704</v>
      </c>
    </row>
    <row r="34" customFormat="false" ht="21.75" hidden="false" customHeight="true" outlineLevel="0" collapsed="false">
      <c r="A34" s="1144" t="s">
        <v>121</v>
      </c>
      <c r="B34" s="1144"/>
      <c r="C34" s="1173" t="n">
        <f aca="false">C9/C$13</f>
        <v>0.0551724137931035</v>
      </c>
      <c r="D34" s="1174"/>
      <c r="E34" s="1211"/>
      <c r="F34" s="1176"/>
      <c r="G34" s="1177" t="s">
        <v>68</v>
      </c>
      <c r="H34" s="1177" t="s">
        <v>68</v>
      </c>
      <c r="I34" s="1178" t="s">
        <v>68</v>
      </c>
      <c r="J34" s="1179" t="n">
        <f aca="false">J9/J$13</f>
        <v>0.0591283046258503</v>
      </c>
      <c r="K34" s="1180" t="n">
        <f aca="false">K9/K$13</f>
        <v>0.0909267807775877</v>
      </c>
      <c r="L34" s="1212" t="n">
        <f aca="false">L9/L$13</f>
        <v>0.0805951902676303</v>
      </c>
      <c r="M34" s="1213" t="n">
        <f aca="false">M9/M$13</f>
        <v>0.174552819133688</v>
      </c>
      <c r="N34" s="1183" t="n">
        <f aca="false">N9/N$13</f>
        <v>0.0752483964805616</v>
      </c>
      <c r="O34" s="1184" t="n">
        <f aca="false">O9/O$13</f>
        <v>0.129498810174375</v>
      </c>
      <c r="P34" s="1185" t="n">
        <f aca="false">P9/P$13</f>
        <v>0.10334018720276</v>
      </c>
      <c r="Q34" s="1214" t="n">
        <f aca="false">Q9/Q$13</f>
        <v>0.074559965593841</v>
      </c>
      <c r="R34" s="1215" t="n">
        <f aca="false">R9/R$13</f>
        <v>0.101097443823936</v>
      </c>
      <c r="S34" s="1216" t="n">
        <f aca="false">S9/S$13</f>
        <v>0.0894089505016529</v>
      </c>
      <c r="T34" s="1220" t="n">
        <f aca="false">T9/T$13</f>
        <v>0.161981982335115</v>
      </c>
      <c r="U34" s="1218" t="n">
        <f aca="false">U9/U$13</f>
        <v>0.0888865191608937</v>
      </c>
      <c r="V34" s="1219" t="n">
        <f aca="false">V9/V$13</f>
        <v>0.127688650635708</v>
      </c>
      <c r="W34" s="1219" t="n">
        <f aca="false">W9/W$13</f>
        <v>0.110504353558068</v>
      </c>
    </row>
    <row r="35" customFormat="false" ht="21.75" hidden="false" customHeight="true" outlineLevel="0" collapsed="false">
      <c r="A35" s="1144" t="s">
        <v>122</v>
      </c>
      <c r="B35" s="1144"/>
      <c r="C35" s="1173" t="n">
        <f aca="false">C10/C$13</f>
        <v>0.0931034482758621</v>
      </c>
      <c r="D35" s="1174"/>
      <c r="E35" s="1211"/>
      <c r="F35" s="1176"/>
      <c r="G35" s="1177" t="s">
        <v>68</v>
      </c>
      <c r="H35" s="1177" t="s">
        <v>68</v>
      </c>
      <c r="I35" s="1178" t="s">
        <v>68</v>
      </c>
      <c r="J35" s="1179" t="n">
        <f aca="false">J10/J$13</f>
        <v>0.100957560068027</v>
      </c>
      <c r="K35" s="1180" t="n">
        <f aca="false">K10/K$13</f>
        <v>0.0946320343558911</v>
      </c>
      <c r="L35" s="1212" t="n">
        <f aca="false">L10/L$13</f>
        <v>0.109409582910193</v>
      </c>
      <c r="M35" s="1213" t="n">
        <f aca="false">M10/M$13</f>
        <v>0.0884009616818231</v>
      </c>
      <c r="N35" s="1183" t="n">
        <f aca="false">N10/N$13</f>
        <v>0.0977663160578651</v>
      </c>
      <c r="O35" s="1184" t="n">
        <f aca="false">O10/O$13</f>
        <v>0.0984748920318014</v>
      </c>
      <c r="P35" s="1185" t="n">
        <f aca="false">P10/P$13</f>
        <v>0.0981332287985299</v>
      </c>
      <c r="Q35" s="1214" t="n">
        <f aca="false">Q10/Q$13</f>
        <v>0.133226323703242</v>
      </c>
      <c r="R35" s="1215" t="n">
        <f aca="false">R10/R$13</f>
        <v>0.123279309507026</v>
      </c>
      <c r="S35" s="1216" t="n">
        <f aca="false">S10/S$13</f>
        <v>0.127050487626937</v>
      </c>
      <c r="T35" s="1208" t="n">
        <f aca="false">T10/T$13</f>
        <v>0.104410151089567</v>
      </c>
      <c r="U35" s="1218" t="n">
        <f aca="false">U10/U$13</f>
        <v>0.127856317160845</v>
      </c>
      <c r="V35" s="1219" t="n">
        <f aca="false">V10/V$13</f>
        <v>0.115108513153921</v>
      </c>
      <c r="W35" s="1219" t="n">
        <f aca="false">W10/W$13</f>
        <v>0.120754132165462</v>
      </c>
    </row>
    <row r="36" customFormat="false" ht="21.75" hidden="false" customHeight="true" outlineLevel="0" collapsed="false">
      <c r="A36" s="1145" t="s">
        <v>123</v>
      </c>
      <c r="B36" s="1145"/>
      <c r="C36" s="1173" t="n">
        <f aca="false">C11/C$13</f>
        <v>0.0793103448275862</v>
      </c>
      <c r="D36" s="1221"/>
      <c r="E36" s="1222"/>
      <c r="F36" s="1223"/>
      <c r="G36" s="1224" t="s">
        <v>68</v>
      </c>
      <c r="H36" s="1224" t="s">
        <v>68</v>
      </c>
      <c r="I36" s="1225" t="s">
        <v>68</v>
      </c>
      <c r="J36" s="1226" t="n">
        <f aca="false">J11/J$13</f>
        <v>0.080952380952381</v>
      </c>
      <c r="K36" s="1227" t="n">
        <f aca="false">K11/K$13</f>
        <v>0.082637281448517</v>
      </c>
      <c r="L36" s="1228" t="n">
        <f aca="false">L11/L$13</f>
        <v>0.0876858938056698</v>
      </c>
      <c r="M36" s="1229" t="n">
        <f aca="false">M11/M$13</f>
        <v>0.0716288158007861</v>
      </c>
      <c r="N36" s="1230" t="n">
        <f aca="false">N11/N$13</f>
        <v>0.0815479406019324</v>
      </c>
      <c r="O36" s="1231" t="n">
        <f aca="false">O11/O$13</f>
        <v>0.0793284112995584</v>
      </c>
      <c r="P36" s="1232" t="n">
        <f aca="false">P11/P$13</f>
        <v>0.0803986304231017</v>
      </c>
      <c r="Q36" s="1233" t="n">
        <f aca="false">Q11/Q$13</f>
        <v>0.0970641519539598</v>
      </c>
      <c r="R36" s="1234" t="n">
        <f aca="false">R11/R$13</f>
        <v>0.0971044019176845</v>
      </c>
      <c r="S36" s="1235" t="n">
        <f aca="false">S11/S$13</f>
        <v>0.0821744478050048</v>
      </c>
      <c r="T36" s="1236" t="n">
        <f aca="false">T11/T$13</f>
        <v>0.0627859568616837</v>
      </c>
      <c r="U36" s="1237" t="n">
        <f aca="false">U11/U$13</f>
        <v>0.097085881345742</v>
      </c>
      <c r="V36" s="1238" t="n">
        <f aca="false">V11/V$13</f>
        <v>0.0719477065402149</v>
      </c>
      <c r="W36" s="1238" t="n">
        <f aca="false">W11/W$13</f>
        <v>0.0830806481449362</v>
      </c>
    </row>
    <row r="37" customFormat="false" ht="21.75" hidden="false" customHeight="true" outlineLevel="0" collapsed="false">
      <c r="A37" s="1095" t="s">
        <v>127</v>
      </c>
      <c r="B37" s="1095"/>
      <c r="C37" s="1239" t="n">
        <f aca="false">C12/C$13</f>
        <v>0.0103448275862069</v>
      </c>
      <c r="D37" s="1240"/>
      <c r="E37" s="1240"/>
      <c r="F37" s="1241"/>
      <c r="G37" s="1242" t="s">
        <v>68</v>
      </c>
      <c r="H37" s="1242" t="s">
        <v>68</v>
      </c>
      <c r="I37" s="1242" t="s">
        <v>68</v>
      </c>
      <c r="J37" s="1243" t="n">
        <f aca="false">J12/J$13</f>
        <v>0.0115646258503401</v>
      </c>
      <c r="K37" s="1244" t="n">
        <f aca="false">K12/K$13</f>
        <v>0.00889330156816323</v>
      </c>
      <c r="L37" s="1244" t="n">
        <f aca="false">L12/L$13</f>
        <v>0.0119693836004425</v>
      </c>
      <c r="M37" s="1245" t="n">
        <f aca="false">M12/M$13</f>
        <v>0.00915951563329056</v>
      </c>
      <c r="N37" s="1246" t="n">
        <f aca="false">N12/N$13</f>
        <v>0.00989152789844439</v>
      </c>
      <c r="O37" s="1246" t="n">
        <f aca="false">O12/O$13</f>
        <v>0.0105068869760372</v>
      </c>
      <c r="P37" s="1246" t="n">
        <f aca="false">P12/P$13</f>
        <v>0.0102101713381849</v>
      </c>
      <c r="Q37" s="1247" t="n">
        <f aca="false">Q12/Q$13</f>
        <v>0.0209066923485406</v>
      </c>
      <c r="R37" s="1248" t="n">
        <f aca="false">R12/R$13</f>
        <v>0.0172144319862346</v>
      </c>
      <c r="S37" s="1248" t="n">
        <f aca="false">S12/S$13</f>
        <v>0.0210315701156016</v>
      </c>
      <c r="T37" s="1249" t="n">
        <f aca="false">T12/T$13</f>
        <v>0.017283346644468</v>
      </c>
      <c r="U37" s="1247" t="n">
        <f aca="false">U12/U$13</f>
        <v>0.0189133844160599</v>
      </c>
      <c r="V37" s="1247" t="n">
        <f aca="false">V12/V$13</f>
        <v>0.0190545151836859</v>
      </c>
      <c r="W37" s="1250" t="n">
        <f aca="false">W12/W$13</f>
        <v>0.0188681309433241</v>
      </c>
    </row>
    <row r="38" customFormat="false" ht="21.75" hidden="false" customHeight="true" outlineLevel="0" collapsed="false">
      <c r="A38" s="1161" t="s">
        <v>128</v>
      </c>
      <c r="B38" s="1161"/>
      <c r="C38" s="1251" t="n">
        <f aca="false">C13/C$13</f>
        <v>1</v>
      </c>
      <c r="D38" s="1252"/>
      <c r="E38" s="1253"/>
      <c r="F38" s="1254"/>
      <c r="G38" s="1255" t="s">
        <v>68</v>
      </c>
      <c r="H38" s="1255" t="s">
        <v>68</v>
      </c>
      <c r="I38" s="1256" t="s">
        <v>68</v>
      </c>
      <c r="J38" s="1257" t="n">
        <f aca="false">J13/J$13</f>
        <v>1</v>
      </c>
      <c r="K38" s="1258" t="n">
        <f aca="false">K13/K$13</f>
        <v>1</v>
      </c>
      <c r="L38" s="1259" t="n">
        <f aca="false">L13/L$13</f>
        <v>1</v>
      </c>
      <c r="M38" s="1260" t="n">
        <f aca="false">M13/M$13</f>
        <v>1</v>
      </c>
      <c r="N38" s="1261" t="n">
        <f aca="false">N13/N$13</f>
        <v>1</v>
      </c>
      <c r="O38" s="1262" t="n">
        <f aca="false">O13/O$13</f>
        <v>1</v>
      </c>
      <c r="P38" s="1257" t="n">
        <f aca="false">P13/P$13</f>
        <v>1</v>
      </c>
      <c r="Q38" s="1263" t="n">
        <f aca="false">Q13/Q$13</f>
        <v>1</v>
      </c>
      <c r="R38" s="1264" t="n">
        <f aca="false">R13/R$13</f>
        <v>1</v>
      </c>
      <c r="S38" s="1265" t="n">
        <f aca="false">S13/S$13</f>
        <v>1</v>
      </c>
      <c r="T38" s="1266" t="n">
        <f aca="false">T13/T$13</f>
        <v>1</v>
      </c>
      <c r="U38" s="1267" t="n">
        <f aca="false">U13/U$13</f>
        <v>1</v>
      </c>
      <c r="V38" s="1268" t="n">
        <f aca="false">V13/V$13</f>
        <v>1</v>
      </c>
      <c r="W38" s="1268" t="n">
        <f aca="false">W13/W$13</f>
        <v>1</v>
      </c>
    </row>
    <row r="40" customFormat="false" ht="13.5" hidden="false" customHeight="false" outlineLevel="0" collapsed="false">
      <c r="C40" s="1269"/>
      <c r="D40" s="1269"/>
      <c r="E40" s="1269"/>
      <c r="F40" s="1269"/>
      <c r="G40" s="1269"/>
      <c r="H40" s="1269"/>
      <c r="I40" s="1269"/>
      <c r="J40" s="1269"/>
      <c r="K40" s="1269"/>
      <c r="L40" s="1269"/>
      <c r="M40" s="1269"/>
      <c r="N40" s="1269"/>
      <c r="O40" s="1269"/>
      <c r="P40" s="1269"/>
      <c r="Q40" s="1269"/>
      <c r="R40" s="1269"/>
      <c r="S40" s="1269"/>
      <c r="T40" s="1269"/>
      <c r="U40" s="1269"/>
      <c r="V40" s="1269"/>
      <c r="W40" s="1269"/>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1年3月期 データ集 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1130"/>
      <c r="C2" s="30" t="str">
        <f aca="false">全社連結PL!C2</f>
        <v>2012年3月期　</v>
      </c>
      <c r="D2" s="30"/>
      <c r="E2" s="30"/>
      <c r="F2" s="30"/>
      <c r="G2" s="30"/>
      <c r="H2" s="30"/>
      <c r="I2" s="30"/>
      <c r="J2" s="31" t="str">
        <f aca="false">全社連結PL!J2</f>
        <v>2011年3月期　</v>
      </c>
      <c r="K2" s="31"/>
      <c r="L2" s="31"/>
      <c r="M2" s="31"/>
      <c r="N2" s="31"/>
      <c r="O2" s="31"/>
      <c r="P2" s="31"/>
      <c r="Q2" s="32" t="str">
        <f aca="false">全社連結PL!Q2</f>
        <v>2010年3月期</v>
      </c>
      <c r="R2" s="32"/>
      <c r="S2" s="32"/>
      <c r="T2" s="32"/>
      <c r="U2" s="32"/>
      <c r="V2" s="32"/>
      <c r="W2" s="32"/>
    </row>
    <row r="3" customFormat="false" ht="21.75" hidden="false" customHeight="true" outlineLevel="0" collapsed="false">
      <c r="A3" s="322" t="s">
        <v>107</v>
      </c>
      <c r="B3" s="322"/>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5"/>
      <c r="B4" s="1270"/>
      <c r="C4" s="670" t="str">
        <f aca="false">全社連結PL!$C$4</f>
        <v>(2011年4月27日発表)</v>
      </c>
      <c r="D4" s="670"/>
      <c r="E4" s="670"/>
      <c r="F4" s="670"/>
      <c r="G4" s="670"/>
      <c r="H4" s="670"/>
      <c r="I4" s="670"/>
      <c r="J4" s="40" t="str">
        <f aca="false">全社連結PL!J4</f>
        <v>(2011年4月27日発表）</v>
      </c>
      <c r="K4" s="40"/>
      <c r="L4" s="40"/>
      <c r="M4" s="40"/>
      <c r="N4" s="40"/>
      <c r="O4" s="40"/>
      <c r="P4" s="40"/>
      <c r="Q4" s="671"/>
      <c r="R4" s="671"/>
      <c r="S4" s="671"/>
      <c r="T4" s="671"/>
      <c r="U4" s="671"/>
      <c r="V4" s="671"/>
      <c r="W4" s="671"/>
    </row>
    <row r="5" customFormat="false" ht="21.75" hidden="false" customHeight="true" outlineLevel="0" collapsed="false">
      <c r="A5" s="1133" t="str">
        <f aca="false">売上CP別!$A$5</f>
        <v>計画・実績</v>
      </c>
      <c r="B5" s="1133"/>
      <c r="C5" s="1271" t="str">
        <f aca="false">全社連結PL!C5</f>
        <v>第1P</v>
      </c>
      <c r="D5" s="1272" t="str">
        <f aca="false">全社連結PL!D5</f>
        <v>第2P</v>
      </c>
      <c r="E5" s="1273" t="str">
        <f aca="false">全社連結PL!E5</f>
        <v>第3P</v>
      </c>
      <c r="F5" s="1274" t="str">
        <f aca="false">全社連結PL!F5</f>
        <v>第4P</v>
      </c>
      <c r="G5" s="1275" t="str">
        <f aca="false">全社連結PL!G5</f>
        <v>上期P</v>
      </c>
      <c r="H5" s="1276" t="str">
        <f aca="false">全社連結PL!H5</f>
        <v>下期P</v>
      </c>
      <c r="I5" s="1275" t="str">
        <f aca="false">全社連結PL!I5</f>
        <v>通期P</v>
      </c>
      <c r="J5" s="1277" t="str">
        <f aca="false">全社連結PL!J5</f>
        <v>第1A</v>
      </c>
      <c r="K5" s="1278" t="str">
        <f aca="false">全社連結PL!K5</f>
        <v>第2A</v>
      </c>
      <c r="L5" s="1279" t="str">
        <f aca="false">全社連結PL!L5</f>
        <v>第3A</v>
      </c>
      <c r="M5" s="1278" t="str">
        <f aca="false">全社連結PL!M5</f>
        <v>第4A</v>
      </c>
      <c r="N5" s="1280" t="str">
        <f aca="false">全社連結PL!N5</f>
        <v>上期A</v>
      </c>
      <c r="O5" s="1281" t="str">
        <f aca="false">全社連結PL!O5</f>
        <v>下期A</v>
      </c>
      <c r="P5" s="1280" t="str">
        <f aca="false">全社連結PL!P5</f>
        <v>通期A</v>
      </c>
      <c r="Q5" s="1282" t="s">
        <v>60</v>
      </c>
      <c r="R5" s="1283" t="s">
        <v>61</v>
      </c>
      <c r="S5" s="1284" t="s">
        <v>62</v>
      </c>
      <c r="T5" s="1285" t="s">
        <v>63</v>
      </c>
      <c r="U5" s="1286" t="s">
        <v>64</v>
      </c>
      <c r="V5" s="1287" t="s">
        <v>65</v>
      </c>
      <c r="W5" s="1286" t="s">
        <v>66</v>
      </c>
    </row>
    <row r="6" customFormat="false" ht="21.75" hidden="false" customHeight="true" outlineLevel="0" collapsed="false">
      <c r="A6" s="442" t="s">
        <v>108</v>
      </c>
      <c r="B6" s="1288"/>
      <c r="C6" s="1289" t="n">
        <f aca="false">IAB!C6+EMC!C6+AEC!C6+SSB!C6+HCB!C6+その他!C6+'消去＆調整他'!C6</f>
        <v>610</v>
      </c>
      <c r="D6" s="1290"/>
      <c r="E6" s="1290"/>
      <c r="F6" s="1291"/>
      <c r="G6" s="1292" t="s">
        <v>68</v>
      </c>
      <c r="H6" s="1293" t="s">
        <v>68</v>
      </c>
      <c r="I6" s="1292" t="s">
        <v>68</v>
      </c>
      <c r="J6" s="1294" t="n">
        <v>664</v>
      </c>
      <c r="K6" s="1295" t="n">
        <f aca="false">IAB!K6+EMC!K6+AEC!K6+SSB!K6+HCB!K6+その他!K6+'消去＆調整他'!K6</f>
        <v>742.78296891</v>
      </c>
      <c r="L6" s="1295" t="n">
        <f aca="false">IAB!L6+EMC!L6+AEC!L6+SSB!L6+HCB!L6+その他!L6+'消去＆調整他'!L6</f>
        <v>723.585877050295</v>
      </c>
      <c r="M6" s="1296" t="n">
        <f aca="false">IAB!M6+EMC!M6+AEC!M6+SSB!M6+HCB!M6+その他!M6+'消去＆調整他'!M6</f>
        <v>874.635420933765</v>
      </c>
      <c r="N6" s="1297" t="n">
        <f aca="false">IAB!N6+EMC!N6+AEC!N6+SSB!N6+HCB!N6+その他!N6+'消去＆調整他'!N6</f>
        <v>1406.72302898</v>
      </c>
      <c r="O6" s="1298" t="n">
        <f aca="false">IAB!O6+EMC!O6+AEC!O6+SSB!O6+HCB!O6+その他!O6+'消去＆調整他'!O6</f>
        <v>1598.22129798406</v>
      </c>
      <c r="P6" s="1297" t="n">
        <v>3005</v>
      </c>
      <c r="Q6" s="1299" t="n">
        <v>492.87585807</v>
      </c>
      <c r="R6" s="1300" t="n">
        <v>612.97519567</v>
      </c>
      <c r="S6" s="1300" t="n">
        <v>661.94819213</v>
      </c>
      <c r="T6" s="1301" t="n">
        <v>816.98984199</v>
      </c>
      <c r="U6" s="1302" t="n">
        <v>1105.85105374</v>
      </c>
      <c r="V6" s="1303" t="n">
        <v>1478.93803412</v>
      </c>
      <c r="W6" s="1302" t="n">
        <v>2584.91345324</v>
      </c>
    </row>
    <row r="7" customFormat="false" ht="21.75" hidden="false" customHeight="true" outlineLevel="0" collapsed="false">
      <c r="A7" s="177" t="s">
        <v>109</v>
      </c>
      <c r="B7" s="1304"/>
      <c r="C7" s="1305" t="n">
        <f aca="false">IAB!C7+EMC!C7+AEC!C7+SSB!C7+HCB!C7+その他!C7+'消去＆調整他'!C7</f>
        <v>840</v>
      </c>
      <c r="D7" s="1306"/>
      <c r="E7" s="1306"/>
      <c r="F7" s="1307"/>
      <c r="G7" s="1308" t="s">
        <v>68</v>
      </c>
      <c r="H7" s="1309" t="s">
        <v>68</v>
      </c>
      <c r="I7" s="1308" t="s">
        <v>68</v>
      </c>
      <c r="J7" s="1310" t="n">
        <v>806</v>
      </c>
      <c r="K7" s="1311" t="n">
        <f aca="false">IAB!K7+EMC!K7+AEC!K7+SSB!K7+HCB!K7+その他!K7+'消去＆調整他'!K7</f>
        <v>766.67133747</v>
      </c>
      <c r="L7" s="1311" t="n">
        <f aca="false">IAB!L7+EMC!L7+AEC!L7+SSB!L7+HCB!L7+その他!L7+'消去＆調整他'!L7</f>
        <v>810.476915399705</v>
      </c>
      <c r="M7" s="1312" t="n">
        <f aca="false">IAB!M7+EMC!M7+AEC!M7+SSB!M7+HCB!M7+その他!M7+'消去＆調整他'!M7</f>
        <v>790.504384556235</v>
      </c>
      <c r="N7" s="1313" t="n">
        <f aca="false">IAB!N7+EMC!N7+AEC!N7+SSB!N7+HCB!N7+その他!N7+'消去＆調整他'!N7</f>
        <v>1572.32289219</v>
      </c>
      <c r="O7" s="1314" t="n">
        <f aca="false">IAB!O7+EMC!O7+AEC!O7+SSB!O7+HCB!O7+その他!O7+'消去＆調整他'!O7</f>
        <v>1600.98129995594</v>
      </c>
      <c r="P7" s="1313" t="n">
        <f aca="false">IAB!P7+EMC!P7+AEC!P7+SSB!P7+HCB!P7+その他!P7+'消去＆調整他'!P7</f>
        <v>3172.50826288594</v>
      </c>
      <c r="Q7" s="1315" t="n">
        <v>576.352837425336</v>
      </c>
      <c r="R7" s="1316" t="n">
        <v>641.512437837208</v>
      </c>
      <c r="S7" s="1316" t="n">
        <v>719.375593463624</v>
      </c>
      <c r="T7" s="1317" t="n">
        <v>724.922262878133</v>
      </c>
      <c r="U7" s="1318" t="n">
        <v>1218</v>
      </c>
      <c r="V7" s="1319" t="n">
        <v>1444.29785634176</v>
      </c>
      <c r="W7" s="1318" t="n">
        <v>2662</v>
      </c>
    </row>
    <row r="8" customFormat="false" ht="21.75" hidden="false" customHeight="true" outlineLevel="0" collapsed="false">
      <c r="A8" s="479"/>
      <c r="B8" s="1320" t="str">
        <f aca="false">IAB!B8</f>
        <v>米州</v>
      </c>
      <c r="C8" s="1321"/>
      <c r="D8" s="1322"/>
      <c r="E8" s="1322"/>
      <c r="F8" s="1323"/>
      <c r="G8" s="1324" t="s">
        <v>68</v>
      </c>
      <c r="H8" s="1325" t="s">
        <v>68</v>
      </c>
      <c r="I8" s="1324" t="s">
        <v>68</v>
      </c>
      <c r="J8" s="1326" t="n">
        <f aca="false">IAB!J8+EMC!J8+AEC!J8+SSB!J8+HCB!J8+その他!J8+'消去＆調整他'!J8</f>
        <v>183.64</v>
      </c>
      <c r="K8" s="1327" t="n">
        <f aca="false">IAB!K8+EMC!K8+AEC!K8+SSB!K8+HCB!K8+その他!K8+'消去＆調整他'!K8</f>
        <v>187.37</v>
      </c>
      <c r="L8" s="1327" t="n">
        <f aca="false">IAB!L8+EMC!L8+AEC!L8+SSB!L8+HCB!L8+その他!L8+'消去＆調整他'!L8</f>
        <v>182.63</v>
      </c>
      <c r="M8" s="1328" t="n">
        <f aca="false">IAB!M8+EMC!M8+AEC!M8+SSB!M8+HCB!M8+その他!M8+'消去＆調整他'!M8</f>
        <v>190.33</v>
      </c>
      <c r="N8" s="1329" t="n">
        <f aca="false">IAB!N8+EMC!N8+AEC!N8+SSB!N8+HCB!N8+その他!N8+'消去＆調整他'!N8</f>
        <v>371.01</v>
      </c>
      <c r="O8" s="1330" t="n">
        <f aca="false">IAB!O8+EMC!O8+AEC!O8+SSB!O8+HCB!O8+その他!O8+'消去＆調整他'!O8</f>
        <v>372.96</v>
      </c>
      <c r="P8" s="1329" t="n">
        <f aca="false">IAB!P8+EMC!P8+AEC!P8+SSB!P8+HCB!P8+その他!P8+'消去＆調整他'!P8</f>
        <v>743.97</v>
      </c>
      <c r="Q8" s="1331" t="n">
        <v>131.459801268199</v>
      </c>
      <c r="R8" s="1332" t="n">
        <v>146.942144946844</v>
      </c>
      <c r="S8" s="1332" t="n">
        <v>160.836169435857</v>
      </c>
      <c r="T8" s="1333" t="n">
        <v>171.1489375242</v>
      </c>
      <c r="U8" s="1334" t="n">
        <v>278.401946215043</v>
      </c>
      <c r="V8" s="1335" t="n">
        <v>331.985106960057</v>
      </c>
      <c r="W8" s="1334" t="n">
        <v>610.3870531751</v>
      </c>
    </row>
    <row r="9" customFormat="false" ht="21.75" hidden="false" customHeight="true" outlineLevel="0" collapsed="false">
      <c r="A9" s="498"/>
      <c r="B9" s="1336" t="str">
        <f aca="false">IAB!B9</f>
        <v>欧州他</v>
      </c>
      <c r="C9" s="1337"/>
      <c r="D9" s="1338"/>
      <c r="E9" s="1338"/>
      <c r="F9" s="1339"/>
      <c r="G9" s="1340" t="s">
        <v>68</v>
      </c>
      <c r="H9" s="1341" t="s">
        <v>68</v>
      </c>
      <c r="I9" s="1340" t="s">
        <v>68</v>
      </c>
      <c r="J9" s="1342" t="n">
        <f aca="false">IAB!J9+EMC!J9+AEC!J9+SSB!J9+HCB!J9+その他!J9+'消去＆調整他'!J9</f>
        <v>216.06</v>
      </c>
      <c r="K9" s="1343" t="n">
        <f aca="false">IAB!K9+EMC!K9+AEC!K9+SSB!K9+HCB!K9+その他!K9+'消去＆調整他'!K9</f>
        <v>190.97</v>
      </c>
      <c r="L9" s="1343" t="n">
        <f aca="false">IAB!L9+EMC!L9+AEC!L9+SSB!L9+HCB!L9+その他!L9+'消去＆調整他'!L9</f>
        <v>221.16</v>
      </c>
      <c r="M9" s="1344" t="n">
        <f aca="false">IAB!M9+EMC!M9+AEC!M9+SSB!M9+HCB!M9+その他!M9+'消去＆調整他'!M9</f>
        <v>216.92</v>
      </c>
      <c r="N9" s="1345" t="n">
        <f aca="false">IAB!N9+EMC!N9+AEC!N9+SSB!N9+HCB!N9+その他!N9+'消去＆調整他'!N9</f>
        <v>407.03</v>
      </c>
      <c r="O9" s="1346" t="n">
        <f aca="false">IAB!O9+EMC!O9+AEC!O9+SSB!O9+HCB!O9+その他!O9+'消去＆調整他'!O9</f>
        <v>438.08</v>
      </c>
      <c r="P9" s="1345" t="n">
        <f aca="false">IAB!P9+EMC!P9+AEC!P9+SSB!P9+HCB!P9+その他!P9+'消去＆調整他'!P9</f>
        <v>845.11</v>
      </c>
      <c r="Q9" s="1347" t="n">
        <v>177.9301399364</v>
      </c>
      <c r="R9" s="1348" t="n">
        <v>179.7946824934</v>
      </c>
      <c r="S9" s="1348" t="n">
        <v>208.3751775702</v>
      </c>
      <c r="T9" s="1349" t="n">
        <v>210.62</v>
      </c>
      <c r="U9" s="1350" t="n">
        <v>357.7248224298</v>
      </c>
      <c r="V9" s="1351" t="n">
        <v>418.9951775702</v>
      </c>
      <c r="W9" s="1350" t="n">
        <v>776.72</v>
      </c>
    </row>
    <row r="10" customFormat="false" ht="21.75" hidden="false" customHeight="true" outlineLevel="0" collapsed="false">
      <c r="A10" s="517"/>
      <c r="B10" s="1336" t="str">
        <f aca="false">IAB!B10</f>
        <v>アジア</v>
      </c>
      <c r="C10" s="1337"/>
      <c r="D10" s="1338"/>
      <c r="E10" s="1338"/>
      <c r="F10" s="1339"/>
      <c r="G10" s="1340" t="s">
        <v>68</v>
      </c>
      <c r="H10" s="1341" t="s">
        <v>68</v>
      </c>
      <c r="I10" s="1340" t="s">
        <v>68</v>
      </c>
      <c r="J10" s="1342" t="n">
        <f aca="false">IAB!J10+EMC!J10+AEC!J10+SSB!J10+HCB!J10+その他!J10+'消去＆調整他'!J10</f>
        <v>130.34823396</v>
      </c>
      <c r="K10" s="1343" t="n">
        <f aca="false">IAB!K10+EMC!K10+AEC!K10+SSB!K10+HCB!K10+その他!K10+'消去＆調整他'!K10</f>
        <v>119.46296906</v>
      </c>
      <c r="L10" s="1343" t="n">
        <f aca="false">IAB!L10+EMC!L10+AEC!L10+SSB!L10+HCB!L10+その他!L10+'消去＆調整他'!L10</f>
        <v>124.49983127</v>
      </c>
      <c r="M10" s="1344" t="n">
        <f aca="false">IAB!M10+EMC!M10+AEC!M10+SSB!M10+HCB!M10+その他!M10+'消去＆調整他'!M10</f>
        <v>125.67489497</v>
      </c>
      <c r="N10" s="1345" t="n">
        <f aca="false">IAB!N10+EMC!N10+AEC!N10+SSB!N10+HCB!N10+その他!N10+'消去＆調整他'!N10</f>
        <v>249.81120302</v>
      </c>
      <c r="O10" s="1346" t="n">
        <f aca="false">IAB!O10+EMC!O10+AEC!O10+SSB!O10+HCB!O10+その他!O10+'消去＆調整他'!O10</f>
        <v>250.17472624</v>
      </c>
      <c r="P10" s="1345" t="n">
        <f aca="false">IAB!P10+EMC!P10+AEC!P10+SSB!P10+HCB!P10+その他!P10+'消去＆調整他'!P10</f>
        <v>499.98592926</v>
      </c>
      <c r="Q10" s="1347" t="n">
        <v>79.4711996929359</v>
      </c>
      <c r="R10" s="1348" t="n">
        <v>93.122992040664</v>
      </c>
      <c r="S10" s="1348" t="n">
        <v>107.402349795</v>
      </c>
      <c r="T10" s="1349" t="n">
        <v>117.0336706106</v>
      </c>
      <c r="U10" s="1350" t="n">
        <v>172.5941917336</v>
      </c>
      <c r="V10" s="1351" t="n">
        <v>224.4360204056</v>
      </c>
      <c r="W10" s="1350" t="n">
        <v>397.0302121392</v>
      </c>
    </row>
    <row r="11" customFormat="false" ht="21.75" hidden="false" customHeight="true" outlineLevel="0" collapsed="false">
      <c r="A11" s="498"/>
      <c r="B11" s="1336" t="str">
        <f aca="false">IAB!B11</f>
        <v>中華圏</v>
      </c>
      <c r="C11" s="1337"/>
      <c r="D11" s="1338"/>
      <c r="E11" s="1338"/>
      <c r="F11" s="1339"/>
      <c r="G11" s="1340" t="s">
        <v>68</v>
      </c>
      <c r="H11" s="1341" t="s">
        <v>68</v>
      </c>
      <c r="I11" s="1340" t="s">
        <v>68</v>
      </c>
      <c r="J11" s="1342" t="n">
        <f aca="false">IAB!J11+EMC!J11+AEC!J11+SSB!J11+HCB!J11+その他!J11+'消去＆調整他'!J11</f>
        <v>243.62936688</v>
      </c>
      <c r="K11" s="1343" t="n">
        <f aca="false">IAB!K11+EMC!K11+AEC!K11+SSB!K11+HCB!K11+その他!K11+'消去＆調整他'!K11</f>
        <v>242.69610005</v>
      </c>
      <c r="L11" s="1343" t="n">
        <f aca="false">IAB!L11+EMC!L11+AEC!L11+SSB!L11+HCB!L11+その他!L11+'消去＆調整他'!L11</f>
        <v>250.67036648</v>
      </c>
      <c r="M11" s="1344" t="n">
        <f aca="false">IAB!M11+EMC!M11+AEC!M11+SSB!M11+HCB!M11+その他!M11+'消去＆調整他'!M11</f>
        <v>233.12321398</v>
      </c>
      <c r="N11" s="1345" t="n">
        <f aca="false">IAB!N11+EMC!N11+AEC!N11+SSB!N11+HCB!N11+その他!N11+'消去＆調整他'!N11</f>
        <v>486.32546693</v>
      </c>
      <c r="O11" s="1346" t="n">
        <f aca="false">IAB!O11+EMC!O11+AEC!O11+SSB!O11+HCB!O11+その他!O11+'消去＆調整他'!O11</f>
        <v>483.79358046</v>
      </c>
      <c r="P11" s="1345" t="n">
        <f aca="false">IAB!P11+EMC!P11+AEC!P11+SSB!P11+HCB!P11+その他!P11+'消去＆調整他'!P11</f>
        <v>970.11904739</v>
      </c>
      <c r="Q11" s="1347" t="n">
        <v>167.1027364878</v>
      </c>
      <c r="R11" s="1348" t="n">
        <v>195.4065066963</v>
      </c>
      <c r="S11" s="1348" t="n">
        <v>215.896968362567</v>
      </c>
      <c r="T11" s="1349" t="n">
        <v>192.949654743333</v>
      </c>
      <c r="U11" s="1350" t="n">
        <v>362.5092431841</v>
      </c>
      <c r="V11" s="1351" t="n">
        <v>408.8466231059</v>
      </c>
      <c r="W11" s="1350" t="n">
        <v>771.35586629</v>
      </c>
    </row>
    <row r="12" customFormat="false" ht="21.75" hidden="false" customHeight="true" outlineLevel="0" collapsed="false">
      <c r="A12" s="518"/>
      <c r="B12" s="1352" t="str">
        <f aca="false">IAB!B12</f>
        <v>直接輸出</v>
      </c>
      <c r="C12" s="1353"/>
      <c r="D12" s="1354"/>
      <c r="E12" s="1354"/>
      <c r="F12" s="1355"/>
      <c r="G12" s="1356" t="s">
        <v>68</v>
      </c>
      <c r="H12" s="1357" t="s">
        <v>68</v>
      </c>
      <c r="I12" s="1356" t="s">
        <v>68</v>
      </c>
      <c r="J12" s="1358" t="n">
        <f aca="false">IAB!J12+EMC!J12+AEC!J12+SSB!J12+HCB!J12+その他!J12+'消去＆調整他'!J12</f>
        <v>31.97395388</v>
      </c>
      <c r="K12" s="1359" t="n">
        <f aca="false">IAB!K12+EMC!K12+AEC!K12+SSB!K12+HCB!K12+その他!K12+'消去＆調整他'!K12</f>
        <v>26.17226836</v>
      </c>
      <c r="L12" s="1359" t="n">
        <f aca="false">IAB!L12+EMC!L12+AEC!L12+SSB!L12+HCB!L12+その他!L12+'消去＆調整他'!L12</f>
        <v>31.516717649705</v>
      </c>
      <c r="M12" s="1360" t="n">
        <f aca="false">IAB!M12+EMC!M12+AEC!M12+SSB!M12+HCB!M12+その他!M12+'消去＆調整他'!M12</f>
        <v>24.456275606235</v>
      </c>
      <c r="N12" s="1361" t="n">
        <f aca="false">IAB!N12+EMC!N12+AEC!N12+SSB!N12+HCB!N12+その他!N12+'消去＆調整他'!N12</f>
        <v>58.14622224</v>
      </c>
      <c r="O12" s="1362" t="n">
        <f aca="false">IAB!O12+EMC!O12+AEC!O12+SSB!O12+HCB!O12+その他!O12+'消去＆調整他'!O12</f>
        <v>55.97299325594</v>
      </c>
      <c r="P12" s="1361" t="n">
        <f aca="false">IAB!P12+EMC!P12+AEC!P12+SSB!P12+HCB!P12+その他!P12+'消去＆調整他'!P12</f>
        <v>114.11921549594</v>
      </c>
      <c r="Q12" s="1363" t="n">
        <v>20.38896004</v>
      </c>
      <c r="R12" s="1364" t="n">
        <v>26.24611166</v>
      </c>
      <c r="S12" s="1364" t="n">
        <v>26.8649283</v>
      </c>
      <c r="T12" s="1365" t="n">
        <v>33.17</v>
      </c>
      <c r="U12" s="1366" t="n">
        <v>47</v>
      </c>
      <c r="V12" s="1367" t="n">
        <v>60.0349283</v>
      </c>
      <c r="W12" s="1366" t="n">
        <v>106.67</v>
      </c>
    </row>
    <row r="13" customFormat="false" ht="21.75" hidden="false" customHeight="true" outlineLevel="0" collapsed="false">
      <c r="A13" s="537" t="s">
        <v>115</v>
      </c>
      <c r="B13" s="1368"/>
      <c r="C13" s="1369" t="n">
        <f aca="false">IAB!C13+EMC!C13+AEC!C13+SSB!C13+HCB!C13+その他!C13+'消去＆調整他'!C13</f>
        <v>1450</v>
      </c>
      <c r="D13" s="1370"/>
      <c r="E13" s="1370"/>
      <c r="F13" s="1370"/>
      <c r="G13" s="1371" t="s">
        <v>68</v>
      </c>
      <c r="H13" s="1372" t="s">
        <v>68</v>
      </c>
      <c r="I13" s="1371" t="s">
        <v>68</v>
      </c>
      <c r="J13" s="1373" t="n">
        <v>1470</v>
      </c>
      <c r="K13" s="1374" t="n">
        <f aca="false">IAB!K13+EMC!K13+AEC!K13+SSB!K13+HCB!K13+その他!K13+'消去＆調整他'!K13</f>
        <v>1509.45430638</v>
      </c>
      <c r="L13" s="1374" t="n">
        <f aca="false">IAB!L13+EMC!L13+AEC!L13+SSB!L13+HCB!L13+その他!L13+'消去＆調整他'!L13</f>
        <v>1534.06279245</v>
      </c>
      <c r="M13" s="1375" t="n">
        <f aca="false">IAB!M13+EMC!M13+AEC!M13+SSB!M13+HCB!M13+その他!M13+'消去＆調整他'!M13</f>
        <v>1665.13980549</v>
      </c>
      <c r="N13" s="1376" t="n">
        <f aca="false">IAB!N13+EMC!N13+AEC!N13+SSB!N13+HCB!N13+その他!N13+'消去＆調整他'!N13</f>
        <v>2979.04592117</v>
      </c>
      <c r="O13" s="1377" t="n">
        <f aca="false">IAB!O13+EMC!O13+AEC!O13+SSB!O13+HCB!O13+その他!O13+'消去＆調整他'!O13</f>
        <v>3199.20259794</v>
      </c>
      <c r="P13" s="1376" t="n">
        <f aca="false">IAB!P13+EMC!P13+AEC!P13+SSB!P13+HCB!P13+その他!P13+'消去＆調整他'!P13</f>
        <v>6178.24851911</v>
      </c>
      <c r="Q13" s="1378" t="n">
        <v>1069.22869549534</v>
      </c>
      <c r="R13" s="1379" t="n">
        <v>1254.48763350721</v>
      </c>
      <c r="S13" s="1379" t="n">
        <v>1381.32378559362</v>
      </c>
      <c r="T13" s="1380" t="n">
        <v>1541.91210486813</v>
      </c>
      <c r="U13" s="1381" t="n">
        <v>2323.71632900254</v>
      </c>
      <c r="V13" s="1382" t="n">
        <v>2923.23589046176</v>
      </c>
      <c r="W13" s="1381" t="n">
        <v>5247</v>
      </c>
    </row>
    <row r="14" customFormat="false" ht="15" hidden="false" customHeight="true" outlineLevel="0" collapsed="false">
      <c r="Q14" s="313"/>
      <c r="R14" s="313"/>
      <c r="S14" s="313"/>
      <c r="T14" s="313"/>
      <c r="U14" s="313"/>
      <c r="V14" s="313"/>
      <c r="W14" s="997" t="s">
        <v>90</v>
      </c>
    </row>
    <row r="15" customFormat="false" ht="21.75" hidden="false" customHeight="true" outlineLevel="0" collapsed="false">
      <c r="H15" s="403"/>
      <c r="I15" s="1130"/>
      <c r="J15" s="598" t="str">
        <f aca="false">全社連結PL!J32</f>
        <v>2012年3月期計画 と 2011年3月期実績との比較</v>
      </c>
      <c r="K15" s="598"/>
      <c r="L15" s="598"/>
      <c r="M15" s="598"/>
      <c r="N15" s="598"/>
      <c r="O15" s="598"/>
      <c r="P15" s="598"/>
      <c r="Q15" s="321" t="str">
        <f aca="false">全社連結PL!Q32</f>
        <v>2011年3月期実績　と　2010年3月期実績との比較</v>
      </c>
      <c r="R15" s="321"/>
      <c r="S15" s="321"/>
      <c r="T15" s="321"/>
      <c r="U15" s="321"/>
      <c r="V15" s="321"/>
      <c r="W15" s="321"/>
    </row>
    <row r="16" customFormat="false" ht="21.75" hidden="false" customHeight="true" outlineLevel="0" collapsed="false">
      <c r="H16" s="322" t="str">
        <f aca="false">A3</f>
        <v>地域別売上</v>
      </c>
      <c r="I16" s="322"/>
      <c r="J16" s="323"/>
      <c r="K16" s="323"/>
      <c r="L16" s="323"/>
      <c r="M16" s="323"/>
      <c r="N16" s="323"/>
      <c r="O16" s="323"/>
      <c r="P16" s="323"/>
      <c r="Q16" s="600"/>
      <c r="R16" s="600"/>
      <c r="S16" s="600"/>
      <c r="T16" s="600"/>
      <c r="U16" s="600"/>
      <c r="V16" s="600"/>
      <c r="W16" s="600"/>
      <c r="X16" s="176"/>
    </row>
    <row r="17" customFormat="false" ht="21.75" hidden="false" customHeight="true" outlineLevel="0" collapsed="false">
      <c r="H17" s="1133" t="str">
        <f aca="false">売上CP別!$H$17</f>
        <v>計画・実績比</v>
      </c>
      <c r="I17" s="1133"/>
      <c r="J17" s="49" t="s">
        <v>96</v>
      </c>
      <c r="K17" s="50" t="s">
        <v>97</v>
      </c>
      <c r="L17" s="327" t="s">
        <v>98</v>
      </c>
      <c r="M17" s="50" t="s">
        <v>99</v>
      </c>
      <c r="N17" s="52" t="s">
        <v>100</v>
      </c>
      <c r="O17" s="52" t="s">
        <v>101</v>
      </c>
      <c r="P17" s="53" t="s">
        <v>102</v>
      </c>
      <c r="Q17" s="54" t="str">
        <f aca="false">全社連結PL!Q34</f>
        <v>第1A</v>
      </c>
      <c r="R17" s="55" t="str">
        <f aca="false">全社連結PL!R34</f>
        <v>第2A</v>
      </c>
      <c r="S17" s="56" t="str">
        <f aca="false">全社連結PL!S34</f>
        <v>第3A</v>
      </c>
      <c r="T17" s="57" t="str">
        <f aca="false">全社連結PL!T34</f>
        <v>第4A</v>
      </c>
      <c r="U17" s="984" t="str">
        <f aca="false">全社連結PL!U34</f>
        <v>上期A</v>
      </c>
      <c r="V17" s="58" t="str">
        <f aca="false">全社連結PL!V34</f>
        <v>下期A</v>
      </c>
      <c r="W17" s="58" t="str">
        <f aca="false">全社連結PL!W34</f>
        <v>通期A</v>
      </c>
      <c r="X17" s="176"/>
    </row>
    <row r="18" customFormat="false" ht="21.75" hidden="false" customHeight="true" outlineLevel="0" collapsed="false">
      <c r="H18" s="442" t="s">
        <v>108</v>
      </c>
      <c r="I18" s="1288"/>
      <c r="J18" s="1383" t="n">
        <f aca="false">+C6/J6</f>
        <v>0.918674698795181</v>
      </c>
      <c r="K18" s="1384"/>
      <c r="L18" s="1384"/>
      <c r="M18" s="1385"/>
      <c r="N18" s="607" t="s">
        <v>68</v>
      </c>
      <c r="O18" s="607" t="s">
        <v>68</v>
      </c>
      <c r="P18" s="607" t="s">
        <v>68</v>
      </c>
      <c r="Q18" s="609" t="n">
        <f aca="false">+J6/Q6</f>
        <v>1.34719521990809</v>
      </c>
      <c r="R18" s="610" t="n">
        <f aca="false">+K6/R6</f>
        <v>1.21176676341384</v>
      </c>
      <c r="S18" s="610" t="n">
        <f aca="false">+L6/S6</f>
        <v>1.09311557256763</v>
      </c>
      <c r="T18" s="611" t="n">
        <f aca="false">+M6/T6</f>
        <v>1.07055850144153</v>
      </c>
      <c r="U18" s="609" t="n">
        <f aca="false">+N6/U6</f>
        <v>1.2720727843252</v>
      </c>
      <c r="V18" s="609" t="n">
        <f aca="false">+O6/V6</f>
        <v>1.08065467322641</v>
      </c>
      <c r="W18" s="613" t="n">
        <v>1.162</v>
      </c>
      <c r="X18" s="176"/>
    </row>
    <row r="19" customFormat="false" ht="21.75" hidden="false" customHeight="true" outlineLevel="0" collapsed="false">
      <c r="H19" s="177" t="s">
        <v>109</v>
      </c>
      <c r="I19" s="1304"/>
      <c r="J19" s="908" t="n">
        <v>1.043</v>
      </c>
      <c r="K19" s="389"/>
      <c r="L19" s="389"/>
      <c r="M19" s="388"/>
      <c r="N19" s="392" t="s">
        <v>68</v>
      </c>
      <c r="O19" s="392" t="s">
        <v>68</v>
      </c>
      <c r="P19" s="392" t="s">
        <v>68</v>
      </c>
      <c r="Q19" s="616" t="n">
        <f aca="false">+J7/Q7</f>
        <v>1.39844891473171</v>
      </c>
      <c r="R19" s="617" t="n">
        <f aca="false">+K7/R7</f>
        <v>1.19509972410629</v>
      </c>
      <c r="S19" s="617" t="n">
        <f aca="false">+L7/S7</f>
        <v>1.12663943948592</v>
      </c>
      <c r="T19" s="618" t="n">
        <f aca="false">+M7/T7</f>
        <v>1.09046779915094</v>
      </c>
      <c r="U19" s="616" t="n">
        <f aca="false">+N7/U7</f>
        <v>1.29090549440887</v>
      </c>
      <c r="V19" s="616" t="n">
        <f aca="false">+O7/V7</f>
        <v>1.10848416268584</v>
      </c>
      <c r="W19" s="619" t="n">
        <f aca="false">+P7/W7</f>
        <v>1.19177620694438</v>
      </c>
      <c r="X19" s="176"/>
    </row>
    <row r="20" customFormat="false" ht="21.75" hidden="false" customHeight="true" outlineLevel="0" collapsed="false">
      <c r="H20" s="479"/>
      <c r="I20" s="1320" t="str">
        <f aca="false">IAB!B8</f>
        <v>米州</v>
      </c>
      <c r="J20" s="1386"/>
      <c r="K20" s="621"/>
      <c r="L20" s="621"/>
      <c r="M20" s="622"/>
      <c r="N20" s="623" t="s">
        <v>68</v>
      </c>
      <c r="O20" s="623" t="s">
        <v>68</v>
      </c>
      <c r="P20" s="623" t="s">
        <v>68</v>
      </c>
      <c r="Q20" s="625" t="n">
        <f aca="false">+J8/Q8</f>
        <v>1.39692893362393</v>
      </c>
      <c r="R20" s="626" t="n">
        <f aca="false">+K8/R8</f>
        <v>1.27512770463356</v>
      </c>
      <c r="S20" s="626" t="n">
        <f aca="false">+L8/S8</f>
        <v>1.1355032928264</v>
      </c>
      <c r="T20" s="627" t="n">
        <f aca="false">+M8/T8</f>
        <v>1.11207234326586</v>
      </c>
      <c r="U20" s="625" t="n">
        <f aca="false">+N8/U8</f>
        <v>1.33264154595178</v>
      </c>
      <c r="V20" s="625" t="n">
        <f aca="false">+O8/V8</f>
        <v>1.12342388914715</v>
      </c>
      <c r="W20" s="628" t="n">
        <f aca="false">+P8/W8</f>
        <v>1.21884957442991</v>
      </c>
      <c r="X20" s="176"/>
    </row>
    <row r="21" customFormat="false" ht="21.75" hidden="false" customHeight="true" outlineLevel="0" collapsed="false">
      <c r="H21" s="498"/>
      <c r="I21" s="1336" t="str">
        <f aca="false">IAB!B9</f>
        <v>欧州他</v>
      </c>
      <c r="J21" s="1039"/>
      <c r="K21" s="630"/>
      <c r="L21" s="630"/>
      <c r="M21" s="631"/>
      <c r="N21" s="632" t="s">
        <v>68</v>
      </c>
      <c r="O21" s="632" t="s">
        <v>68</v>
      </c>
      <c r="P21" s="632" t="s">
        <v>68</v>
      </c>
      <c r="Q21" s="634" t="n">
        <f aca="false">+J9/Q9</f>
        <v>1.21429680253851</v>
      </c>
      <c r="R21" s="635" t="n">
        <f aca="false">+K9/R9</f>
        <v>1.06215599567028</v>
      </c>
      <c r="S21" s="635" t="n">
        <f aca="false">+L9/S9</f>
        <v>1.06135482440318</v>
      </c>
      <c r="T21" s="636" t="n">
        <f aca="false">+M9/T9</f>
        <v>1.02991168929826</v>
      </c>
      <c r="U21" s="634" t="n">
        <f aca="false">+N9/U9</f>
        <v>1.13782990298325</v>
      </c>
      <c r="V21" s="634" t="n">
        <f aca="false">+O9/V9</f>
        <v>1.0455490264601</v>
      </c>
      <c r="W21" s="637" t="n">
        <f aca="false">+P9/W9</f>
        <v>1.08804974765681</v>
      </c>
      <c r="X21" s="176"/>
    </row>
    <row r="22" customFormat="false" ht="21.75" hidden="false" customHeight="true" outlineLevel="0" collapsed="false">
      <c r="H22" s="517"/>
      <c r="I22" s="1336" t="str">
        <f aca="false">IAB!B10</f>
        <v>アジア</v>
      </c>
      <c r="J22" s="1039"/>
      <c r="K22" s="630"/>
      <c r="L22" s="630"/>
      <c r="M22" s="631"/>
      <c r="N22" s="632" t="s">
        <v>68</v>
      </c>
      <c r="O22" s="632" t="s">
        <v>68</v>
      </c>
      <c r="P22" s="632" t="s">
        <v>68</v>
      </c>
      <c r="Q22" s="634" t="n">
        <f aca="false">+J10/Q10</f>
        <v>1.64019461721536</v>
      </c>
      <c r="R22" s="635" t="n">
        <f aca="false">+K10/R10</f>
        <v>1.28285148964967</v>
      </c>
      <c r="S22" s="635" t="n">
        <f aca="false">+L10/S10</f>
        <v>1.15919094421709</v>
      </c>
      <c r="T22" s="636" t="n">
        <f aca="false">+M10/T10</f>
        <v>1.07383536989241</v>
      </c>
      <c r="U22" s="634" t="n">
        <f aca="false">+N10/U10</f>
        <v>1.44739055532984</v>
      </c>
      <c r="V22" s="634" t="n">
        <f aca="false">+O10/V10</f>
        <v>1.11468170656334</v>
      </c>
      <c r="W22" s="637" t="n">
        <v>1.261</v>
      </c>
      <c r="X22" s="176"/>
    </row>
    <row r="23" customFormat="false" ht="21.75" hidden="false" customHeight="true" outlineLevel="0" collapsed="false">
      <c r="H23" s="498"/>
      <c r="I23" s="1336" t="str">
        <f aca="false">IAB!B11</f>
        <v>中華圏</v>
      </c>
      <c r="J23" s="1039"/>
      <c r="K23" s="630"/>
      <c r="L23" s="630"/>
      <c r="M23" s="631"/>
      <c r="N23" s="632" t="s">
        <v>68</v>
      </c>
      <c r="O23" s="632" t="s">
        <v>68</v>
      </c>
      <c r="P23" s="632" t="s">
        <v>68</v>
      </c>
      <c r="Q23" s="634" t="n">
        <f aca="false">+J11/Q11</f>
        <v>1.45796156305188</v>
      </c>
      <c r="R23" s="635" t="n">
        <f aca="false">+K11/R11</f>
        <v>1.24200623691205</v>
      </c>
      <c r="S23" s="635" t="n">
        <f aca="false">+L11/S11</f>
        <v>1.16106478187798</v>
      </c>
      <c r="T23" s="636" t="n">
        <f aca="false">+M11/T11</f>
        <v>1.20820746888667</v>
      </c>
      <c r="U23" s="634" t="n">
        <f aca="false">+N11/U11</f>
        <v>1.34155328746478</v>
      </c>
      <c r="V23" s="634" t="n">
        <f aca="false">+O11/V11</f>
        <v>1.1833131377844</v>
      </c>
      <c r="W23" s="637" t="n">
        <f aca="false">+P11/W11</f>
        <v>1.25768026119513</v>
      </c>
    </row>
    <row r="24" customFormat="false" ht="21.75" hidden="false" customHeight="true" outlineLevel="0" collapsed="false">
      <c r="H24" s="518"/>
      <c r="I24" s="1352" t="str">
        <f aca="false">IAB!B12</f>
        <v>直接輸出</v>
      </c>
      <c r="J24" s="926"/>
      <c r="K24" s="639"/>
      <c r="L24" s="639"/>
      <c r="M24" s="640"/>
      <c r="N24" s="641" t="s">
        <v>68</v>
      </c>
      <c r="O24" s="641" t="s">
        <v>68</v>
      </c>
      <c r="P24" s="641" t="s">
        <v>68</v>
      </c>
      <c r="Q24" s="643" t="n">
        <f aca="false">+J12/Q12</f>
        <v>1.56819934990662</v>
      </c>
      <c r="R24" s="644" t="n">
        <f aca="false">+K12/R12</f>
        <v>0.99718650514954</v>
      </c>
      <c r="S24" s="644" t="n">
        <f aca="false">+L12/S12</f>
        <v>1.17315472789499</v>
      </c>
      <c r="T24" s="645" t="n">
        <f aca="false">+M12/T12</f>
        <v>0.737301043299217</v>
      </c>
      <c r="U24" s="643" t="n">
        <f aca="false">+N12/U12</f>
        <v>1.23715366468085</v>
      </c>
      <c r="V24" s="643" t="n">
        <f aca="false">+O12/V12</f>
        <v>0.932340469805142</v>
      </c>
      <c r="W24" s="646" t="n">
        <f aca="false">+P12/W12</f>
        <v>1.06983421295528</v>
      </c>
    </row>
    <row r="25" customFormat="false" ht="21.75" hidden="false" customHeight="true" outlineLevel="0" collapsed="false">
      <c r="H25" s="537" t="s">
        <v>115</v>
      </c>
      <c r="I25" s="1368"/>
      <c r="J25" s="1162" t="n">
        <v>0.987</v>
      </c>
      <c r="K25" s="649"/>
      <c r="L25" s="649"/>
      <c r="M25" s="650"/>
      <c r="N25" s="651" t="s">
        <v>68</v>
      </c>
      <c r="O25" s="651" t="s">
        <v>68</v>
      </c>
      <c r="P25" s="651" t="s">
        <v>68</v>
      </c>
      <c r="Q25" s="653" t="n">
        <f aca="false">+J13/Q13</f>
        <v>1.37482281030533</v>
      </c>
      <c r="R25" s="654" t="n">
        <f aca="false">+K13/R13</f>
        <v>1.20324367180884</v>
      </c>
      <c r="S25" s="654" t="n">
        <f aca="false">+L13/S13</f>
        <v>1.11057436963683</v>
      </c>
      <c r="T25" s="655" t="n">
        <f aca="false">+M13/T13</f>
        <v>1.07991875816579</v>
      </c>
      <c r="U25" s="653" t="n">
        <f aca="false">+N13/U13</f>
        <v>1.28201789693011</v>
      </c>
      <c r="V25" s="653" t="n">
        <f aca="false">+O13/V13</f>
        <v>1.0944045290285</v>
      </c>
      <c r="W25" s="656" t="n">
        <f aca="false">+P13/W13</f>
        <v>1.17748208864303</v>
      </c>
    </row>
    <row r="26" customFormat="false" ht="15" hidden="false" customHeight="true" outlineLevel="0" collapsed="false">
      <c r="Q26" s="657"/>
      <c r="R26" s="657"/>
      <c r="S26" s="657"/>
      <c r="T26" s="657"/>
      <c r="U26" s="657"/>
      <c r="V26" s="657"/>
      <c r="W26" s="1167" t="s">
        <v>90</v>
      </c>
    </row>
    <row r="27" customFormat="false" ht="21.75" hidden="false" customHeight="true" outlineLevel="0" collapsed="false">
      <c r="A27" s="403"/>
      <c r="B27" s="1130"/>
      <c r="C27" s="1387" t="str">
        <f aca="false">全社連結PL!C2</f>
        <v>2012年3月期　</v>
      </c>
      <c r="D27" s="1387"/>
      <c r="E27" s="1387"/>
      <c r="F27" s="1387"/>
      <c r="G27" s="1387"/>
      <c r="H27" s="1387"/>
      <c r="I27" s="1387"/>
      <c r="J27" s="698" t="str">
        <f aca="false">全社連結PL!J2</f>
        <v>2011年3月期　</v>
      </c>
      <c r="K27" s="698"/>
      <c r="L27" s="698"/>
      <c r="M27" s="698"/>
      <c r="N27" s="698"/>
      <c r="O27" s="698"/>
      <c r="P27" s="698"/>
      <c r="Q27" s="321" t="str">
        <f aca="false">全社連結PL!$Q$2</f>
        <v>2010年3月期</v>
      </c>
      <c r="R27" s="321"/>
      <c r="S27" s="321"/>
      <c r="T27" s="321"/>
      <c r="U27" s="321"/>
      <c r="V27" s="321"/>
      <c r="W27" s="321"/>
    </row>
    <row r="28" customFormat="false" ht="21.75" hidden="false" customHeight="true" outlineLevel="0" collapsed="false">
      <c r="A28" s="322" t="s">
        <v>107</v>
      </c>
      <c r="B28" s="322"/>
      <c r="C28" s="1388" t="str">
        <f aca="false">全社連結PL!C3</f>
        <v>計画</v>
      </c>
      <c r="D28" s="1388"/>
      <c r="E28" s="1388"/>
      <c r="F28" s="1388"/>
      <c r="G28" s="1388"/>
      <c r="H28" s="1388"/>
      <c r="I28" s="1388"/>
      <c r="J28" s="1389" t="str">
        <f aca="false">全社連結PL!J3</f>
        <v>実績</v>
      </c>
      <c r="K28" s="1389"/>
      <c r="L28" s="1389"/>
      <c r="M28" s="1389"/>
      <c r="N28" s="1389"/>
      <c r="O28" s="1389"/>
      <c r="P28" s="1389"/>
      <c r="Q28" s="1170" t="s">
        <v>50</v>
      </c>
      <c r="R28" s="1170"/>
      <c r="S28" s="1170"/>
      <c r="T28" s="1170"/>
      <c r="U28" s="1170"/>
      <c r="V28" s="1170"/>
      <c r="W28" s="1170"/>
    </row>
    <row r="29" customFormat="false" ht="21.75" hidden="false" customHeight="true" outlineLevel="0" collapsed="false">
      <c r="A29" s="435"/>
      <c r="B29" s="1270"/>
      <c r="C29" s="1390" t="str">
        <f aca="false">全社連結PL!$C$4</f>
        <v>(2011年4月27日発表)</v>
      </c>
      <c r="D29" s="1390"/>
      <c r="E29" s="1390"/>
      <c r="F29" s="1390"/>
      <c r="G29" s="1390"/>
      <c r="H29" s="1390"/>
      <c r="I29" s="1390"/>
      <c r="J29" s="1391" t="str">
        <f aca="false">全社連結PL!J4</f>
        <v>(2011年4月27日発表）</v>
      </c>
      <c r="K29" s="1391"/>
      <c r="L29" s="1391"/>
      <c r="M29" s="1391"/>
      <c r="N29" s="1391"/>
      <c r="O29" s="1391"/>
      <c r="P29" s="1391"/>
      <c r="Q29" s="1016"/>
      <c r="R29" s="1016"/>
      <c r="S29" s="1016"/>
      <c r="T29" s="1016"/>
      <c r="U29" s="1016"/>
      <c r="V29" s="1016"/>
      <c r="W29" s="1016"/>
    </row>
    <row r="30" customFormat="false" ht="21.75" hidden="false" customHeight="true" outlineLevel="0" collapsed="false">
      <c r="A30" s="1133" t="s">
        <v>130</v>
      </c>
      <c r="B30" s="1133"/>
      <c r="C30" s="43" t="str">
        <f aca="false">全社連結PL!C5</f>
        <v>第1P</v>
      </c>
      <c r="D30" s="44" t="str">
        <f aca="false">全社連結PL!D5</f>
        <v>第2P</v>
      </c>
      <c r="E30" s="45" t="str">
        <f aca="false">全社連結PL!E5</f>
        <v>第3P</v>
      </c>
      <c r="F30" s="440" t="str">
        <f aca="false">全社連結PL!F5</f>
        <v>第4P</v>
      </c>
      <c r="G30" s="47" t="str">
        <f aca="false">全社連結PL!G5</f>
        <v>上期P</v>
      </c>
      <c r="H30" s="691" t="str">
        <f aca="false">全社連結PL!H5</f>
        <v>下期P</v>
      </c>
      <c r="I30" s="691" t="str">
        <f aca="false">全社連結PL!I5</f>
        <v>通期P</v>
      </c>
      <c r="J30" s="702" t="str">
        <f aca="false">全社連結PL!J5</f>
        <v>第1A</v>
      </c>
      <c r="K30" s="50" t="str">
        <f aca="false">全社連結PL!K5</f>
        <v>第2A</v>
      </c>
      <c r="L30" s="51" t="str">
        <f aca="false">全社連結PL!L5</f>
        <v>第3A</v>
      </c>
      <c r="M30" s="50" t="str">
        <f aca="false">全社連結PL!M5</f>
        <v>第4A</v>
      </c>
      <c r="N30" s="52" t="str">
        <f aca="false">全社連結PL!N5</f>
        <v>上期A</v>
      </c>
      <c r="O30" s="53" t="str">
        <f aca="false">全社連結PL!O5</f>
        <v>下期A</v>
      </c>
      <c r="P30" s="53" t="str">
        <f aca="false">全社連結PL!P5</f>
        <v>通期A</v>
      </c>
      <c r="Q30" s="54" t="s">
        <v>60</v>
      </c>
      <c r="R30" s="55" t="s">
        <v>61</v>
      </c>
      <c r="S30" s="56" t="s">
        <v>62</v>
      </c>
      <c r="T30" s="57" t="s">
        <v>63</v>
      </c>
      <c r="U30" s="58" t="s">
        <v>64</v>
      </c>
      <c r="V30" s="58" t="s">
        <v>65</v>
      </c>
      <c r="W30" s="58" t="s">
        <v>66</v>
      </c>
    </row>
    <row r="31" customFormat="false" ht="21.75" hidden="false" customHeight="true" outlineLevel="0" collapsed="false">
      <c r="A31" s="442" t="s">
        <v>108</v>
      </c>
      <c r="B31" s="1288"/>
      <c r="C31" s="1392" t="n">
        <f aca="false">C6/C$13</f>
        <v>0.420689655172414</v>
      </c>
      <c r="D31" s="1393"/>
      <c r="E31" s="1393"/>
      <c r="F31" s="1394"/>
      <c r="G31" s="1395" t="s">
        <v>68</v>
      </c>
      <c r="H31" s="1395" t="s">
        <v>68</v>
      </c>
      <c r="I31" s="1396" t="s">
        <v>68</v>
      </c>
      <c r="J31" s="1397" t="n">
        <f aca="false">J6/J$13</f>
        <v>0.451700680272109</v>
      </c>
      <c r="K31" s="1398" t="n">
        <f aca="false">K6/K$13</f>
        <v>0.49208708456459</v>
      </c>
      <c r="L31" s="1398" t="n">
        <f aca="false">L6/L$13</f>
        <v>0.471679438815331</v>
      </c>
      <c r="M31" s="1399" t="n">
        <f aca="false">M6/M$13</f>
        <v>0.52526245426965</v>
      </c>
      <c r="N31" s="1400" t="n">
        <f aca="false">N6/N$13</f>
        <v>0.472205889470653</v>
      </c>
      <c r="O31" s="1401" t="n">
        <f aca="false">O6/O$13</f>
        <v>0.499568642202645</v>
      </c>
      <c r="P31" s="1401" t="n">
        <f aca="false">P6/P$13</f>
        <v>0.486383801283682</v>
      </c>
      <c r="Q31" s="1402" t="n">
        <f aca="false">Q6/Q$13</f>
        <v>0.460963926750646</v>
      </c>
      <c r="R31" s="1403" t="n">
        <f aca="false">R6/R$13</f>
        <v>0.488625937233265</v>
      </c>
      <c r="S31" s="1404" t="n">
        <f aca="false">S6/S$13</f>
        <v>0.47921291085676</v>
      </c>
      <c r="T31" s="1405" t="n">
        <f aca="false">T6/T$13</f>
        <v>0.529855002376981</v>
      </c>
      <c r="U31" s="1406" t="n">
        <f aca="false">U6/U$13</f>
        <v>0.475897612775604</v>
      </c>
      <c r="V31" s="1407" t="n">
        <f aca="false">V6/V$13</f>
        <v>0.505924971346184</v>
      </c>
      <c r="W31" s="1407" t="n">
        <f aca="false">W6/W$13</f>
        <v>0.492645979271965</v>
      </c>
    </row>
    <row r="32" customFormat="false" ht="21.75" hidden="false" customHeight="true" outlineLevel="0" collapsed="false">
      <c r="A32" s="177" t="s">
        <v>109</v>
      </c>
      <c r="B32" s="1304"/>
      <c r="C32" s="1408" t="n">
        <f aca="false">C7/C$13</f>
        <v>0.579310344827586</v>
      </c>
      <c r="D32" s="1409"/>
      <c r="E32" s="1409"/>
      <c r="F32" s="1410"/>
      <c r="G32" s="1411" t="s">
        <v>68</v>
      </c>
      <c r="H32" s="1411" t="s">
        <v>68</v>
      </c>
      <c r="I32" s="1412" t="s">
        <v>68</v>
      </c>
      <c r="J32" s="1413" t="n">
        <f aca="false">J7/J$13</f>
        <v>0.548299319727891</v>
      </c>
      <c r="K32" s="1414" t="n">
        <f aca="false">K7/K$13</f>
        <v>0.50791291543541</v>
      </c>
      <c r="L32" s="1414" t="n">
        <f aca="false">L7/L$13</f>
        <v>0.528320561184669</v>
      </c>
      <c r="M32" s="1415" t="n">
        <f aca="false">M7/M$13</f>
        <v>0.47473754573035</v>
      </c>
      <c r="N32" s="1416" t="n">
        <f aca="false">N7/N$13</f>
        <v>0.527794110529347</v>
      </c>
      <c r="O32" s="1417" t="n">
        <f aca="false">O7/O$13</f>
        <v>0.500431357797355</v>
      </c>
      <c r="P32" s="1417" t="n">
        <f aca="false">P7/P$13</f>
        <v>0.513496382198454</v>
      </c>
      <c r="Q32" s="1418" t="n">
        <f aca="false">Q7/Q$13</f>
        <v>0.539036073249355</v>
      </c>
      <c r="R32" s="1419" t="n">
        <f aca="false">R7/R$13</f>
        <v>0.511374062766735</v>
      </c>
      <c r="S32" s="1420" t="n">
        <f aca="false">S7/S$13</f>
        <v>0.52078708914324</v>
      </c>
      <c r="T32" s="1421" t="n">
        <f aca="false">T7/T$13</f>
        <v>0.470144997623019</v>
      </c>
      <c r="U32" s="1422" t="n">
        <f aca="false">U7/U$13</f>
        <v>0.524160365358722</v>
      </c>
      <c r="V32" s="1423" t="n">
        <f aca="false">V7/V$13</f>
        <v>0.494075028653816</v>
      </c>
      <c r="W32" s="1423" t="n">
        <f aca="false">W7/W$13</f>
        <v>0.507337526205451</v>
      </c>
    </row>
    <row r="33" customFormat="false" ht="21.75" hidden="false" customHeight="true" outlineLevel="0" collapsed="false">
      <c r="A33" s="479"/>
      <c r="B33" s="1320" t="str">
        <f aca="false">IAB!B8</f>
        <v>米州</v>
      </c>
      <c r="C33" s="1424"/>
      <c r="D33" s="1425"/>
      <c r="E33" s="1425"/>
      <c r="F33" s="1426"/>
      <c r="G33" s="1427" t="s">
        <v>68</v>
      </c>
      <c r="H33" s="1427" t="s">
        <v>68</v>
      </c>
      <c r="I33" s="1428" t="s">
        <v>68</v>
      </c>
      <c r="J33" s="1429" t="n">
        <f aca="false">J8/J$13</f>
        <v>0.124925170068027</v>
      </c>
      <c r="K33" s="1430" t="n">
        <f aca="false">K8/K$13</f>
        <v>0.124130951965915</v>
      </c>
      <c r="L33" s="1430" t="n">
        <f aca="false">L8/L$13</f>
        <v>0.119049885636251</v>
      </c>
      <c r="M33" s="1431" t="n">
        <f aca="false">M8/M$13</f>
        <v>0.11430271462641</v>
      </c>
      <c r="N33" s="1432" t="n">
        <f aca="false">N8/N$13</f>
        <v>0.124539872770504</v>
      </c>
      <c r="O33" s="1433" t="n">
        <f aca="false">O8/O$13</f>
        <v>0.116579050117099</v>
      </c>
      <c r="P33" s="1433" t="n">
        <f aca="false">P8/P$13</f>
        <v>0.12041762284227</v>
      </c>
      <c r="Q33" s="1434" t="n">
        <f aca="false">Q8/Q$13</f>
        <v>0.122948254028385</v>
      </c>
      <c r="R33" s="1435" t="n">
        <f aca="false">R8/R$13</f>
        <v>0.117133195275934</v>
      </c>
      <c r="S33" s="1436" t="n">
        <f aca="false">S8/S$13</f>
        <v>0.116436255650762</v>
      </c>
      <c r="T33" s="1437" t="n">
        <f aca="false">T8/T$13</f>
        <v>0.110997855833577</v>
      </c>
      <c r="U33" s="1438" t="n">
        <f aca="false">U8/U$13</f>
        <v>0.119808921054726</v>
      </c>
      <c r="V33" s="1439" t="n">
        <f aca="false">V8/V$13</f>
        <v>0.113567676164381</v>
      </c>
      <c r="W33" s="1439" t="n">
        <f aca="false">W8/W$13</f>
        <v>0.116330675276367</v>
      </c>
    </row>
    <row r="34" customFormat="false" ht="21.75" hidden="false" customHeight="true" outlineLevel="0" collapsed="false">
      <c r="A34" s="498"/>
      <c r="B34" s="1336" t="str">
        <f aca="false">IAB!B9</f>
        <v>欧州他</v>
      </c>
      <c r="C34" s="1440"/>
      <c r="D34" s="1441"/>
      <c r="E34" s="1441"/>
      <c r="F34" s="1442"/>
      <c r="G34" s="1443" t="s">
        <v>68</v>
      </c>
      <c r="H34" s="1443" t="s">
        <v>68</v>
      </c>
      <c r="I34" s="1444" t="s">
        <v>68</v>
      </c>
      <c r="J34" s="1445" t="n">
        <f aca="false">J9/J$13</f>
        <v>0.146979591836735</v>
      </c>
      <c r="K34" s="1446" t="n">
        <f aca="false">K9/K$13</f>
        <v>0.126515919821374</v>
      </c>
      <c r="L34" s="1446" t="n">
        <f aca="false">L9/L$13</f>
        <v>0.14416619781697</v>
      </c>
      <c r="M34" s="1447" t="n">
        <f aca="false">M9/M$13</f>
        <v>0.130271343754326</v>
      </c>
      <c r="N34" s="1448" t="n">
        <f aca="false">N9/N$13</f>
        <v>0.136630992193683</v>
      </c>
      <c r="O34" s="1449" t="n">
        <f aca="false">O9/O$13</f>
        <v>0.136934122359767</v>
      </c>
      <c r="P34" s="1449" t="n">
        <f aca="false">P9/P$13</f>
        <v>0.136787958170666</v>
      </c>
      <c r="Q34" s="1450" t="n">
        <f aca="false">Q9/Q$13</f>
        <v>0.166409806139716</v>
      </c>
      <c r="R34" s="1451" t="n">
        <f aca="false">R9/R$13</f>
        <v>0.143321207552077</v>
      </c>
      <c r="S34" s="1452" t="n">
        <f aca="false">S9/S$13</f>
        <v>0.150851798646652</v>
      </c>
      <c r="T34" s="1453" t="n">
        <f aca="false">T9/T$13</f>
        <v>0.136596631763269</v>
      </c>
      <c r="U34" s="1454" t="n">
        <f aca="false">U9/U$13</f>
        <v>0.153945134337182</v>
      </c>
      <c r="V34" s="1455" t="n">
        <f aca="false">V9/V$13</f>
        <v>0.143332660541471</v>
      </c>
      <c r="W34" s="1455" t="n">
        <f aca="false">W9/W$13</f>
        <v>0.148031255955784</v>
      </c>
    </row>
    <row r="35" customFormat="false" ht="21.75" hidden="false" customHeight="true" outlineLevel="0" collapsed="false">
      <c r="A35" s="517"/>
      <c r="B35" s="1336" t="str">
        <f aca="false">IAB!B10</f>
        <v>アジア</v>
      </c>
      <c r="C35" s="1440"/>
      <c r="D35" s="1441"/>
      <c r="E35" s="1441"/>
      <c r="F35" s="1442"/>
      <c r="G35" s="1443" t="s">
        <v>68</v>
      </c>
      <c r="H35" s="1443" t="s">
        <v>68</v>
      </c>
      <c r="I35" s="1444" t="s">
        <v>68</v>
      </c>
      <c r="J35" s="1445" t="n">
        <f aca="false">J10/J$13</f>
        <v>0.088672268</v>
      </c>
      <c r="K35" s="1446" t="n">
        <f aca="false">K10/K$13</f>
        <v>0.0791431503127101</v>
      </c>
      <c r="L35" s="1446" t="n">
        <f aca="false">L10/L$13</f>
        <v>0.0811569330034826</v>
      </c>
      <c r="M35" s="1447" t="n">
        <f aca="false">M10/M$13</f>
        <v>0.0754740800476016</v>
      </c>
      <c r="N35" s="1448" t="n">
        <f aca="false">N10/N$13</f>
        <v>0.0838561101877504</v>
      </c>
      <c r="O35" s="1449" t="n">
        <f aca="false">O10/O$13</f>
        <v>0.0781990882356404</v>
      </c>
      <c r="P35" s="1449" t="n">
        <f aca="false">P10/P$13</f>
        <v>0.0809268076079311</v>
      </c>
      <c r="Q35" s="1450" t="n">
        <f aca="false">Q10/Q$13</f>
        <v>0.0743257265987607</v>
      </c>
      <c r="R35" s="1451" t="n">
        <f aca="false">R10/R$13</f>
        <v>0.074231893207522</v>
      </c>
      <c r="S35" s="1452" t="n">
        <f aca="false">S10/S$13</f>
        <v>0.0777532037854861</v>
      </c>
      <c r="T35" s="1453" t="n">
        <f aca="false">T10/T$13</f>
        <v>0.0759016485058394</v>
      </c>
      <c r="U35" s="1454" t="n">
        <f aca="false">U10/U$13</f>
        <v>0.074275069456385</v>
      </c>
      <c r="V35" s="1455" t="n">
        <f aca="false">V10/V$13</f>
        <v>0.0767765684383917</v>
      </c>
      <c r="W35" s="1455" t="n">
        <f aca="false">W10/W$13</f>
        <v>0.0756680411929102</v>
      </c>
    </row>
    <row r="36" customFormat="false" ht="21.75" hidden="false" customHeight="true" outlineLevel="0" collapsed="false">
      <c r="A36" s="498"/>
      <c r="B36" s="1336" t="str">
        <f aca="false">IAB!B11</f>
        <v>中華圏</v>
      </c>
      <c r="C36" s="1440"/>
      <c r="D36" s="1441"/>
      <c r="E36" s="1441"/>
      <c r="F36" s="1442"/>
      <c r="G36" s="1443" t="s">
        <v>68</v>
      </c>
      <c r="H36" s="1443" t="s">
        <v>68</v>
      </c>
      <c r="I36" s="1444" t="s">
        <v>68</v>
      </c>
      <c r="J36" s="1445" t="n">
        <f aca="false">J11/J$13</f>
        <v>0.165734263183673</v>
      </c>
      <c r="K36" s="1446" t="n">
        <f aca="false">K11/K$13</f>
        <v>0.160783999240121</v>
      </c>
      <c r="L36" s="1446" t="n">
        <f aca="false">L11/L$13</f>
        <v>0.163402937424525</v>
      </c>
      <c r="M36" s="1447" t="n">
        <f aca="false">M11/M$13</f>
        <v>0.14000218673014</v>
      </c>
      <c r="N36" s="1448" t="n">
        <f aca="false">N11/N$13</f>
        <v>0.163248731237751</v>
      </c>
      <c r="O36" s="1449" t="n">
        <f aca="false">O11/O$13</f>
        <v>0.151223176916498</v>
      </c>
      <c r="P36" s="1449" t="n">
        <f aca="false">P11/P$13</f>
        <v>0.157021693832696</v>
      </c>
      <c r="Q36" s="1450" t="n">
        <f aca="false">Q11/Q$13</f>
        <v>0.156283437950931</v>
      </c>
      <c r="R36" s="1451" t="n">
        <f aca="false">R11/R$13</f>
        <v>0.155765988820469</v>
      </c>
      <c r="S36" s="1452" t="n">
        <f aca="false">S11/S$13</f>
        <v>0.156297148151825</v>
      </c>
      <c r="T36" s="1453" t="n">
        <f aca="false">T11/T$13</f>
        <v>0.125136610662924</v>
      </c>
      <c r="U36" s="1454" t="n">
        <f aca="false">U11/U$13</f>
        <v>0.156004086496955</v>
      </c>
      <c r="V36" s="1455" t="n">
        <f aca="false">V11/V$13</f>
        <v>0.13986097544845</v>
      </c>
      <c r="W36" s="1455" t="n">
        <f aca="false">W11/W$13</f>
        <v>0.14700893201639</v>
      </c>
    </row>
    <row r="37" customFormat="false" ht="21.75" hidden="false" customHeight="true" outlineLevel="0" collapsed="false">
      <c r="A37" s="518"/>
      <c r="B37" s="1352" t="str">
        <f aca="false">IAB!B12</f>
        <v>直接輸出</v>
      </c>
      <c r="C37" s="1456"/>
      <c r="D37" s="1457"/>
      <c r="E37" s="1457"/>
      <c r="F37" s="1458"/>
      <c r="G37" s="1459" t="s">
        <v>68</v>
      </c>
      <c r="H37" s="1459" t="s">
        <v>68</v>
      </c>
      <c r="I37" s="1460" t="s">
        <v>68</v>
      </c>
      <c r="J37" s="1461" t="n">
        <f aca="false">J12/J$13</f>
        <v>0.0217509890340136</v>
      </c>
      <c r="K37" s="1462" t="n">
        <f aca="false">K12/K$13</f>
        <v>0.0173388940952885</v>
      </c>
      <c r="L37" s="1462" t="n">
        <f aca="false">L12/L$13</f>
        <v>0.0205446073034408</v>
      </c>
      <c r="M37" s="1463" t="n">
        <f aca="false">M12/M$13</f>
        <v>0.0146872205718716</v>
      </c>
      <c r="N37" s="1464" t="n">
        <f aca="false">N12/N$13</f>
        <v>0.0195184041396594</v>
      </c>
      <c r="O37" s="1465" t="n">
        <f aca="false">O12/O$13</f>
        <v>0.0174959201683512</v>
      </c>
      <c r="P37" s="1465" t="n">
        <f aca="false">P12/P$13</f>
        <v>0.0184711273984782</v>
      </c>
      <c r="Q37" s="1466" t="n">
        <f aca="false">Q12/Q$13</f>
        <v>0.0190688485315618</v>
      </c>
      <c r="R37" s="1467" t="n">
        <f aca="false">R12/R$13</f>
        <v>0.0209217779107339</v>
      </c>
      <c r="S37" s="1468" t="n">
        <f aca="false">S12/S$13</f>
        <v>0.019448682908515</v>
      </c>
      <c r="T37" s="1469" t="n">
        <f aca="false">T12/T$13</f>
        <v>0.0215122508574098</v>
      </c>
      <c r="U37" s="1470" t="n">
        <f aca="false">U12/U$13</f>
        <v>0.0202262209949589</v>
      </c>
      <c r="V37" s="1471" t="n">
        <f aca="false">V12/V$13</f>
        <v>0.0205371480611224</v>
      </c>
      <c r="W37" s="1471" t="n">
        <f aca="false">W12/W$13</f>
        <v>0.0203297122165047</v>
      </c>
    </row>
    <row r="38" customFormat="false" ht="21.75" hidden="false" customHeight="true" outlineLevel="0" collapsed="false">
      <c r="A38" s="537" t="s">
        <v>115</v>
      </c>
      <c r="B38" s="1368"/>
      <c r="C38" s="1472" t="n">
        <f aca="false">C13/C$13</f>
        <v>1</v>
      </c>
      <c r="D38" s="1473"/>
      <c r="E38" s="1473"/>
      <c r="F38" s="1474"/>
      <c r="G38" s="1475" t="s">
        <v>68</v>
      </c>
      <c r="H38" s="1475" t="s">
        <v>68</v>
      </c>
      <c r="I38" s="1476" t="s">
        <v>68</v>
      </c>
      <c r="J38" s="1257" t="n">
        <f aca="false">J13/J$13</f>
        <v>1</v>
      </c>
      <c r="K38" s="1258" t="n">
        <f aca="false">K13/K$13</f>
        <v>1</v>
      </c>
      <c r="L38" s="1259" t="n">
        <f aca="false">L13/L$13</f>
        <v>1</v>
      </c>
      <c r="M38" s="1257" t="n">
        <f aca="false">M13/M$13</f>
        <v>1</v>
      </c>
      <c r="N38" s="1262" t="n">
        <f aca="false">N13/N$13</f>
        <v>1</v>
      </c>
      <c r="O38" s="1261" t="n">
        <f aca="false">O13/O$13</f>
        <v>1</v>
      </c>
      <c r="P38" s="1261" t="n">
        <f aca="false">P13/P$13</f>
        <v>1</v>
      </c>
      <c r="Q38" s="1263" t="n">
        <f aca="false">Q13/Q$13</f>
        <v>1</v>
      </c>
      <c r="R38" s="1264" t="n">
        <f aca="false">R13/R$13</f>
        <v>1</v>
      </c>
      <c r="S38" s="1265" t="n">
        <f aca="false">S13/S$13</f>
        <v>1</v>
      </c>
      <c r="T38" s="1266" t="n">
        <f aca="false">T13/T$13</f>
        <v>1</v>
      </c>
      <c r="U38" s="1267" t="n">
        <f aca="false">U13/U$13</f>
        <v>1</v>
      </c>
      <c r="V38" s="1268" t="n">
        <f aca="false">V13/V$13</f>
        <v>1</v>
      </c>
      <c r="W38" s="1268" t="n">
        <f aca="false">W13/W$13</f>
        <v>1</v>
      </c>
    </row>
    <row r="41" customFormat="false" ht="13.5" hidden="false" customHeight="false" outlineLevel="0" collapsed="false">
      <c r="C41" s="1269"/>
    </row>
    <row r="42" customFormat="false" ht="13.5" hidden="false" customHeight="false" outlineLevel="0" collapsed="false">
      <c r="C42" s="1269"/>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2011年3月期 データ集 売上地域別</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12.86"/>
    <col collapsed="false" customWidth="true" hidden="false" outlineLevel="0" max="9" min="3" style="23" width="8.49"/>
    <col collapsed="false" customWidth="true" hidden="false" outlineLevel="0" max="16" min="10" style="23" width="8.36"/>
    <col collapsed="false" customWidth="true" hidden="false" outlineLevel="0" max="21" min="17" style="23" width="8.62"/>
    <col collapsed="false" customWidth="true" hidden="false" outlineLevel="0" max="22" min="22" style="23" width="8.49"/>
    <col collapsed="false" customWidth="true" hidden="false" outlineLevel="0" max="23" min="23" style="23" width="8.62"/>
    <col collapsed="false" customWidth="false" hidden="false" outlineLevel="0" max="257" min="24" style="23" width="8.99"/>
  </cols>
  <sheetData>
    <row r="1" s="23" customFormat="true" ht="14.2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167" t="s">
        <v>90</v>
      </c>
    </row>
    <row r="2" customFormat="false" ht="15.75" hidden="false" customHeight="false" outlineLevel="0" collapsed="false">
      <c r="A2" s="403"/>
      <c r="B2" s="429"/>
      <c r="C2" s="430" t="str">
        <f aca="false">全社連結PL!C2</f>
        <v>2012年3月期　</v>
      </c>
      <c r="D2" s="430"/>
      <c r="E2" s="430"/>
      <c r="F2" s="430"/>
      <c r="G2" s="430"/>
      <c r="H2" s="430"/>
      <c r="I2" s="430"/>
      <c r="J2" s="31" t="str">
        <f aca="false">全社連結PL!J2</f>
        <v>2011年3月期　</v>
      </c>
      <c r="K2" s="31"/>
      <c r="L2" s="31"/>
      <c r="M2" s="31"/>
      <c r="N2" s="31"/>
      <c r="O2" s="31"/>
      <c r="P2" s="31"/>
      <c r="Q2" s="321" t="str">
        <f aca="false">全社連結PL!Q2</f>
        <v>2010年3月期</v>
      </c>
      <c r="R2" s="321"/>
      <c r="S2" s="321"/>
      <c r="T2" s="321"/>
      <c r="U2" s="321"/>
      <c r="V2" s="321"/>
      <c r="W2" s="321"/>
    </row>
    <row r="3" customFormat="false" ht="17.25" hidden="false" customHeight="true" outlineLevel="0" collapsed="false">
      <c r="A3" s="33" t="s">
        <v>131</v>
      </c>
      <c r="B3" s="33"/>
      <c r="C3" s="433" t="str">
        <f aca="false">全社連結PL!C3</f>
        <v>計画</v>
      </c>
      <c r="D3" s="433"/>
      <c r="E3" s="433"/>
      <c r="F3" s="433"/>
      <c r="G3" s="433"/>
      <c r="H3" s="433"/>
      <c r="I3" s="433"/>
      <c r="J3" s="35" t="str">
        <f aca="false">全社連結PL!J3</f>
        <v>実績</v>
      </c>
      <c r="K3" s="35"/>
      <c r="L3" s="35"/>
      <c r="M3" s="35"/>
      <c r="N3" s="35"/>
      <c r="O3" s="35"/>
      <c r="P3" s="35"/>
      <c r="Q3" s="1014" t="str">
        <f aca="false">全社連結PL!Q3</f>
        <v>実績</v>
      </c>
      <c r="R3" s="1014"/>
      <c r="S3" s="1014"/>
      <c r="T3" s="1014"/>
      <c r="U3" s="1014"/>
      <c r="V3" s="1014"/>
      <c r="W3" s="1014"/>
    </row>
    <row r="4" customFormat="false" ht="20.25" hidden="false" customHeight="true" outlineLevel="0" collapsed="false">
      <c r="A4" s="33" t="s">
        <v>132</v>
      </c>
      <c r="B4" s="33"/>
      <c r="C4" s="670" t="str">
        <f aca="false">全社連結PL!$C$4</f>
        <v>(2011年4月27日発表)</v>
      </c>
      <c r="D4" s="670"/>
      <c r="E4" s="670"/>
      <c r="F4" s="670"/>
      <c r="G4" s="670"/>
      <c r="H4" s="670"/>
      <c r="I4" s="670"/>
      <c r="J4" s="40" t="str">
        <f aca="false">全社連結PL!J4</f>
        <v>(2011年4月27日発表）</v>
      </c>
      <c r="K4" s="40"/>
      <c r="L4" s="40"/>
      <c r="M4" s="40"/>
      <c r="N4" s="40"/>
      <c r="O4" s="40"/>
      <c r="P4" s="40"/>
      <c r="Q4" s="1016"/>
      <c r="R4" s="1016"/>
      <c r="S4" s="1016"/>
      <c r="T4" s="1016"/>
      <c r="U4" s="1016"/>
      <c r="V4" s="1016"/>
      <c r="W4" s="1016"/>
    </row>
    <row r="5" customFormat="false" ht="15" hidden="false" customHeight="false" outlineLevel="0" collapsed="false">
      <c r="A5" s="42"/>
      <c r="B5" s="42"/>
      <c r="C5" s="43" t="str">
        <f aca="false">全社連結PL!C5</f>
        <v>第1P</v>
      </c>
      <c r="D5" s="44" t="str">
        <f aca="false">全社連結PL!D5</f>
        <v>第2P</v>
      </c>
      <c r="E5" s="45" t="str">
        <f aca="false">全社連結PL!E5</f>
        <v>第3P</v>
      </c>
      <c r="F5" s="440" t="str">
        <f aca="false">全社連結PL!F5</f>
        <v>第4P</v>
      </c>
      <c r="G5" s="47" t="str">
        <f aca="false">全社連結PL!G5</f>
        <v>上期P</v>
      </c>
      <c r="H5" s="691" t="str">
        <f aca="false">全社連結PL!H5</f>
        <v>下期P</v>
      </c>
      <c r="I5" s="691"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60</v>
      </c>
      <c r="R5" s="55" t="s">
        <v>61</v>
      </c>
      <c r="S5" s="56" t="s">
        <v>62</v>
      </c>
      <c r="T5" s="57" t="s">
        <v>63</v>
      </c>
      <c r="U5" s="58" t="s">
        <v>64</v>
      </c>
      <c r="V5" s="58" t="s">
        <v>65</v>
      </c>
      <c r="W5" s="58" t="s">
        <v>66</v>
      </c>
    </row>
    <row r="6" customFormat="false" ht="16.5" hidden="false" customHeight="true" outlineLevel="0" collapsed="false">
      <c r="A6" s="1477"/>
      <c r="B6" s="1478" t="s">
        <v>108</v>
      </c>
      <c r="C6" s="1479" t="n">
        <f aca="false">IAB!C6/IAB!C$13</f>
        <v>0.423841059602649</v>
      </c>
      <c r="D6" s="1480"/>
      <c r="E6" s="1481"/>
      <c r="F6" s="1482"/>
      <c r="G6" s="1483" t="s">
        <v>68</v>
      </c>
      <c r="H6" s="1483" t="s">
        <v>68</v>
      </c>
      <c r="I6" s="1484" t="s">
        <v>68</v>
      </c>
      <c r="J6" s="1485" t="n">
        <f aca="false">IAB!J6/IAB!J$13</f>
        <v>0.446559297218155</v>
      </c>
      <c r="K6" s="1486" t="n">
        <f aca="false">IAB!K6/IAB!K$13</f>
        <v>0.468387047736807</v>
      </c>
      <c r="L6" s="1487" t="n">
        <f aca="false">IAB!L6/IAB!L$13</f>
        <v>0.449934009251871</v>
      </c>
      <c r="M6" s="1485" t="n">
        <f aca="false">IAB!M6/IAB!M$13</f>
        <v>0.458051021630962</v>
      </c>
      <c r="N6" s="1488" t="n">
        <f aca="false">IAB!N6/IAB!N$13</f>
        <v>0.457580710607017</v>
      </c>
      <c r="O6" s="1488" t="n">
        <f aca="false">IAB!O6/IAB!O$13</f>
        <v>0.45402371838358</v>
      </c>
      <c r="P6" s="1489" t="n">
        <f aca="false">IAB!P6/IAB!P$13</f>
        <v>0.455806907911203</v>
      </c>
      <c r="Q6" s="1490" t="n">
        <f aca="false">IAB!Q6/IAB!Q$13</f>
        <v>0.4090334157763</v>
      </c>
      <c r="R6" s="1491" t="n">
        <f aca="false">IAB!R6/IAB!R$13</f>
        <v>0.4458616631664</v>
      </c>
      <c r="S6" s="1404" t="n">
        <f aca="false">IAB!S6/IAB!S$13</f>
        <v>0.443293565672901</v>
      </c>
      <c r="T6" s="1492" t="n">
        <f aca="false">IAB!T6/IAB!T$13</f>
        <v>0.478402163651733</v>
      </c>
      <c r="U6" s="1493" t="n">
        <f aca="false">IAB!U6/IAB!U$13</f>
        <v>0.42857999537918</v>
      </c>
      <c r="V6" s="1494" t="n">
        <f aca="false">IAB!V6/IAB!V$13</f>
        <v>0.461815448106901</v>
      </c>
      <c r="W6" s="1494" t="n">
        <f aca="false">IAB!W6/IAB!W$13</f>
        <v>0.447112259981596</v>
      </c>
    </row>
    <row r="7" customFormat="false" ht="16.5" hidden="false" customHeight="true" outlineLevel="0" collapsed="false">
      <c r="A7" s="1495"/>
      <c r="B7" s="1496" t="s">
        <v>109</v>
      </c>
      <c r="C7" s="1497" t="n">
        <f aca="false">IAB!C7/IAB!C$13</f>
        <v>0.576158940397351</v>
      </c>
      <c r="D7" s="1498"/>
      <c r="E7" s="1499"/>
      <c r="F7" s="1500"/>
      <c r="G7" s="1501" t="s">
        <v>68</v>
      </c>
      <c r="H7" s="1501" t="s">
        <v>68</v>
      </c>
      <c r="I7" s="1502" t="s">
        <v>68</v>
      </c>
      <c r="J7" s="1503" t="n">
        <f aca="false">IAB!J7/IAB!J$13</f>
        <v>0.553731738623719</v>
      </c>
      <c r="K7" s="1504" t="n">
        <f aca="false">IAB!K7/IAB!K$13</f>
        <v>0.531612952263193</v>
      </c>
      <c r="L7" s="1505" t="n">
        <f aca="false">IAB!L7/IAB!L$13</f>
        <v>0.550065990748129</v>
      </c>
      <c r="M7" s="1503" t="n">
        <f aca="false">IAB!M7/IAB!M$13</f>
        <v>0.541948978369038</v>
      </c>
      <c r="N7" s="1506" t="n">
        <f aca="false">IAB!N7/IAB!N$13</f>
        <v>0.542419289392984</v>
      </c>
      <c r="O7" s="1506" t="n">
        <f aca="false">IAB!O7/IAB!O$13</f>
        <v>0.54597628161642</v>
      </c>
      <c r="P7" s="1507" t="n">
        <f aca="false">IAB!P7/IAB!P$13</f>
        <v>0.544193092088797</v>
      </c>
      <c r="Q7" s="1418" t="n">
        <f aca="false">IAB!Q7/IAB!Q$13</f>
        <v>0.5909665842237</v>
      </c>
      <c r="R7" s="1419" t="n">
        <f aca="false">IAB!R7/IAB!R$13</f>
        <v>0.554138336833599</v>
      </c>
      <c r="S7" s="1420" t="n">
        <f aca="false">IAB!S7/IAB!S$13</f>
        <v>0.556706434327099</v>
      </c>
      <c r="T7" s="1421" t="n">
        <f aca="false">IAB!T7/IAB!T$13</f>
        <v>0.521597836348267</v>
      </c>
      <c r="U7" s="1422" t="n">
        <f aca="false">IAB!U7/IAB!U$13</f>
        <v>0.57142000462082</v>
      </c>
      <c r="V7" s="1423" t="n">
        <f aca="false">IAB!V7/IAB!V$13</f>
        <v>0.538184551893099</v>
      </c>
      <c r="W7" s="1423" t="n">
        <f aca="false">IAB!W7/IAB!W$13</f>
        <v>0.552887740018404</v>
      </c>
    </row>
    <row r="8" customFormat="false" ht="16.5" hidden="false" customHeight="true" outlineLevel="0" collapsed="false">
      <c r="A8" s="1508"/>
      <c r="B8" s="1509" t="str">
        <f aca="false">IAB!B8</f>
        <v>米州</v>
      </c>
      <c r="C8" s="1510"/>
      <c r="D8" s="1511"/>
      <c r="E8" s="1512"/>
      <c r="F8" s="1513"/>
      <c r="G8" s="1514" t="s">
        <v>68</v>
      </c>
      <c r="H8" s="1514" t="s">
        <v>68</v>
      </c>
      <c r="I8" s="1515" t="s">
        <v>68</v>
      </c>
      <c r="J8" s="1516" t="n">
        <f aca="false">IAB!J8/IAB!J$13</f>
        <v>0.0898828696925329</v>
      </c>
      <c r="K8" s="1517" t="n">
        <f aca="false">IAB!K8/IAB!K$13</f>
        <v>0.0980643261941562</v>
      </c>
      <c r="L8" s="1518" t="n">
        <f aca="false">IAB!L8/IAB!L$13</f>
        <v>0.104053606406159</v>
      </c>
      <c r="M8" s="1516" t="n">
        <f aca="false">IAB!M8/IAB!M$13</f>
        <v>0.101470444344299</v>
      </c>
      <c r="N8" s="1519" t="n">
        <f aca="false">IAB!N8/IAB!N$13</f>
        <v>0.0939136941880768</v>
      </c>
      <c r="O8" s="1519" t="n">
        <f aca="false">IAB!O8/IAB!O$13</f>
        <v>0.102752095335375</v>
      </c>
      <c r="P8" s="1520" t="n">
        <f aca="false">IAB!P8/IAB!P$13</f>
        <v>0.0983212325792104</v>
      </c>
      <c r="Q8" s="1434" t="n">
        <f aca="false">IAB!Q8/IAB!Q$13</f>
        <v>0.116389534361575</v>
      </c>
      <c r="R8" s="1435" t="n">
        <f aca="false">IAB!R8/IAB!R$13</f>
        <v>0.0941312457521577</v>
      </c>
      <c r="S8" s="1436" t="n">
        <f aca="false">IAB!S8/IAB!S$13</f>
        <v>0.0874364749902269</v>
      </c>
      <c r="T8" s="1437" t="n">
        <f aca="false">IAB!T8/IAB!T$13</f>
        <v>0.0790146035315938</v>
      </c>
      <c r="U8" s="1438" t="n">
        <f aca="false">IAB!U8/IAB!U$13</f>
        <v>0.104575955357411</v>
      </c>
      <c r="V8" s="1439" t="n">
        <f aca="false">IAB!V8/IAB!V$13</f>
        <v>0.0829934347661452</v>
      </c>
      <c r="W8" s="1439" t="n">
        <f aca="false">IAB!W8/IAB!W$13</f>
        <v>0.0925414274795701</v>
      </c>
    </row>
    <row r="9" customFormat="false" ht="16.5" hidden="false" customHeight="true" outlineLevel="0" collapsed="false">
      <c r="A9" s="1508" t="s">
        <v>106</v>
      </c>
      <c r="B9" s="1521" t="str">
        <f aca="false">IAB!B9</f>
        <v>欧州他</v>
      </c>
      <c r="C9" s="1522"/>
      <c r="D9" s="1523"/>
      <c r="E9" s="1524"/>
      <c r="F9" s="1525"/>
      <c r="G9" s="1526" t="s">
        <v>68</v>
      </c>
      <c r="H9" s="1526" t="s">
        <v>68</v>
      </c>
      <c r="I9" s="1527" t="s">
        <v>68</v>
      </c>
      <c r="J9" s="1528" t="n">
        <f aca="false">IAB!J9/IAB!J$13</f>
        <v>0.214494875549048</v>
      </c>
      <c r="K9" s="1529" t="n">
        <f aca="false">IAB!K9/IAB!K$13</f>
        <v>0.191138588356517</v>
      </c>
      <c r="L9" s="1530" t="n">
        <f aca="false">IAB!L9/IAB!L$13</f>
        <v>0.218482843851103</v>
      </c>
      <c r="M9" s="1528" t="n">
        <f aca="false">IAB!M9/IAB!M$13</f>
        <v>0.210640463663367</v>
      </c>
      <c r="N9" s="1531" t="n">
        <f aca="false">IAB!N9/IAB!N$13</f>
        <v>0.202742359103781</v>
      </c>
      <c r="O9" s="1531" t="n">
        <f aca="false">IAB!O9/IAB!O$13</f>
        <v>0.214531506540009</v>
      </c>
      <c r="P9" s="1532" t="n">
        <f aca="false">IAB!P9/IAB!P$13</f>
        <v>0.208621377158963</v>
      </c>
      <c r="Q9" s="1450" t="n">
        <f aca="false">IAB!Q9/IAB!Q$13</f>
        <v>0.286048482156346</v>
      </c>
      <c r="R9" s="1451" t="n">
        <f aca="false">IAB!R9/IAB!R$13</f>
        <v>0.250471254464966</v>
      </c>
      <c r="S9" s="1452" t="n">
        <f aca="false">IAB!S9/IAB!S$13</f>
        <v>0.251464977079618</v>
      </c>
      <c r="T9" s="1453" t="n">
        <f aca="false">IAB!T9/IAB!T$13</f>
        <v>0.227268260935551</v>
      </c>
      <c r="U9" s="1454" t="n">
        <f aca="false">IAB!U9/IAB!U$13</f>
        <v>0.267165880827175</v>
      </c>
      <c r="V9" s="1455" t="n">
        <f aca="false">IAB!V9/IAB!V$13</f>
        <v>0.238699764068848</v>
      </c>
      <c r="W9" s="1455" t="n">
        <f aca="false">IAB!W9/IAB!W$13</f>
        <v>0.251293023240717</v>
      </c>
    </row>
    <row r="10" customFormat="false" ht="16.5" hidden="false" customHeight="true" outlineLevel="0" collapsed="false">
      <c r="A10" s="1495"/>
      <c r="B10" s="1521" t="str">
        <f aca="false">IAB!B10</f>
        <v>アジア</v>
      </c>
      <c r="C10" s="1522"/>
      <c r="D10" s="1523"/>
      <c r="E10" s="1524"/>
      <c r="F10" s="1525"/>
      <c r="G10" s="1526" t="s">
        <v>68</v>
      </c>
      <c r="H10" s="1526" t="s">
        <v>68</v>
      </c>
      <c r="I10" s="1527" t="s">
        <v>68</v>
      </c>
      <c r="J10" s="1528" t="n">
        <f aca="false">IAB!J10/IAB!J$13</f>
        <v>0.0943484626647145</v>
      </c>
      <c r="K10" s="1529" t="n">
        <f aca="false">IAB!K10/IAB!K$13</f>
        <v>0.0912048281445499</v>
      </c>
      <c r="L10" s="1530" t="n">
        <f aca="false">IAB!L10/IAB!L$13</f>
        <v>0.0905860967770188</v>
      </c>
      <c r="M10" s="1528" t="n">
        <f aca="false">IAB!M10/IAB!M$13</f>
        <v>0.0912531376287305</v>
      </c>
      <c r="N10" s="1531" t="n">
        <f aca="false">IAB!N10/IAB!N$13</f>
        <v>0.0927325282819538</v>
      </c>
      <c r="O10" s="1531" t="n">
        <f aca="false">IAB!O10/IAB!O$13</f>
        <v>0.0909221814021323</v>
      </c>
      <c r="P10" s="1532" t="n">
        <f aca="false">IAB!P10/IAB!P$13</f>
        <v>0.0918297435767675</v>
      </c>
      <c r="Q10" s="1450" t="n">
        <f aca="false">IAB!Q10/IAB!Q$13</f>
        <v>0.0708447764461872</v>
      </c>
      <c r="R10" s="1451" t="n">
        <f aca="false">IAB!R10/IAB!R$13</f>
        <v>0.0775144782586344</v>
      </c>
      <c r="S10" s="1452" t="n">
        <f aca="false">IAB!S10/IAB!S$13</f>
        <v>0.0848975244001333</v>
      </c>
      <c r="T10" s="1453" t="n">
        <f aca="false">IAB!T10/IAB!T$13</f>
        <v>0.0916874814894394</v>
      </c>
      <c r="U10" s="1454" t="n">
        <f aca="false">IAB!U10/IAB!U$13</f>
        <v>0.0743847183832427</v>
      </c>
      <c r="V10" s="1455" t="n">
        <f aca="false">IAB!V10/IAB!V$13</f>
        <v>0.0884796323218413</v>
      </c>
      <c r="W10" s="1455" t="n">
        <f aca="false">IAB!W10/IAB!W$13</f>
        <v>0.082244117104191</v>
      </c>
    </row>
    <row r="11" customFormat="false" ht="16.5" hidden="false" customHeight="true" outlineLevel="0" collapsed="false">
      <c r="A11" s="1508"/>
      <c r="B11" s="1521" t="str">
        <f aca="false">IAB!B11</f>
        <v>中華圏</v>
      </c>
      <c r="C11" s="1522"/>
      <c r="D11" s="1523"/>
      <c r="E11" s="1524"/>
      <c r="F11" s="1525"/>
      <c r="G11" s="1526" t="s">
        <v>68</v>
      </c>
      <c r="H11" s="1526" t="s">
        <v>68</v>
      </c>
      <c r="I11" s="1527" t="s">
        <v>68</v>
      </c>
      <c r="J11" s="1528" t="n">
        <f aca="false">IAB!J11/IAB!J$13</f>
        <v>0.152144827672035</v>
      </c>
      <c r="K11" s="1529" t="n">
        <f aca="false">IAB!K11/IAB!K$13</f>
        <v>0.148702944284978</v>
      </c>
      <c r="L11" s="1530" t="n">
        <f aca="false">IAB!L11/IAB!L$13</f>
        <v>0.134859029621724</v>
      </c>
      <c r="M11" s="1528" t="n">
        <f aca="false">IAB!M11/IAB!M$13</f>
        <v>0.135328081067952</v>
      </c>
      <c r="N11" s="1531" t="n">
        <f aca="false">IAB!N11/IAB!N$13</f>
        <v>0.150350140492715</v>
      </c>
      <c r="O11" s="1531" t="n">
        <f aca="false">IAB!O11/IAB!O$13</f>
        <v>0.135095358444854</v>
      </c>
      <c r="P11" s="1532" t="n">
        <f aca="false">IAB!P11/IAB!P$13</f>
        <v>0.14274287800216</v>
      </c>
      <c r="Q11" s="1450" t="n">
        <f aca="false">IAB!Q11/IAB!Q$13</f>
        <v>0.115702042343557</v>
      </c>
      <c r="R11" s="1451" t="n">
        <f aca="false">IAB!R11/IAB!R$13</f>
        <v>0.130772708928471</v>
      </c>
      <c r="S11" s="1452" t="n">
        <f aca="false">IAB!S11/IAB!S$13</f>
        <v>0.131896207573236</v>
      </c>
      <c r="T11" s="1453" t="n">
        <f aca="false">IAB!T11/IAB!T$13</f>
        <v>0.121210274970598</v>
      </c>
      <c r="U11" s="1454" t="n">
        <f aca="false">IAB!U11/IAB!U$13</f>
        <v>0.12370079343671</v>
      </c>
      <c r="V11" s="1455" t="n">
        <f aca="false">IAB!V11/IAB!V$13</f>
        <v>0.126258739865667</v>
      </c>
      <c r="W11" s="1455" t="n">
        <f aca="false">IAB!W11/IAB!W$13</f>
        <v>0.125127117923654</v>
      </c>
    </row>
    <row r="12" customFormat="false" ht="16.5" hidden="false" customHeight="true" outlineLevel="0" collapsed="false">
      <c r="A12" s="1508"/>
      <c r="B12" s="1533" t="str">
        <f aca="false">IAB!B12</f>
        <v>直接輸出</v>
      </c>
      <c r="C12" s="1534"/>
      <c r="D12" s="1535"/>
      <c r="E12" s="1536"/>
      <c r="F12" s="1537"/>
      <c r="G12" s="1538" t="s">
        <v>68</v>
      </c>
      <c r="H12" s="1538" t="s">
        <v>68</v>
      </c>
      <c r="I12" s="1539" t="s">
        <v>68</v>
      </c>
      <c r="J12" s="1540" t="n">
        <f aca="false">IAB!J12/IAB!J$13</f>
        <v>0.00286070304538799</v>
      </c>
      <c r="K12" s="1541" t="n">
        <f aca="false">IAB!K12/IAB!K$13</f>
        <v>0.00250226528299109</v>
      </c>
      <c r="L12" s="1542" t="n">
        <f aca="false">IAB!L12/IAB!L$13</f>
        <v>0.00208441409212413</v>
      </c>
      <c r="M12" s="1540" t="n">
        <f aca="false">IAB!M12/IAB!M$13</f>
        <v>0.00325685166468941</v>
      </c>
      <c r="N12" s="1543" t="n">
        <f aca="false">IAB!N12/IAB!N$13</f>
        <v>0.00268056732645665</v>
      </c>
      <c r="O12" s="1543" t="n">
        <f aca="false">IAB!O12/IAB!O$13</f>
        <v>0.00267513989404982</v>
      </c>
      <c r="P12" s="1544" t="n">
        <f aca="false">IAB!P12/IAB!P$13</f>
        <v>0.00267786077169638</v>
      </c>
      <c r="Q12" s="1466" t="n">
        <f aca="false">IAB!Q12/IAB!Q$13</f>
        <v>0.00198174891603551</v>
      </c>
      <c r="R12" s="1467" t="n">
        <f aca="false">IAB!R12/IAB!R$13</f>
        <v>0.00124864942937048</v>
      </c>
      <c r="S12" s="1468" t="n">
        <f aca="false">IAB!S12/IAB!S$13</f>
        <v>0.00101125028388466</v>
      </c>
      <c r="T12" s="1469" t="n">
        <f aca="false">IAB!T12/IAB!T$13</f>
        <v>0.00241721542108522</v>
      </c>
      <c r="U12" s="1470" t="n">
        <f aca="false">IAB!U12/IAB!U$13</f>
        <v>0.00159265661628138</v>
      </c>
      <c r="V12" s="1471" t="n">
        <f aca="false">IAB!V12/IAB!V$13</f>
        <v>0.00175298087059829</v>
      </c>
      <c r="W12" s="1471" t="n">
        <f aca="false">IAB!W12/IAB!W$13</f>
        <v>0.00168205427027235</v>
      </c>
    </row>
    <row r="13" customFormat="false" ht="16.5" hidden="false" customHeight="true" outlineLevel="0" collapsed="false">
      <c r="A13" s="1477"/>
      <c r="B13" s="1545" t="s">
        <v>108</v>
      </c>
      <c r="C13" s="1546" t="n">
        <f aca="false">EMC!C6/EMC!C$13</f>
        <v>0.230769230769231</v>
      </c>
      <c r="D13" s="1547"/>
      <c r="E13" s="1548"/>
      <c r="F13" s="1549"/>
      <c r="G13" s="1550" t="s">
        <v>68</v>
      </c>
      <c r="H13" s="1550" t="s">
        <v>68</v>
      </c>
      <c r="I13" s="1551" t="s">
        <v>68</v>
      </c>
      <c r="J13" s="1552" t="n">
        <f aca="false">EMC!J6/EMC!J$13</f>
        <v>0.284409201225861</v>
      </c>
      <c r="K13" s="1553" t="n">
        <f aca="false">EMC!K6/EMC!K$13</f>
        <v>0.309891741348585</v>
      </c>
      <c r="L13" s="1487" t="n">
        <f aca="false">EMC!L6/EMC!L$13</f>
        <v>0.331539802883939</v>
      </c>
      <c r="M13" s="1552" t="n">
        <f aca="false">EMC!M6/EMC!M$13</f>
        <v>0.301089046331108</v>
      </c>
      <c r="N13" s="1554" t="n">
        <f aca="false">EMC!N6/EMC!N$13</f>
        <v>0.297206351627648</v>
      </c>
      <c r="O13" s="1554" t="n">
        <f aca="false">EMC!O6/EMC!O$13</f>
        <v>0.316381652257897</v>
      </c>
      <c r="P13" s="1555" t="n">
        <f aca="false">EMC!P6/EMC!P$13</f>
        <v>0.306890555599295</v>
      </c>
      <c r="Q13" s="1402" t="n">
        <f aca="false">EMC!Q6/EMC!Q$13</f>
        <v>0.319056036056451</v>
      </c>
      <c r="R13" s="1403" t="n">
        <f aca="false">EMC!R6/EMC!R$13</f>
        <v>0.308616744100128</v>
      </c>
      <c r="S13" s="1404" t="n">
        <f aca="false">EMC!S6/EMC!S$13</f>
        <v>0.327622678708908</v>
      </c>
      <c r="T13" s="1405" t="n">
        <f aca="false">EMC!T6/EMC!T$13</f>
        <v>0.308253358925144</v>
      </c>
      <c r="U13" s="1406" t="n">
        <f aca="false">EMC!U6/EMC!U$13</f>
        <v>0.313621582570612</v>
      </c>
      <c r="V13" s="1407" t="n">
        <f aca="false">EMC!V6/EMC!V$13</f>
        <v>0.318229898515027</v>
      </c>
      <c r="W13" s="1407" t="n">
        <f aca="false">EMC!W6/EMC!W$13</f>
        <v>0.315341583090196</v>
      </c>
    </row>
    <row r="14" customFormat="false" ht="16.5" hidden="false" customHeight="true" outlineLevel="0" collapsed="false">
      <c r="A14" s="1495"/>
      <c r="B14" s="1496" t="s">
        <v>109</v>
      </c>
      <c r="C14" s="1497" t="n">
        <f aca="false">EMC!C7/EMC!C$13</f>
        <v>0.769230769230769</v>
      </c>
      <c r="D14" s="1498"/>
      <c r="E14" s="1499"/>
      <c r="F14" s="1500"/>
      <c r="G14" s="1501" t="s">
        <v>68</v>
      </c>
      <c r="H14" s="1501" t="s">
        <v>68</v>
      </c>
      <c r="I14" s="1502" t="s">
        <v>68</v>
      </c>
      <c r="J14" s="1503" t="n">
        <f aca="false">EMC!J7/EMC!J$13</f>
        <v>0.715590798774139</v>
      </c>
      <c r="K14" s="1504" t="n">
        <f aca="false">EMC!K7/EMC!K$13</f>
        <v>0.690108258651415</v>
      </c>
      <c r="L14" s="1505" t="n">
        <f aca="false">EMC!L7/EMC!L$13</f>
        <v>0.668460197116061</v>
      </c>
      <c r="M14" s="1503" t="n">
        <f aca="false">EMC!M7/EMC!M$13</f>
        <v>0.698910953668892</v>
      </c>
      <c r="N14" s="1506" t="n">
        <f aca="false">EMC!N7/EMC!N$13</f>
        <v>0.702793648372352</v>
      </c>
      <c r="O14" s="1506" t="n">
        <f aca="false">EMC!O7/EMC!O$13</f>
        <v>0.683618347742102</v>
      </c>
      <c r="P14" s="1507" t="n">
        <f aca="false">EMC!P7/EMC!P$13</f>
        <v>0.693109444400705</v>
      </c>
      <c r="Q14" s="1418" t="n">
        <f aca="false">EMC!Q7/EMC!Q$13</f>
        <v>0.680943963943549</v>
      </c>
      <c r="R14" s="1419" t="n">
        <f aca="false">EMC!R7/EMC!R$13</f>
        <v>0.691383255899872</v>
      </c>
      <c r="S14" s="1420" t="n">
        <f aca="false">EMC!S7/EMC!S$13</f>
        <v>0.672377321291092</v>
      </c>
      <c r="T14" s="1421" t="n">
        <f aca="false">EMC!T7/EMC!T$13</f>
        <v>0.691746641074856</v>
      </c>
      <c r="U14" s="1422" t="n">
        <f aca="false">EMC!U7/EMC!U$13</f>
        <v>0.686378417429388</v>
      </c>
      <c r="V14" s="1423" t="n">
        <f aca="false">EMC!V7/EMC!V$13</f>
        <v>0.681770101484972</v>
      </c>
      <c r="W14" s="1423" t="n">
        <f aca="false">EMC!W7/EMC!W$13</f>
        <v>0.68392797442981</v>
      </c>
    </row>
    <row r="15" customFormat="false" ht="16.5" hidden="false" customHeight="true" outlineLevel="0" collapsed="false">
      <c r="A15" s="1508"/>
      <c r="B15" s="1509" t="str">
        <f aca="false">IAB!B8</f>
        <v>米州</v>
      </c>
      <c r="C15" s="1510"/>
      <c r="D15" s="1511"/>
      <c r="E15" s="1512"/>
      <c r="F15" s="1513"/>
      <c r="G15" s="1514" t="s">
        <v>68</v>
      </c>
      <c r="H15" s="1514" t="s">
        <v>68</v>
      </c>
      <c r="I15" s="1515" t="s">
        <v>68</v>
      </c>
      <c r="J15" s="1516" t="n">
        <f aca="false">EMC!J8/EMC!J$13</f>
        <v>0.166855332741504</v>
      </c>
      <c r="K15" s="1517" t="n">
        <f aca="false">EMC!K8/EMC!K$13</f>
        <v>0.175255655253347</v>
      </c>
      <c r="L15" s="1518" t="n">
        <f aca="false">EMC!L8/EMC!L$13</f>
        <v>0.160687399224882</v>
      </c>
      <c r="M15" s="1516" t="n">
        <f aca="false">EMC!M8/EMC!M$13</f>
        <v>0.169753080949938</v>
      </c>
      <c r="N15" s="1519" t="n">
        <f aca="false">EMC!N8/EMC!N$13</f>
        <v>0.171073914958577</v>
      </c>
      <c r="O15" s="1519" t="n">
        <f aca="false">EMC!O8/EMC!O$13</f>
        <v>0.165200225330786</v>
      </c>
      <c r="P15" s="1520" t="n">
        <f aca="false">EMC!P8/EMC!P$13</f>
        <v>0.168107494274046</v>
      </c>
      <c r="Q15" s="1434" t="n">
        <f aca="false">EMC!Q8/EMC!Q$13</f>
        <v>0.0905837188907642</v>
      </c>
      <c r="R15" s="1435" t="n">
        <f aca="false">EMC!R8/EMC!R$13</f>
        <v>0.0987686702191885</v>
      </c>
      <c r="S15" s="1436" t="n">
        <f aca="false">EMC!S8/EMC!S$13</f>
        <v>0.0965674375670638</v>
      </c>
      <c r="T15" s="1437" t="n">
        <f aca="false">EMC!T8/EMC!T$13</f>
        <v>0.123443926514944</v>
      </c>
      <c r="U15" s="1438" t="n">
        <f aca="false">EMC!U8/EMC!U$13</f>
        <v>0.0948446148848878</v>
      </c>
      <c r="V15" s="1439" t="n">
        <f aca="false">EMC!V8/EMC!V$13</f>
        <v>0.109600675486049</v>
      </c>
      <c r="W15" s="1439" t="n">
        <f aca="false">EMC!W8/EMC!W$13</f>
        <v>0.102691057237713</v>
      </c>
    </row>
    <row r="16" customFormat="false" ht="16.5" hidden="false" customHeight="true" outlineLevel="0" collapsed="false">
      <c r="A16" s="1508" t="s">
        <v>119</v>
      </c>
      <c r="B16" s="1521" t="str">
        <f aca="false">IAB!B9</f>
        <v>欧州他</v>
      </c>
      <c r="C16" s="1522"/>
      <c r="D16" s="1523"/>
      <c r="E16" s="1524"/>
      <c r="F16" s="1525"/>
      <c r="G16" s="1526" t="s">
        <v>68</v>
      </c>
      <c r="H16" s="1526" t="s">
        <v>68</v>
      </c>
      <c r="I16" s="1527" t="s">
        <v>68</v>
      </c>
      <c r="J16" s="1528" t="n">
        <f aca="false">EMC!J9/EMC!J$13</f>
        <v>0.163257374084005</v>
      </c>
      <c r="K16" s="1529" t="n">
        <f aca="false">EMC!K9/EMC!K$13</f>
        <v>0.148159882663301</v>
      </c>
      <c r="L16" s="1530" t="n">
        <f aca="false">EMC!L9/EMC!L$13</f>
        <v>0.15884264962653</v>
      </c>
      <c r="M16" s="1528" t="n">
        <f aca="false">EMC!M9/EMC!M$13</f>
        <v>0.169214337761695</v>
      </c>
      <c r="N16" s="1531" t="n">
        <f aca="false">EMC!N9/EMC!N$13</f>
        <v>0.155675521275378</v>
      </c>
      <c r="O16" s="1531" t="n">
        <f aca="false">EMC!O9/EMC!O$13</f>
        <v>0.164005595602155</v>
      </c>
      <c r="P16" s="1532" t="n">
        <f aca="false">EMC!P9/EMC!P$13</f>
        <v>0.159882502977257</v>
      </c>
      <c r="Q16" s="1450" t="n">
        <f aca="false">EMC!Q9/EMC!Q$13</f>
        <v>0.173345615565022</v>
      </c>
      <c r="R16" s="1451" t="n">
        <f aca="false">EMC!R9/EMC!R$13</f>
        <v>0.162603710633032</v>
      </c>
      <c r="S16" s="1452" t="n">
        <f aca="false">EMC!S9/EMC!S$13</f>
        <v>0.151178079527609</v>
      </c>
      <c r="T16" s="1453" t="n">
        <f aca="false">EMC!T9/EMC!T$13</f>
        <v>0.178996435426378</v>
      </c>
      <c r="U16" s="1454" t="n">
        <f aca="false">EMC!U9/EMC!U$13</f>
        <v>0.167753628776411</v>
      </c>
      <c r="V16" s="1455" t="n">
        <f aca="false">EMC!V9/EMC!V$13</f>
        <v>0.164668057762741</v>
      </c>
      <c r="W16" s="1455" t="n">
        <f aca="false">EMC!W9/EMC!W$13</f>
        <v>0.16611289580989</v>
      </c>
    </row>
    <row r="17" customFormat="false" ht="16.5" hidden="false" customHeight="true" outlineLevel="0" collapsed="false">
      <c r="A17" s="1495"/>
      <c r="B17" s="1521" t="str">
        <f aca="false">IAB!B10</f>
        <v>アジア</v>
      </c>
      <c r="C17" s="1522"/>
      <c r="D17" s="1523"/>
      <c r="E17" s="1524"/>
      <c r="F17" s="1525"/>
      <c r="G17" s="1526" t="s">
        <v>68</v>
      </c>
      <c r="H17" s="1526" t="s">
        <v>68</v>
      </c>
      <c r="I17" s="1527" t="s">
        <v>68</v>
      </c>
      <c r="J17" s="1528" t="n">
        <f aca="false">EMC!J10/EMC!J$13</f>
        <v>0.115434506928084</v>
      </c>
      <c r="K17" s="1529" t="n">
        <f aca="false">EMC!K10/EMC!K$13</f>
        <v>0.101101411071815</v>
      </c>
      <c r="L17" s="1530" t="n">
        <f aca="false">EMC!L10/EMC!L$13</f>
        <v>0.0986941035118386</v>
      </c>
      <c r="M17" s="1528" t="n">
        <f aca="false">EMC!M10/EMC!M$13</f>
        <v>0.0995695365179524</v>
      </c>
      <c r="N17" s="1531" t="n">
        <f aca="false">EMC!N10/EMC!N$13</f>
        <v>0.108236528135054</v>
      </c>
      <c r="O17" s="1531" t="n">
        <f aca="false">EMC!O10/EMC!O$13</f>
        <v>0.0991298872778892</v>
      </c>
      <c r="P17" s="1532" t="n">
        <f aca="false">EMC!P10/EMC!P$13</f>
        <v>0.103637352911788</v>
      </c>
      <c r="Q17" s="1450" t="n">
        <f aca="false">EMC!Q10/EMC!Q$13</f>
        <v>0.104583451600478</v>
      </c>
      <c r="R17" s="1451" t="n">
        <f aca="false">EMC!R10/EMC!R$13</f>
        <v>0.106968447818745</v>
      </c>
      <c r="S17" s="1452" t="n">
        <f aca="false">EMC!S10/EMC!S$13</f>
        <v>0.103816311295743</v>
      </c>
      <c r="T17" s="1453" t="n">
        <f aca="false">EMC!T10/EMC!T$13</f>
        <v>0.116095420893885</v>
      </c>
      <c r="U17" s="1454" t="n">
        <f aca="false">EMC!U10/EMC!U$13</f>
        <v>0.105825025364896</v>
      </c>
      <c r="V17" s="1455" t="n">
        <f aca="false">EMC!V10/EMC!V$13</f>
        <v>0.109770830025337</v>
      </c>
      <c r="W17" s="1455" t="n">
        <f aca="false">EMC!W10/EMC!W$13</f>
        <v>0.107923182158941</v>
      </c>
    </row>
    <row r="18" customFormat="false" ht="16.5" hidden="false" customHeight="true" outlineLevel="0" collapsed="false">
      <c r="A18" s="1508"/>
      <c r="B18" s="1521" t="str">
        <f aca="false">IAB!B11</f>
        <v>中華圏</v>
      </c>
      <c r="C18" s="1522"/>
      <c r="D18" s="1523"/>
      <c r="E18" s="1524"/>
      <c r="F18" s="1525"/>
      <c r="G18" s="1526" t="s">
        <v>68</v>
      </c>
      <c r="H18" s="1526" t="s">
        <v>68</v>
      </c>
      <c r="I18" s="1527" t="s">
        <v>68</v>
      </c>
      <c r="J18" s="1528" t="n">
        <f aca="false">EMC!J11/EMC!J$13</f>
        <v>0.248858807143663</v>
      </c>
      <c r="K18" s="1529" t="n">
        <f aca="false">EMC!K11/EMC!K$13</f>
        <v>0.246685461605898</v>
      </c>
      <c r="L18" s="1530" t="n">
        <f aca="false">EMC!L11/EMC!L$13</f>
        <v>0.232681179602677</v>
      </c>
      <c r="M18" s="1528" t="n">
        <f aca="false">EMC!M11/EMC!M$13</f>
        <v>0.24517712730392</v>
      </c>
      <c r="N18" s="1531" t="n">
        <f aca="false">EMC!N11/EMC!N$13</f>
        <v>0.247767368472797</v>
      </c>
      <c r="O18" s="1531" t="n">
        <f aca="false">EMC!O11/EMC!O$13</f>
        <v>0.2389015655278</v>
      </c>
      <c r="P18" s="1532" t="n">
        <f aca="false">EMC!P11/EMC!P$13</f>
        <v>0.243289824900086</v>
      </c>
      <c r="Q18" s="1450" t="n">
        <f aca="false">EMC!Q11/EMC!Q$13</f>
        <v>0.277685127821707</v>
      </c>
      <c r="R18" s="1451" t="n">
        <f aca="false">EMC!R11/EMC!R$13</f>
        <v>0.292970184707766</v>
      </c>
      <c r="S18" s="1452" t="n">
        <f aca="false">EMC!S11/EMC!S$13</f>
        <v>0.296016709737197</v>
      </c>
      <c r="T18" s="1453" t="n">
        <f aca="false">EMC!T11/EMC!T$13</f>
        <v>0.252426652042775</v>
      </c>
      <c r="U18" s="1454" t="n">
        <f aca="false">EMC!U11/EMC!U$13</f>
        <v>0.285642174240491</v>
      </c>
      <c r="V18" s="1455" t="n">
        <f aca="false">EMC!V11/EMC!V$13</f>
        <v>0.274878547161892</v>
      </c>
      <c r="W18" s="1455" t="n">
        <f aca="false">EMC!W11/EMC!W$13</f>
        <v>0.27991868328567</v>
      </c>
    </row>
    <row r="19" customFormat="false" ht="16.5" hidden="false" customHeight="true" outlineLevel="0" collapsed="false">
      <c r="A19" s="1508"/>
      <c r="B19" s="1533" t="str">
        <f aca="false">IAB!B12</f>
        <v>直接輸出</v>
      </c>
      <c r="C19" s="1534"/>
      <c r="D19" s="1535"/>
      <c r="E19" s="1536"/>
      <c r="F19" s="1537"/>
      <c r="G19" s="1538" t="s">
        <v>68</v>
      </c>
      <c r="H19" s="1538" t="s">
        <v>68</v>
      </c>
      <c r="I19" s="1539" t="s">
        <v>68</v>
      </c>
      <c r="J19" s="1540" t="n">
        <f aca="false">EMC!J12/EMC!J$13</f>
        <v>0.0211847778768836</v>
      </c>
      <c r="K19" s="1541" t="n">
        <f aca="false">EMC!K12/EMC!K$13</f>
        <v>0.018905848057054</v>
      </c>
      <c r="L19" s="1542" t="n">
        <f aca="false">EMC!L12/EMC!L$13</f>
        <v>0.0175548651501323</v>
      </c>
      <c r="M19" s="1540" t="n">
        <f aca="false">EMC!M12/EMC!M$13</f>
        <v>0.0151968711353868</v>
      </c>
      <c r="N19" s="1543" t="n">
        <f aca="false">EMC!N12/EMC!N$13</f>
        <v>0.0200403155305467</v>
      </c>
      <c r="O19" s="1543" t="n">
        <f aca="false">EMC!O12/EMC!O$13</f>
        <v>0.0163810740034722</v>
      </c>
      <c r="P19" s="1544" t="n">
        <f aca="false">EMC!P12/EMC!P$13</f>
        <v>0.0181922693375286</v>
      </c>
      <c r="Q19" s="1466" t="n">
        <f aca="false">EMC!Q12/EMC!Q$13</f>
        <v>0.0347460500655774</v>
      </c>
      <c r="R19" s="1467" t="n">
        <f aca="false">EMC!R12/EMC!R$13</f>
        <v>0.0300722425211406</v>
      </c>
      <c r="S19" s="1468" t="n">
        <f aca="false">EMC!S12/EMC!S$13</f>
        <v>0.0247987831634788</v>
      </c>
      <c r="T19" s="1469" t="n">
        <f aca="false">EMC!T12/EMC!T$13</f>
        <v>0.0207842061968741</v>
      </c>
      <c r="U19" s="1470" t="n">
        <f aca="false">EMC!U12/EMC!U$13</f>
        <v>0.0323129741627022</v>
      </c>
      <c r="V19" s="1471" t="n">
        <f aca="false">EMC!V12/EMC!V$13</f>
        <v>0.0228519910489544</v>
      </c>
      <c r="W19" s="1471" t="n">
        <f aca="false">EMC!W12/EMC!W$13</f>
        <v>0.027282155937597</v>
      </c>
    </row>
    <row r="20" customFormat="false" ht="16.5" hidden="false" customHeight="true" outlineLevel="0" collapsed="false">
      <c r="A20" s="1477"/>
      <c r="B20" s="1478" t="s">
        <v>108</v>
      </c>
      <c r="C20" s="1556" t="n">
        <f aca="false">AEC!C6/AEC!C$13</f>
        <v>0.290322580645161</v>
      </c>
      <c r="D20" s="1557"/>
      <c r="E20" s="1558"/>
      <c r="F20" s="1559"/>
      <c r="G20" s="1560" t="s">
        <v>68</v>
      </c>
      <c r="H20" s="1560" t="s">
        <v>68</v>
      </c>
      <c r="I20" s="1561" t="s">
        <v>68</v>
      </c>
      <c r="J20" s="1562" t="n">
        <f aca="false">AEC!J6/AEC!J$13</f>
        <v>0.319293191688353</v>
      </c>
      <c r="K20" s="1563" t="n">
        <f aca="false">AEC!K6/AEC!K$13</f>
        <v>0.369819840045146</v>
      </c>
      <c r="L20" s="1564" t="n">
        <f aca="false">AEC!L6/AEC!L$13</f>
        <v>0.343851838680216</v>
      </c>
      <c r="M20" s="1562" t="n">
        <f aca="false">AEC!M6/AEC!M$13</f>
        <v>0.314730042486893</v>
      </c>
      <c r="N20" s="1565" t="n">
        <f aca="false">AEC!N6/AEC!N$13</f>
        <v>0.34418739774758</v>
      </c>
      <c r="O20" s="1565" t="n">
        <f aca="false">AEC!O6/AEC!O$13</f>
        <v>0.329485299151692</v>
      </c>
      <c r="P20" s="1566" t="n">
        <f aca="false">AEC!P6/AEC!P$13</f>
        <v>0.336921509282996</v>
      </c>
      <c r="Q20" s="1567" t="n">
        <f aca="false">AEC!Q6/AEC!Q$13</f>
        <v>0.302258405547076</v>
      </c>
      <c r="R20" s="1568" t="n">
        <f aca="false">AEC!R6/AEC!R$13</f>
        <v>0.30385192250172</v>
      </c>
      <c r="S20" s="1569" t="n">
        <f aca="false">AEC!S6/AEC!S$13</f>
        <v>0.324190663204256</v>
      </c>
      <c r="T20" s="1220" t="n">
        <f aca="false">AEC!T6/AEC!T$13</f>
        <v>0.333331043080161</v>
      </c>
      <c r="U20" s="1570" t="n">
        <f aca="false">AEC!U6/AEC!U$13</f>
        <v>0.30315453012268</v>
      </c>
      <c r="V20" s="1571" t="n">
        <f aca="false">AEC!V6/AEC!V$13</f>
        <v>0.32893538368782</v>
      </c>
      <c r="W20" s="1571" t="n">
        <f aca="false">AEC!W6/AEC!W$13</f>
        <v>0.318053461730031</v>
      </c>
    </row>
    <row r="21" customFormat="false" ht="16.5" hidden="false" customHeight="true" outlineLevel="0" collapsed="false">
      <c r="A21" s="1495"/>
      <c r="B21" s="1496" t="s">
        <v>109</v>
      </c>
      <c r="C21" s="1497" t="n">
        <f aca="false">AEC!C7/AEC!C$13</f>
        <v>0.709677419354839</v>
      </c>
      <c r="D21" s="1498"/>
      <c r="E21" s="1499"/>
      <c r="F21" s="1500"/>
      <c r="G21" s="1501" t="s">
        <v>68</v>
      </c>
      <c r="H21" s="1501" t="s">
        <v>68</v>
      </c>
      <c r="I21" s="1502" t="s">
        <v>68</v>
      </c>
      <c r="J21" s="1503" t="n">
        <f aca="false">AEC!J7/AEC!J$13</f>
        <v>0.680706808311647</v>
      </c>
      <c r="K21" s="1504" t="n">
        <f aca="false">AEC!K7/AEC!K$13</f>
        <v>0.630180159954854</v>
      </c>
      <c r="L21" s="1505" t="n">
        <f aca="false">AEC!L7/AEC!L$13</f>
        <v>0.656148161319784</v>
      </c>
      <c r="M21" s="1503" t="n">
        <f aca="false">AEC!M7/AEC!M$13</f>
        <v>0.685269957513107</v>
      </c>
      <c r="N21" s="1506" t="n">
        <f aca="false">AEC!N7/AEC!N$13</f>
        <v>0.65581260225242</v>
      </c>
      <c r="O21" s="1506" t="n">
        <f aca="false">AEC!O7/AEC!O$13</f>
        <v>0.670514700848308</v>
      </c>
      <c r="P21" s="1507" t="n">
        <f aca="false">AEC!P7/AEC!P$13</f>
        <v>0.663078490717004</v>
      </c>
      <c r="Q21" s="1418" t="n">
        <f aca="false">AEC!Q7/AEC!Q$13</f>
        <v>0.697741594452924</v>
      </c>
      <c r="R21" s="1419" t="n">
        <f aca="false">AEC!R7/AEC!R$13</f>
        <v>0.69614807749828</v>
      </c>
      <c r="S21" s="1420" t="n">
        <f aca="false">AEC!S7/AEC!S$13</f>
        <v>0.675809336795744</v>
      </c>
      <c r="T21" s="1421" t="n">
        <f aca="false">AEC!T7/AEC!T$13</f>
        <v>0.666668956919839</v>
      </c>
      <c r="U21" s="1422" t="n">
        <f aca="false">AEC!U7/AEC!U$13</f>
        <v>0.69684546987732</v>
      </c>
      <c r="V21" s="1423" t="n">
        <f aca="false">AEC!V7/AEC!V$13</f>
        <v>0.67106461631218</v>
      </c>
      <c r="W21" s="1423" t="n">
        <f aca="false">AEC!W7/AEC!W$13</f>
        <v>0.681946538269969</v>
      </c>
    </row>
    <row r="22" customFormat="false" ht="16.5" hidden="false" customHeight="true" outlineLevel="0" collapsed="false">
      <c r="A22" s="1508"/>
      <c r="B22" s="1509" t="str">
        <f aca="false">IAB!B8</f>
        <v>米州</v>
      </c>
      <c r="C22" s="1510"/>
      <c r="D22" s="1511"/>
      <c r="E22" s="1512"/>
      <c r="F22" s="1513"/>
      <c r="G22" s="1514" t="s">
        <v>68</v>
      </c>
      <c r="H22" s="1514" t="s">
        <v>68</v>
      </c>
      <c r="I22" s="1515" t="s">
        <v>68</v>
      </c>
      <c r="J22" s="1516" t="n">
        <f aca="false">AEC!J8/AEC!J$13</f>
        <v>0.290887019223363</v>
      </c>
      <c r="K22" s="1517" t="n">
        <f aca="false">AEC!K8/AEC!K$13</f>
        <v>0.289607269098297</v>
      </c>
      <c r="L22" s="1518" t="n">
        <f aca="false">AEC!L8/AEC!L$13</f>
        <v>0.255988666523192</v>
      </c>
      <c r="M22" s="1516" t="n">
        <f aca="false">AEC!M8/AEC!M$13</f>
        <v>0.296260059040614</v>
      </c>
      <c r="N22" s="1519" t="n">
        <f aca="false">AEC!N8/AEC!N$13</f>
        <v>0.290256493266194</v>
      </c>
      <c r="O22" s="1519" t="n">
        <f aca="false">AEC!O8/AEC!O$13</f>
        <v>0.275855591922625</v>
      </c>
      <c r="P22" s="1520" t="n">
        <f aca="false">AEC!P8/AEC!P$13</f>
        <v>0.283139458764663</v>
      </c>
      <c r="Q22" s="1434" t="n">
        <f aca="false">AEC!Q8/AEC!Q$13</f>
        <v>0.308257415568651</v>
      </c>
      <c r="R22" s="1435" t="n">
        <f aca="false">AEC!R8/AEC!R$13</f>
        <v>0.332077466919443</v>
      </c>
      <c r="S22" s="1436" t="n">
        <f aca="false">AEC!S8/AEC!S$13</f>
        <v>0.317398914608293</v>
      </c>
      <c r="T22" s="1437" t="n">
        <f aca="false">AEC!T8/AEC!T$13</f>
        <v>0.317944534506155</v>
      </c>
      <c r="U22" s="1438" t="n">
        <f aca="false">AEC!U8/AEC!U$13</f>
        <v>0.321652775652766</v>
      </c>
      <c r="V22" s="1439" t="n">
        <f aca="false">AEC!V8/AEC!V$13</f>
        <v>0.317682142870222</v>
      </c>
      <c r="W22" s="1439" t="n">
        <f aca="false">AEC!W8/AEC!W$13</f>
        <v>0.319358119809989</v>
      </c>
    </row>
    <row r="23" customFormat="false" ht="16.5" hidden="false" customHeight="true" outlineLevel="0" collapsed="false">
      <c r="A23" s="1508" t="s">
        <v>120</v>
      </c>
      <c r="B23" s="1521" t="str">
        <f aca="false">IAB!B9</f>
        <v>欧州他</v>
      </c>
      <c r="C23" s="1522"/>
      <c r="D23" s="1523"/>
      <c r="E23" s="1524"/>
      <c r="F23" s="1525"/>
      <c r="G23" s="1526" t="s">
        <v>68</v>
      </c>
      <c r="H23" s="1526" t="s">
        <v>68</v>
      </c>
      <c r="I23" s="1527" t="s">
        <v>68</v>
      </c>
      <c r="J23" s="1528" t="n">
        <f aca="false">AEC!J9/AEC!J$13</f>
        <v>0.0299721399994815</v>
      </c>
      <c r="K23" s="1529" t="n">
        <f aca="false">AEC!K9/AEC!K$13</f>
        <v>0.027670090995907</v>
      </c>
      <c r="L23" s="1530" t="n">
        <f aca="false">AEC!L9/AEC!L$13</f>
        <v>0.0297650217694065</v>
      </c>
      <c r="M23" s="1528" t="n">
        <f aca="false">AEC!M9/AEC!M$13</f>
        <v>0.0340752614736164</v>
      </c>
      <c r="N23" s="1531" t="n">
        <f aca="false">AEC!N9/AEC!N$13</f>
        <v>0.0288379329203033</v>
      </c>
      <c r="O23" s="1531" t="n">
        <f aca="false">AEC!O9/AEC!O$13</f>
        <v>0.031891375126077</v>
      </c>
      <c r="P23" s="1532" t="n">
        <f aca="false">AEC!P9/AEC!P$13</f>
        <v>0.0303469671820113</v>
      </c>
      <c r="Q23" s="1450" t="n">
        <f aca="false">AEC!Q9/AEC!Q$13</f>
        <v>0.0298737691721735</v>
      </c>
      <c r="R23" s="1451" t="n">
        <f aca="false">AEC!R9/AEC!R$13</f>
        <v>0.0270063659966798</v>
      </c>
      <c r="S23" s="1452" t="n">
        <f aca="false">AEC!S9/AEC!S$13</f>
        <v>0.0261082397082593</v>
      </c>
      <c r="T23" s="1453" t="n">
        <f aca="false">AEC!T9/AEC!T$13</f>
        <v>0.0251018321425454</v>
      </c>
      <c r="U23" s="1454" t="n">
        <f aca="false">AEC!U9/AEC!U$13</f>
        <v>0.0282612664333498</v>
      </c>
      <c r="V23" s="1455" t="n">
        <f aca="false">AEC!V9/AEC!V$13</f>
        <v>0.0255858191243573</v>
      </c>
      <c r="W23" s="1455" t="n">
        <f aca="false">AEC!W9/AEC!W$13</f>
        <v>0.0267151071343555</v>
      </c>
    </row>
    <row r="24" customFormat="false" ht="16.5" hidden="false" customHeight="true" outlineLevel="0" collapsed="false">
      <c r="A24" s="1495"/>
      <c r="B24" s="1521" t="str">
        <f aca="false">IAB!B10</f>
        <v>アジア</v>
      </c>
      <c r="C24" s="1522"/>
      <c r="D24" s="1523"/>
      <c r="E24" s="1524"/>
      <c r="F24" s="1525"/>
      <c r="G24" s="1526" t="s">
        <v>68</v>
      </c>
      <c r="H24" s="1526" t="s">
        <v>68</v>
      </c>
      <c r="I24" s="1527" t="s">
        <v>68</v>
      </c>
      <c r="J24" s="1528" t="n">
        <f aca="false">AEC!J10/AEC!J$13</f>
        <v>0.171599752157525</v>
      </c>
      <c r="K24" s="1529" t="n">
        <f aca="false">AEC!K10/AEC!K$13</f>
        <v>0.151542563767601</v>
      </c>
      <c r="L24" s="1530" t="n">
        <f aca="false">AEC!L10/AEC!L$13</f>
        <v>0.174182253188804</v>
      </c>
      <c r="M24" s="1528" t="n">
        <f aca="false">AEC!M10/AEC!M$13</f>
        <v>0.175633633424012</v>
      </c>
      <c r="N24" s="1531" t="n">
        <f aca="false">AEC!N10/AEC!N$13</f>
        <v>0.161717684041278</v>
      </c>
      <c r="O24" s="1531" t="n">
        <f aca="false">AEC!O10/AEC!O$13</f>
        <v>0.174898256809652</v>
      </c>
      <c r="P24" s="1532" t="n">
        <f aca="false">AEC!P10/AEC!P$13</f>
        <v>0.168231622919441</v>
      </c>
      <c r="Q24" s="1450" t="n">
        <f aca="false">AEC!Q10/AEC!Q$13</f>
        <v>0.197369737596566</v>
      </c>
      <c r="R24" s="1451" t="n">
        <f aca="false">AEC!R10/AEC!R$13</f>
        <v>0.179382678346574</v>
      </c>
      <c r="S24" s="1452" t="n">
        <f aca="false">AEC!S10/AEC!S$13</f>
        <v>0.171339358704894</v>
      </c>
      <c r="T24" s="1453" t="n">
        <f aca="false">AEC!T10/AEC!T$13</f>
        <v>0.157706917135851</v>
      </c>
      <c r="U24" s="1454" t="n">
        <f aca="false">AEC!U10/AEC!U$13</f>
        <v>0.187254598382143</v>
      </c>
      <c r="V24" s="1455" t="n">
        <f aca="false">AEC!V10/AEC!V$13</f>
        <v>0.164262833917982</v>
      </c>
      <c r="W24" s="1455" t="n">
        <f aca="false">AEC!W10/AEC!W$13</f>
        <v>0.173967500442646</v>
      </c>
    </row>
    <row r="25" customFormat="false" ht="16.5" hidden="false" customHeight="true" outlineLevel="0" collapsed="false">
      <c r="A25" s="1508"/>
      <c r="B25" s="1521" t="str">
        <f aca="false">IAB!B11</f>
        <v>中華圏</v>
      </c>
      <c r="C25" s="1522"/>
      <c r="D25" s="1523"/>
      <c r="E25" s="1524"/>
      <c r="F25" s="1525"/>
      <c r="G25" s="1526" t="s">
        <v>68</v>
      </c>
      <c r="H25" s="1526" t="s">
        <v>68</v>
      </c>
      <c r="I25" s="1527" t="s">
        <v>68</v>
      </c>
      <c r="J25" s="1528" t="n">
        <f aca="false">AEC!J11/AEC!J$13</f>
        <v>0.0947267634551513</v>
      </c>
      <c r="K25" s="1529" t="n">
        <f aca="false">AEC!K11/AEC!K$13</f>
        <v>0.098345504142079</v>
      </c>
      <c r="L25" s="1530" t="n">
        <f aca="false">AEC!L11/AEC!L$13</f>
        <v>0.125837791079259</v>
      </c>
      <c r="M25" s="1528" t="n">
        <f aca="false">AEC!M11/AEC!M$13</f>
        <v>0.113275904927294</v>
      </c>
      <c r="N25" s="1531" t="n">
        <f aca="false">AEC!N11/AEC!N$13</f>
        <v>0.0965096973972396</v>
      </c>
      <c r="O25" s="1531" t="n">
        <f aca="false">AEC!O11/AEC!O$13</f>
        <v>0.119640685902195</v>
      </c>
      <c r="P25" s="1532" t="n">
        <f aca="false">AEC!P11/AEC!P$13</f>
        <v>0.107941207086583</v>
      </c>
      <c r="Q25" s="1450" t="n">
        <f aca="false">AEC!Q11/AEC!Q$13</f>
        <v>0.0869447474113848</v>
      </c>
      <c r="R25" s="1451" t="n">
        <f aca="false">AEC!R11/AEC!R$13</f>
        <v>0.0826630710099479</v>
      </c>
      <c r="S25" s="1452" t="n">
        <f aca="false">AEC!S11/AEC!S$13</f>
        <v>0.0889110758319874</v>
      </c>
      <c r="T25" s="1453" t="n">
        <f aca="false">AEC!T11/AEC!T$13</f>
        <v>0.076640075780263</v>
      </c>
      <c r="U25" s="1454" t="n">
        <f aca="false">AEC!U11/AEC!U$13</f>
        <v>0.0845369189681854</v>
      </c>
      <c r="V25" s="1455" t="n">
        <f aca="false">AEC!V11/AEC!V$13</f>
        <v>0.082541267783559</v>
      </c>
      <c r="W25" s="1455" t="n">
        <f aca="false">AEC!W11/AEC!W$13</f>
        <v>0.083383618499031</v>
      </c>
    </row>
    <row r="26" customFormat="false" ht="16.5" hidden="false" customHeight="true" outlineLevel="0" collapsed="false">
      <c r="A26" s="42"/>
      <c r="B26" s="1533" t="str">
        <f aca="false">IAB!B12</f>
        <v>直接輸出</v>
      </c>
      <c r="C26" s="1534"/>
      <c r="D26" s="1535"/>
      <c r="E26" s="1536"/>
      <c r="F26" s="1537"/>
      <c r="G26" s="1538" t="s">
        <v>68</v>
      </c>
      <c r="H26" s="1538" t="s">
        <v>68</v>
      </c>
      <c r="I26" s="1539" t="s">
        <v>68</v>
      </c>
      <c r="J26" s="1540" t="n">
        <f aca="false">AEC!J12/AEC!J$13</f>
        <v>0.093521133476126</v>
      </c>
      <c r="K26" s="1541" t="n">
        <f aca="false">AEC!K12/AEC!K$13</f>
        <v>0.0630147319509712</v>
      </c>
      <c r="L26" s="1542" t="n">
        <f aca="false">AEC!L12/AEC!L$13</f>
        <v>0.0703744287591223</v>
      </c>
      <c r="M26" s="1540" t="n">
        <f aca="false">AEC!M12/AEC!M$13</f>
        <v>0.0660250986475718</v>
      </c>
      <c r="N26" s="1543" t="n">
        <f aca="false">AEC!N12/AEC!N$13</f>
        <v>0.0784907946274062</v>
      </c>
      <c r="O26" s="1543" t="n">
        <f aca="false">AEC!O12/AEC!O$13</f>
        <v>0.0682287910877579</v>
      </c>
      <c r="P26" s="1544" t="n">
        <f aca="false">AEC!P12/AEC!P$13</f>
        <v>0.0734192347643061</v>
      </c>
      <c r="Q26" s="1466" t="n">
        <f aca="false">AEC!Q12/AEC!Q$13</f>
        <v>0.0752959247041484</v>
      </c>
      <c r="R26" s="1467" t="n">
        <f aca="false">AEC!R12/AEC!R$13</f>
        <v>0.0750184952256352</v>
      </c>
      <c r="S26" s="1468" t="n">
        <f aca="false">AEC!S12/AEC!S$13</f>
        <v>0.0720517479423108</v>
      </c>
      <c r="T26" s="1469" t="n">
        <f aca="false">AEC!T12/AEC!T$13</f>
        <v>0.0892755973550246</v>
      </c>
      <c r="U26" s="1470" t="n">
        <f aca="false">AEC!U12/AEC!U$13</f>
        <v>0.0751399104408748</v>
      </c>
      <c r="V26" s="1471" t="n">
        <f aca="false">AEC!V12/AEC!V$13</f>
        <v>0.0809925526160592</v>
      </c>
      <c r="W26" s="1471" t="n">
        <f aca="false">AEC!W12/AEC!W$13</f>
        <v>0.0785221923839473</v>
      </c>
    </row>
    <row r="27" customFormat="false" ht="16.5" hidden="false" customHeight="true" outlineLevel="0" collapsed="false">
      <c r="A27" s="1495"/>
      <c r="B27" s="1478" t="s">
        <v>108</v>
      </c>
      <c r="C27" s="1556" t="n">
        <f aca="false">SSB!C6/SSB!C$13</f>
        <v>1</v>
      </c>
      <c r="D27" s="1557"/>
      <c r="E27" s="1558"/>
      <c r="F27" s="1559"/>
      <c r="G27" s="1560" t="s">
        <v>68</v>
      </c>
      <c r="H27" s="1560" t="s">
        <v>68</v>
      </c>
      <c r="I27" s="1561" t="s">
        <v>68</v>
      </c>
      <c r="J27" s="1562" t="n">
        <f aca="false">SSB!J6/SSB!J$13</f>
        <v>0.996716614229986</v>
      </c>
      <c r="K27" s="1563" t="n">
        <f aca="false">SSB!K6/SSB!K$13</f>
        <v>0.990802415168559</v>
      </c>
      <c r="L27" s="1564" t="n">
        <f aca="false">SSB!L6/SSB!L$13</f>
        <v>0.957716383104855</v>
      </c>
      <c r="M27" s="1562" t="n">
        <f aca="false">SSB!M6/SSB!M$13</f>
        <v>0.999093872294075</v>
      </c>
      <c r="N27" s="1565" t="n">
        <f aca="false">SSB!N6/SSB!N$13</f>
        <v>0.993095574610586</v>
      </c>
      <c r="O27" s="1565" t="n">
        <f aca="false">SSB!O6/SSB!O$13</f>
        <v>0.986745523920007</v>
      </c>
      <c r="P27" s="1566" t="n">
        <f aca="false">SSB!P6/SSB!P$13</f>
        <v>0.988975072922211</v>
      </c>
      <c r="Q27" s="1567" t="n">
        <f aca="false">SSB!Q6/SSB!Q$13</f>
        <v>0.998390686008527</v>
      </c>
      <c r="R27" s="1568" t="n">
        <f aca="false">SSB!R6/SSB!R$13</f>
        <v>0.984694145932721</v>
      </c>
      <c r="S27" s="1569" t="n">
        <f aca="false">SSB!S6/SSB!S$13</f>
        <v>0.998376251656111</v>
      </c>
      <c r="T27" s="1220" t="n">
        <f aca="false">SSB!T6/SSB!T$13</f>
        <v>0.99027065983344</v>
      </c>
      <c r="U27" s="1570" t="n">
        <f aca="false">SSB!U6/SSB!U$13</f>
        <v>0.992511298761818</v>
      </c>
      <c r="V27" s="1571" t="n">
        <f aca="false">SSB!V6/SSB!V$13</f>
        <v>0.992952592332577</v>
      </c>
      <c r="W27" s="1571" t="n">
        <f aca="false">SSB!W6/SSB!W$13</f>
        <v>0.991893896276367</v>
      </c>
    </row>
    <row r="28" customFormat="false" ht="16.5" hidden="false" customHeight="true" outlineLevel="0" collapsed="false">
      <c r="A28" s="1495"/>
      <c r="B28" s="1496" t="s">
        <v>109</v>
      </c>
      <c r="C28" s="1497" t="n">
        <f aca="false">SSB!C7/SSB!C$13</f>
        <v>0</v>
      </c>
      <c r="D28" s="1498"/>
      <c r="E28" s="1499"/>
      <c r="F28" s="1500"/>
      <c r="G28" s="1501" t="s">
        <v>68</v>
      </c>
      <c r="H28" s="1501" t="s">
        <v>68</v>
      </c>
      <c r="I28" s="1502" t="s">
        <v>68</v>
      </c>
      <c r="J28" s="1503" t="n">
        <f aca="false">SSB!J7/SSB!J$13</f>
        <v>0.0032833857700146</v>
      </c>
      <c r="K28" s="1504" t="n">
        <f aca="false">SSB!K7/SSB!K$13</f>
        <v>0.00919758483144063</v>
      </c>
      <c r="L28" s="1505" t="n">
        <f aca="false">SSB!L7/SSB!L$13</f>
        <v>0.0422836168951447</v>
      </c>
      <c r="M28" s="1503" t="n">
        <f aca="false">SSB!M7/SSB!M$13</f>
        <v>0.000906127705925236</v>
      </c>
      <c r="N28" s="1506" t="n">
        <f aca="false">SSB!N7/SSB!N$13</f>
        <v>0.00690442538941434</v>
      </c>
      <c r="O28" s="1506" t="n">
        <f aca="false">SSB!O7/SSB!O$13</f>
        <v>0.0132544760799931</v>
      </c>
      <c r="P28" s="1507" t="n">
        <f aca="false">SSB!P7/SSB!P$13</f>
        <v>0.0110249270777892</v>
      </c>
      <c r="Q28" s="1418" t="n">
        <f aca="false">SSB!Q7/SSB!Q$13</f>
        <v>0.00160931399147262</v>
      </c>
      <c r="R28" s="1419" t="n">
        <f aca="false">SSB!R7/SSB!R$13</f>
        <v>0.0153058540672792</v>
      </c>
      <c r="S28" s="1420" t="n">
        <f aca="false">SSB!S7/SSB!S$13</f>
        <v>0.0016237483438892</v>
      </c>
      <c r="T28" s="1421" t="n">
        <f aca="false">SSB!T7/SSB!T$13</f>
        <v>0.0097293401665599</v>
      </c>
      <c r="U28" s="1422" t="n">
        <f aca="false">SSB!U7/SSB!U$13</f>
        <v>0.0100193377982015</v>
      </c>
      <c r="V28" s="1423" t="n">
        <f aca="false">SSB!V7/SSB!V$13</f>
        <v>0.00704740766742334</v>
      </c>
      <c r="W28" s="1423" t="n">
        <f aca="false">SSB!W7/SSB!W$13</f>
        <v>0.0081061037236336</v>
      </c>
    </row>
    <row r="29" customFormat="false" ht="16.5" hidden="false" customHeight="true" outlineLevel="0" collapsed="false">
      <c r="A29" s="1508"/>
      <c r="B29" s="1509" t="str">
        <f aca="false">IAB!B8</f>
        <v>米州</v>
      </c>
      <c r="C29" s="1510"/>
      <c r="D29" s="1511"/>
      <c r="E29" s="1512"/>
      <c r="F29" s="1513"/>
      <c r="G29" s="1514" t="s">
        <v>68</v>
      </c>
      <c r="H29" s="1514" t="s">
        <v>68</v>
      </c>
      <c r="I29" s="1515" t="s">
        <v>68</v>
      </c>
      <c r="J29" s="1516" t="n">
        <f aca="false">SSB!J8/SSB!J$13</f>
        <v>0</v>
      </c>
      <c r="K29" s="1517" t="n">
        <f aca="false">SSB!K8/SSB!K$13</f>
        <v>0</v>
      </c>
      <c r="L29" s="1518" t="n">
        <f aca="false">SSB!L8/SSB!L$13</f>
        <v>0</v>
      </c>
      <c r="M29" s="1516" t="n">
        <f aca="false">SSB!M8/SSB!M$13</f>
        <v>0</v>
      </c>
      <c r="N29" s="1519" t="n">
        <f aca="false">SSB!N8/SSB!N$13</f>
        <v>0</v>
      </c>
      <c r="O29" s="1519" t="n">
        <f aca="false">SSB!O8/SSB!O$13</f>
        <v>0</v>
      </c>
      <c r="P29" s="1520" t="n">
        <f aca="false">SSB!P8/SSB!P$13</f>
        <v>0</v>
      </c>
      <c r="Q29" s="1434" t="n">
        <f aca="false">SSB!Q8/SSB!Q$13</f>
        <v>0</v>
      </c>
      <c r="R29" s="1435" t="n">
        <f aca="false">SSB!R8/SSB!R$13</f>
        <v>0</v>
      </c>
      <c r="S29" s="1436" t="n">
        <f aca="false">SSB!S8/SSB!S$13</f>
        <v>0</v>
      </c>
      <c r="T29" s="1437" t="n">
        <f aca="false">SSB!T8/SSB!T$13</f>
        <v>0</v>
      </c>
      <c r="U29" s="1438" t="n">
        <f aca="false">SSB!U8/SSB!U$13</f>
        <v>0</v>
      </c>
      <c r="V29" s="1439" t="n">
        <f aca="false">SSB!V8/SSB!V$13</f>
        <v>0</v>
      </c>
      <c r="W29" s="1439" t="n">
        <f aca="false">SSB!W8/SSB!W$13</f>
        <v>0</v>
      </c>
    </row>
    <row r="30" customFormat="false" ht="16.5" hidden="false" customHeight="true" outlineLevel="0" collapsed="false">
      <c r="A30" s="1508" t="s">
        <v>121</v>
      </c>
      <c r="B30" s="1521" t="str">
        <f aca="false">IAB!B9</f>
        <v>欧州他</v>
      </c>
      <c r="C30" s="1522"/>
      <c r="D30" s="1523"/>
      <c r="E30" s="1524"/>
      <c r="F30" s="1525"/>
      <c r="G30" s="1526" t="s">
        <v>68</v>
      </c>
      <c r="H30" s="1526" t="s">
        <v>68</v>
      </c>
      <c r="I30" s="1527" t="s">
        <v>68</v>
      </c>
      <c r="J30" s="1528" t="n">
        <f aca="false">SSB!J9/SSB!J$13</f>
        <v>0</v>
      </c>
      <c r="K30" s="1529" t="n">
        <f aca="false">SSB!K9/SSB!K$13</f>
        <v>0</v>
      </c>
      <c r="L30" s="1530" t="n">
        <f aca="false">SSB!L9/SSB!L$13</f>
        <v>0</v>
      </c>
      <c r="M30" s="1528" t="n">
        <f aca="false">SSB!M9/SSB!M$13</f>
        <v>0</v>
      </c>
      <c r="N30" s="1531" t="n">
        <f aca="false">SSB!N9/SSB!N$13</f>
        <v>0</v>
      </c>
      <c r="O30" s="1531" t="n">
        <f aca="false">SSB!O9/SSB!O$13</f>
        <v>0</v>
      </c>
      <c r="P30" s="1532" t="n">
        <f aca="false">SSB!P9/SSB!P$13</f>
        <v>0</v>
      </c>
      <c r="Q30" s="1450" t="n">
        <f aca="false">SSB!Q9/SSB!Q$13</f>
        <v>0</v>
      </c>
      <c r="R30" s="1451" t="n">
        <f aca="false">SSB!R9/SSB!R$13</f>
        <v>0</v>
      </c>
      <c r="S30" s="1452" t="n">
        <f aca="false">SSB!S9/SSB!S$13</f>
        <v>0</v>
      </c>
      <c r="T30" s="1453" t="n">
        <f aca="false">SSB!T9/SSB!T$13</f>
        <v>0</v>
      </c>
      <c r="U30" s="1454" t="n">
        <f aca="false">SSB!U9/SSB!U$13</f>
        <v>0</v>
      </c>
      <c r="V30" s="1455" t="n">
        <f aca="false">SSB!V9/SSB!V$13</f>
        <v>0</v>
      </c>
      <c r="W30" s="1455" t="n">
        <f aca="false">SSB!W9/SSB!W$13</f>
        <v>0</v>
      </c>
    </row>
    <row r="31" customFormat="false" ht="16.5" hidden="false" customHeight="true" outlineLevel="0" collapsed="false">
      <c r="A31" s="1495"/>
      <c r="B31" s="1521" t="str">
        <f aca="false">IAB!B10</f>
        <v>アジア</v>
      </c>
      <c r="C31" s="1522"/>
      <c r="D31" s="1523"/>
      <c r="E31" s="1524"/>
      <c r="F31" s="1525"/>
      <c r="G31" s="1526" t="s">
        <v>68</v>
      </c>
      <c r="H31" s="1526" t="s">
        <v>68</v>
      </c>
      <c r="I31" s="1527" t="s">
        <v>68</v>
      </c>
      <c r="J31" s="1528" t="n">
        <f aca="false">SSB!J10/SSB!J$13</f>
        <v>0</v>
      </c>
      <c r="K31" s="1529" t="n">
        <f aca="false">SSB!K10/SSB!K$13</f>
        <v>0</v>
      </c>
      <c r="L31" s="1530" t="n">
        <f aca="false">SSB!L10/SSB!L$13</f>
        <v>0</v>
      </c>
      <c r="M31" s="1528" t="n">
        <f aca="false">SSB!M10/SSB!M$13</f>
        <v>0</v>
      </c>
      <c r="N31" s="1531" t="n">
        <f aca="false">SSB!N10/SSB!N$13</f>
        <v>0</v>
      </c>
      <c r="O31" s="1531" t="n">
        <f aca="false">SSB!O10/SSB!O$13</f>
        <v>0</v>
      </c>
      <c r="P31" s="1532" t="n">
        <f aca="false">SSB!P10/SSB!P$13</f>
        <v>0</v>
      </c>
      <c r="Q31" s="1450" t="n">
        <f aca="false">SSB!Q10/SSB!Q$13</f>
        <v>0</v>
      </c>
      <c r="R31" s="1451" t="n">
        <f aca="false">SSB!R10/SSB!R$13</f>
        <v>0</v>
      </c>
      <c r="S31" s="1452" t="n">
        <f aca="false">SSB!S10/SSB!S$13</f>
        <v>0</v>
      </c>
      <c r="T31" s="1453" t="n">
        <f aca="false">SSB!T10/SSB!T$13</f>
        <v>0</v>
      </c>
      <c r="U31" s="1454" t="n">
        <f aca="false">SSB!U10/SSB!U$13</f>
        <v>0</v>
      </c>
      <c r="V31" s="1455" t="n">
        <f aca="false">SSB!V10/SSB!V$13</f>
        <v>0</v>
      </c>
      <c r="W31" s="1455" t="n">
        <f aca="false">SSB!W10/SSB!W$13</f>
        <v>0</v>
      </c>
    </row>
    <row r="32" customFormat="false" ht="16.5" hidden="false" customHeight="true" outlineLevel="0" collapsed="false">
      <c r="A32" s="1508"/>
      <c r="B32" s="1521" t="str">
        <f aca="false">IAB!B11</f>
        <v>中華圏</v>
      </c>
      <c r="C32" s="1522"/>
      <c r="D32" s="1523"/>
      <c r="E32" s="1524"/>
      <c r="F32" s="1525"/>
      <c r="G32" s="1526" t="s">
        <v>68</v>
      </c>
      <c r="H32" s="1526" t="s">
        <v>68</v>
      </c>
      <c r="I32" s="1527" t="s">
        <v>68</v>
      </c>
      <c r="J32" s="1528" t="n">
        <f aca="false">SSB!J11/SSB!J$13</f>
        <v>0</v>
      </c>
      <c r="K32" s="1529" t="n">
        <f aca="false">SSB!K11/SSB!K$13</f>
        <v>0</v>
      </c>
      <c r="L32" s="1530" t="n">
        <f aca="false">SSB!L11/SSB!L$13</f>
        <v>0</v>
      </c>
      <c r="M32" s="1528" t="n">
        <f aca="false">SSB!M11/SSB!M$13</f>
        <v>0</v>
      </c>
      <c r="N32" s="1531" t="n">
        <f aca="false">SSB!N11/SSB!N$13</f>
        <v>0</v>
      </c>
      <c r="O32" s="1531" t="n">
        <f aca="false">SSB!O11/SSB!O$13</f>
        <v>0</v>
      </c>
      <c r="P32" s="1532" t="n">
        <f aca="false">SSB!P11/SSB!P$13</f>
        <v>0</v>
      </c>
      <c r="Q32" s="1450" t="n">
        <f aca="false">SSB!Q11/SSB!Q$13</f>
        <v>0</v>
      </c>
      <c r="R32" s="1451" t="n">
        <f aca="false">SSB!R11/SSB!R$13</f>
        <v>0</v>
      </c>
      <c r="S32" s="1452" t="n">
        <f aca="false">SSB!S11/SSB!S$13</f>
        <v>0</v>
      </c>
      <c r="T32" s="1453" t="n">
        <f aca="false">SSB!T11/SSB!T$13</f>
        <v>0</v>
      </c>
      <c r="U32" s="1454" t="n">
        <f aca="false">SSB!U11/SSB!U$13</f>
        <v>0</v>
      </c>
      <c r="V32" s="1455" t="n">
        <f aca="false">SSB!V11/SSB!V$13</f>
        <v>0</v>
      </c>
      <c r="W32" s="1455" t="n">
        <f aca="false">SSB!W11/SSB!W$13</f>
        <v>0</v>
      </c>
    </row>
    <row r="33" customFormat="false" ht="16.5" hidden="false" customHeight="true" outlineLevel="0" collapsed="false">
      <c r="A33" s="1508"/>
      <c r="B33" s="1533" t="str">
        <f aca="false">IAB!B12</f>
        <v>直接輸出</v>
      </c>
      <c r="C33" s="1534"/>
      <c r="D33" s="1535"/>
      <c r="E33" s="1536"/>
      <c r="F33" s="1537"/>
      <c r="G33" s="1538" t="s">
        <v>68</v>
      </c>
      <c r="H33" s="1538" t="s">
        <v>68</v>
      </c>
      <c r="I33" s="1539" t="s">
        <v>68</v>
      </c>
      <c r="J33" s="1540" t="n">
        <f aca="false">SSB!J12/SSB!J$13</f>
        <v>0.0032833857700146</v>
      </c>
      <c r="K33" s="1541" t="n">
        <f aca="false">SSB!K12/SSB!K$13</f>
        <v>0.00919758483144063</v>
      </c>
      <c r="L33" s="1542" t="n">
        <f aca="false">SSB!L12/SSB!L$13</f>
        <v>0.0422836168951447</v>
      </c>
      <c r="M33" s="1540" t="n">
        <f aca="false">SSB!M12/SSB!M$13</f>
        <v>0.000906127705925236</v>
      </c>
      <c r="N33" s="1543" t="n">
        <f aca="false">SSB!N12/SSB!N$13</f>
        <v>0.00690442538941434</v>
      </c>
      <c r="O33" s="1543" t="n">
        <f aca="false">SSB!O12/SSB!O$13</f>
        <v>0.0132544760799931</v>
      </c>
      <c r="P33" s="1544" t="n">
        <f aca="false">SSB!P12/SSB!P$13</f>
        <v>0.0110249270777892</v>
      </c>
      <c r="Q33" s="1466" t="n">
        <f aca="false">SSB!Q12/SSB!Q$13</f>
        <v>0.00160931399147262</v>
      </c>
      <c r="R33" s="1467" t="n">
        <f aca="false">SSB!R12/SSB!R$13</f>
        <v>0.0153058540672792</v>
      </c>
      <c r="S33" s="1468" t="n">
        <f aca="false">SSB!S12/SSB!S$13</f>
        <v>0.0016237483438892</v>
      </c>
      <c r="T33" s="1469" t="n">
        <f aca="false">SSB!T12/SSB!T$13</f>
        <v>0.0097293401665599</v>
      </c>
      <c r="U33" s="1470" t="n">
        <f aca="false">SSB!U12/SSB!U$13</f>
        <v>0.0100193377982015</v>
      </c>
      <c r="V33" s="1471" t="n">
        <f aca="false">SSB!V12/SSB!V$13</f>
        <v>0.00704740766742334</v>
      </c>
      <c r="W33" s="1471" t="n">
        <f aca="false">SSB!W12/SSB!W$13</f>
        <v>0.0081061037236336</v>
      </c>
    </row>
    <row r="34" customFormat="false" ht="16.5" hidden="false" customHeight="true" outlineLevel="0" collapsed="false">
      <c r="A34" s="1477"/>
      <c r="B34" s="1478" t="s">
        <v>108</v>
      </c>
      <c r="C34" s="1556" t="n">
        <f aca="false">HCB!C6/HCB!C$13</f>
        <v>0.37037037037037</v>
      </c>
      <c r="D34" s="1557"/>
      <c r="E34" s="1558"/>
      <c r="F34" s="1559"/>
      <c r="G34" s="1560" t="s">
        <v>68</v>
      </c>
      <c r="H34" s="1560" t="s">
        <v>68</v>
      </c>
      <c r="I34" s="1561" t="s">
        <v>68</v>
      </c>
      <c r="J34" s="1562" t="n">
        <f aca="false">HCB!J6/HCB!J$13</f>
        <v>0.417752242768532</v>
      </c>
      <c r="K34" s="1563" t="n">
        <f aca="false">HCB!K6/HCB!K$13</f>
        <v>0.457155636105968</v>
      </c>
      <c r="L34" s="1564" t="n">
        <f aca="false">HCB!L6/HCB!L$13</f>
        <v>0.465905506375739</v>
      </c>
      <c r="M34" s="1562" t="n">
        <f aca="false">HCB!M6/HCB!M$13</f>
        <v>0.4326216791053</v>
      </c>
      <c r="N34" s="1565" t="n">
        <f aca="false">HCB!N6/HCB!N$13</f>
        <v>0.437077501745221</v>
      </c>
      <c r="O34" s="1565" t="n">
        <f aca="false">HCB!O6/HCB!O$13</f>
        <v>0.450353955881416</v>
      </c>
      <c r="P34" s="1566" t="n">
        <f aca="false">HCB!P6/HCB!P$13</f>
        <v>0.443976211834435</v>
      </c>
      <c r="Q34" s="1567" t="n">
        <f aca="false">HCB!Q6/HCB!Q$13</f>
        <v>0.476791089292417</v>
      </c>
      <c r="R34" s="1568" t="n">
        <f aca="false">HCB!R6/HCB!R$13</f>
        <v>0.498091035563261</v>
      </c>
      <c r="S34" s="1569" t="n">
        <f aca="false">HCB!S6/HCB!S$13</f>
        <v>0.451972987206436</v>
      </c>
      <c r="T34" s="1220" t="n">
        <f aca="false">HCB!T6/HCB!T$13</f>
        <v>0.444561774023231</v>
      </c>
      <c r="U34" s="1570" t="n">
        <f aca="false">HCB!U6/HCB!U$13</f>
        <v>0.487878460487605</v>
      </c>
      <c r="V34" s="1571" t="n">
        <f aca="false">HCB!V6/HCB!V$13</f>
        <v>0.448427157727505</v>
      </c>
      <c r="W34" s="1571" t="n">
        <f aca="false">HCB!W6/HCB!W$13</f>
        <v>0.46692656134093</v>
      </c>
    </row>
    <row r="35" customFormat="false" ht="16.5" hidden="false" customHeight="true" outlineLevel="0" collapsed="false">
      <c r="A35" s="1495"/>
      <c r="B35" s="1572" t="s">
        <v>109</v>
      </c>
      <c r="C35" s="1479" t="n">
        <f aca="false">HCB!C7/HCB!C$13</f>
        <v>0.62962962962963</v>
      </c>
      <c r="D35" s="1480"/>
      <c r="E35" s="1481"/>
      <c r="F35" s="1482"/>
      <c r="G35" s="1483" t="s">
        <v>68</v>
      </c>
      <c r="H35" s="1483" t="s">
        <v>68</v>
      </c>
      <c r="I35" s="1484" t="s">
        <v>68</v>
      </c>
      <c r="J35" s="1485" t="n">
        <f aca="false">HCB!J7/HCB!J$13</f>
        <v>0.582247757231468</v>
      </c>
      <c r="K35" s="1486" t="n">
        <f aca="false">HCB!K7/HCB!K$13</f>
        <v>0.542844363894033</v>
      </c>
      <c r="L35" s="1573" t="n">
        <f aca="false">HCB!L7/HCB!L$13</f>
        <v>0.534094493624261</v>
      </c>
      <c r="M35" s="1485" t="n">
        <f aca="false">HCB!M7/HCB!M$13</f>
        <v>0.5673783208947</v>
      </c>
      <c r="N35" s="1488" t="n">
        <f aca="false">HCB!N7/HCB!N$13</f>
        <v>0.562922498254779</v>
      </c>
      <c r="O35" s="1488" t="n">
        <f aca="false">HCB!O7/HCB!O$13</f>
        <v>0.549646044118584</v>
      </c>
      <c r="P35" s="1489" t="n">
        <f aca="false">HCB!P7/HCB!P$13</f>
        <v>0.556023788165565</v>
      </c>
      <c r="Q35" s="1490" t="n">
        <f aca="false">HCB!Q7/HCB!Q$13</f>
        <v>0.523208910707583</v>
      </c>
      <c r="R35" s="1491" t="n">
        <f aca="false">HCB!R7/HCB!R$13</f>
        <v>0.501908964436739</v>
      </c>
      <c r="S35" s="1574" t="n">
        <f aca="false">HCB!S7/HCB!S$13</f>
        <v>0.548027012793564</v>
      </c>
      <c r="T35" s="1492" t="n">
        <f aca="false">HCB!T7/HCB!T$13</f>
        <v>0.555438225976769</v>
      </c>
      <c r="U35" s="1493" t="n">
        <f aca="false">HCB!U7/HCB!U$13</f>
        <v>0.512121539512395</v>
      </c>
      <c r="V35" s="1494" t="n">
        <f aca="false">HCB!V7/HCB!V$13</f>
        <v>0.551572842272495</v>
      </c>
      <c r="W35" s="1494" t="n">
        <f aca="false">HCB!W7/HCB!W$13</f>
        <v>0.53307343865907</v>
      </c>
    </row>
    <row r="36" customFormat="false" ht="16.5" hidden="false" customHeight="true" outlineLevel="0" collapsed="false">
      <c r="A36" s="1508"/>
      <c r="B36" s="1575" t="str">
        <f aca="false">IAB!B8</f>
        <v>米州</v>
      </c>
      <c r="C36" s="1576"/>
      <c r="D36" s="1577"/>
      <c r="E36" s="1578"/>
      <c r="F36" s="1579"/>
      <c r="G36" s="1580" t="s">
        <v>68</v>
      </c>
      <c r="H36" s="1580" t="s">
        <v>68</v>
      </c>
      <c r="I36" s="1581" t="s">
        <v>68</v>
      </c>
      <c r="J36" s="1582" t="n">
        <f aca="false">HCB!J8/HCB!J$13</f>
        <v>0.174991022512455</v>
      </c>
      <c r="K36" s="1583" t="n">
        <f aca="false">HCB!K8/HCB!K$13</f>
        <v>0.171937344616359</v>
      </c>
      <c r="L36" s="1584" t="n">
        <f aca="false">HCB!L8/HCB!L$13</f>
        <v>0.152048510847645</v>
      </c>
      <c r="M36" s="1582" t="n">
        <f aca="false">HCB!M8/HCB!M$13</f>
        <v>0.175000047387921</v>
      </c>
      <c r="N36" s="1585" t="n">
        <f aca="false">HCB!N8/HCB!N$13</f>
        <v>0.173493356672661</v>
      </c>
      <c r="O36" s="1585" t="n">
        <f aca="false">HCB!O8/HCB!O$13</f>
        <v>0.162772397152193</v>
      </c>
      <c r="P36" s="1586" t="n">
        <f aca="false">HCB!P8/HCB!P$13</f>
        <v>0.167922532501449</v>
      </c>
      <c r="Q36" s="1587" t="n">
        <f aca="false">HCB!Q8/HCB!Q$13</f>
        <v>0.175561594654407</v>
      </c>
      <c r="R36" s="1588" t="n">
        <f aca="false">HCB!R8/HCB!R$13</f>
        <v>0.165528180385576</v>
      </c>
      <c r="S36" s="1589" t="n">
        <f aca="false">HCB!S8/HCB!S$13</f>
        <v>0.159101493353854</v>
      </c>
      <c r="T36" s="1590" t="n">
        <f aca="false">HCB!T8/HCB!T$13</f>
        <v>0.1801354121374</v>
      </c>
      <c r="U36" s="1591" t="n">
        <f aca="false">HCB!U8/HCB!U$13</f>
        <v>0.170338849632468</v>
      </c>
      <c r="V36" s="1592" t="n">
        <f aca="false">HCB!V8/HCB!V$13</f>
        <v>0.169164985988117</v>
      </c>
      <c r="W36" s="1592" t="n">
        <f aca="false">HCB!W8/HCB!W$13</f>
        <v>0.169715431114759</v>
      </c>
    </row>
    <row r="37" customFormat="false" ht="16.5" hidden="false" customHeight="true" outlineLevel="0" collapsed="false">
      <c r="A37" s="1508" t="s">
        <v>122</v>
      </c>
      <c r="B37" s="1509" t="str">
        <f aca="false">IAB!B9</f>
        <v>欧州他</v>
      </c>
      <c r="C37" s="1510"/>
      <c r="D37" s="1511"/>
      <c r="E37" s="1512"/>
      <c r="F37" s="1513"/>
      <c r="G37" s="1514" t="s">
        <v>68</v>
      </c>
      <c r="H37" s="1514" t="s">
        <v>68</v>
      </c>
      <c r="I37" s="1515" t="s">
        <v>68</v>
      </c>
      <c r="J37" s="1516" t="n">
        <f aca="false">HCB!J9/HCB!J$13</f>
        <v>0.20490862512914</v>
      </c>
      <c r="K37" s="1517" t="n">
        <f aca="false">HCB!K9/HCB!K$13</f>
        <v>0.177817937836137</v>
      </c>
      <c r="L37" s="1518" t="n">
        <f aca="false">HCB!L9/HCB!L$13</f>
        <v>0.209602923652827</v>
      </c>
      <c r="M37" s="1516" t="n">
        <f aca="false">HCB!M9/HCB!M$13</f>
        <v>0.213790818761563</v>
      </c>
      <c r="N37" s="1519" t="n">
        <f aca="false">HCB!N9/HCB!N$13</f>
        <v>0.191622090558108</v>
      </c>
      <c r="O37" s="1519" t="n">
        <f aca="false">HCB!O9/HCB!O$13</f>
        <v>0.211559677655882</v>
      </c>
      <c r="P37" s="1520" t="n">
        <f aca="false">HCB!P9/HCB!P$13</f>
        <v>0.201982058050559</v>
      </c>
      <c r="Q37" s="1434" t="n">
        <f aca="false">HCB!Q9/HCB!Q$13</f>
        <v>0.176714026432886</v>
      </c>
      <c r="R37" s="1435" t="n">
        <f aca="false">HCB!R9/HCB!R$13</f>
        <v>0.17472097344122</v>
      </c>
      <c r="S37" s="1436" t="n">
        <f aca="false">HCB!S9/HCB!S$13</f>
        <v>0.219695452121113</v>
      </c>
      <c r="T37" s="1437" t="n">
        <f aca="false">HCB!T9/HCB!T$13</f>
        <v>0.223554258028449</v>
      </c>
      <c r="U37" s="1438" t="n">
        <f aca="false">HCB!U9/HCB!U$13</f>
        <v>0.17567657225111</v>
      </c>
      <c r="V37" s="1439" t="n">
        <f aca="false">HCB!V9/HCB!V$13</f>
        <v>0.221541663719871</v>
      </c>
      <c r="W37" s="1439" t="n">
        <f aca="false">HCB!W9/HCB!W$13</f>
        <v>0.200034722770246</v>
      </c>
    </row>
    <row r="38" customFormat="false" ht="16.5" hidden="false" customHeight="true" outlineLevel="0" collapsed="false">
      <c r="A38" s="1495"/>
      <c r="B38" s="1521" t="str">
        <f aca="false">IAB!B10</f>
        <v>アジア</v>
      </c>
      <c r="C38" s="1522"/>
      <c r="D38" s="1523"/>
      <c r="E38" s="1524"/>
      <c r="F38" s="1525"/>
      <c r="G38" s="1526" t="s">
        <v>68</v>
      </c>
      <c r="H38" s="1526" t="s">
        <v>68</v>
      </c>
      <c r="I38" s="1527" t="s">
        <v>68</v>
      </c>
      <c r="J38" s="1528" t="n">
        <f aca="false">HCB!J10/HCB!J$13</f>
        <v>0.0399575188101216</v>
      </c>
      <c r="K38" s="1529" t="n">
        <f aca="false">HCB!K10/HCB!K$13</f>
        <v>0.0378038135557141</v>
      </c>
      <c r="L38" s="1530" t="n">
        <f aca="false">HCB!L10/HCB!L$13</f>
        <v>0.0395612112863778</v>
      </c>
      <c r="M38" s="1528" t="n">
        <f aca="false">HCB!M10/HCB!M$13</f>
        <v>0.0475543607032393</v>
      </c>
      <c r="N38" s="1531" t="n">
        <f aca="false">HCB!N10/HCB!N$13</f>
        <v>0.0389012414625222</v>
      </c>
      <c r="O38" s="1531" t="n">
        <f aca="false">HCB!O10/HCB!O$13</f>
        <v>0.0432959340319015</v>
      </c>
      <c r="P38" s="1532" t="n">
        <f aca="false">HCB!P10/HCB!P$13</f>
        <v>0.0411848112814181</v>
      </c>
      <c r="Q38" s="1450" t="n">
        <f aca="false">HCB!Q10/HCB!Q$13</f>
        <v>0.03842731155591</v>
      </c>
      <c r="R38" s="1451" t="n">
        <f aca="false">HCB!R10/HCB!R$13</f>
        <v>0.0359868406886569</v>
      </c>
      <c r="S38" s="1452" t="n">
        <f aca="false">HCB!S10/HCB!S$13</f>
        <v>0.0351604798186732</v>
      </c>
      <c r="T38" s="1453" t="n">
        <f aca="false">HCB!T10/HCB!T$13</f>
        <v>0.0350332318777564</v>
      </c>
      <c r="U38" s="1454" t="n">
        <f aca="false">HCB!U10/HCB!U$13</f>
        <v>0.0371569606333203</v>
      </c>
      <c r="V38" s="1455" t="n">
        <f aca="false">HCB!V10/HCB!V$13</f>
        <v>0.0350995991654141</v>
      </c>
      <c r="W38" s="1455" t="n">
        <f aca="false">HCB!W10/HCB!W$13</f>
        <v>0.0360643318234189</v>
      </c>
    </row>
    <row r="39" customFormat="false" ht="16.5" hidden="false" customHeight="true" outlineLevel="0" collapsed="false">
      <c r="A39" s="1508"/>
      <c r="B39" s="1521" t="str">
        <f aca="false">IAB!B11</f>
        <v>中華圏</v>
      </c>
      <c r="C39" s="1522"/>
      <c r="D39" s="1523"/>
      <c r="E39" s="1524"/>
      <c r="F39" s="1525"/>
      <c r="G39" s="1526" t="s">
        <v>68</v>
      </c>
      <c r="H39" s="1526" t="s">
        <v>68</v>
      </c>
      <c r="I39" s="1527" t="s">
        <v>68</v>
      </c>
      <c r="J39" s="1528" t="n">
        <f aca="false">HCB!J11/HCB!J$13</f>
        <v>0.14904895718042</v>
      </c>
      <c r="K39" s="1529" t="n">
        <f aca="false">HCB!K11/HCB!K$13</f>
        <v>0.142044329082489</v>
      </c>
      <c r="L39" s="1530" t="n">
        <f aca="false">HCB!L11/HCB!L$13</f>
        <v>0.120113557158641</v>
      </c>
      <c r="M39" s="1528" t="n">
        <f aca="false">HCB!M11/HCB!M$13</f>
        <v>0.116847857727959</v>
      </c>
      <c r="N39" s="1531" t="n">
        <f aca="false">HCB!N11/HCB!N$13</f>
        <v>0.145613561379132</v>
      </c>
      <c r="O39" s="1531" t="n">
        <f aca="false">HCB!O11/HCB!O$13</f>
        <v>0.118587690280927</v>
      </c>
      <c r="P39" s="1532" t="n">
        <f aca="false">HCB!P11/HCB!P$13</f>
        <v>0.1315703802931</v>
      </c>
      <c r="Q39" s="1450" t="n">
        <f aca="false">HCB!Q11/HCB!Q$13</f>
        <v>0.12533224715379</v>
      </c>
      <c r="R39" s="1451" t="n">
        <f aca="false">HCB!R11/HCB!R$13</f>
        <v>0.115402620363256</v>
      </c>
      <c r="S39" s="1452" t="n">
        <f aca="false">HCB!S11/HCB!S$13</f>
        <v>0.120452515571934</v>
      </c>
      <c r="T39" s="1453" t="n">
        <f aca="false">HCB!T11/HCB!T$13</f>
        <v>0.105720852226846</v>
      </c>
      <c r="U39" s="1454" t="n">
        <f aca="false">HCB!U11/HCB!U$13</f>
        <v>0.120163527164715</v>
      </c>
      <c r="V39" s="1455" t="n">
        <f aca="false">HCB!V11/HCB!V$13</f>
        <v>0.113404281379849</v>
      </c>
      <c r="W39" s="1455" t="n">
        <f aca="false">HCB!W11/HCB!W$13</f>
        <v>0.116573809561388</v>
      </c>
    </row>
    <row r="40" customFormat="false" ht="16.5" hidden="false" customHeight="true" outlineLevel="0" collapsed="false">
      <c r="A40" s="42"/>
      <c r="B40" s="1533" t="str">
        <f aca="false">IAB!B12</f>
        <v>直接輸出</v>
      </c>
      <c r="C40" s="1534"/>
      <c r="D40" s="1535"/>
      <c r="E40" s="1536"/>
      <c r="F40" s="1537"/>
      <c r="G40" s="1538" t="s">
        <v>68</v>
      </c>
      <c r="H40" s="1538" t="s">
        <v>68</v>
      </c>
      <c r="I40" s="1539" t="s">
        <v>68</v>
      </c>
      <c r="J40" s="1540" t="n">
        <f aca="false">HCB!J12/HCB!J$13</f>
        <v>0.0133416335993323</v>
      </c>
      <c r="K40" s="1541" t="n">
        <f aca="false">HCB!K12/HCB!K$13</f>
        <v>0.0132409388033338</v>
      </c>
      <c r="L40" s="1542" t="n">
        <f aca="false">HCB!L12/HCB!L$13</f>
        <v>0.0127682906787702</v>
      </c>
      <c r="M40" s="1540" t="n">
        <f aca="false">HCB!M12/HCB!M$13</f>
        <v>0.0141852363140185</v>
      </c>
      <c r="N40" s="1543" t="n">
        <f aca="false">HCB!N12/HCB!N$13</f>
        <v>0.0132922481823554</v>
      </c>
      <c r="O40" s="1543" t="n">
        <f aca="false">HCB!O12/HCB!O$13</f>
        <v>0.013430344997681</v>
      </c>
      <c r="P40" s="1544" t="n">
        <f aca="false">HCB!P12/HCB!P$13</f>
        <v>0.0133640060390392</v>
      </c>
      <c r="Q40" s="1466" t="n">
        <f aca="false">HCB!Q12/HCB!Q$13</f>
        <v>0.00717373091059017</v>
      </c>
      <c r="R40" s="1467" t="n">
        <f aca="false">HCB!R12/HCB!R$13</f>
        <v>0.0102703495580303</v>
      </c>
      <c r="S40" s="1468" t="n">
        <f aca="false">HCB!S12/HCB!S$13</f>
        <v>0.0136170719279903</v>
      </c>
      <c r="T40" s="1469" t="n">
        <f aca="false">HCB!T12/HCB!T$13</f>
        <v>0.0109944717063172</v>
      </c>
      <c r="U40" s="1470" t="n">
        <f aca="false">HCB!U12/HCB!U$13</f>
        <v>0.00878562983078164</v>
      </c>
      <c r="V40" s="1471" t="n">
        <f aca="false">HCB!V12/HCB!V$13</f>
        <v>0.0123623120192438</v>
      </c>
      <c r="W40" s="1471" t="n">
        <f aca="false">HCB!W12/HCB!W$13</f>
        <v>0.010685143389258</v>
      </c>
    </row>
    <row r="41" customFormat="false" ht="16.5" hidden="false" customHeight="true" outlineLevel="0" collapsed="false">
      <c r="A41" s="1477"/>
      <c r="B41" s="1478" t="s">
        <v>108</v>
      </c>
      <c r="C41" s="1556" t="n">
        <f aca="false">その他!C6/その他!C$13</f>
        <v>0.478260869565217</v>
      </c>
      <c r="D41" s="1557"/>
      <c r="E41" s="1558"/>
      <c r="F41" s="1559"/>
      <c r="G41" s="1560" t="s">
        <v>68</v>
      </c>
      <c r="H41" s="1560" t="s">
        <v>68</v>
      </c>
      <c r="I41" s="1561" t="s">
        <v>68</v>
      </c>
      <c r="J41" s="1562" t="n">
        <f aca="false">その他!J6/その他!J$13</f>
        <v>0.584347939831932</v>
      </c>
      <c r="K41" s="1563" t="n">
        <f aca="false">その他!K6/その他!K$13</f>
        <v>0.565283910991674</v>
      </c>
      <c r="L41" s="1564" t="n">
        <f aca="false">その他!L6/その他!L$13</f>
        <v>0.499938926853826</v>
      </c>
      <c r="M41" s="1562" t="n">
        <f aca="false">その他!M6/その他!M$13</f>
        <v>0.564383398565213</v>
      </c>
      <c r="N41" s="1565" t="n">
        <f aca="false">その他!N6/その他!N$13</f>
        <v>0.576488784278412</v>
      </c>
      <c r="O41" s="1565" t="n">
        <f aca="false">その他!O6/その他!O$13</f>
        <v>0.530225744405809</v>
      </c>
      <c r="P41" s="1566" t="n">
        <f aca="false">その他!P6/その他!P$13</f>
        <v>0.5528518775009</v>
      </c>
      <c r="Q41" s="1567" t="n">
        <f aca="false">その他!Q6/その他!Q13</f>
        <v>0.559661932956078</v>
      </c>
      <c r="R41" s="1569" t="n">
        <f aca="false">その他!R6/その他!R13</f>
        <v>0.571005192023016</v>
      </c>
      <c r="S41" s="1569" t="n">
        <f aca="false">その他!S6/その他!S13</f>
        <v>0.562331842153229</v>
      </c>
      <c r="T41" s="1593" t="n">
        <f aca="false">その他!T6/その他!T13</f>
        <v>0.575267450592338</v>
      </c>
      <c r="U41" s="1567" t="n">
        <f aca="false">その他!U6/その他!U13</f>
        <v>0.565787059983219</v>
      </c>
      <c r="V41" s="1567" t="n">
        <f aca="false">その他!V6/その他!V13</f>
        <v>0.568286378435071</v>
      </c>
      <c r="W41" s="1571" t="n">
        <f aca="false">その他!W6/その他!W13</f>
        <v>0.566992901636619</v>
      </c>
    </row>
    <row r="42" customFormat="false" ht="16.5" hidden="false" customHeight="true" outlineLevel="0" collapsed="false">
      <c r="A42" s="1495"/>
      <c r="B42" s="1496" t="s">
        <v>109</v>
      </c>
      <c r="C42" s="1497" t="n">
        <f aca="false">その他!C7/その他!C$13</f>
        <v>0.521739130434783</v>
      </c>
      <c r="D42" s="1594"/>
      <c r="E42" s="1499"/>
      <c r="F42" s="1500"/>
      <c r="G42" s="1501" t="s">
        <v>68</v>
      </c>
      <c r="H42" s="1501" t="s">
        <v>68</v>
      </c>
      <c r="I42" s="1502" t="s">
        <v>68</v>
      </c>
      <c r="J42" s="1503" t="n">
        <f aca="false">その他!J7/その他!J$13</f>
        <v>0.408911383529412</v>
      </c>
      <c r="K42" s="1504" t="n">
        <f aca="false">その他!K7/その他!K$13</f>
        <v>0.434716089008326</v>
      </c>
      <c r="L42" s="1505" t="n">
        <f aca="false">その他!L7/その他!L$13</f>
        <v>0.500061073146174</v>
      </c>
      <c r="M42" s="1503" t="n">
        <f aca="false">その他!M7/その他!M$13</f>
        <v>0.435616601434788</v>
      </c>
      <c r="N42" s="1506" t="n">
        <f aca="false">その他!N7/その他!N$13</f>
        <v>0.423511215721588</v>
      </c>
      <c r="O42" s="1506" t="n">
        <f aca="false">その他!O7/その他!O$13</f>
        <v>0.469774255594191</v>
      </c>
      <c r="P42" s="1507" t="n">
        <f aca="false">その他!P7/その他!P$13</f>
        <v>0.4471481224991</v>
      </c>
      <c r="Q42" s="1418" t="n">
        <f aca="false">その他!Q7/その他!Q13</f>
        <v>0.440338067043923</v>
      </c>
      <c r="R42" s="1420" t="n">
        <f aca="false">その他!R7/その他!R13</f>
        <v>0.428994807976984</v>
      </c>
      <c r="S42" s="1420" t="n">
        <f aca="false">その他!S7/その他!S13</f>
        <v>0.437668157846771</v>
      </c>
      <c r="T42" s="1595" t="n">
        <f aca="false">その他!T7/その他!T13</f>
        <v>0.424732549407662</v>
      </c>
      <c r="U42" s="1418" t="n">
        <f aca="false">その他!U7/その他!U13</f>
        <v>0.434212940016781</v>
      </c>
      <c r="V42" s="1418" t="n">
        <f aca="false">その他!V7/その他!V13</f>
        <v>0.431713621564929</v>
      </c>
      <c r="W42" s="1423" t="n">
        <f aca="false">その他!W7/その他!W13</f>
        <v>0.43300709836338</v>
      </c>
    </row>
    <row r="43" customFormat="false" ht="16.5" hidden="false" customHeight="true" outlineLevel="0" collapsed="false">
      <c r="A43" s="1508"/>
      <c r="B43" s="1509" t="str">
        <f aca="false">IAB!B8</f>
        <v>米州</v>
      </c>
      <c r="C43" s="1510"/>
      <c r="D43" s="1511"/>
      <c r="E43" s="1512"/>
      <c r="F43" s="1513"/>
      <c r="G43" s="1514" t="s">
        <v>68</v>
      </c>
      <c r="H43" s="1514" t="s">
        <v>68</v>
      </c>
      <c r="I43" s="1515" t="s">
        <v>68</v>
      </c>
      <c r="J43" s="1516" t="n">
        <f aca="false">その他!J8/その他!J$13</f>
        <v>0</v>
      </c>
      <c r="K43" s="1517" t="n">
        <f aca="false">その他!K8/その他!K$13</f>
        <v>0</v>
      </c>
      <c r="L43" s="1518" t="n">
        <f aca="false">その他!L8/その他!L$13</f>
        <v>0</v>
      </c>
      <c r="M43" s="1516" t="n">
        <f aca="false">その他!M8/その他!M$13</f>
        <v>0</v>
      </c>
      <c r="N43" s="1519" t="n">
        <f aca="false">その他!N8/その他!N$13</f>
        <v>0</v>
      </c>
      <c r="O43" s="1519" t="n">
        <f aca="false">その他!O8/その他!O$13</f>
        <v>0</v>
      </c>
      <c r="P43" s="1520" t="n">
        <f aca="false">その他!P8/その他!P$13</f>
        <v>0</v>
      </c>
      <c r="Q43" s="1434" t="n">
        <f aca="false">その他!Q8/その他!Q13</f>
        <v>0</v>
      </c>
      <c r="R43" s="1436" t="n">
        <f aca="false">その他!R8/その他!R13</f>
        <v>0</v>
      </c>
      <c r="S43" s="1436" t="n">
        <f aca="false">その他!S8/その他!S13</f>
        <v>0</v>
      </c>
      <c r="T43" s="1596" t="n">
        <f aca="false">その他!T8/その他!T13</f>
        <v>0</v>
      </c>
      <c r="U43" s="1434" t="n">
        <f aca="false">その他!U8/その他!U13</f>
        <v>0</v>
      </c>
      <c r="V43" s="1434" t="n">
        <f aca="false">その他!V8/その他!V13</f>
        <v>0</v>
      </c>
      <c r="W43" s="1439" t="n">
        <f aca="false">その他!W8/その他!W13</f>
        <v>0</v>
      </c>
    </row>
    <row r="44" customFormat="false" ht="16.5" hidden="false" customHeight="true" outlineLevel="0" collapsed="false">
      <c r="A44" s="1597" t="s">
        <v>123</v>
      </c>
      <c r="B44" s="1521" t="str">
        <f aca="false">IAB!B9</f>
        <v>欧州他</v>
      </c>
      <c r="C44" s="1522"/>
      <c r="D44" s="1523"/>
      <c r="E44" s="1524"/>
      <c r="F44" s="1525"/>
      <c r="G44" s="1526" t="s">
        <v>68</v>
      </c>
      <c r="H44" s="1526" t="s">
        <v>68</v>
      </c>
      <c r="I44" s="1527" t="s">
        <v>68</v>
      </c>
      <c r="J44" s="1528" t="n">
        <f aca="false">その他!J9/その他!J$13</f>
        <v>0</v>
      </c>
      <c r="K44" s="1529" t="n">
        <f aca="false">その他!K9/その他!K$13</f>
        <v>0</v>
      </c>
      <c r="L44" s="1530" t="n">
        <f aca="false">その他!L9/その他!L$13</f>
        <v>0</v>
      </c>
      <c r="M44" s="1528" t="n">
        <f aca="false">その他!M9/その他!M$13</f>
        <v>0</v>
      </c>
      <c r="N44" s="1531" t="n">
        <f aca="false">その他!N9/その他!N$13</f>
        <v>0</v>
      </c>
      <c r="O44" s="1531" t="n">
        <f aca="false">その他!O9/その他!O$13</f>
        <v>0</v>
      </c>
      <c r="P44" s="1532" t="n">
        <f aca="false">その他!P9/その他!P$13</f>
        <v>0</v>
      </c>
      <c r="Q44" s="1450" t="n">
        <f aca="false">その他!Q9/その他!Q13</f>
        <v>0</v>
      </c>
      <c r="R44" s="1452" t="n">
        <f aca="false">その他!R9/その他!R13</f>
        <v>0</v>
      </c>
      <c r="S44" s="1452" t="n">
        <f aca="false">その他!S9/その他!S13</f>
        <v>0</v>
      </c>
      <c r="T44" s="1598" t="n">
        <f aca="false">その他!T9/その他!T13</f>
        <v>0</v>
      </c>
      <c r="U44" s="1450" t="n">
        <f aca="false">その他!U9/その他!U13</f>
        <v>0</v>
      </c>
      <c r="V44" s="1450" t="n">
        <f aca="false">その他!V9/その他!V13</f>
        <v>0</v>
      </c>
      <c r="W44" s="1455" t="n">
        <f aca="false">その他!W9/その他!W13</f>
        <v>0</v>
      </c>
    </row>
    <row r="45" customFormat="false" ht="16.5" hidden="false" customHeight="true" outlineLevel="0" collapsed="false">
      <c r="A45" s="1495"/>
      <c r="B45" s="1521" t="str">
        <f aca="false">IAB!B10</f>
        <v>アジア</v>
      </c>
      <c r="C45" s="1522"/>
      <c r="D45" s="1523"/>
      <c r="E45" s="1524"/>
      <c r="F45" s="1525"/>
      <c r="G45" s="1526" t="s">
        <v>68</v>
      </c>
      <c r="H45" s="1526" t="s">
        <v>68</v>
      </c>
      <c r="I45" s="1527" t="s">
        <v>68</v>
      </c>
      <c r="J45" s="1528" t="n">
        <f aca="false">その他!J10/その他!J$13</f>
        <v>0</v>
      </c>
      <c r="K45" s="1529" t="n">
        <f aca="false">その他!K10/その他!K$13</f>
        <v>0</v>
      </c>
      <c r="L45" s="1530" t="n">
        <f aca="false">その他!L10/その他!L$13</f>
        <v>0</v>
      </c>
      <c r="M45" s="1528" t="n">
        <f aca="false">その他!M10/その他!M$13</f>
        <v>0</v>
      </c>
      <c r="N45" s="1531" t="n">
        <f aca="false">その他!N10/その他!N$13</f>
        <v>0</v>
      </c>
      <c r="O45" s="1531" t="n">
        <f aca="false">その他!O10/その他!O$13</f>
        <v>0</v>
      </c>
      <c r="P45" s="1532" t="n">
        <f aca="false">その他!P10/その他!P$13</f>
        <v>0</v>
      </c>
      <c r="Q45" s="1450" t="n">
        <f aca="false">その他!Q10/その他!Q13</f>
        <v>0</v>
      </c>
      <c r="R45" s="1452" t="n">
        <f aca="false">その他!R10/その他!R13</f>
        <v>0</v>
      </c>
      <c r="S45" s="1452" t="n">
        <f aca="false">その他!S10/その他!S13</f>
        <v>0</v>
      </c>
      <c r="T45" s="1598" t="n">
        <f aca="false">その他!T10/その他!T13</f>
        <v>0</v>
      </c>
      <c r="U45" s="1450" t="n">
        <f aca="false">その他!U10/その他!U13</f>
        <v>0</v>
      </c>
      <c r="V45" s="1450" t="n">
        <f aca="false">その他!V10/その他!V13</f>
        <v>0</v>
      </c>
      <c r="W45" s="1455" t="n">
        <f aca="false">その他!W10/その他!W13</f>
        <v>0</v>
      </c>
    </row>
    <row r="46" customFormat="false" ht="16.5" hidden="false" customHeight="true" outlineLevel="0" collapsed="false">
      <c r="A46" s="1508"/>
      <c r="B46" s="1521" t="str">
        <f aca="false">IAB!B11</f>
        <v>中華圏</v>
      </c>
      <c r="C46" s="1522"/>
      <c r="D46" s="1523"/>
      <c r="E46" s="1524"/>
      <c r="F46" s="1525"/>
      <c r="G46" s="1526" t="s">
        <v>68</v>
      </c>
      <c r="H46" s="1526" t="s">
        <v>68</v>
      </c>
      <c r="I46" s="1527" t="s">
        <v>68</v>
      </c>
      <c r="J46" s="1528" t="n">
        <f aca="false">その他!J11/その他!J$13</f>
        <v>0.381213862016807</v>
      </c>
      <c r="K46" s="1529" t="n">
        <f aca="false">その他!K11/その他!K$13</f>
        <v>0.400480006845047</v>
      </c>
      <c r="L46" s="1530" t="n">
        <f aca="false">その他!L11/その他!L$13</f>
        <v>0.468247530813588</v>
      </c>
      <c r="M46" s="1528" t="n">
        <f aca="false">その他!M11/その他!M$13</f>
        <v>0.408672757074806</v>
      </c>
      <c r="N46" s="1531" t="n">
        <f aca="false">その他!N11/その他!N$13</f>
        <v>0.392364957518697</v>
      </c>
      <c r="O46" s="1531" t="n">
        <f aca="false">その他!O11/その他!O$13</f>
        <v>0.440249313821325</v>
      </c>
      <c r="P46" s="1532" t="n">
        <f aca="false">その他!P11/その他!P$13</f>
        <v>0.416830234101109</v>
      </c>
      <c r="Q46" s="1450" t="n">
        <f aca="false">その他!Q11/その他!Q13</f>
        <v>0.416931630161772</v>
      </c>
      <c r="R46" s="1452" t="n">
        <f aca="false">その他!R11/その他!R13</f>
        <v>0.399849026143613</v>
      </c>
      <c r="S46" s="1452" t="n">
        <f aca="false">その他!S11/その他!S13</f>
        <v>0.403509473404751</v>
      </c>
      <c r="T46" s="1598" t="n">
        <f aca="false">その他!T11/その他!T13</f>
        <v>0.387547793136563</v>
      </c>
      <c r="U46" s="1450" t="n">
        <f aca="false">その他!U11/その他!U13</f>
        <v>0.407707374685624</v>
      </c>
      <c r="V46" s="1450" t="n">
        <f aca="false">その他!V11/その他!V13</f>
        <v>0.396161971760473</v>
      </c>
      <c r="W46" s="1455" t="n">
        <f aca="false">その他!W11/その他!W13</f>
        <v>0.402137085016405</v>
      </c>
    </row>
    <row r="47" customFormat="false" ht="16.5" hidden="false" customHeight="true" outlineLevel="0" collapsed="false">
      <c r="A47" s="42"/>
      <c r="B47" s="1533" t="str">
        <f aca="false">IAB!B12</f>
        <v>直接輸出</v>
      </c>
      <c r="C47" s="1534"/>
      <c r="D47" s="1535"/>
      <c r="E47" s="1536"/>
      <c r="F47" s="1537"/>
      <c r="G47" s="1538" t="s">
        <v>68</v>
      </c>
      <c r="H47" s="1538" t="s">
        <v>68</v>
      </c>
      <c r="I47" s="1539" t="s">
        <v>68</v>
      </c>
      <c r="J47" s="1540" t="n">
        <f aca="false">その他!J12/その他!J$13</f>
        <v>0.027697521512605</v>
      </c>
      <c r="K47" s="1541" t="n">
        <f aca="false">その他!K12/その他!K$13</f>
        <v>0.034236082163279</v>
      </c>
      <c r="L47" s="1542" t="n">
        <f aca="false">その他!L12/その他!L$13</f>
        <v>0.0318135423325858</v>
      </c>
      <c r="M47" s="1540" t="n">
        <f aca="false">その他!M12/その他!M$13</f>
        <v>0.0269438443599821</v>
      </c>
      <c r="N47" s="1543" t="n">
        <f aca="false">その他!N12/その他!N$13</f>
        <v>0.0311462582028912</v>
      </c>
      <c r="O47" s="1543" t="n">
        <f aca="false">その他!O12/その他!O$13</f>
        <v>0.0295249417728662</v>
      </c>
      <c r="P47" s="1544" t="n">
        <f aca="false">その他!P12/その他!P$13</f>
        <v>0.0303178883979912</v>
      </c>
      <c r="Q47" s="1466" t="n">
        <f aca="false">その他!Q12/その他!Q13</f>
        <v>0.0234064368821505</v>
      </c>
      <c r="R47" s="1468" t="n">
        <f aca="false">その他!R12/その他!R13</f>
        <v>0.0291457818333705</v>
      </c>
      <c r="S47" s="1468" t="n">
        <f aca="false">その他!S12/その他!S13</f>
        <v>0.0341586844420204</v>
      </c>
      <c r="T47" s="1599" t="n">
        <f aca="false">その他!T12/その他!T13</f>
        <v>0.0371847562710988</v>
      </c>
      <c r="U47" s="1466" t="n">
        <f aca="false">その他!U12/その他!U13</f>
        <v>0.0265055653311574</v>
      </c>
      <c r="V47" s="1466" t="n">
        <f aca="false">その他!V12/その他!V13</f>
        <v>0.035551649804456</v>
      </c>
      <c r="W47" s="1471" t="n">
        <f aca="false">その他!W12/その他!W13</f>
        <v>0.0308700133469752</v>
      </c>
    </row>
    <row r="48" customFormat="false" ht="16.5" hidden="false" customHeight="true" outlineLevel="0" collapsed="false">
      <c r="A48" s="1495"/>
      <c r="B48" s="1478" t="s">
        <v>108</v>
      </c>
      <c r="C48" s="1556" t="n">
        <f aca="false">'消去＆調整他'!C6/'消去＆調整他'!C$13</f>
        <v>1</v>
      </c>
      <c r="D48" s="1557"/>
      <c r="E48" s="1558"/>
      <c r="F48" s="1559"/>
      <c r="G48" s="1560" t="s">
        <v>68</v>
      </c>
      <c r="H48" s="1560" t="s">
        <v>68</v>
      </c>
      <c r="I48" s="1561" t="s">
        <v>68</v>
      </c>
      <c r="J48" s="1562" t="n">
        <f aca="false">'消去＆調整他'!J6/'消去＆調整他'!J$13</f>
        <v>0.842061737058824</v>
      </c>
      <c r="K48" s="1563" t="n">
        <f aca="false">'消去＆調整他'!K6/'消去＆調整他'!K$13</f>
        <v>0.936459549726875</v>
      </c>
      <c r="L48" s="1564" t="n">
        <f aca="false">'消去＆調整他'!L6/'消去＆調整他'!L$13</f>
        <v>0.882373573765035</v>
      </c>
      <c r="M48" s="1562" t="n">
        <f aca="false">'消去＆調整他'!M6/'消去＆調整他'!M$13</f>
        <v>0.930835059057867</v>
      </c>
      <c r="N48" s="1565" t="n">
        <f aca="false">'消去＆調整他'!N6/'消去＆調整他'!N$13</f>
        <v>0.912404542238754</v>
      </c>
      <c r="O48" s="1565" t="n">
        <f aca="false">'消去＆調整他'!O6/'消去＆調整他'!O$13</f>
        <v>0.904362505318376</v>
      </c>
      <c r="P48" s="1566" t="n">
        <f aca="false">'消去＆調整他'!P6/'消去＆調整他'!P$13</f>
        <v>0.919453117624125</v>
      </c>
      <c r="Q48" s="1567" t="n">
        <f aca="false">'消去＆調整他'!Q6/'消去＆調整他'!Q$13</f>
        <v>0.962223906774215</v>
      </c>
      <c r="R48" s="1568" t="n">
        <f aca="false">'消去＆調整他'!R6/'消去＆調整他'!R$13</f>
        <v>0.954416100474961</v>
      </c>
      <c r="S48" s="1569" t="n">
        <f aca="false">'消去＆調整他'!S6/'消去＆調整他'!S$13</f>
        <v>0.901460590634732</v>
      </c>
      <c r="T48" s="1220" t="n">
        <f aca="false">'消去＆調整他'!T6/'消去＆調整他'!T$13</f>
        <v>0.902334854992135</v>
      </c>
      <c r="U48" s="1570" t="n">
        <f aca="false">'消去＆調整他'!U6/'消去＆調整他'!U$13</f>
        <v>0.958387412494268</v>
      </c>
      <c r="V48" s="1571" t="n">
        <f aca="false">'消去＆調整他'!V6/'消去＆調整他'!V$13</f>
        <v>0.901878899927481</v>
      </c>
      <c r="W48" s="1571" t="n">
        <f aca="false">'消去＆調整他'!W6/'消去＆調整他'!W$13</f>
        <v>0.939393939393939</v>
      </c>
    </row>
    <row r="49" customFormat="false" ht="16.5" hidden="false" customHeight="true" outlineLevel="0" collapsed="false">
      <c r="A49" s="1495"/>
      <c r="B49" s="1496" t="s">
        <v>109</v>
      </c>
      <c r="C49" s="1497" t="n">
        <f aca="false">'消去＆調整他'!C7/'消去＆調整他'!C$13</f>
        <v>0</v>
      </c>
      <c r="D49" s="1498"/>
      <c r="E49" s="1499"/>
      <c r="F49" s="1500"/>
      <c r="G49" s="1501" t="s">
        <v>68</v>
      </c>
      <c r="H49" s="1501" t="s">
        <v>68</v>
      </c>
      <c r="I49" s="1502" t="s">
        <v>68</v>
      </c>
      <c r="J49" s="1503" t="n">
        <f aca="false">'消去＆調整他'!J7/'消去＆調整他'!J$13</f>
        <v>0.176470588235294</v>
      </c>
      <c r="K49" s="1504" t="n">
        <f aca="false">'消去＆調整他'!K7/'消去＆調整他'!K$13</f>
        <v>0.0635404502731249</v>
      </c>
      <c r="L49" s="1505" t="n">
        <f aca="false">'消去＆調整他'!L7/'消去＆調整他'!L$13</f>
        <v>0.117626426234965</v>
      </c>
      <c r="M49" s="1503" t="n">
        <f aca="false">'消去＆調整他'!M7/'消去＆調整他'!M$13</f>
        <v>0.0691649409421329</v>
      </c>
      <c r="N49" s="1506" t="n">
        <f aca="false">'消去＆調整他'!N7/'消去＆調整他'!N$13</f>
        <v>0.0875954577612458</v>
      </c>
      <c r="O49" s="1506" t="n">
        <f aca="false">'消去＆調整他'!O7/'消去＆調整他'!O$13</f>
        <v>0.0956374946816242</v>
      </c>
      <c r="P49" s="1507" t="n">
        <f aca="false">'消去＆調整他'!P7/'消去＆調整他'!P$13</f>
        <v>0.0792631997951832</v>
      </c>
      <c r="Q49" s="1418" t="n">
        <f aca="false">'消去＆調整他'!Q7/'消去＆調整他'!Q$13</f>
        <v>0.0377760932257853</v>
      </c>
      <c r="R49" s="1419" t="n">
        <f aca="false">'消去＆調整他'!R7/'消去＆調整他'!R$13</f>
        <v>0.045583899525039</v>
      </c>
      <c r="S49" s="1420" t="n">
        <f aca="false">'消去＆調整他'!S7/'消去＆調整他'!S$13</f>
        <v>0.0985394093652683</v>
      </c>
      <c r="T49" s="1421" t="n">
        <f aca="false">'消去＆調整他'!T7/'消去＆調整他'!T$13</f>
        <v>0.097665145007865</v>
      </c>
      <c r="U49" s="1422" t="n">
        <f aca="false">'消去＆調整他'!U7/'消去＆調整他'!U$13</f>
        <v>0.041612587505732</v>
      </c>
      <c r="V49" s="1423" t="n">
        <f aca="false">'消去＆調整他'!V7/'消去＆調整他'!V$13</f>
        <v>0.0981211000725188</v>
      </c>
      <c r="W49" s="1423" t="n">
        <f aca="false">'消去＆調整他'!W7/'消去＆調整他'!W$13</f>
        <v>0.0606060606060606</v>
      </c>
    </row>
    <row r="50" customFormat="false" ht="16.5" hidden="false" customHeight="true" outlineLevel="0" collapsed="false">
      <c r="A50" s="1508"/>
      <c r="B50" s="1509" t="str">
        <f aca="false">IAB!B8</f>
        <v>米州</v>
      </c>
      <c r="C50" s="1510"/>
      <c r="D50" s="1511"/>
      <c r="E50" s="1512"/>
      <c r="F50" s="1513"/>
      <c r="G50" s="1514" t="s">
        <v>68</v>
      </c>
      <c r="H50" s="1514" t="s">
        <v>68</v>
      </c>
      <c r="I50" s="1515" t="s">
        <v>68</v>
      </c>
      <c r="J50" s="1516" t="n">
        <f aca="false">'消去＆調整他'!J8/'消去＆調整他'!J$13</f>
        <v>0</v>
      </c>
      <c r="K50" s="1517" t="n">
        <f aca="false">'消去＆調整他'!K8/'消去＆調整他'!K$13</f>
        <v>0</v>
      </c>
      <c r="L50" s="1518" t="n">
        <f aca="false">'消去＆調整他'!L8/'消去＆調整他'!L$13</f>
        <v>0</v>
      </c>
      <c r="M50" s="1516" t="n">
        <f aca="false">'消去＆調整他'!M8/'消去＆調整他'!M$13</f>
        <v>-0.0177027425340506</v>
      </c>
      <c r="N50" s="1519" t="n">
        <f aca="false">'消去＆調整他'!N8/'消去＆調整他'!N$13</f>
        <v>0</v>
      </c>
      <c r="O50" s="1519" t="n">
        <f aca="false">'消去＆調整他'!O8/'消去＆調整他'!O$13</f>
        <v>-0.00803244868652894</v>
      </c>
      <c r="P50" s="1520" t="n">
        <f aca="false">'消去＆調整他'!P8/'消去＆調整他'!P$13</f>
        <v>-0.00428021278893989</v>
      </c>
      <c r="Q50" s="1434" t="n">
        <f aca="false">'消去＆調整他'!Q8/'消去＆調整他'!Q$13</f>
        <v>0</v>
      </c>
      <c r="R50" s="1435" t="n">
        <f aca="false">'消去＆調整他'!R8/'消去＆調整他'!R$13</f>
        <v>0</v>
      </c>
      <c r="S50" s="1436" t="n">
        <f aca="false">'消去＆調整他'!S8/'消去＆調整他'!S$13</f>
        <v>0.0322914358124363</v>
      </c>
      <c r="T50" s="1437" t="n">
        <f aca="false">'消去＆調整他'!T8/'消去＆調整他'!T$13</f>
        <v>0.020647354193702</v>
      </c>
      <c r="U50" s="1438" t="n">
        <f aca="false">'消去＆調整他'!U8/'消去＆調整他'!U$13</f>
        <v>0</v>
      </c>
      <c r="V50" s="1439" t="n">
        <f aca="false">'消去＆調整他'!V8/'消去＆調整他'!V$13</f>
        <v>0.0267200917385262</v>
      </c>
      <c r="W50" s="1439" t="n">
        <f aca="false">'消去＆調整他'!W8/'消去＆調整他'!W$13</f>
        <v>0.0150346216969689</v>
      </c>
    </row>
    <row r="51" customFormat="false" ht="16.5" hidden="false" customHeight="true" outlineLevel="0" collapsed="false">
      <c r="A51" s="1597" t="s">
        <v>133</v>
      </c>
      <c r="B51" s="1521" t="str">
        <f aca="false">IAB!B9</f>
        <v>欧州他</v>
      </c>
      <c r="C51" s="1522"/>
      <c r="D51" s="1523"/>
      <c r="E51" s="1524"/>
      <c r="F51" s="1525"/>
      <c r="G51" s="1526" t="s">
        <v>68</v>
      </c>
      <c r="H51" s="1526" t="s">
        <v>68</v>
      </c>
      <c r="I51" s="1527" t="s">
        <v>68</v>
      </c>
      <c r="J51" s="1528" t="n">
        <f aca="false">'消去＆調整他'!J9/'消去＆調整他'!J$13</f>
        <v>0</v>
      </c>
      <c r="K51" s="1529" t="n">
        <f aca="false">'消去＆調整他'!K9/'消去＆調整他'!K$13</f>
        <v>0</v>
      </c>
      <c r="L51" s="1530" t="n">
        <f aca="false">'消去＆調整他'!L9/'消去＆調整他'!L$13</f>
        <v>0</v>
      </c>
      <c r="M51" s="1528" t="n">
        <f aca="false">'消去＆調整他'!M9/'消去＆調整他'!M$13</f>
        <v>0</v>
      </c>
      <c r="N51" s="1531" t="n">
        <f aca="false">'消去＆調整他'!N9/'消去＆調整他'!N$13</f>
        <v>0</v>
      </c>
      <c r="O51" s="1531" t="n">
        <f aca="false">'消去＆調整他'!O9/'消去＆調整他'!O$13</f>
        <v>0</v>
      </c>
      <c r="P51" s="1532" t="n">
        <f aca="false">'消去＆調整他'!P9/'消去＆調整他'!P$13</f>
        <v>0</v>
      </c>
      <c r="Q51" s="1450" t="n">
        <f aca="false">'消去＆調整他'!Q9/'消去＆調整他'!Q$13</f>
        <v>0</v>
      </c>
      <c r="R51" s="1451" t="n">
        <f aca="false">'消去＆調整他'!R9/'消去＆調整他'!R$13</f>
        <v>0</v>
      </c>
      <c r="S51" s="1452" t="n">
        <f aca="false">'消去＆調整他'!S9/'消去＆調整他'!S$13</f>
        <v>0</v>
      </c>
      <c r="T51" s="1453" t="n">
        <f aca="false">'消去＆調整他'!T9/'消去＆調整他'!T$13</f>
        <v>0</v>
      </c>
      <c r="U51" s="1454" t="n">
        <f aca="false">'消去＆調整他'!U9/'消去＆調整他'!U$13</f>
        <v>0</v>
      </c>
      <c r="V51" s="1455" t="n">
        <f aca="false">'消去＆調整他'!V9/'消去＆調整他'!V$13</f>
        <v>0</v>
      </c>
      <c r="W51" s="1455" t="n">
        <f aca="false">'消去＆調整他'!W9/'消去＆調整他'!W$13</f>
        <v>0</v>
      </c>
    </row>
    <row r="52" customFormat="false" ht="16.5" hidden="false" customHeight="true" outlineLevel="0" collapsed="false">
      <c r="A52" s="1597" t="s">
        <v>134</v>
      </c>
      <c r="B52" s="1521" t="str">
        <f aca="false">IAB!B10</f>
        <v>アジア</v>
      </c>
      <c r="C52" s="1522"/>
      <c r="D52" s="1523"/>
      <c r="E52" s="1524"/>
      <c r="F52" s="1525"/>
      <c r="G52" s="1526" t="s">
        <v>68</v>
      </c>
      <c r="H52" s="1526" t="s">
        <v>68</v>
      </c>
      <c r="I52" s="1527" t="s">
        <v>68</v>
      </c>
      <c r="J52" s="1528" t="n">
        <f aca="false">'消去＆調整他'!J10/'消去＆調整他'!J$13</f>
        <v>-0.0130450611764697</v>
      </c>
      <c r="K52" s="1529" t="n">
        <f aca="false">'消去＆調整他'!K10/'消去＆調整他'!K$13</f>
        <v>-0.00946294948402781</v>
      </c>
      <c r="L52" s="1530" t="n">
        <f aca="false">'消去＆調整他'!L10/'消去＆調整他'!L$13</f>
        <v>-0.00872293848421437</v>
      </c>
      <c r="M52" s="1528" t="n">
        <f aca="false">'消去＆調整他'!M10/'消去＆調整他'!M$13</f>
        <v>-0.00492431484852311</v>
      </c>
      <c r="N52" s="1531" t="n">
        <f aca="false">'消去＆調整他'!N10/'消去＆調整他'!N$13</f>
        <v>-0.0118367408112048</v>
      </c>
      <c r="O52" s="1531" t="n">
        <f aca="false">'消去＆調整他'!O10/'消去＆調整他'!O$13</f>
        <v>-0.00699934964624551</v>
      </c>
      <c r="P52" s="1532" t="n">
        <f aca="false">'消去＆調整他'!P10/'消去＆調整他'!P$13</f>
        <v>-0.00925906315182707</v>
      </c>
      <c r="Q52" s="1450" t="n">
        <f aca="false">'消去＆調整他'!Q10/'消去＆調整他'!Q$13</f>
        <v>0</v>
      </c>
      <c r="R52" s="1451" t="n">
        <f aca="false">'消去＆調整他'!R10/'消去＆調整他'!R$13</f>
        <v>0</v>
      </c>
      <c r="S52" s="1452" t="n">
        <f aca="false">'消去＆調整他'!S10/'消去＆調整他'!S$13</f>
        <v>-0.00941287640613197</v>
      </c>
      <c r="T52" s="1453" t="n">
        <f aca="false">'消去＆調整他'!T10/'消去＆調整他'!T$13</f>
        <v>-0.0126188658927591</v>
      </c>
      <c r="U52" s="1454" t="n">
        <f aca="false">'消去＆調整他'!U10/'消去＆調整他'!U$13</f>
        <v>0</v>
      </c>
      <c r="V52" s="1455" t="n">
        <f aca="false">'消去＆調整他'!V10/'消去＆調整他'!V$13</f>
        <v>-0.0109468462899054</v>
      </c>
      <c r="W52" s="1455" t="n">
        <f aca="false">'消去＆調整他'!W10/'消去＆調整他'!W$13</f>
        <v>-0.00615947334141424</v>
      </c>
    </row>
    <row r="53" customFormat="false" ht="16.5" hidden="false" customHeight="true" outlineLevel="0" collapsed="false">
      <c r="A53" s="1508"/>
      <c r="B53" s="1521" t="str">
        <f aca="false">IAB!B11</f>
        <v>中華圏</v>
      </c>
      <c r="C53" s="1522"/>
      <c r="D53" s="1523"/>
      <c r="E53" s="1524"/>
      <c r="F53" s="1525"/>
      <c r="G53" s="1526" t="s">
        <v>68</v>
      </c>
      <c r="H53" s="1526" t="s">
        <v>68</v>
      </c>
      <c r="I53" s="1527" t="s">
        <v>68</v>
      </c>
      <c r="J53" s="1528" t="n">
        <f aca="false">'消去＆調整他'!J11/'消去＆調整他'!J$13</f>
        <v>0.114705882352941</v>
      </c>
      <c r="K53" s="1529" t="n">
        <f aca="false">'消去＆調整他'!K11/'消去＆調整他'!K$13</f>
        <v>0.0730033997571527</v>
      </c>
      <c r="L53" s="1530" t="n">
        <f aca="false">'消去＆調整他'!L11/'消去＆調整他'!L$13</f>
        <v>0.126349364719179</v>
      </c>
      <c r="M53" s="1528" t="n">
        <f aca="false">'消去＆調整他'!M11/'消去＆調整他'!M$13</f>
        <v>0.0917919983247065</v>
      </c>
      <c r="N53" s="1531" t="n">
        <f aca="false">'消去＆調整他'!N11/'消去＆調整他'!N$13</f>
        <v>0.0994321985724506</v>
      </c>
      <c r="O53" s="1531" t="n">
        <f aca="false">'消去＆調整他'!O11/'消去＆調整他'!O$13</f>
        <v>0.110669293014399</v>
      </c>
      <c r="P53" s="1532" t="n">
        <f aca="false">'消去＆調整他'!P11/'消去＆調整他'!P$13</f>
        <v>0.105420055727594</v>
      </c>
      <c r="Q53" s="1450" t="n">
        <f aca="false">'消去＆調整他'!Q11/'消去＆調整他'!Q$13</f>
        <v>0.0377760932257853</v>
      </c>
      <c r="R53" s="1451" t="n">
        <f aca="false">'消去＆調整他'!R11/'消去＆調整他'!R$13</f>
        <v>0.045583899525039</v>
      </c>
      <c r="S53" s="1452" t="n">
        <f aca="false">'消去＆調整他'!S11/'消去＆調整他'!S$13</f>
        <v>0.075660849958964</v>
      </c>
      <c r="T53" s="1453" t="n">
        <f aca="false">'消去＆調整他'!T11/'消去＆調整他'!T$13</f>
        <v>0.0896366567069222</v>
      </c>
      <c r="U53" s="1454" t="n">
        <f aca="false">'消去＆調整他'!U11/'消去＆調整他'!U$13</f>
        <v>0.041612587505732</v>
      </c>
      <c r="V53" s="1455" t="n">
        <f aca="false">'消去＆調整他'!V11/'消去＆調整他'!V$13</f>
        <v>0.082347854623898</v>
      </c>
      <c r="W53" s="1455" t="n">
        <f aca="false">'消去＆調整他'!W11/'消去＆調整他'!W$13</f>
        <v>0.0648079163636364</v>
      </c>
    </row>
    <row r="54" customFormat="false" ht="16.5" hidden="false" customHeight="true" outlineLevel="0" collapsed="false">
      <c r="A54" s="1600"/>
      <c r="B54" s="1601" t="str">
        <f aca="false">IAB!B12</f>
        <v>直接輸出</v>
      </c>
      <c r="C54" s="1602"/>
      <c r="D54" s="1603"/>
      <c r="E54" s="1604"/>
      <c r="F54" s="1605"/>
      <c r="G54" s="1606" t="s">
        <v>68</v>
      </c>
      <c r="H54" s="1606" t="s">
        <v>68</v>
      </c>
      <c r="I54" s="1607" t="s">
        <v>68</v>
      </c>
      <c r="J54" s="1608" t="n">
        <f aca="false">'消去＆調整他'!J12/'消去＆調整他'!J$13</f>
        <v>0</v>
      </c>
      <c r="K54" s="1609" t="n">
        <f aca="false">'消去＆調整他'!K12/'消去＆調整他'!K$13</f>
        <v>0</v>
      </c>
      <c r="L54" s="1610" t="n">
        <f aca="false">'消去＆調整他'!L12/'消去＆調整他'!L$13</f>
        <v>0</v>
      </c>
      <c r="M54" s="1608" t="n">
        <f aca="false">'消去＆調整他'!M12/'消去＆調整他'!M$13</f>
        <v>0</v>
      </c>
      <c r="N54" s="1611" t="n">
        <f aca="false">'消去＆調整他'!N12/'消去＆調整他'!N$13</f>
        <v>0</v>
      </c>
      <c r="O54" s="1611" t="n">
        <f aca="false">'消去＆調整他'!O12/'消去＆調整他'!O$13</f>
        <v>0</v>
      </c>
      <c r="P54" s="1612" t="n">
        <f aca="false">'消去＆調整他'!P12/'消去＆調整他'!P$13</f>
        <v>0</v>
      </c>
      <c r="Q54" s="1613" t="n">
        <f aca="false">'消去＆調整他'!Q12/'消去＆調整他'!Q$13</f>
        <v>0</v>
      </c>
      <c r="R54" s="1614" t="n">
        <f aca="false">'消去＆調整他'!R12/'消去＆調整他'!R$13</f>
        <v>0</v>
      </c>
      <c r="S54" s="1615" t="n">
        <f aca="false">'消去＆調整他'!S12/'消去＆調整他'!S$13</f>
        <v>0</v>
      </c>
      <c r="T54" s="1616" t="n">
        <f aca="false">'消去＆調整他'!T12/'消去＆調整他'!T$13</f>
        <v>0</v>
      </c>
      <c r="U54" s="1617" t="n">
        <f aca="false">'消去＆調整他'!U12/'消去＆調整他'!U$13</f>
        <v>0</v>
      </c>
      <c r="V54" s="1618" t="n">
        <f aca="false">'消去＆調整他'!V12/'消去＆調整他'!V$13</f>
        <v>0</v>
      </c>
      <c r="W54" s="1618" t="n">
        <f aca="false">'消去＆調整他'!W12/'消去＆調整他'!W$13</f>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2011年3月期 データ集 売上CP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16" min="2" style="23" width="8.75"/>
    <col collapsed="false" customWidth="true" hidden="false" outlineLevel="0" max="17" min="17" style="23" width="8.62"/>
    <col collapsed="false" customWidth="true" hidden="false" outlineLevel="0" max="18" min="18" style="23" width="8.86"/>
    <col collapsed="false" customWidth="true" hidden="false" outlineLevel="0" max="19" min="19" style="23" width="8.62"/>
    <col collapsed="false" customWidth="true" hidden="false" outlineLevel="0" max="20" min="20" style="23" width="9.36"/>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1130"/>
      <c r="C2" s="30" t="str">
        <f aca="false">全社連結PL!C2</f>
        <v>2012年3月期　</v>
      </c>
      <c r="D2" s="30"/>
      <c r="E2" s="30"/>
      <c r="F2" s="30"/>
      <c r="G2" s="30"/>
      <c r="H2" s="30"/>
      <c r="I2" s="30"/>
      <c r="J2" s="1619" t="str">
        <f aca="false">全社連結PL!J2</f>
        <v>2011年3月期　</v>
      </c>
      <c r="K2" s="1619"/>
      <c r="L2" s="1619"/>
      <c r="M2" s="1619"/>
      <c r="N2" s="1619"/>
      <c r="O2" s="1619"/>
      <c r="P2" s="1619"/>
      <c r="Q2" s="321" t="str">
        <f aca="false">全社連結PL!Q2</f>
        <v>2010年3月期</v>
      </c>
      <c r="R2" s="321"/>
      <c r="S2" s="321"/>
      <c r="T2" s="321"/>
      <c r="U2" s="321"/>
      <c r="V2" s="321"/>
      <c r="W2" s="321"/>
    </row>
    <row r="3" customFormat="false" ht="21.75" hidden="false" customHeight="true" outlineLevel="0" collapsed="false">
      <c r="A3" s="1620" t="s">
        <v>135</v>
      </c>
      <c r="B3" s="1620"/>
      <c r="C3" s="34" t="str">
        <f aca="false">全社連結PL!C3</f>
        <v>計画</v>
      </c>
      <c r="D3" s="34"/>
      <c r="E3" s="34"/>
      <c r="F3" s="34"/>
      <c r="G3" s="34"/>
      <c r="H3" s="34"/>
      <c r="I3" s="34"/>
      <c r="J3" s="1621" t="str">
        <f aca="false">全社連結PL!J3</f>
        <v>実績</v>
      </c>
      <c r="K3" s="1621"/>
      <c r="L3" s="1621"/>
      <c r="M3" s="1621"/>
      <c r="N3" s="1621"/>
      <c r="O3" s="1621"/>
      <c r="P3" s="1621"/>
      <c r="Q3" s="1014" t="str">
        <f aca="false">全社連結PL!Q3</f>
        <v>実績</v>
      </c>
      <c r="R3" s="1014"/>
      <c r="S3" s="1014"/>
      <c r="T3" s="1014"/>
      <c r="U3" s="1014"/>
      <c r="V3" s="1014"/>
      <c r="W3" s="1014"/>
    </row>
    <row r="4" customFormat="false" ht="21.75" hidden="false" customHeight="true" outlineLevel="0" collapsed="false">
      <c r="A4" s="1620"/>
      <c r="B4" s="1620"/>
      <c r="C4" s="670" t="str">
        <f aca="false">全社連結PL!$C$4</f>
        <v>(2011年4月27日発表)</v>
      </c>
      <c r="D4" s="670"/>
      <c r="E4" s="670"/>
      <c r="F4" s="670"/>
      <c r="G4" s="670"/>
      <c r="H4" s="670"/>
      <c r="I4" s="670"/>
      <c r="J4" s="1622" t="str">
        <f aca="false">全社連結PL!J4</f>
        <v>(2011年4月27日発表）</v>
      </c>
      <c r="K4" s="1622"/>
      <c r="L4" s="1622"/>
      <c r="M4" s="1622"/>
      <c r="N4" s="1622"/>
      <c r="O4" s="1622"/>
      <c r="P4" s="1622"/>
      <c r="Q4" s="1016"/>
      <c r="R4" s="1016"/>
      <c r="S4" s="1016"/>
      <c r="T4" s="1016"/>
      <c r="U4" s="1016"/>
      <c r="V4" s="1016"/>
      <c r="W4" s="1016"/>
    </row>
    <row r="5" customFormat="false" ht="21.75" hidden="false" customHeight="true" outlineLevel="0" collapsed="false">
      <c r="A5" s="1133" t="str">
        <f aca="false">売上CP別!$A$5</f>
        <v>計画・実績</v>
      </c>
      <c r="B5" s="1133"/>
      <c r="C5" s="43" t="str">
        <f aca="false">全社連結PL!C5</f>
        <v>第1P</v>
      </c>
      <c r="D5" s="44" t="str">
        <f aca="false">全社連結PL!D5</f>
        <v>第2P</v>
      </c>
      <c r="E5" s="45" t="str">
        <f aca="false">全社連結PL!E5</f>
        <v>第3P</v>
      </c>
      <c r="F5" s="440" t="str">
        <f aca="false">全社連結PL!F5</f>
        <v>第4P</v>
      </c>
      <c r="G5" s="47" t="str">
        <f aca="false">全社連結PL!G5</f>
        <v>上期P</v>
      </c>
      <c r="H5" s="48" t="str">
        <f aca="false">全社連結PL!H5</f>
        <v>下期P</v>
      </c>
      <c r="I5" s="47" t="str">
        <f aca="false">全社連結PL!I5</f>
        <v>通期P</v>
      </c>
      <c r="J5" s="702" t="str">
        <f aca="false">全社連結PL!J5</f>
        <v>第1A</v>
      </c>
      <c r="K5" s="50" t="str">
        <f aca="false">全社連結PL!K5</f>
        <v>第2A</v>
      </c>
      <c r="L5" s="51" t="str">
        <f aca="false">全社連結PL!L5</f>
        <v>第3A</v>
      </c>
      <c r="M5" s="50" t="str">
        <f aca="false">全社連結PL!M5</f>
        <v>第4A</v>
      </c>
      <c r="N5" s="52" t="str">
        <f aca="false">全社連結PL!N5</f>
        <v>上期A</v>
      </c>
      <c r="O5" s="603" t="str">
        <f aca="false">全社連結PL!O5</f>
        <v>下期A</v>
      </c>
      <c r="P5" s="705" t="str">
        <f aca="false">全社連結PL!P5</f>
        <v>通期A</v>
      </c>
      <c r="Q5" s="54" t="s">
        <v>60</v>
      </c>
      <c r="R5" s="55" t="s">
        <v>61</v>
      </c>
      <c r="S5" s="56" t="s">
        <v>62</v>
      </c>
      <c r="T5" s="57" t="s">
        <v>63</v>
      </c>
      <c r="U5" s="58" t="s">
        <v>64</v>
      </c>
      <c r="V5" s="1026" t="s">
        <v>65</v>
      </c>
      <c r="W5" s="58" t="s">
        <v>66</v>
      </c>
    </row>
    <row r="6" customFormat="false" ht="21.75" hidden="false" customHeight="true" outlineLevel="0" collapsed="false">
      <c r="A6" s="1058" t="s">
        <v>106</v>
      </c>
      <c r="B6" s="1058"/>
      <c r="C6" s="1623"/>
      <c r="D6" s="1624"/>
      <c r="E6" s="1625"/>
      <c r="F6" s="1626"/>
      <c r="G6" s="1627" t="s">
        <v>68</v>
      </c>
      <c r="H6" s="1628" t="s">
        <v>68</v>
      </c>
      <c r="I6" s="1627" t="s">
        <v>68</v>
      </c>
      <c r="J6" s="1629" t="n">
        <v>109.16</v>
      </c>
      <c r="K6" s="1630" t="n">
        <v>97.51</v>
      </c>
      <c r="L6" s="1631" t="n">
        <v>81.09</v>
      </c>
      <c r="M6" s="1629" t="n">
        <v>94.52</v>
      </c>
      <c r="N6" s="1632" t="n">
        <v>206.67</v>
      </c>
      <c r="O6" s="1629" t="n">
        <v>175.61</v>
      </c>
      <c r="P6" s="1633" t="n">
        <v>382.28</v>
      </c>
      <c r="Q6" s="1068" t="n">
        <v>-29.77</v>
      </c>
      <c r="R6" s="1069" t="n">
        <v>23.94</v>
      </c>
      <c r="S6" s="1070" t="n">
        <v>56.95</v>
      </c>
      <c r="T6" s="1071" t="n">
        <v>75.81</v>
      </c>
      <c r="U6" s="1072" t="n">
        <v>-5.83</v>
      </c>
      <c r="V6" s="1071" t="n">
        <v>132.76</v>
      </c>
      <c r="W6" s="1072" t="n">
        <v>126.93</v>
      </c>
    </row>
    <row r="7" customFormat="false" ht="21.75" hidden="false" customHeight="true" outlineLevel="0" collapsed="false">
      <c r="A7" s="1073" t="s">
        <v>119</v>
      </c>
      <c r="B7" s="1073"/>
      <c r="C7" s="1634"/>
      <c r="D7" s="1635"/>
      <c r="E7" s="1636"/>
      <c r="F7" s="1637"/>
      <c r="G7" s="1638" t="s">
        <v>68</v>
      </c>
      <c r="H7" s="1639" t="s">
        <v>68</v>
      </c>
      <c r="I7" s="1638" t="s">
        <v>68</v>
      </c>
      <c r="J7" s="1640" t="n">
        <v>32.02</v>
      </c>
      <c r="K7" s="1641" t="n">
        <v>33.83</v>
      </c>
      <c r="L7" s="1642" t="n">
        <v>35.52</v>
      </c>
      <c r="M7" s="1640" t="n">
        <v>17.77</v>
      </c>
      <c r="N7" s="1643" t="n">
        <v>65.85</v>
      </c>
      <c r="O7" s="1640" t="n">
        <v>53.29</v>
      </c>
      <c r="P7" s="1644" t="n">
        <v>119.14</v>
      </c>
      <c r="Q7" s="92" t="n">
        <v>-7.72</v>
      </c>
      <c r="R7" s="1082" t="n">
        <v>12.55</v>
      </c>
      <c r="S7" s="93" t="n">
        <v>34.74</v>
      </c>
      <c r="T7" s="94" t="n">
        <v>27.82</v>
      </c>
      <c r="U7" s="95" t="n">
        <v>4.83</v>
      </c>
      <c r="V7" s="94" t="n">
        <v>62.56</v>
      </c>
      <c r="W7" s="95" t="n">
        <v>67.39</v>
      </c>
    </row>
    <row r="8" customFormat="false" ht="21.75" hidden="false" customHeight="true" outlineLevel="0" collapsed="false">
      <c r="A8" s="1073" t="s">
        <v>120</v>
      </c>
      <c r="B8" s="1073"/>
      <c r="C8" s="1623"/>
      <c r="D8" s="1624"/>
      <c r="E8" s="1645"/>
      <c r="F8" s="1626"/>
      <c r="G8" s="1627" t="s">
        <v>68</v>
      </c>
      <c r="H8" s="1628" t="s">
        <v>68</v>
      </c>
      <c r="I8" s="1627" t="s">
        <v>68</v>
      </c>
      <c r="J8" s="1629" t="n">
        <v>13.4</v>
      </c>
      <c r="K8" s="1630" t="n">
        <v>12.2</v>
      </c>
      <c r="L8" s="1646" t="n">
        <v>13.31</v>
      </c>
      <c r="M8" s="1629" t="n">
        <v>2.71</v>
      </c>
      <c r="N8" s="1632" t="n">
        <v>25.6</v>
      </c>
      <c r="O8" s="1629" t="n">
        <v>16.02</v>
      </c>
      <c r="P8" s="1633" t="n">
        <v>41.62</v>
      </c>
      <c r="Q8" s="70" t="n">
        <v>-9.82</v>
      </c>
      <c r="R8" s="1083" t="n">
        <v>6.76</v>
      </c>
      <c r="S8" s="72" t="n">
        <v>10.58</v>
      </c>
      <c r="T8" s="73" t="n">
        <v>9.79</v>
      </c>
      <c r="U8" s="74" t="n">
        <v>-3.06</v>
      </c>
      <c r="V8" s="73" t="n">
        <v>20.37</v>
      </c>
      <c r="W8" s="74" t="n">
        <v>17.31</v>
      </c>
    </row>
    <row r="9" customFormat="false" ht="21.75" hidden="false" customHeight="true" outlineLevel="0" collapsed="false">
      <c r="A9" s="1073" t="s">
        <v>121</v>
      </c>
      <c r="B9" s="1073"/>
      <c r="C9" s="1623"/>
      <c r="D9" s="1624"/>
      <c r="E9" s="1645"/>
      <c r="F9" s="1626"/>
      <c r="G9" s="1627" t="s">
        <v>68</v>
      </c>
      <c r="H9" s="1628" t="s">
        <v>68</v>
      </c>
      <c r="I9" s="1627" t="s">
        <v>68</v>
      </c>
      <c r="J9" s="1629" t="n">
        <v>-22.77</v>
      </c>
      <c r="K9" s="1630" t="n">
        <v>-0.08</v>
      </c>
      <c r="L9" s="1646" t="n">
        <v>1.1</v>
      </c>
      <c r="M9" s="1629" t="n">
        <v>38.28</v>
      </c>
      <c r="N9" s="1632" t="n">
        <v>-22.85</v>
      </c>
      <c r="O9" s="1629" t="n">
        <v>39.38</v>
      </c>
      <c r="P9" s="1633" t="n">
        <v>16.53</v>
      </c>
      <c r="Q9" s="70" t="n">
        <v>-25.55</v>
      </c>
      <c r="R9" s="1083" t="n">
        <v>-0.65</v>
      </c>
      <c r="S9" s="72" t="n">
        <v>-0.57</v>
      </c>
      <c r="T9" s="1084" t="n">
        <v>53.31</v>
      </c>
      <c r="U9" s="74" t="n">
        <v>-26.2</v>
      </c>
      <c r="V9" s="73" t="n">
        <v>52.74</v>
      </c>
      <c r="W9" s="74" t="n">
        <v>26.54</v>
      </c>
    </row>
    <row r="10" customFormat="false" ht="21.75" hidden="false" customHeight="true" outlineLevel="0" collapsed="false">
      <c r="A10" s="1073" t="s">
        <v>122</v>
      </c>
      <c r="B10" s="1073"/>
      <c r="C10" s="1634"/>
      <c r="D10" s="1635"/>
      <c r="E10" s="1636"/>
      <c r="F10" s="1637"/>
      <c r="G10" s="1638" t="s">
        <v>68</v>
      </c>
      <c r="H10" s="1639" t="s">
        <v>68</v>
      </c>
      <c r="I10" s="1638" t="s">
        <v>68</v>
      </c>
      <c r="J10" s="1640" t="n">
        <v>13.57</v>
      </c>
      <c r="K10" s="1641" t="n">
        <v>9.44</v>
      </c>
      <c r="L10" s="1642" t="n">
        <v>15.69</v>
      </c>
      <c r="M10" s="1640" t="n">
        <v>2.08</v>
      </c>
      <c r="N10" s="1643" t="n">
        <v>23.01</v>
      </c>
      <c r="O10" s="1640" t="n">
        <v>17.77</v>
      </c>
      <c r="P10" s="1644" t="n">
        <v>40.78</v>
      </c>
      <c r="Q10" s="92" t="n">
        <v>16.46</v>
      </c>
      <c r="R10" s="1082" t="n">
        <v>24.26</v>
      </c>
      <c r="S10" s="93" t="n">
        <v>22.19</v>
      </c>
      <c r="T10" s="94" t="n">
        <v>7.64</v>
      </c>
      <c r="U10" s="95" t="n">
        <v>40.72</v>
      </c>
      <c r="V10" s="94" t="n">
        <v>29.83</v>
      </c>
      <c r="W10" s="95" t="n">
        <v>70.55</v>
      </c>
    </row>
    <row r="11" customFormat="false" ht="21.75" hidden="false" customHeight="true" outlineLevel="0" collapsed="false">
      <c r="A11" s="1647" t="s">
        <v>123</v>
      </c>
      <c r="B11" s="1647"/>
      <c r="C11" s="1623"/>
      <c r="D11" s="1624"/>
      <c r="E11" s="1645"/>
      <c r="F11" s="1626"/>
      <c r="G11" s="1627" t="s">
        <v>68</v>
      </c>
      <c r="H11" s="1628" t="s">
        <v>68</v>
      </c>
      <c r="I11" s="1627" t="s">
        <v>68</v>
      </c>
      <c r="J11" s="1629" t="n">
        <v>-15.25</v>
      </c>
      <c r="K11" s="1630" t="n">
        <v>-10.26</v>
      </c>
      <c r="L11" s="1646" t="n">
        <v>-7.75</v>
      </c>
      <c r="M11" s="1629" t="n">
        <v>-13.33</v>
      </c>
      <c r="N11" s="1632" t="n">
        <v>-25.51</v>
      </c>
      <c r="O11" s="1629" t="n">
        <v>-21.08</v>
      </c>
      <c r="P11" s="1633" t="n">
        <v>-46.59</v>
      </c>
      <c r="Q11" s="70" t="n">
        <v>-22.43</v>
      </c>
      <c r="R11" s="1083" t="n">
        <v>-13.11</v>
      </c>
      <c r="S11" s="72" t="n">
        <v>-11.82</v>
      </c>
      <c r="T11" s="73" t="n">
        <v>-10.85</v>
      </c>
      <c r="U11" s="74" t="n">
        <v>-35.54</v>
      </c>
      <c r="V11" s="73" t="n">
        <v>-22.67</v>
      </c>
      <c r="W11" s="74" t="n">
        <v>-58.21</v>
      </c>
    </row>
    <row r="12" customFormat="false" ht="21.75" hidden="false" customHeight="true" outlineLevel="0" collapsed="false">
      <c r="A12" s="1095" t="s">
        <v>127</v>
      </c>
      <c r="B12" s="1095"/>
      <c r="C12" s="1648"/>
      <c r="D12" s="1649"/>
      <c r="E12" s="1650"/>
      <c r="F12" s="1651"/>
      <c r="G12" s="1652" t="s">
        <v>68</v>
      </c>
      <c r="H12" s="1653" t="s">
        <v>68</v>
      </c>
      <c r="I12" s="1652" t="s">
        <v>68</v>
      </c>
      <c r="J12" s="1654" t="n">
        <v>-19.05</v>
      </c>
      <c r="K12" s="1655" t="n">
        <v>-9.28</v>
      </c>
      <c r="L12" s="1656" t="n">
        <v>-11.61</v>
      </c>
      <c r="M12" s="1655" t="n">
        <v>-33.45</v>
      </c>
      <c r="N12" s="1657" t="n">
        <v>-28.33</v>
      </c>
      <c r="O12" s="1654" t="n">
        <v>-45.06</v>
      </c>
      <c r="P12" s="1658" t="n">
        <v>-73.39</v>
      </c>
      <c r="Q12" s="1659" t="n">
        <v>-23.2679721699996</v>
      </c>
      <c r="R12" s="1660" t="n">
        <v>-28.5050420999998</v>
      </c>
      <c r="S12" s="1661" t="n">
        <v>-25.07</v>
      </c>
      <c r="T12" s="1660" t="n">
        <v>-42.9269857300006</v>
      </c>
      <c r="U12" s="1662" t="n">
        <v>-51.7730142699994</v>
      </c>
      <c r="V12" s="1663" t="n">
        <v>-67.9969857300006</v>
      </c>
      <c r="W12" s="1662" t="n">
        <v>-119.77</v>
      </c>
    </row>
    <row r="13" customFormat="false" ht="21.75" hidden="false" customHeight="true" outlineLevel="0" collapsed="false">
      <c r="A13" s="1664" t="s">
        <v>128</v>
      </c>
      <c r="B13" s="1664"/>
      <c r="C13" s="1665"/>
      <c r="D13" s="1666"/>
      <c r="E13" s="1667"/>
      <c r="F13" s="1668"/>
      <c r="G13" s="947" t="s">
        <v>68</v>
      </c>
      <c r="H13" s="980" t="s">
        <v>68</v>
      </c>
      <c r="I13" s="947" t="s">
        <v>68</v>
      </c>
      <c r="J13" s="1669" t="n">
        <v>111.08</v>
      </c>
      <c r="K13" s="1670" t="n">
        <v>133.36</v>
      </c>
      <c r="L13" s="1671" t="n">
        <v>127.35</v>
      </c>
      <c r="M13" s="1669" t="n">
        <v>108.58</v>
      </c>
      <c r="N13" s="1672" t="n">
        <v>244.44</v>
      </c>
      <c r="O13" s="1669" t="n">
        <v>235.93</v>
      </c>
      <c r="P13" s="1673" t="n">
        <v>480.37</v>
      </c>
      <c r="Q13" s="1674" t="n">
        <v>-102.09797217</v>
      </c>
      <c r="R13" s="1675" t="n">
        <v>25.2449579000002</v>
      </c>
      <c r="S13" s="1675" t="n">
        <v>87</v>
      </c>
      <c r="T13" s="1676" t="n">
        <v>120.593014269999</v>
      </c>
      <c r="U13" s="1677" t="n">
        <v>-76.8530142699994</v>
      </c>
      <c r="V13" s="1678" t="n">
        <v>207.593014269999</v>
      </c>
      <c r="W13" s="1677" t="n">
        <v>130.74</v>
      </c>
    </row>
    <row r="14" customFormat="false" ht="21.75" hidden="false" customHeight="true" outlineLevel="0" collapsed="false">
      <c r="Q14" s="313"/>
      <c r="R14" s="313"/>
      <c r="S14" s="313"/>
      <c r="T14" s="313"/>
      <c r="U14" s="313"/>
      <c r="V14" s="313"/>
      <c r="W14" s="997" t="s">
        <v>90</v>
      </c>
    </row>
    <row r="15" customFormat="false" ht="21.75" hidden="false" customHeight="true" outlineLevel="0" collapsed="false">
      <c r="H15" s="403"/>
      <c r="I15" s="1130"/>
      <c r="J15" s="598" t="str">
        <f aca="false">全社連結PL!J32</f>
        <v>2012年3月期計画 と 2011年3月期実績との比較</v>
      </c>
      <c r="K15" s="598"/>
      <c r="L15" s="598"/>
      <c r="M15" s="598"/>
      <c r="N15" s="598"/>
      <c r="O15" s="598"/>
      <c r="P15" s="598"/>
      <c r="Q15" s="321" t="str">
        <f aca="false">全社連結PL!Q32</f>
        <v>2011年3月期実績　と　2010年3月期実績との比較</v>
      </c>
      <c r="R15" s="321"/>
      <c r="S15" s="321"/>
      <c r="T15" s="321"/>
      <c r="U15" s="321"/>
      <c r="V15" s="321"/>
      <c r="W15" s="321"/>
    </row>
    <row r="16" customFormat="false" ht="21.75" hidden="false" customHeight="true" outlineLevel="0" collapsed="false">
      <c r="H16" s="1620" t="str">
        <f aca="false">A3</f>
        <v>CP別営業利益</v>
      </c>
      <c r="I16" s="1620"/>
      <c r="J16" s="323"/>
      <c r="K16" s="323"/>
      <c r="L16" s="323"/>
      <c r="M16" s="323"/>
      <c r="N16" s="323"/>
      <c r="O16" s="323"/>
      <c r="P16" s="323"/>
      <c r="Q16" s="600"/>
      <c r="R16" s="600"/>
      <c r="S16" s="600"/>
      <c r="T16" s="600"/>
      <c r="U16" s="600"/>
      <c r="V16" s="600"/>
      <c r="W16" s="600"/>
    </row>
    <row r="17" customFormat="false" ht="21.75" hidden="false" customHeight="true" outlineLevel="0" collapsed="false">
      <c r="C17" s="176"/>
      <c r="D17" s="1"/>
      <c r="H17" s="1133" t="str">
        <f aca="false">売上CP別!$H$17</f>
        <v>計画・実績比</v>
      </c>
      <c r="I17" s="1133"/>
      <c r="J17" s="49" t="s">
        <v>96</v>
      </c>
      <c r="K17" s="50" t="s">
        <v>97</v>
      </c>
      <c r="L17" s="327" t="s">
        <v>98</v>
      </c>
      <c r="M17" s="50" t="s">
        <v>99</v>
      </c>
      <c r="N17" s="52" t="s">
        <v>100</v>
      </c>
      <c r="O17" s="52" t="s">
        <v>101</v>
      </c>
      <c r="P17" s="52" t="s">
        <v>102</v>
      </c>
      <c r="Q17" s="54" t="str">
        <f aca="false">全社連結PL!Q34</f>
        <v>第1A</v>
      </c>
      <c r="R17" s="55" t="str">
        <f aca="false">全社連結PL!R34</f>
        <v>第2A</v>
      </c>
      <c r="S17" s="56" t="str">
        <f aca="false">全社連結PL!S34</f>
        <v>第3A</v>
      </c>
      <c r="T17" s="57" t="str">
        <f aca="false">全社連結PL!T34</f>
        <v>第4A</v>
      </c>
      <c r="U17" s="984" t="str">
        <f aca="false">全社連結PL!U34</f>
        <v>上期A</v>
      </c>
      <c r="V17" s="58" t="str">
        <f aca="false">全社連結PL!V34</f>
        <v>下期A</v>
      </c>
      <c r="W17" s="331" t="str">
        <f aca="false">全社連結PL!W34</f>
        <v>通期A</v>
      </c>
    </row>
    <row r="18" customFormat="false" ht="21.75" hidden="false" customHeight="true" outlineLevel="0" collapsed="false">
      <c r="H18" s="1058" t="s">
        <v>106</v>
      </c>
      <c r="I18" s="1058"/>
      <c r="J18" s="1679"/>
      <c r="K18" s="1680"/>
      <c r="L18" s="1680"/>
      <c r="M18" s="1681"/>
      <c r="N18" s="1682" t="s">
        <v>68</v>
      </c>
      <c r="O18" s="1682" t="s">
        <v>68</v>
      </c>
      <c r="P18" s="1141" t="s">
        <v>68</v>
      </c>
      <c r="Q18" s="1683" t="s">
        <v>68</v>
      </c>
      <c r="R18" s="339" t="n">
        <f aca="false">K6/R6</f>
        <v>4.07309941520468</v>
      </c>
      <c r="S18" s="339" t="n">
        <f aca="false">L6/S6</f>
        <v>1.42388059701493</v>
      </c>
      <c r="T18" s="340" t="n">
        <f aca="false">M6/T6</f>
        <v>1.24680121356022</v>
      </c>
      <c r="U18" s="1683" t="s">
        <v>68</v>
      </c>
      <c r="V18" s="1684" t="n">
        <f aca="false">O6/V6</f>
        <v>1.32276288038566</v>
      </c>
      <c r="W18" s="342" t="n">
        <f aca="false">P6/W6</f>
        <v>3.01173875364374</v>
      </c>
    </row>
    <row r="19" customFormat="false" ht="21.75" hidden="false" customHeight="true" outlineLevel="0" collapsed="false">
      <c r="H19" s="1073" t="s">
        <v>119</v>
      </c>
      <c r="I19" s="1073"/>
      <c r="J19" s="1685"/>
      <c r="K19" s="1686"/>
      <c r="L19" s="1686"/>
      <c r="M19" s="1687"/>
      <c r="N19" s="1688" t="s">
        <v>68</v>
      </c>
      <c r="O19" s="1688" t="s">
        <v>68</v>
      </c>
      <c r="P19" s="353" t="s">
        <v>68</v>
      </c>
      <c r="Q19" s="1689" t="s">
        <v>68</v>
      </c>
      <c r="R19" s="1690" t="n">
        <f aca="false">K7/R7</f>
        <v>2.69561752988048</v>
      </c>
      <c r="S19" s="1690" t="n">
        <f aca="false">L7/S7</f>
        <v>1.02245250431779</v>
      </c>
      <c r="T19" s="1691" t="n">
        <f aca="false">M7/T7</f>
        <v>0.638749101365924</v>
      </c>
      <c r="U19" s="1692" t="n">
        <f aca="false">N7/U7</f>
        <v>13.6335403726708</v>
      </c>
      <c r="V19" s="1692" t="n">
        <f aca="false">O7/V7</f>
        <v>0.851822250639386</v>
      </c>
      <c r="W19" s="1693" t="n">
        <f aca="false">P7/W7</f>
        <v>1.7679180887372</v>
      </c>
    </row>
    <row r="20" customFormat="false" ht="21.75" hidden="false" customHeight="true" outlineLevel="0" collapsed="false">
      <c r="H20" s="1073" t="s">
        <v>120</v>
      </c>
      <c r="I20" s="1073"/>
      <c r="J20" s="1685"/>
      <c r="K20" s="1686"/>
      <c r="L20" s="1686"/>
      <c r="M20" s="1687"/>
      <c r="N20" s="1688" t="s">
        <v>68</v>
      </c>
      <c r="O20" s="1688" t="s">
        <v>68</v>
      </c>
      <c r="P20" s="353" t="s">
        <v>68</v>
      </c>
      <c r="Q20" s="1689" t="s">
        <v>68</v>
      </c>
      <c r="R20" s="1690" t="n">
        <f aca="false">K8/R8</f>
        <v>1.80473372781065</v>
      </c>
      <c r="S20" s="1690" t="n">
        <f aca="false">L8/S8</f>
        <v>1.25803402646503</v>
      </c>
      <c r="T20" s="1691" t="n">
        <f aca="false">M8/T8</f>
        <v>0.276813074565884</v>
      </c>
      <c r="U20" s="1689" t="s">
        <v>68</v>
      </c>
      <c r="V20" s="1692" t="n">
        <f aca="false">O8/V8</f>
        <v>0.786450662739323</v>
      </c>
      <c r="W20" s="1693" t="n">
        <f aca="false">P8/W8</f>
        <v>2.40439052570768</v>
      </c>
    </row>
    <row r="21" customFormat="false" ht="21.75" hidden="false" customHeight="true" outlineLevel="0" collapsed="false">
      <c r="H21" s="1073" t="s">
        <v>121</v>
      </c>
      <c r="I21" s="1073"/>
      <c r="J21" s="1685"/>
      <c r="K21" s="1686"/>
      <c r="L21" s="1686"/>
      <c r="M21" s="1687"/>
      <c r="N21" s="1688" t="s">
        <v>68</v>
      </c>
      <c r="O21" s="1688" t="s">
        <v>68</v>
      </c>
      <c r="P21" s="353" t="s">
        <v>68</v>
      </c>
      <c r="Q21" s="1689" t="s">
        <v>68</v>
      </c>
      <c r="R21" s="1694" t="s">
        <v>68</v>
      </c>
      <c r="S21" s="1694" t="s">
        <v>68</v>
      </c>
      <c r="T21" s="1691" t="n">
        <f aca="false">M9/T9</f>
        <v>0.718064153066967</v>
      </c>
      <c r="U21" s="1689" t="s">
        <v>68</v>
      </c>
      <c r="V21" s="1692" t="n">
        <f aca="false">O9/V9</f>
        <v>0.746681835419037</v>
      </c>
      <c r="W21" s="1693" t="n">
        <f aca="false">P9/W9</f>
        <v>0.622833458929917</v>
      </c>
    </row>
    <row r="22" customFormat="false" ht="21.75" hidden="false" customHeight="true" outlineLevel="0" collapsed="false">
      <c r="H22" s="1073" t="s">
        <v>122</v>
      </c>
      <c r="I22" s="1073"/>
      <c r="J22" s="1685"/>
      <c r="K22" s="1686"/>
      <c r="L22" s="1686"/>
      <c r="M22" s="1687"/>
      <c r="N22" s="1688" t="s">
        <v>68</v>
      </c>
      <c r="O22" s="1688" t="s">
        <v>68</v>
      </c>
      <c r="P22" s="353" t="s">
        <v>68</v>
      </c>
      <c r="Q22" s="1692" t="n">
        <f aca="false">J10/Q10</f>
        <v>0.824422843256379</v>
      </c>
      <c r="R22" s="1690" t="n">
        <f aca="false">K10/R10</f>
        <v>0.389117889530091</v>
      </c>
      <c r="S22" s="1690" t="n">
        <f aca="false">L10/S10</f>
        <v>0.707075259125732</v>
      </c>
      <c r="T22" s="1691" t="n">
        <f aca="false">M10/T10</f>
        <v>0.272251308900524</v>
      </c>
      <c r="U22" s="1692" t="n">
        <f aca="false">N10/U10</f>
        <v>0.56507858546169</v>
      </c>
      <c r="V22" s="1692" t="n">
        <f aca="false">O10/V10</f>
        <v>0.595709017767348</v>
      </c>
      <c r="W22" s="1693" t="n">
        <f aca="false">P10/W10</f>
        <v>0.578029766123317</v>
      </c>
    </row>
    <row r="23" customFormat="false" ht="21.75" hidden="false" customHeight="true" outlineLevel="0" collapsed="false">
      <c r="H23" s="1085" t="s">
        <v>123</v>
      </c>
      <c r="I23" s="1085"/>
      <c r="J23" s="1685"/>
      <c r="K23" s="1686"/>
      <c r="L23" s="1686"/>
      <c r="M23" s="1687"/>
      <c r="N23" s="1688" t="s">
        <v>68</v>
      </c>
      <c r="O23" s="1688" t="s">
        <v>68</v>
      </c>
      <c r="P23" s="353" t="s">
        <v>68</v>
      </c>
      <c r="Q23" s="1689" t="s">
        <v>68</v>
      </c>
      <c r="R23" s="1694" t="s">
        <v>68</v>
      </c>
      <c r="S23" s="1694" t="s">
        <v>68</v>
      </c>
      <c r="T23" s="1695" t="s">
        <v>68</v>
      </c>
      <c r="U23" s="1689" t="s">
        <v>68</v>
      </c>
      <c r="V23" s="1689" t="s">
        <v>68</v>
      </c>
      <c r="W23" s="1696" t="s">
        <v>68</v>
      </c>
    </row>
    <row r="24" customFormat="false" ht="21.75" hidden="false" customHeight="true" outlineLevel="0" collapsed="false">
      <c r="H24" s="1697" t="str">
        <f aca="false">A12</f>
        <v>消去・調整他</v>
      </c>
      <c r="I24" s="1697"/>
      <c r="J24" s="1698"/>
      <c r="K24" s="1699"/>
      <c r="L24" s="1699"/>
      <c r="M24" s="1700"/>
      <c r="N24" s="1701" t="s">
        <v>68</v>
      </c>
      <c r="O24" s="1701" t="s">
        <v>68</v>
      </c>
      <c r="P24" s="1702" t="s">
        <v>68</v>
      </c>
      <c r="Q24" s="1703" t="s">
        <v>68</v>
      </c>
      <c r="R24" s="1704" t="s">
        <v>68</v>
      </c>
      <c r="S24" s="1704" t="s">
        <v>68</v>
      </c>
      <c r="T24" s="1705" t="s">
        <v>68</v>
      </c>
      <c r="U24" s="1703" t="s">
        <v>68</v>
      </c>
      <c r="V24" s="1703" t="s">
        <v>68</v>
      </c>
      <c r="W24" s="1706" t="s">
        <v>68</v>
      </c>
    </row>
    <row r="25" customFormat="false" ht="21.75" hidden="false" customHeight="true" outlineLevel="0" collapsed="false">
      <c r="H25" s="1664" t="s">
        <v>128</v>
      </c>
      <c r="I25" s="1664"/>
      <c r="J25" s="936"/>
      <c r="K25" s="937"/>
      <c r="L25" s="937"/>
      <c r="M25" s="1010"/>
      <c r="N25" s="939" t="s">
        <v>68</v>
      </c>
      <c r="O25" s="939" t="s">
        <v>68</v>
      </c>
      <c r="P25" s="665" t="s">
        <v>68</v>
      </c>
      <c r="Q25" s="941" t="s">
        <v>68</v>
      </c>
      <c r="R25" s="654" t="n">
        <f aca="false">K13/R13</f>
        <v>5.28263903343642</v>
      </c>
      <c r="S25" s="654" t="n">
        <f aca="false">L13/S13</f>
        <v>1.46379310344828</v>
      </c>
      <c r="T25" s="655" t="n">
        <f aca="false">M13/T13</f>
        <v>0.900383829505222</v>
      </c>
      <c r="U25" s="942" t="s">
        <v>68</v>
      </c>
      <c r="V25" s="653" t="n">
        <f aca="false">O13/V13</f>
        <v>1.13650259778561</v>
      </c>
      <c r="W25" s="656" t="n">
        <f aca="false">P13/W13</f>
        <v>3.67423894752945</v>
      </c>
    </row>
    <row r="26" s="176" customFormat="true" ht="18" hidden="false" customHeight="true" outlineLevel="0" collapsed="false">
      <c r="Q26" s="385"/>
      <c r="R26" s="385"/>
      <c r="S26" s="385"/>
      <c r="T26" s="385"/>
      <c r="U26" s="385"/>
      <c r="V26" s="385"/>
      <c r="W26" s="1167"/>
    </row>
    <row r="27" customFormat="false" ht="5.25" hidden="true" customHeight="true" outlineLevel="0" collapsed="false">
      <c r="J27" s="1707"/>
      <c r="Q27" s="1708"/>
      <c r="R27" s="1708"/>
      <c r="S27" s="1708"/>
      <c r="T27" s="1708"/>
      <c r="U27" s="1708"/>
      <c r="V27" s="1708"/>
      <c r="W27" s="1708"/>
    </row>
    <row r="28" s="25" customFormat="true" ht="20.25" hidden="false" customHeight="true" outlineLevel="0" collapsed="false">
      <c r="A28" s="19"/>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11年3月期 データ集 営業利益CP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customFormat="fals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1130"/>
      <c r="C2" s="30" t="str">
        <f aca="false">全社連結PL!C2</f>
        <v>2012年3月期　</v>
      </c>
      <c r="D2" s="30"/>
      <c r="E2" s="30"/>
      <c r="F2" s="30"/>
      <c r="G2" s="30"/>
      <c r="H2" s="30"/>
      <c r="I2" s="30"/>
      <c r="J2" s="31" t="str">
        <f aca="false">全社連結PL!J2</f>
        <v>2011年3月期　</v>
      </c>
      <c r="K2" s="31"/>
      <c r="L2" s="31"/>
      <c r="M2" s="31"/>
      <c r="N2" s="31"/>
      <c r="O2" s="31"/>
      <c r="P2" s="31"/>
      <c r="Q2" s="321" t="str">
        <f aca="false">全社連結PL!Q2</f>
        <v>2010年3月期</v>
      </c>
      <c r="R2" s="321"/>
      <c r="S2" s="321"/>
      <c r="T2" s="321"/>
      <c r="U2" s="321"/>
      <c r="V2" s="321"/>
      <c r="W2" s="321"/>
    </row>
    <row r="3" customFormat="false" ht="21.75" hidden="false" customHeight="true" outlineLevel="0" collapsed="false">
      <c r="A3" s="322" t="s">
        <v>136</v>
      </c>
      <c r="B3" s="322"/>
      <c r="C3" s="34" t="str">
        <f aca="false">全社連結PL!C3</f>
        <v>計画</v>
      </c>
      <c r="D3" s="34"/>
      <c r="E3" s="34"/>
      <c r="F3" s="34"/>
      <c r="G3" s="34"/>
      <c r="H3" s="34"/>
      <c r="I3" s="34"/>
      <c r="J3" s="35" t="str">
        <f aca="false">全社連結PL!J3</f>
        <v>実績</v>
      </c>
      <c r="K3" s="35"/>
      <c r="L3" s="35"/>
      <c r="M3" s="35"/>
      <c r="N3" s="35"/>
      <c r="O3" s="35"/>
      <c r="P3" s="35"/>
      <c r="Q3" s="1014" t="str">
        <f aca="false">全社連結PL!Q3</f>
        <v>実績</v>
      </c>
      <c r="R3" s="1014"/>
      <c r="S3" s="1014"/>
      <c r="T3" s="1014"/>
      <c r="U3" s="1014"/>
      <c r="V3" s="1014"/>
      <c r="W3" s="1014"/>
    </row>
    <row r="4" customFormat="false" ht="21.75" hidden="false" customHeight="true" outlineLevel="0" collapsed="false">
      <c r="A4" s="435"/>
      <c r="B4" s="1270"/>
      <c r="C4" s="39" t="str">
        <f aca="false">全社連結PL!$C$4</f>
        <v>(2011年4月27日発表)</v>
      </c>
      <c r="D4" s="39"/>
      <c r="E4" s="39"/>
      <c r="F4" s="39"/>
      <c r="G4" s="39"/>
      <c r="H4" s="39"/>
      <c r="I4" s="39"/>
      <c r="J4" s="40" t="str">
        <f aca="false">全社連結PL!J4</f>
        <v>(2011年4月27日発表）</v>
      </c>
      <c r="K4" s="40"/>
      <c r="L4" s="40"/>
      <c r="M4" s="40"/>
      <c r="N4" s="40"/>
      <c r="O4" s="40"/>
      <c r="P4" s="40"/>
      <c r="Q4" s="1709"/>
      <c r="R4" s="1709"/>
      <c r="S4" s="1709"/>
      <c r="T4" s="1709"/>
      <c r="U4" s="1709"/>
      <c r="V4" s="1709"/>
      <c r="W4" s="1709"/>
    </row>
    <row r="5" customFormat="false" ht="21.75" hidden="false" customHeight="true" outlineLevel="0" collapsed="false">
      <c r="A5" s="1133"/>
      <c r="B5" s="1133"/>
      <c r="C5" s="1271" t="str">
        <f aca="false">全社連結PL!C5</f>
        <v>第1P</v>
      </c>
      <c r="D5" s="1272" t="str">
        <f aca="false">全社連結PL!D5</f>
        <v>第2P</v>
      </c>
      <c r="E5" s="1273" t="str">
        <f aca="false">全社連結PL!E5</f>
        <v>第3P</v>
      </c>
      <c r="F5" s="46" t="str">
        <f aca="false">全社連結PL!F5</f>
        <v>第4P</v>
      </c>
      <c r="G5" s="1275" t="str">
        <f aca="false">全社連結PL!G5</f>
        <v>上期P</v>
      </c>
      <c r="H5" s="1276" t="str">
        <f aca="false">全社連結PL!H5</f>
        <v>下期P</v>
      </c>
      <c r="I5" s="1275" t="str">
        <f aca="false">全社連結PL!I5</f>
        <v>通期P</v>
      </c>
      <c r="J5" s="1710" t="s">
        <v>60</v>
      </c>
      <c r="K5" s="1711" t="s">
        <v>61</v>
      </c>
      <c r="L5" s="1712" t="s">
        <v>62</v>
      </c>
      <c r="M5" s="1713" t="s">
        <v>63</v>
      </c>
      <c r="N5" s="1714" t="s">
        <v>64</v>
      </c>
      <c r="O5" s="1715" t="s">
        <v>65</v>
      </c>
      <c r="P5" s="1714" t="s">
        <v>66</v>
      </c>
      <c r="Q5" s="1282" t="str">
        <f aca="false">J5</f>
        <v>第1A</v>
      </c>
      <c r="R5" s="1283" t="str">
        <f aca="false">K5</f>
        <v>第2A</v>
      </c>
      <c r="S5" s="1284" t="str">
        <f aca="false">L5</f>
        <v>第3A</v>
      </c>
      <c r="T5" s="1285" t="str">
        <f aca="false">M5</f>
        <v>第4A</v>
      </c>
      <c r="U5" s="1286" t="str">
        <f aca="false">N5</f>
        <v>上期A</v>
      </c>
      <c r="V5" s="1287" t="str">
        <f aca="false">O5</f>
        <v>下期A</v>
      </c>
      <c r="W5" s="1286" t="str">
        <f aca="false">P5</f>
        <v>通期A</v>
      </c>
    </row>
    <row r="6" customFormat="false" ht="21.75" hidden="false" customHeight="true" outlineLevel="0" collapsed="false">
      <c r="A6" s="442" t="s">
        <v>137</v>
      </c>
      <c r="B6" s="1288"/>
      <c r="C6" s="1716"/>
      <c r="D6" s="1717"/>
      <c r="E6" s="1717"/>
      <c r="F6" s="1718"/>
      <c r="G6" s="1719"/>
      <c r="H6" s="1720"/>
      <c r="I6" s="1719"/>
      <c r="J6" s="1721" t="n">
        <v>60.67</v>
      </c>
      <c r="K6" s="1722" t="n">
        <v>79.342</v>
      </c>
      <c r="L6" s="1722" t="n">
        <v>72.198</v>
      </c>
      <c r="M6" s="1723" t="n">
        <v>85.61</v>
      </c>
      <c r="N6" s="1724" t="n">
        <v>140.012</v>
      </c>
      <c r="O6" s="1725" t="n">
        <v>157.808</v>
      </c>
      <c r="P6" s="1724" t="n">
        <v>297.82</v>
      </c>
      <c r="Q6" s="1726" t="n">
        <v>-91.34</v>
      </c>
      <c r="R6" s="1727" t="n">
        <v>18.84</v>
      </c>
      <c r="S6" s="1727" t="n">
        <v>68.7</v>
      </c>
      <c r="T6" s="1728" t="n">
        <v>119.06</v>
      </c>
      <c r="U6" s="1729" t="n">
        <v>-72.5</v>
      </c>
      <c r="V6" s="1730" t="n">
        <v>187.76</v>
      </c>
      <c r="W6" s="1729" t="n">
        <v>115.26</v>
      </c>
      <c r="X6" s="1708"/>
    </row>
    <row r="7" customFormat="false" ht="21.75" hidden="false" customHeight="true" outlineLevel="0" collapsed="false">
      <c r="A7" s="177" t="s">
        <v>138</v>
      </c>
      <c r="B7" s="1304"/>
      <c r="C7" s="1731"/>
      <c r="D7" s="1732"/>
      <c r="E7" s="1732"/>
      <c r="F7" s="1733"/>
      <c r="G7" s="1734"/>
      <c r="H7" s="1735"/>
      <c r="I7" s="1734"/>
      <c r="J7" s="1736" t="n">
        <v>66.5</v>
      </c>
      <c r="K7" s="1737" t="n">
        <v>61.49</v>
      </c>
      <c r="L7" s="1737" t="n">
        <v>61</v>
      </c>
      <c r="M7" s="1738" t="n">
        <v>47.08</v>
      </c>
      <c r="N7" s="1739" t="n">
        <v>127.99</v>
      </c>
      <c r="O7" s="1740" t="n">
        <v>108.08</v>
      </c>
      <c r="P7" s="1739" t="n">
        <v>236.07</v>
      </c>
      <c r="Q7" s="1741" t="n">
        <v>6.7</v>
      </c>
      <c r="R7" s="1742" t="n">
        <v>33.93</v>
      </c>
      <c r="S7" s="1742" t="n">
        <v>58.53</v>
      </c>
      <c r="T7" s="1743" t="n">
        <v>40.54</v>
      </c>
      <c r="U7" s="1744" t="n">
        <v>40.63</v>
      </c>
      <c r="V7" s="1745" t="n">
        <v>99.07</v>
      </c>
      <c r="W7" s="1744" t="n">
        <v>139.7</v>
      </c>
      <c r="X7" s="1708"/>
    </row>
    <row r="8" customFormat="false" ht="21.75" hidden="false" customHeight="true" outlineLevel="0" collapsed="false">
      <c r="A8" s="479"/>
      <c r="B8" s="1320" t="str">
        <f aca="false">IAB!B8</f>
        <v>米州</v>
      </c>
      <c r="C8" s="1746"/>
      <c r="D8" s="1747"/>
      <c r="E8" s="1747"/>
      <c r="F8" s="1748"/>
      <c r="G8" s="1749"/>
      <c r="H8" s="1750"/>
      <c r="I8" s="1749"/>
      <c r="J8" s="1751" t="n">
        <v>5.35</v>
      </c>
      <c r="K8" s="1752" t="n">
        <v>7.71</v>
      </c>
      <c r="L8" s="1752" t="n">
        <v>8.07</v>
      </c>
      <c r="M8" s="1753" t="n">
        <v>7.14</v>
      </c>
      <c r="N8" s="1754" t="n">
        <v>13.06</v>
      </c>
      <c r="O8" s="1755" t="n">
        <v>15.21</v>
      </c>
      <c r="P8" s="1754" t="n">
        <v>28.27</v>
      </c>
      <c r="Q8" s="1756" t="n">
        <v>-8.74</v>
      </c>
      <c r="R8" s="1757" t="n">
        <v>1.6</v>
      </c>
      <c r="S8" s="1757" t="n">
        <v>3.4</v>
      </c>
      <c r="T8" s="1758" t="n">
        <v>-1.22</v>
      </c>
      <c r="U8" s="1759" t="n">
        <v>-7.14</v>
      </c>
      <c r="V8" s="1760" t="n">
        <v>2.18</v>
      </c>
      <c r="W8" s="1759" t="n">
        <v>-4.96</v>
      </c>
      <c r="X8" s="1708"/>
    </row>
    <row r="9" customFormat="false" ht="21.75" hidden="false" customHeight="true" outlineLevel="0" collapsed="false">
      <c r="A9" s="498"/>
      <c r="B9" s="1336" t="str">
        <f aca="false">IAB!B9</f>
        <v>欧州他</v>
      </c>
      <c r="C9" s="1761"/>
      <c r="D9" s="1762"/>
      <c r="E9" s="1762"/>
      <c r="F9" s="1763"/>
      <c r="G9" s="1764"/>
      <c r="H9" s="1765"/>
      <c r="I9" s="1764"/>
      <c r="J9" s="1766" t="n">
        <v>7.9</v>
      </c>
      <c r="K9" s="1767" t="n">
        <v>8.72</v>
      </c>
      <c r="L9" s="1767" t="n">
        <v>9.36</v>
      </c>
      <c r="M9" s="1768" t="n">
        <v>8.1</v>
      </c>
      <c r="N9" s="1769" t="n">
        <v>16.62</v>
      </c>
      <c r="O9" s="1770" t="n">
        <v>17.46</v>
      </c>
      <c r="P9" s="1769" t="n">
        <v>34.08</v>
      </c>
      <c r="Q9" s="1771" t="n">
        <v>1.33</v>
      </c>
      <c r="R9" s="1772" t="n">
        <v>2.51</v>
      </c>
      <c r="S9" s="1772" t="n">
        <v>9.38</v>
      </c>
      <c r="T9" s="1773" t="n">
        <v>6.16</v>
      </c>
      <c r="U9" s="1774" t="n">
        <v>3.84</v>
      </c>
      <c r="V9" s="1775" t="n">
        <v>15.54</v>
      </c>
      <c r="W9" s="1774" t="n">
        <v>19.38</v>
      </c>
      <c r="X9" s="1708"/>
    </row>
    <row r="10" customFormat="false" ht="21.75" hidden="false" customHeight="true" outlineLevel="0" collapsed="false">
      <c r="A10" s="517"/>
      <c r="B10" s="1336" t="str">
        <f aca="false">IAB!B10</f>
        <v>アジア</v>
      </c>
      <c r="C10" s="1761"/>
      <c r="D10" s="1762"/>
      <c r="E10" s="1762"/>
      <c r="F10" s="1763"/>
      <c r="G10" s="1764"/>
      <c r="H10" s="1765"/>
      <c r="I10" s="1764"/>
      <c r="J10" s="1766" t="n">
        <v>18.39</v>
      </c>
      <c r="K10" s="1767" t="n">
        <v>14.33</v>
      </c>
      <c r="L10" s="1767" t="n">
        <v>15.1</v>
      </c>
      <c r="M10" s="1768" t="n">
        <v>11.71</v>
      </c>
      <c r="N10" s="1769" t="n">
        <v>32.72</v>
      </c>
      <c r="O10" s="1770" t="n">
        <v>26.81</v>
      </c>
      <c r="P10" s="1769" t="n">
        <v>59.53</v>
      </c>
      <c r="Q10" s="1771" t="n">
        <v>4.28</v>
      </c>
      <c r="R10" s="1772" t="n">
        <v>11.32</v>
      </c>
      <c r="S10" s="1772" t="n">
        <v>11.86</v>
      </c>
      <c r="T10" s="1773" t="n">
        <v>7.91</v>
      </c>
      <c r="U10" s="1774" t="n">
        <v>15.6</v>
      </c>
      <c r="V10" s="1775" t="n">
        <v>19.77</v>
      </c>
      <c r="W10" s="1774" t="n">
        <v>35.37</v>
      </c>
      <c r="X10" s="1708"/>
    </row>
    <row r="11" customFormat="false" ht="21.75" hidden="false" customHeight="true" outlineLevel="0" collapsed="false">
      <c r="A11" s="518"/>
      <c r="B11" s="1352" t="str">
        <f aca="false">IAB!B11</f>
        <v>中華圏</v>
      </c>
      <c r="C11" s="1776"/>
      <c r="D11" s="1777"/>
      <c r="E11" s="1777"/>
      <c r="F11" s="1778"/>
      <c r="G11" s="1779"/>
      <c r="H11" s="1780"/>
      <c r="I11" s="1779"/>
      <c r="J11" s="1781" t="n">
        <v>34.86</v>
      </c>
      <c r="K11" s="1782" t="n">
        <v>30.73</v>
      </c>
      <c r="L11" s="1782" t="n">
        <v>28.93</v>
      </c>
      <c r="M11" s="1783" t="n">
        <v>19.67</v>
      </c>
      <c r="N11" s="1784" t="n">
        <v>65.59</v>
      </c>
      <c r="O11" s="1785" t="n">
        <v>48.6</v>
      </c>
      <c r="P11" s="1784" t="n">
        <v>114.19</v>
      </c>
      <c r="Q11" s="1786" t="n">
        <v>9.83</v>
      </c>
      <c r="R11" s="1787" t="n">
        <v>18.5</v>
      </c>
      <c r="S11" s="1787" t="n">
        <v>33.89</v>
      </c>
      <c r="T11" s="1788" t="n">
        <v>27.69</v>
      </c>
      <c r="U11" s="1789" t="n">
        <v>28.33</v>
      </c>
      <c r="V11" s="1790" t="n">
        <v>61.58</v>
      </c>
      <c r="W11" s="1789" t="n">
        <v>89.91</v>
      </c>
      <c r="X11" s="1708"/>
    </row>
    <row r="12" s="310" customFormat="true" ht="21.75" hidden="false" customHeight="true" outlineLevel="0" collapsed="false">
      <c r="A12" s="1791" t="s">
        <v>139</v>
      </c>
      <c r="B12" s="1792"/>
      <c r="C12" s="1793"/>
      <c r="D12" s="1794"/>
      <c r="E12" s="1794"/>
      <c r="F12" s="1795"/>
      <c r="G12" s="1796"/>
      <c r="H12" s="1797"/>
      <c r="I12" s="1796"/>
      <c r="J12" s="1798" t="n">
        <v>-16.09</v>
      </c>
      <c r="K12" s="1799" t="n">
        <v>-7.58</v>
      </c>
      <c r="L12" s="1799" t="n">
        <v>-6.2</v>
      </c>
      <c r="M12" s="1800" t="n">
        <v>-23.65</v>
      </c>
      <c r="N12" s="1801" t="n">
        <v>-23.67</v>
      </c>
      <c r="O12" s="1802" t="n">
        <v>-29.85</v>
      </c>
      <c r="P12" s="1801" t="n">
        <v>-53.52</v>
      </c>
      <c r="Q12" s="1803" t="n">
        <v>-17.46</v>
      </c>
      <c r="R12" s="1804" t="n">
        <v>-27.52</v>
      </c>
      <c r="S12" s="1804" t="n">
        <v>-40.23</v>
      </c>
      <c r="T12" s="1805" t="n">
        <v>-39.01</v>
      </c>
      <c r="U12" s="1806" t="n">
        <v>-44.98</v>
      </c>
      <c r="V12" s="1807" t="n">
        <v>-79.24</v>
      </c>
      <c r="W12" s="1806" t="n">
        <v>-124.22</v>
      </c>
      <c r="X12" s="1808"/>
    </row>
    <row r="13" customFormat="false" ht="21.75" hidden="false" customHeight="true" outlineLevel="0" collapsed="false">
      <c r="A13" s="537" t="s">
        <v>140</v>
      </c>
      <c r="B13" s="1368"/>
      <c r="C13" s="1809"/>
      <c r="D13" s="1810"/>
      <c r="E13" s="1810"/>
      <c r="F13" s="1810"/>
      <c r="G13" s="1811"/>
      <c r="H13" s="1812"/>
      <c r="I13" s="1811"/>
      <c r="J13" s="1813" t="n">
        <v>111.08</v>
      </c>
      <c r="K13" s="1814" t="n">
        <v>133.252</v>
      </c>
      <c r="L13" s="1814" t="n">
        <v>126.998</v>
      </c>
      <c r="M13" s="1815" t="n">
        <v>109.04</v>
      </c>
      <c r="N13" s="1816" t="n">
        <v>244.332</v>
      </c>
      <c r="O13" s="1817" t="n">
        <v>236.038</v>
      </c>
      <c r="P13" s="1816" t="n">
        <v>480.37</v>
      </c>
      <c r="Q13" s="1818" t="n">
        <v>-102.1</v>
      </c>
      <c r="R13" s="1819" t="n">
        <v>25.25</v>
      </c>
      <c r="S13" s="1819" t="n">
        <v>87</v>
      </c>
      <c r="T13" s="1820" t="n">
        <v>120.59</v>
      </c>
      <c r="U13" s="1821" t="n">
        <v>-76.85</v>
      </c>
      <c r="V13" s="1822" t="n">
        <v>207.59</v>
      </c>
      <c r="W13" s="1821" t="n">
        <v>130.74</v>
      </c>
      <c r="X13" s="1708"/>
    </row>
    <row r="14" customFormat="false" ht="21.75" hidden="false" customHeight="true" outlineLevel="0" collapsed="false">
      <c r="Q14" s="313"/>
      <c r="R14" s="313"/>
      <c r="S14" s="313"/>
      <c r="T14" s="313"/>
      <c r="U14" s="313"/>
      <c r="V14" s="313"/>
      <c r="W14" s="997" t="s">
        <v>90</v>
      </c>
    </row>
    <row r="15" customFormat="false" ht="21.75" hidden="false" customHeight="true" outlineLevel="0" collapsed="false">
      <c r="H15" s="403"/>
      <c r="I15" s="1130"/>
      <c r="J15" s="598" t="str">
        <f aca="false">全社連結PL!J32</f>
        <v>2012年3月期計画 と 2011年3月期実績との比較</v>
      </c>
      <c r="K15" s="598"/>
      <c r="L15" s="598"/>
      <c r="M15" s="598"/>
      <c r="N15" s="598"/>
      <c r="O15" s="598"/>
      <c r="P15" s="598"/>
      <c r="Q15" s="321" t="str">
        <f aca="false">全社連結PL!Q32</f>
        <v>2011年3月期実績　と　2010年3月期実績との比較</v>
      </c>
      <c r="R15" s="321"/>
      <c r="S15" s="321"/>
      <c r="T15" s="321"/>
      <c r="U15" s="321"/>
      <c r="V15" s="321"/>
      <c r="W15" s="321"/>
    </row>
    <row r="16" customFormat="false" ht="21.75" hidden="false" customHeight="true" outlineLevel="0" collapsed="false">
      <c r="H16" s="1620" t="str">
        <f aca="false">A3</f>
        <v>地域別営業利益</v>
      </c>
      <c r="I16" s="1620"/>
      <c r="J16" s="323"/>
      <c r="K16" s="323"/>
      <c r="L16" s="323"/>
      <c r="M16" s="323"/>
      <c r="N16" s="323"/>
      <c r="O16" s="323"/>
      <c r="P16" s="323"/>
      <c r="Q16" s="600"/>
      <c r="R16" s="600"/>
      <c r="S16" s="600"/>
      <c r="T16" s="600"/>
      <c r="U16" s="600"/>
      <c r="V16" s="600"/>
      <c r="W16" s="600"/>
      <c r="X16" s="176"/>
    </row>
    <row r="17" customFormat="false" ht="21.75" hidden="false" customHeight="true" outlineLevel="0" collapsed="false">
      <c r="H17" s="1823"/>
      <c r="I17" s="1823"/>
      <c r="J17" s="49" t="s">
        <v>96</v>
      </c>
      <c r="K17" s="50" t="s">
        <v>97</v>
      </c>
      <c r="L17" s="327" t="s">
        <v>98</v>
      </c>
      <c r="M17" s="50" t="s">
        <v>99</v>
      </c>
      <c r="N17" s="52" t="s">
        <v>100</v>
      </c>
      <c r="O17" s="52" t="s">
        <v>101</v>
      </c>
      <c r="P17" s="53" t="s">
        <v>102</v>
      </c>
      <c r="Q17" s="54" t="str">
        <f aca="false">J5</f>
        <v>第1A</v>
      </c>
      <c r="R17" s="55" t="str">
        <f aca="false">K5</f>
        <v>第2A</v>
      </c>
      <c r="S17" s="56" t="str">
        <f aca="false">L5</f>
        <v>第3A</v>
      </c>
      <c r="T17" s="57" t="str">
        <f aca="false">M5</f>
        <v>第4A</v>
      </c>
      <c r="U17" s="984" t="str">
        <f aca="false">N5</f>
        <v>上期A</v>
      </c>
      <c r="V17" s="58" t="str">
        <f aca="false">O5</f>
        <v>下期A</v>
      </c>
      <c r="W17" s="58" t="str">
        <f aca="false">P5</f>
        <v>通期A</v>
      </c>
      <c r="X17" s="176"/>
    </row>
    <row r="18" customFormat="false" ht="21.75" hidden="false" customHeight="true" outlineLevel="0" collapsed="false">
      <c r="H18" s="442" t="s">
        <v>137</v>
      </c>
      <c r="I18" s="1288"/>
      <c r="J18" s="1824"/>
      <c r="K18" s="1384"/>
      <c r="L18" s="1384"/>
      <c r="M18" s="1825"/>
      <c r="N18" s="1824"/>
      <c r="O18" s="1826"/>
      <c r="P18" s="1827"/>
      <c r="Q18" s="1828" t="s">
        <v>68</v>
      </c>
      <c r="R18" s="737" t="n">
        <f aca="false">K6/R6</f>
        <v>4.21135881104034</v>
      </c>
      <c r="S18" s="737" t="n">
        <f aca="false">L6/S6</f>
        <v>1.05091703056769</v>
      </c>
      <c r="T18" s="738" t="n">
        <f aca="false">M6/T6</f>
        <v>0.719049218881236</v>
      </c>
      <c r="U18" s="1828" t="s">
        <v>68</v>
      </c>
      <c r="V18" s="609" t="n">
        <f aca="false">O6/V6</f>
        <v>0.84047720494248</v>
      </c>
      <c r="W18" s="613" t="n">
        <f aca="false">P6/W6</f>
        <v>2.58389727572445</v>
      </c>
      <c r="X18" s="176"/>
    </row>
    <row r="19" customFormat="false" ht="21.75" hidden="false" customHeight="true" outlineLevel="0" collapsed="false">
      <c r="H19" s="177" t="s">
        <v>138</v>
      </c>
      <c r="I19" s="1304"/>
      <c r="J19" s="387"/>
      <c r="K19" s="389"/>
      <c r="L19" s="389"/>
      <c r="M19" s="1829"/>
      <c r="N19" s="387"/>
      <c r="O19" s="387"/>
      <c r="P19" s="391"/>
      <c r="Q19" s="616" t="n">
        <f aca="false">J7/Q7</f>
        <v>9.92537313432836</v>
      </c>
      <c r="R19" s="617" t="n">
        <f aca="false">K7/R7</f>
        <v>1.81226053639847</v>
      </c>
      <c r="S19" s="617" t="n">
        <f aca="false">L7/S7</f>
        <v>1.04220058089868</v>
      </c>
      <c r="T19" s="618" t="n">
        <f aca="false">M7/T7</f>
        <v>1.16132215096201</v>
      </c>
      <c r="U19" s="616" t="n">
        <f aca="false">N7/U7</f>
        <v>3.15013536795471</v>
      </c>
      <c r="V19" s="616" t="n">
        <f aca="false">O7/V7</f>
        <v>1.09094579590189</v>
      </c>
      <c r="W19" s="619" t="n">
        <f aca="false">P7/W7</f>
        <v>1.6898353614889</v>
      </c>
      <c r="X19" s="176"/>
    </row>
    <row r="20" customFormat="false" ht="21.75" hidden="false" customHeight="true" outlineLevel="0" collapsed="false">
      <c r="H20" s="479"/>
      <c r="I20" s="1320" t="str">
        <f aca="false">IAB!B8</f>
        <v>米州</v>
      </c>
      <c r="J20" s="912"/>
      <c r="K20" s="621"/>
      <c r="L20" s="621"/>
      <c r="M20" s="1830"/>
      <c r="N20" s="912"/>
      <c r="O20" s="1386"/>
      <c r="P20" s="1831"/>
      <c r="Q20" s="915" t="s">
        <v>68</v>
      </c>
      <c r="R20" s="626" t="n">
        <f aca="false">K8/R8</f>
        <v>4.81875</v>
      </c>
      <c r="S20" s="626" t="n">
        <f aca="false">L8/S8</f>
        <v>2.37352941176471</v>
      </c>
      <c r="T20" s="917" t="s">
        <v>68</v>
      </c>
      <c r="U20" s="915" t="s">
        <v>68</v>
      </c>
      <c r="V20" s="625" t="n">
        <f aca="false">O8/V8</f>
        <v>6.97706422018349</v>
      </c>
      <c r="W20" s="918" t="s">
        <v>68</v>
      </c>
      <c r="X20" s="176"/>
    </row>
    <row r="21" customFormat="false" ht="21.75" hidden="false" customHeight="true" outlineLevel="0" collapsed="false">
      <c r="H21" s="498"/>
      <c r="I21" s="1336" t="str">
        <f aca="false">IAB!B9</f>
        <v>欧州他</v>
      </c>
      <c r="J21" s="1039"/>
      <c r="K21" s="630"/>
      <c r="L21" s="630"/>
      <c r="M21" s="1832"/>
      <c r="N21" s="1039"/>
      <c r="O21" s="1039"/>
      <c r="P21" s="1833"/>
      <c r="Q21" s="763" t="n">
        <f aca="false">J9/Q9</f>
        <v>5.93984962406015</v>
      </c>
      <c r="R21" s="635" t="n">
        <f aca="false">K9/R9</f>
        <v>3.47410358565737</v>
      </c>
      <c r="S21" s="635" t="n">
        <f aca="false">L9/S9</f>
        <v>0.997867803837953</v>
      </c>
      <c r="T21" s="636" t="n">
        <f aca="false">M9/T9</f>
        <v>1.31493506493506</v>
      </c>
      <c r="U21" s="634" t="n">
        <f aca="false">N9/U9</f>
        <v>4.328125</v>
      </c>
      <c r="V21" s="634" t="n">
        <f aca="false">O9/V9</f>
        <v>1.12355212355212</v>
      </c>
      <c r="W21" s="637" t="n">
        <f aca="false">P9/W9</f>
        <v>1.75851393188855</v>
      </c>
      <c r="X21" s="176"/>
    </row>
    <row r="22" customFormat="false" ht="21.75" hidden="false" customHeight="true" outlineLevel="0" collapsed="false">
      <c r="H22" s="517"/>
      <c r="I22" s="1336" t="str">
        <f aca="false">IAB!B10</f>
        <v>アジア</v>
      </c>
      <c r="J22" s="1039"/>
      <c r="K22" s="630"/>
      <c r="L22" s="630"/>
      <c r="M22" s="1832"/>
      <c r="N22" s="1039"/>
      <c r="O22" s="1039"/>
      <c r="P22" s="1833"/>
      <c r="Q22" s="763" t="n">
        <f aca="false">J10/Q10</f>
        <v>4.29672897196262</v>
      </c>
      <c r="R22" s="635" t="n">
        <f aca="false">K10/R10</f>
        <v>1.26590106007067</v>
      </c>
      <c r="S22" s="635" t="n">
        <f aca="false">L10/S10</f>
        <v>1.27318718381113</v>
      </c>
      <c r="T22" s="636" t="n">
        <f aca="false">M10/T10</f>
        <v>1.48040455120101</v>
      </c>
      <c r="U22" s="634" t="n">
        <f aca="false">N10/U10</f>
        <v>2.0974358974359</v>
      </c>
      <c r="V22" s="634" t="n">
        <f aca="false">O10/V10</f>
        <v>1.35609509357613</v>
      </c>
      <c r="W22" s="637" t="n">
        <f aca="false">P10/W10</f>
        <v>1.68306474413345</v>
      </c>
      <c r="X22" s="176"/>
    </row>
    <row r="23" customFormat="false" ht="21.75" hidden="false" customHeight="true" outlineLevel="0" collapsed="false">
      <c r="H23" s="518"/>
      <c r="I23" s="1352" t="str">
        <f aca="false">IAB!B11</f>
        <v>中華圏</v>
      </c>
      <c r="J23" s="926"/>
      <c r="K23" s="639"/>
      <c r="L23" s="639"/>
      <c r="M23" s="927"/>
      <c r="N23" s="926"/>
      <c r="O23" s="926"/>
      <c r="P23" s="1834"/>
      <c r="Q23" s="771" t="n">
        <f aca="false">J11/Q11</f>
        <v>3.54628687690743</v>
      </c>
      <c r="R23" s="644" t="n">
        <f aca="false">K11/R11</f>
        <v>1.66108108108108</v>
      </c>
      <c r="S23" s="644" t="n">
        <f aca="false">L11/S11</f>
        <v>0.85364414281499</v>
      </c>
      <c r="T23" s="645" t="n">
        <f aca="false">M11/T11</f>
        <v>0.710364752618274</v>
      </c>
      <c r="U23" s="643" t="n">
        <f aca="false">N11/U11</f>
        <v>2.31521355453583</v>
      </c>
      <c r="V23" s="643" t="n">
        <f aca="false">O11/V11</f>
        <v>0.789217278337123</v>
      </c>
      <c r="W23" s="646" t="n">
        <f aca="false">P11/W11</f>
        <v>1.27004782560338</v>
      </c>
    </row>
    <row r="24" customFormat="false" ht="21.75" hidden="false" customHeight="true" outlineLevel="0" collapsed="false">
      <c r="H24" s="1791" t="s">
        <v>139</v>
      </c>
      <c r="I24" s="1792"/>
      <c r="J24" s="1835"/>
      <c r="K24" s="1836"/>
      <c r="L24" s="1837"/>
      <c r="M24" s="1838"/>
      <c r="N24" s="1835"/>
      <c r="O24" s="1839"/>
      <c r="P24" s="1840"/>
      <c r="Q24" s="1841" t="s">
        <v>68</v>
      </c>
      <c r="R24" s="1842" t="s">
        <v>68</v>
      </c>
      <c r="S24" s="1842" t="s">
        <v>68</v>
      </c>
      <c r="T24" s="1843" t="s">
        <v>68</v>
      </c>
      <c r="U24" s="1841" t="s">
        <v>68</v>
      </c>
      <c r="V24" s="1841" t="s">
        <v>68</v>
      </c>
      <c r="W24" s="1844" t="s">
        <v>68</v>
      </c>
    </row>
    <row r="25" customFormat="false" ht="21.75" hidden="false" customHeight="true" outlineLevel="0" collapsed="false">
      <c r="H25" s="537" t="s">
        <v>140</v>
      </c>
      <c r="I25" s="1368"/>
      <c r="J25" s="936"/>
      <c r="K25" s="1845"/>
      <c r="L25" s="1845"/>
      <c r="M25" s="938"/>
      <c r="N25" s="936"/>
      <c r="O25" s="662"/>
      <c r="P25" s="1846"/>
      <c r="Q25" s="942" t="s">
        <v>68</v>
      </c>
      <c r="R25" s="778" t="n">
        <f aca="false">K13/R13</f>
        <v>5.27730693069307</v>
      </c>
      <c r="S25" s="778" t="n">
        <f aca="false">L13/S13</f>
        <v>1.45974712643678</v>
      </c>
      <c r="T25" s="779" t="n">
        <f aca="false">M13/T13</f>
        <v>0.904220913840285</v>
      </c>
      <c r="U25" s="942" t="s">
        <v>68</v>
      </c>
      <c r="V25" s="653" t="n">
        <f aca="false">O13/V13</f>
        <v>1.13703935642372</v>
      </c>
      <c r="W25" s="656" t="n">
        <f aca="false">P13/W13</f>
        <v>3.67423894752945</v>
      </c>
    </row>
    <row r="27" customFormat="false" ht="13.5" hidden="false" customHeight="false" outlineLevel="0" collapsed="false">
      <c r="C27" s="1269"/>
    </row>
    <row r="28" customFormat="false" ht="13.5" hidden="false" customHeight="false" outlineLevel="0" collapsed="false">
      <c r="C28" s="1269"/>
    </row>
  </sheetData>
  <mergeCells count="17">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2011年3月期 データ集 営業利益地域別</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12.62"/>
    <col collapsed="false" customWidth="true" hidden="false" outlineLevel="0" max="4" min="3" style="23" width="18.12"/>
    <col collapsed="false" customWidth="true" hidden="false" outlineLevel="0" max="5" min="5" style="23" width="19.12"/>
    <col collapsed="false" customWidth="true" hidden="false" outlineLevel="0" max="6" min="6" style="23" width="4.86"/>
    <col collapsed="false" customWidth="true" hidden="false" outlineLevel="0" max="8" min="7" style="23" width="12.62"/>
    <col collapsed="false" customWidth="true" hidden="false" outlineLevel="0" max="9" min="9" style="1847" width="18.12"/>
    <col collapsed="false" customWidth="true" hidden="false" outlineLevel="0" max="10" min="10" style="1847" width="19.12"/>
    <col collapsed="false" customWidth="true" hidden="false" outlineLevel="0" max="14" min="11" style="23" width="8.62"/>
    <col collapsed="false" customWidth="false" hidden="false" outlineLevel="0" max="257" min="15" style="23" width="8.99"/>
  </cols>
  <sheetData>
    <row r="1" customFormat="false" ht="27.75" hidden="false" customHeight="true" outlineLevel="0" collapsed="false">
      <c r="A1" s="25"/>
      <c r="B1" s="25"/>
      <c r="C1" s="25"/>
      <c r="D1" s="25"/>
      <c r="E1" s="27" t="s">
        <v>44</v>
      </c>
      <c r="F1" s="25"/>
      <c r="G1" s="25"/>
      <c r="H1" s="25"/>
      <c r="I1" s="555"/>
      <c r="J1" s="27" t="s">
        <v>90</v>
      </c>
      <c r="K1" s="25"/>
      <c r="L1" s="25"/>
      <c r="M1" s="25"/>
    </row>
    <row r="2" customFormat="false" ht="16.5" hidden="false" customHeight="true" outlineLevel="0" collapsed="false">
      <c r="A2" s="1848" t="s">
        <v>141</v>
      </c>
      <c r="B2" s="1848"/>
      <c r="C2" s="1849" t="s">
        <v>46</v>
      </c>
      <c r="D2" s="1850" t="s">
        <v>142</v>
      </c>
      <c r="E2" s="1851" t="s">
        <v>143</v>
      </c>
      <c r="F2" s="558"/>
      <c r="G2" s="1852" t="s">
        <v>141</v>
      </c>
      <c r="H2" s="1852"/>
      <c r="I2" s="1619" t="str">
        <f aca="false">$C$2</f>
        <v>2011年3月期　</v>
      </c>
      <c r="J2" s="30" t="str">
        <f aca="false">$D$2</f>
        <v>2010年3月期　</v>
      </c>
      <c r="K2" s="558"/>
      <c r="L2" s="558"/>
      <c r="M2" s="558"/>
      <c r="N2" s="354"/>
      <c r="O2" s="354"/>
    </row>
    <row r="3" customFormat="false" ht="15.75" hidden="false" customHeight="true" outlineLevel="0" collapsed="false">
      <c r="A3" s="1848"/>
      <c r="B3" s="1848"/>
      <c r="C3" s="1853" t="s">
        <v>50</v>
      </c>
      <c r="D3" s="1854" t="s">
        <v>50</v>
      </c>
      <c r="E3" s="1851"/>
      <c r="F3" s="558"/>
      <c r="G3" s="1852"/>
      <c r="H3" s="1852"/>
      <c r="I3" s="1855" t="s">
        <v>50</v>
      </c>
      <c r="J3" s="34" t="s">
        <v>50</v>
      </c>
      <c r="K3" s="558"/>
      <c r="L3" s="558"/>
      <c r="M3" s="558"/>
      <c r="N3" s="354"/>
      <c r="O3" s="354"/>
    </row>
    <row r="4" customFormat="false" ht="17.25" hidden="false" customHeight="true" outlineLevel="0" collapsed="false">
      <c r="A4" s="1133"/>
      <c r="B4" s="1133"/>
      <c r="C4" s="1856"/>
      <c r="D4" s="1857"/>
      <c r="E4" s="1851"/>
      <c r="F4" s="1858"/>
      <c r="G4" s="1859" t="s">
        <v>144</v>
      </c>
      <c r="H4" s="1859"/>
      <c r="I4" s="50"/>
      <c r="J4" s="1860"/>
      <c r="K4" s="558"/>
      <c r="L4" s="558"/>
      <c r="M4" s="558"/>
      <c r="N4" s="354"/>
      <c r="O4" s="354"/>
    </row>
    <row r="5" customFormat="false" ht="23.25" hidden="false" customHeight="true" outlineLevel="0" collapsed="false">
      <c r="A5" s="1058" t="s">
        <v>106</v>
      </c>
      <c r="B5" s="1058"/>
      <c r="C5" s="1861" t="n">
        <v>132.03</v>
      </c>
      <c r="D5" s="1862" t="n">
        <v>110.5705</v>
      </c>
      <c r="E5" s="1863" t="n">
        <f aca="false">C5/D5</f>
        <v>1.19407979524376</v>
      </c>
      <c r="F5" s="1864"/>
      <c r="G5" s="1865" t="s">
        <v>106</v>
      </c>
      <c r="H5" s="1865"/>
      <c r="I5" s="1866" t="n">
        <f aca="false">C5/$C$12</f>
        <v>0.319685467651917</v>
      </c>
      <c r="J5" s="1867" t="n">
        <f aca="false">D5/$D$12</f>
        <v>0.292189894825855</v>
      </c>
      <c r="K5" s="1868"/>
      <c r="L5" s="1868"/>
      <c r="M5" s="1868"/>
      <c r="N5" s="354"/>
      <c r="O5" s="354"/>
    </row>
    <row r="6" customFormat="false" ht="23.25" hidden="false" customHeight="true" outlineLevel="0" collapsed="false">
      <c r="A6" s="1073" t="s">
        <v>119</v>
      </c>
      <c r="B6" s="1073"/>
      <c r="C6" s="1869" t="n">
        <v>56.03</v>
      </c>
      <c r="D6" s="1870" t="n">
        <v>50.42</v>
      </c>
      <c r="E6" s="1863" t="n">
        <f aca="false">C6/D6</f>
        <v>1.11126537088457</v>
      </c>
      <c r="F6" s="1864"/>
      <c r="G6" s="1144" t="s">
        <v>119</v>
      </c>
      <c r="H6" s="1144"/>
      <c r="I6" s="1866" t="n">
        <f aca="false">C6/$C$12</f>
        <v>0.135665960407005</v>
      </c>
      <c r="J6" s="1867" t="n">
        <f aca="false">D6/$D$12</f>
        <v>0.133238200940754</v>
      </c>
      <c r="K6" s="1868"/>
      <c r="L6" s="1868"/>
      <c r="M6" s="1868"/>
      <c r="N6" s="354"/>
      <c r="O6" s="354"/>
    </row>
    <row r="7" customFormat="false" ht="23.25" hidden="false" customHeight="true" outlineLevel="0" collapsed="false">
      <c r="A7" s="1073" t="s">
        <v>120</v>
      </c>
      <c r="B7" s="1073"/>
      <c r="C7" s="1861" t="n">
        <v>52.89</v>
      </c>
      <c r="D7" s="1862" t="n">
        <v>49.79</v>
      </c>
      <c r="E7" s="1863" t="n">
        <f aca="false">C7/D7</f>
        <v>1.06226149829283</v>
      </c>
      <c r="F7" s="1864"/>
      <c r="G7" s="1144" t="s">
        <v>120</v>
      </c>
      <c r="H7" s="1144"/>
      <c r="I7" s="1866" t="n">
        <f aca="false">C7/$C$12</f>
        <v>0.128063049186623</v>
      </c>
      <c r="J7" s="1867" t="n">
        <f aca="false">D7/$D$12</f>
        <v>0.131573384070609</v>
      </c>
      <c r="K7" s="1868"/>
      <c r="L7" s="1868"/>
      <c r="M7" s="1868"/>
      <c r="N7" s="354"/>
      <c r="O7" s="354"/>
    </row>
    <row r="8" customFormat="false" ht="23.25" hidden="false" customHeight="true" outlineLevel="0" collapsed="false">
      <c r="A8" s="1073" t="s">
        <v>121</v>
      </c>
      <c r="B8" s="1073"/>
      <c r="C8" s="1861" t="n">
        <v>30.05</v>
      </c>
      <c r="D8" s="1862" t="n">
        <v>29.44</v>
      </c>
      <c r="E8" s="1863" t="n">
        <f aca="false">C8/D8</f>
        <v>1.02072010869565</v>
      </c>
      <c r="F8" s="1864"/>
      <c r="G8" s="1144" t="s">
        <v>121</v>
      </c>
      <c r="H8" s="1144"/>
      <c r="I8" s="1866" t="n">
        <f aca="false">C8/$C$12</f>
        <v>0.0727603446409157</v>
      </c>
      <c r="J8" s="1867" t="n">
        <f aca="false">D8/$D$12</f>
        <v>0.0777971565984885</v>
      </c>
      <c r="K8" s="1868"/>
      <c r="L8" s="1868"/>
      <c r="M8" s="1868"/>
      <c r="N8" s="354"/>
      <c r="O8" s="354"/>
    </row>
    <row r="9" customFormat="false" ht="23.25" hidden="false" customHeight="true" outlineLevel="0" collapsed="false">
      <c r="A9" s="1073" t="s">
        <v>122</v>
      </c>
      <c r="B9" s="1073"/>
      <c r="C9" s="1861" t="n">
        <v>50.37</v>
      </c>
      <c r="D9" s="1862" t="n">
        <v>50.24</v>
      </c>
      <c r="E9" s="1863" t="n">
        <f aca="false">C9/D9</f>
        <v>1.00258757961783</v>
      </c>
      <c r="F9" s="1864"/>
      <c r="G9" s="1144" t="s">
        <v>122</v>
      </c>
      <c r="H9" s="1144"/>
      <c r="I9" s="1866" t="n">
        <f aca="false">C9/$C$12</f>
        <v>0.121961349735871</v>
      </c>
      <c r="J9" s="1867" t="n">
        <f aca="false">D9/$D$12</f>
        <v>0.132762538977855</v>
      </c>
      <c r="K9" s="1868"/>
      <c r="L9" s="1868"/>
      <c r="M9" s="1868"/>
      <c r="N9" s="354"/>
      <c r="O9" s="354"/>
    </row>
    <row r="10" customFormat="false" ht="23.25" hidden="false" customHeight="true" outlineLevel="0" collapsed="false">
      <c r="A10" s="1647" t="s">
        <v>123</v>
      </c>
      <c r="B10" s="1647"/>
      <c r="C10" s="1871" t="n">
        <v>25.13</v>
      </c>
      <c r="D10" s="1872" t="n">
        <v>17.3395</v>
      </c>
      <c r="E10" s="1873" t="n">
        <f aca="false">C10/D10</f>
        <v>1.44929207877966</v>
      </c>
      <c r="F10" s="1864"/>
      <c r="G10" s="1874" t="s">
        <v>123</v>
      </c>
      <c r="H10" s="1874"/>
      <c r="I10" s="1866" t="n">
        <f aca="false">C10/$C$12</f>
        <v>0.0608475028561136</v>
      </c>
      <c r="J10" s="1867" t="n">
        <f aca="false">D10/$D$12</f>
        <v>0.0458207811426457</v>
      </c>
      <c r="K10" s="1868"/>
      <c r="L10" s="1868"/>
      <c r="M10" s="1868"/>
      <c r="N10" s="354"/>
      <c r="O10" s="354"/>
    </row>
    <row r="11" customFormat="false" ht="23.25" hidden="false" customHeight="true" outlineLevel="0" collapsed="false">
      <c r="A11" s="1085" t="s">
        <v>127</v>
      </c>
      <c r="B11" s="1085"/>
      <c r="C11" s="1875" t="n">
        <v>66.49969301</v>
      </c>
      <c r="D11" s="1876" t="n">
        <v>70.62</v>
      </c>
      <c r="E11" s="1877" t="n">
        <f aca="false">C11/D11</f>
        <v>0.941655239450581</v>
      </c>
      <c r="F11" s="1864"/>
      <c r="G11" s="1095" t="s">
        <v>127</v>
      </c>
      <c r="H11" s="1095"/>
      <c r="I11" s="1878" t="n">
        <f aca="false">C11/$C$12</f>
        <v>0.161016325521554</v>
      </c>
      <c r="J11" s="1879" t="n">
        <f aca="false">D11/$D$12</f>
        <v>0.186618043443793</v>
      </c>
      <c r="K11" s="1868"/>
      <c r="L11" s="1868"/>
      <c r="M11" s="1868"/>
      <c r="N11" s="354"/>
      <c r="O11" s="354"/>
    </row>
    <row r="12" customFormat="false" ht="23.25" hidden="false" customHeight="true" outlineLevel="0" collapsed="false">
      <c r="A12" s="1880" t="s">
        <v>128</v>
      </c>
      <c r="B12" s="1880"/>
      <c r="C12" s="1881" t="n">
        <v>412.99969301</v>
      </c>
      <c r="D12" s="1882" t="n">
        <v>378.42</v>
      </c>
      <c r="E12" s="1883" t="n">
        <f aca="false">C12/D12</f>
        <v>1.09137913696422</v>
      </c>
      <c r="F12" s="1864"/>
      <c r="G12" s="1114" t="s">
        <v>128</v>
      </c>
      <c r="H12" s="1114"/>
      <c r="I12" s="1884" t="n">
        <f aca="false">C12/$C$12</f>
        <v>1</v>
      </c>
      <c r="J12" s="1885" t="n">
        <f aca="false">D12/$D$12</f>
        <v>1</v>
      </c>
      <c r="K12" s="1868"/>
      <c r="L12" s="1868"/>
      <c r="M12" s="1868"/>
      <c r="N12" s="354"/>
      <c r="O12" s="354"/>
    </row>
    <row r="13" customFormat="false" ht="17.25" hidden="false" customHeight="true" outlineLevel="0" collapsed="false">
      <c r="E13" s="310"/>
      <c r="K13" s="310"/>
      <c r="L13" s="310"/>
      <c r="M13" s="310"/>
      <c r="N13" s="1886"/>
    </row>
    <row r="14" customFormat="false" ht="14.25" hidden="false" customHeight="false" outlineLevel="0" collapsed="false">
      <c r="A14" s="25"/>
      <c r="B14" s="25"/>
      <c r="C14" s="25"/>
      <c r="D14" s="25"/>
      <c r="E14" s="25"/>
      <c r="F14" s="25"/>
      <c r="G14" s="25"/>
      <c r="H14" s="25"/>
      <c r="I14" s="555"/>
      <c r="J14" s="555"/>
      <c r="K14" s="25"/>
      <c r="L14" s="25"/>
      <c r="M14" s="25"/>
    </row>
    <row r="15" customFormat="false" ht="16.5" hidden="false" customHeight="true" outlineLevel="0" collapsed="false">
      <c r="A15" s="1852" t="s">
        <v>145</v>
      </c>
      <c r="B15" s="1852"/>
      <c r="C15" s="1619" t="str">
        <f aca="false">$C$2</f>
        <v>2011年3月期　</v>
      </c>
      <c r="D15" s="1850" t="str">
        <f aca="false">$D$2</f>
        <v>2010年3月期　</v>
      </c>
      <c r="E15" s="1851" t="str">
        <f aca="false">$E$2</f>
        <v>11年3月期実績/
10年3月期実績 </v>
      </c>
      <c r="F15" s="558"/>
      <c r="G15" s="1852" t="s">
        <v>145</v>
      </c>
      <c r="H15" s="1852"/>
      <c r="I15" s="1619" t="str">
        <f aca="false">$C$2</f>
        <v>2011年3月期　</v>
      </c>
      <c r="J15" s="30" t="str">
        <f aca="false">$D$2</f>
        <v>2010年3月期　</v>
      </c>
      <c r="K15" s="558"/>
      <c r="L15" s="558"/>
      <c r="M15" s="558"/>
      <c r="N15" s="354"/>
      <c r="O15" s="354"/>
    </row>
    <row r="16" customFormat="false" ht="15.75" hidden="false" customHeight="true" outlineLevel="0" collapsed="false">
      <c r="A16" s="1852"/>
      <c r="B16" s="1852"/>
      <c r="C16" s="1855" t="s">
        <v>50</v>
      </c>
      <c r="D16" s="1854" t="s">
        <v>50</v>
      </c>
      <c r="E16" s="1851"/>
      <c r="F16" s="558"/>
      <c r="G16" s="1852"/>
      <c r="H16" s="1852"/>
      <c r="I16" s="1855" t="s">
        <v>50</v>
      </c>
      <c r="J16" s="34" t="s">
        <v>50</v>
      </c>
      <c r="K16" s="558"/>
      <c r="L16" s="558"/>
      <c r="M16" s="558"/>
      <c r="N16" s="354"/>
      <c r="O16" s="354"/>
    </row>
    <row r="17" customFormat="false" ht="20.25" hidden="false" customHeight="true" outlineLevel="0" collapsed="false">
      <c r="A17" s="42"/>
      <c r="B17" s="42"/>
      <c r="C17" s="50"/>
      <c r="D17" s="1857"/>
      <c r="E17" s="1851"/>
      <c r="F17" s="1858"/>
      <c r="G17" s="439" t="s">
        <v>144</v>
      </c>
      <c r="H17" s="439"/>
      <c r="I17" s="50"/>
      <c r="J17" s="1860"/>
      <c r="K17" s="558"/>
      <c r="L17" s="558"/>
      <c r="M17" s="558"/>
      <c r="N17" s="354"/>
      <c r="O17" s="354"/>
    </row>
    <row r="18" customFormat="false" ht="23.25" hidden="false" customHeight="true" outlineLevel="0" collapsed="false">
      <c r="A18" s="1865" t="s">
        <v>106</v>
      </c>
      <c r="B18" s="1865"/>
      <c r="C18" s="1887" t="n">
        <v>22.02</v>
      </c>
      <c r="D18" s="1862" t="n">
        <v>18.68</v>
      </c>
      <c r="E18" s="1863" t="n">
        <f aca="false">C18/D18</f>
        <v>1.17880085653105</v>
      </c>
      <c r="F18" s="1864"/>
      <c r="G18" s="1135" t="s">
        <v>106</v>
      </c>
      <c r="H18" s="1135"/>
      <c r="I18" s="1866" t="n">
        <f aca="false">C18/$C$25</f>
        <v>0.0949465332873405</v>
      </c>
      <c r="J18" s="1867" t="n">
        <f aca="false">D18/$D$25</f>
        <v>0.0956771153452161</v>
      </c>
      <c r="K18" s="1868"/>
      <c r="L18" s="1868"/>
      <c r="M18" s="1868"/>
      <c r="N18" s="354"/>
      <c r="O18" s="354"/>
    </row>
    <row r="19" customFormat="false" ht="23.25" hidden="false" customHeight="true" outlineLevel="0" collapsed="false">
      <c r="A19" s="1144" t="s">
        <v>119</v>
      </c>
      <c r="B19" s="1144"/>
      <c r="C19" s="1888" t="n">
        <v>86.54</v>
      </c>
      <c r="D19" s="1870" t="n">
        <v>42.31</v>
      </c>
      <c r="E19" s="1863" t="n">
        <f aca="false">C19/D19</f>
        <v>2.04537934294493</v>
      </c>
      <c r="F19" s="1864"/>
      <c r="G19" s="1144" t="s">
        <v>119</v>
      </c>
      <c r="H19" s="1144"/>
      <c r="I19" s="1866" t="n">
        <f aca="false">C19/$C$25</f>
        <v>0.373145912383581</v>
      </c>
      <c r="J19" s="1867" t="n">
        <f aca="false">D19/$D$25</f>
        <v>0.216707641876665</v>
      </c>
      <c r="K19" s="1868"/>
      <c r="L19" s="1868"/>
      <c r="M19" s="1868"/>
      <c r="N19" s="354"/>
      <c r="O19" s="354"/>
    </row>
    <row r="20" customFormat="false" ht="23.25" hidden="false" customHeight="true" outlineLevel="0" collapsed="false">
      <c r="A20" s="1144" t="s">
        <v>120</v>
      </c>
      <c r="B20" s="1144"/>
      <c r="C20" s="1887" t="n">
        <v>20.23</v>
      </c>
      <c r="D20" s="1862" t="n">
        <v>36.07</v>
      </c>
      <c r="E20" s="1863" t="n">
        <f aca="false">C20/D20</f>
        <v>0.560853895203771</v>
      </c>
      <c r="F20" s="1864"/>
      <c r="G20" s="1144" t="s">
        <v>120</v>
      </c>
      <c r="H20" s="1144"/>
      <c r="I20" s="1866" t="n">
        <f aca="false">C20/$C$25</f>
        <v>0.0872283546050362</v>
      </c>
      <c r="J20" s="1867" t="n">
        <f aca="false">D20/$D$25</f>
        <v>0.184746978078263</v>
      </c>
      <c r="K20" s="1868"/>
      <c r="L20" s="1868"/>
      <c r="M20" s="1868"/>
      <c r="N20" s="354"/>
      <c r="O20" s="354"/>
    </row>
    <row r="21" customFormat="false" ht="23.25" hidden="false" customHeight="true" outlineLevel="0" collapsed="false">
      <c r="A21" s="1144" t="s">
        <v>121</v>
      </c>
      <c r="B21" s="1144"/>
      <c r="C21" s="1887" t="n">
        <v>10.38</v>
      </c>
      <c r="D21" s="1862" t="n">
        <v>11.81</v>
      </c>
      <c r="E21" s="1863" t="n">
        <f aca="false">C21/D21</f>
        <v>0.87891617273497</v>
      </c>
      <c r="F21" s="1864"/>
      <c r="G21" s="1144" t="s">
        <v>121</v>
      </c>
      <c r="H21" s="1144"/>
      <c r="I21" s="1866" t="n">
        <f aca="false">C21/$C$25</f>
        <v>0.0447568126940324</v>
      </c>
      <c r="J21" s="1867" t="n">
        <f aca="false">D21/$D$25</f>
        <v>0.0604896537594755</v>
      </c>
      <c r="K21" s="1868"/>
      <c r="L21" s="1868"/>
      <c r="M21" s="1868"/>
      <c r="N21" s="354"/>
      <c r="O21" s="354"/>
    </row>
    <row r="22" customFormat="false" ht="23.25" hidden="false" customHeight="true" outlineLevel="0" collapsed="false">
      <c r="A22" s="1144" t="s">
        <v>122</v>
      </c>
      <c r="B22" s="1144"/>
      <c r="C22" s="1887" t="n">
        <v>46.59</v>
      </c>
      <c r="D22" s="1862" t="n">
        <v>15</v>
      </c>
      <c r="E22" s="1863" t="n">
        <f aca="false">C22/D22</f>
        <v>3.106</v>
      </c>
      <c r="F22" s="1864"/>
      <c r="G22" s="1144" t="s">
        <v>122</v>
      </c>
      <c r="H22" s="1144"/>
      <c r="I22" s="1866" t="n">
        <f aca="false">C22/$C$25</f>
        <v>0.200888237323215</v>
      </c>
      <c r="J22" s="1867" t="n">
        <f aca="false">D22/$D$25</f>
        <v>0.0768285187461586</v>
      </c>
      <c r="K22" s="1868"/>
      <c r="L22" s="1868"/>
      <c r="M22" s="1868"/>
      <c r="N22" s="354"/>
      <c r="O22" s="354"/>
    </row>
    <row r="23" customFormat="false" ht="23.25" hidden="false" customHeight="true" outlineLevel="0" collapsed="false">
      <c r="A23" s="1874" t="s">
        <v>123</v>
      </c>
      <c r="B23" s="1874"/>
      <c r="C23" s="1889" t="n">
        <v>19.24</v>
      </c>
      <c r="D23" s="1872" t="n">
        <v>10.7</v>
      </c>
      <c r="E23" s="1873" t="n">
        <f aca="false">C23/D23</f>
        <v>1.7981308411215</v>
      </c>
      <c r="F23" s="1864"/>
      <c r="G23" s="1874" t="s">
        <v>123</v>
      </c>
      <c r="H23" s="1874"/>
      <c r="I23" s="1866" t="n">
        <f aca="false">C23/$C$25</f>
        <v>0.0829596412556054</v>
      </c>
      <c r="J23" s="1867" t="n">
        <f aca="false">D23/$D$25</f>
        <v>0.0548043433722598</v>
      </c>
      <c r="K23" s="1868"/>
      <c r="L23" s="1868"/>
      <c r="M23" s="1868"/>
      <c r="N23" s="354"/>
      <c r="O23" s="354"/>
    </row>
    <row r="24" customFormat="false" ht="23.25" hidden="false" customHeight="true" outlineLevel="0" collapsed="false">
      <c r="A24" s="1095" t="s">
        <v>127</v>
      </c>
      <c r="B24" s="1095"/>
      <c r="C24" s="1890" t="n">
        <v>26.92</v>
      </c>
      <c r="D24" s="1876" t="n">
        <v>60.67</v>
      </c>
      <c r="E24" s="1877" t="n">
        <f aca="false">C24/D24</f>
        <v>0.44371188396242</v>
      </c>
      <c r="F24" s="1864"/>
      <c r="G24" s="1095" t="s">
        <v>127</v>
      </c>
      <c r="H24" s="1095"/>
      <c r="I24" s="1866" t="n">
        <f aca="false">C24/$C$25</f>
        <v>0.11607450845119</v>
      </c>
      <c r="J24" s="1891" t="n">
        <f aca="false">D24/$D$25</f>
        <v>0.310745748821963</v>
      </c>
      <c r="K24" s="1868"/>
      <c r="L24" s="1868"/>
      <c r="M24" s="1868"/>
      <c r="N24" s="354"/>
      <c r="O24" s="354"/>
    </row>
    <row r="25" customFormat="false" ht="23.25" hidden="false" customHeight="true" outlineLevel="0" collapsed="false">
      <c r="A25" s="1114" t="s">
        <v>128</v>
      </c>
      <c r="B25" s="1114"/>
      <c r="C25" s="1892" t="n">
        <v>231.92</v>
      </c>
      <c r="D25" s="1893" t="n">
        <v>195.24</v>
      </c>
      <c r="E25" s="1883" t="n">
        <f aca="false">C25/D25</f>
        <v>1.18787133784061</v>
      </c>
      <c r="F25" s="1864"/>
      <c r="G25" s="1114" t="s">
        <v>128</v>
      </c>
      <c r="H25" s="1114"/>
      <c r="I25" s="1894" t="n">
        <f aca="false">C25/$C$25</f>
        <v>1</v>
      </c>
      <c r="J25" s="1885" t="n">
        <f aca="false">D25/$D$25</f>
        <v>1</v>
      </c>
      <c r="K25" s="1868"/>
      <c r="L25" s="1868"/>
      <c r="M25" s="1868"/>
      <c r="N25" s="354"/>
      <c r="O25" s="354"/>
    </row>
    <row r="27" customFormat="false" ht="14.25" hidden="false" customHeight="false" outlineLevel="0" collapsed="false">
      <c r="A27" s="25"/>
      <c r="B27" s="25"/>
      <c r="C27" s="25"/>
      <c r="D27" s="25"/>
      <c r="E27" s="25"/>
      <c r="F27" s="25"/>
      <c r="G27" s="25"/>
      <c r="H27" s="25"/>
      <c r="I27" s="555"/>
      <c r="J27" s="555"/>
      <c r="K27" s="25"/>
      <c r="L27" s="25"/>
      <c r="M27" s="25"/>
    </row>
    <row r="28" customFormat="false" ht="16.5" hidden="false" customHeight="true" outlineLevel="0" collapsed="false">
      <c r="A28" s="1852" t="s">
        <v>146</v>
      </c>
      <c r="B28" s="1852"/>
      <c r="C28" s="1619" t="str">
        <f aca="false">$C$2</f>
        <v>2011年3月期　</v>
      </c>
      <c r="D28" s="1850" t="str">
        <f aca="false">$D$2</f>
        <v>2010年3月期　</v>
      </c>
      <c r="E28" s="1851" t="str">
        <f aca="false">$E$2</f>
        <v>11年3月期実績/
10年3月期実績 </v>
      </c>
      <c r="F28" s="558"/>
      <c r="G28" s="1852" t="s">
        <v>146</v>
      </c>
      <c r="H28" s="1852"/>
      <c r="I28" s="1619" t="str">
        <f aca="false">$C$2</f>
        <v>2011年3月期　</v>
      </c>
      <c r="J28" s="30" t="str">
        <f aca="false">$D$2</f>
        <v>2010年3月期　</v>
      </c>
      <c r="K28" s="558"/>
      <c r="L28" s="558"/>
      <c r="M28" s="558"/>
      <c r="N28" s="354"/>
      <c r="O28" s="354"/>
    </row>
    <row r="29" customFormat="false" ht="15.75" hidden="false" customHeight="true" outlineLevel="0" collapsed="false">
      <c r="A29" s="1852"/>
      <c r="B29" s="1852"/>
      <c r="C29" s="1855" t="s">
        <v>50</v>
      </c>
      <c r="D29" s="1854" t="s">
        <v>50</v>
      </c>
      <c r="E29" s="1851"/>
      <c r="F29" s="558"/>
      <c r="G29" s="1852"/>
      <c r="H29" s="1852"/>
      <c r="I29" s="1855" t="s">
        <v>50</v>
      </c>
      <c r="J29" s="34" t="s">
        <v>50</v>
      </c>
      <c r="K29" s="558"/>
      <c r="L29" s="558"/>
      <c r="M29" s="558"/>
      <c r="N29" s="354"/>
      <c r="O29" s="354"/>
    </row>
    <row r="30" customFormat="false" ht="20.25" hidden="false" customHeight="true" outlineLevel="0" collapsed="false">
      <c r="A30" s="42"/>
      <c r="B30" s="42"/>
      <c r="C30" s="50"/>
      <c r="D30" s="1857"/>
      <c r="E30" s="1851"/>
      <c r="F30" s="1858"/>
      <c r="G30" s="439" t="s">
        <v>144</v>
      </c>
      <c r="H30" s="439"/>
      <c r="I30" s="50"/>
      <c r="J30" s="1860"/>
      <c r="K30" s="558"/>
      <c r="L30" s="558"/>
      <c r="M30" s="558"/>
      <c r="N30" s="354"/>
      <c r="O30" s="354"/>
    </row>
    <row r="31" customFormat="false" ht="23.25" hidden="false" customHeight="true" outlineLevel="0" collapsed="false">
      <c r="A31" s="1135" t="s">
        <v>106</v>
      </c>
      <c r="B31" s="1135"/>
      <c r="C31" s="1895" t="n">
        <v>45.07</v>
      </c>
      <c r="D31" s="1896" t="n">
        <v>52.24</v>
      </c>
      <c r="E31" s="1863" t="n">
        <f aca="false">C31/D31</f>
        <v>0.862748851454824</v>
      </c>
      <c r="F31" s="1864"/>
      <c r="G31" s="1135" t="s">
        <v>106</v>
      </c>
      <c r="H31" s="1135"/>
      <c r="I31" s="1866" t="n">
        <f aca="false">C31/$C$38</f>
        <v>0.196092934215106</v>
      </c>
      <c r="J31" s="1867" t="n">
        <f aca="false">D31/$D$38</f>
        <v>0.193381209743096</v>
      </c>
      <c r="K31" s="1868"/>
      <c r="M31" s="1868"/>
      <c r="N31" s="354"/>
      <c r="O31" s="354"/>
    </row>
    <row r="32" customFormat="false" ht="23.25" hidden="false" customHeight="true" outlineLevel="0" collapsed="false">
      <c r="A32" s="1144" t="s">
        <v>119</v>
      </c>
      <c r="B32" s="1144"/>
      <c r="C32" s="1897" t="n">
        <v>68.6</v>
      </c>
      <c r="D32" s="1898" t="n">
        <v>84.8</v>
      </c>
      <c r="E32" s="1863" t="n">
        <f aca="false">C32/D32</f>
        <v>0.808962264150943</v>
      </c>
      <c r="F32" s="1864"/>
      <c r="G32" s="1144" t="s">
        <v>119</v>
      </c>
      <c r="H32" s="1144"/>
      <c r="I32" s="1866" t="n">
        <f aca="false">C32/$C$38</f>
        <v>0.298468499825966</v>
      </c>
      <c r="J32" s="1867" t="n">
        <f aca="false">D32/$D$38</f>
        <v>0.31391130524913</v>
      </c>
      <c r="K32" s="1868"/>
      <c r="M32" s="1868"/>
      <c r="N32" s="354"/>
      <c r="O32" s="354"/>
    </row>
    <row r="33" customFormat="false" ht="23.25" hidden="false" customHeight="true" outlineLevel="0" collapsed="false">
      <c r="A33" s="1144" t="s">
        <v>120</v>
      </c>
      <c r="B33" s="1144"/>
      <c r="C33" s="1895" t="n">
        <v>20.57</v>
      </c>
      <c r="D33" s="1896" t="n">
        <v>20.99</v>
      </c>
      <c r="E33" s="1863" t="n">
        <f aca="false">C33/D33</f>
        <v>0.979990471653168</v>
      </c>
      <c r="F33" s="1864"/>
      <c r="G33" s="1144" t="s">
        <v>120</v>
      </c>
      <c r="H33" s="1144"/>
      <c r="I33" s="1866" t="n">
        <f aca="false">C33/$C$38</f>
        <v>0.0894970414201183</v>
      </c>
      <c r="J33" s="1867" t="n">
        <f aca="false">D33/$D$38</f>
        <v>0.0777004516176797</v>
      </c>
      <c r="K33" s="1868"/>
      <c r="M33" s="1868"/>
      <c r="N33" s="354"/>
      <c r="O33" s="354"/>
    </row>
    <row r="34" customFormat="false" ht="23.25" hidden="false" customHeight="true" outlineLevel="0" collapsed="false">
      <c r="A34" s="1144" t="s">
        <v>121</v>
      </c>
      <c r="B34" s="1144"/>
      <c r="C34" s="1895" t="n">
        <v>16.58</v>
      </c>
      <c r="D34" s="1896" t="n">
        <v>13.78</v>
      </c>
      <c r="E34" s="1863" t="n">
        <f aca="false">C34/D34</f>
        <v>1.20319303338171</v>
      </c>
      <c r="F34" s="1864"/>
      <c r="G34" s="1144" t="s">
        <v>121</v>
      </c>
      <c r="H34" s="1144"/>
      <c r="I34" s="1866" t="n">
        <f aca="false">C34/$C$38</f>
        <v>0.0721371388792203</v>
      </c>
      <c r="J34" s="1867" t="n">
        <f aca="false">D34/$D$38</f>
        <v>0.0510105871029836</v>
      </c>
      <c r="K34" s="1868"/>
      <c r="M34" s="1868"/>
      <c r="N34" s="354"/>
      <c r="O34" s="354"/>
    </row>
    <row r="35" customFormat="false" ht="23.25" hidden="false" customHeight="true" outlineLevel="0" collapsed="false">
      <c r="A35" s="1144" t="s">
        <v>122</v>
      </c>
      <c r="B35" s="1144"/>
      <c r="C35" s="1895" t="n">
        <v>12.49</v>
      </c>
      <c r="D35" s="1896" t="n">
        <v>13.42</v>
      </c>
      <c r="E35" s="1863" t="n">
        <f aca="false">C35/D35</f>
        <v>0.93070044709389</v>
      </c>
      <c r="F35" s="1864"/>
      <c r="G35" s="1144" t="s">
        <v>122</v>
      </c>
      <c r="H35" s="1144"/>
      <c r="I35" s="1866" t="n">
        <f aca="false">C35/$C$38</f>
        <v>0.0543421510616081</v>
      </c>
      <c r="J35" s="1867" t="n">
        <f aca="false">D35/$D$38</f>
        <v>0.0496779447693788</v>
      </c>
      <c r="K35" s="1868"/>
      <c r="M35" s="1868"/>
      <c r="N35" s="354"/>
      <c r="O35" s="354"/>
    </row>
    <row r="36" customFormat="false" ht="23.25" hidden="false" customHeight="true" outlineLevel="0" collapsed="false">
      <c r="A36" s="1874" t="s">
        <v>123</v>
      </c>
      <c r="B36" s="1874"/>
      <c r="C36" s="1899" t="n">
        <v>12.18</v>
      </c>
      <c r="D36" s="1900" t="n">
        <v>12.49</v>
      </c>
      <c r="E36" s="1873" t="n">
        <f aca="false">C36/D36</f>
        <v>0.975180144115292</v>
      </c>
      <c r="F36" s="1864"/>
      <c r="G36" s="1874" t="s">
        <v>123</v>
      </c>
      <c r="H36" s="1874"/>
      <c r="I36" s="1866" t="n">
        <f aca="false">C36/$C$38</f>
        <v>0.0529933867037939</v>
      </c>
      <c r="J36" s="1867" t="n">
        <f aca="false">D36/$D$38</f>
        <v>0.0462352854075665</v>
      </c>
      <c r="K36" s="1868"/>
      <c r="M36" s="1868"/>
      <c r="N36" s="354"/>
      <c r="O36" s="354"/>
    </row>
    <row r="37" customFormat="false" ht="23.25" hidden="false" customHeight="true" outlineLevel="0" collapsed="false">
      <c r="A37" s="1145" t="s">
        <v>127</v>
      </c>
      <c r="B37" s="1145"/>
      <c r="C37" s="1901" t="n">
        <v>54.35</v>
      </c>
      <c r="D37" s="1902" t="n">
        <v>72.42</v>
      </c>
      <c r="E37" s="1877" t="n">
        <f aca="false">C37/D37</f>
        <v>0.750483291908313</v>
      </c>
      <c r="F37" s="1864"/>
      <c r="G37" s="1095" t="s">
        <v>127</v>
      </c>
      <c r="H37" s="1095"/>
      <c r="I37" s="1866" t="n">
        <f aca="false">C37/$C$38</f>
        <v>0.236468847894187</v>
      </c>
      <c r="J37" s="1891" t="n">
        <f aca="false">D37/$D$38</f>
        <v>0.268083216110165</v>
      </c>
      <c r="K37" s="1868"/>
      <c r="M37" s="1868"/>
      <c r="N37" s="354"/>
      <c r="O37" s="354"/>
    </row>
    <row r="38" customFormat="false" ht="23.25" hidden="false" customHeight="true" outlineLevel="0" collapsed="false">
      <c r="A38" s="1114" t="s">
        <v>128</v>
      </c>
      <c r="B38" s="1114"/>
      <c r="C38" s="1903" t="n">
        <v>229.84</v>
      </c>
      <c r="D38" s="1904" t="n">
        <v>270.14</v>
      </c>
      <c r="E38" s="1883" t="n">
        <f aca="false">C38/D38</f>
        <v>0.850818094321463</v>
      </c>
      <c r="F38" s="1864"/>
      <c r="G38" s="1114" t="s">
        <v>128</v>
      </c>
      <c r="H38" s="1114"/>
      <c r="I38" s="1894" t="n">
        <f aca="false">C38/$C$38</f>
        <v>1</v>
      </c>
      <c r="J38" s="1885" t="n">
        <f aca="false">D38/$D$38</f>
        <v>1</v>
      </c>
      <c r="K38" s="1868"/>
      <c r="M38" s="1868"/>
      <c r="N38" s="354"/>
      <c r="O38" s="354"/>
    </row>
    <row r="39" customFormat="false" ht="13.5" hidden="false" customHeight="false" outlineLevel="0" collapsed="false">
      <c r="D39" s="318"/>
    </row>
  </sheetData>
  <mergeCells count="63">
    <mergeCell ref="A2:B3"/>
    <mergeCell ref="E2:E4"/>
    <mergeCell ref="G2: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5:B16"/>
    <mergeCell ref="E15:E17"/>
    <mergeCell ref="G15: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5:B25"/>
    <mergeCell ref="G25:H25"/>
    <mergeCell ref="A28:B29"/>
    <mergeCell ref="E28:E30"/>
    <mergeCell ref="G28: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 ref="A37:B37"/>
    <mergeCell ref="G37:H37"/>
    <mergeCell ref="A38:B38"/>
    <mergeCell ref="G38:H38"/>
  </mergeCells>
  <printOptions headings="false" gridLines="false" gridLinesSet="true" horizontalCentered="false" verticalCentered="false"/>
  <pageMargins left="1.17013888888889" right="0.320138888888889" top="0.570138888888889"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５&amp;R2011年3月期　データ集 RD・設備・減価償却</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9" min="3" style="23" width="9.36"/>
    <col collapsed="false" customWidth="true" hidden="false" outlineLevel="0" max="23" min="10" style="23" width="9.99"/>
    <col collapsed="false" customWidth="false" hidden="false" outlineLevel="0" max="257" min="24" style="23" width="8.99"/>
  </cols>
  <sheetData>
    <row r="1" customFormat="false" ht="13.5" hidden="false" customHeight="true" outlineLevel="0" collapsed="false">
      <c r="A1" s="24"/>
      <c r="B1" s="24"/>
      <c r="C1" s="24"/>
      <c r="D1" s="24"/>
      <c r="E1" s="24"/>
      <c r="F1" s="24"/>
      <c r="G1" s="24"/>
      <c r="H1" s="24"/>
      <c r="I1" s="24"/>
      <c r="J1" s="24"/>
      <c r="K1" s="25" t="s">
        <v>43</v>
      </c>
      <c r="L1" s="24"/>
      <c r="M1" s="24"/>
      <c r="N1" s="24"/>
      <c r="O1" s="24"/>
      <c r="P1" s="24"/>
      <c r="Q1" s="26"/>
      <c r="R1" s="26"/>
      <c r="S1" s="26"/>
      <c r="T1" s="26"/>
      <c r="U1" s="26"/>
      <c r="V1" s="26"/>
      <c r="W1" s="27" t="s">
        <v>44</v>
      </c>
    </row>
    <row r="2" customFormat="false" ht="19.5" hidden="false" customHeight="true" outlineLevel="0" collapsed="false">
      <c r="A2" s="28"/>
      <c r="B2" s="29"/>
      <c r="C2" s="30" t="s">
        <v>45</v>
      </c>
      <c r="D2" s="30"/>
      <c r="E2" s="30"/>
      <c r="F2" s="30"/>
      <c r="G2" s="30"/>
      <c r="H2" s="30"/>
      <c r="I2" s="30"/>
      <c r="J2" s="31" t="s">
        <v>46</v>
      </c>
      <c r="K2" s="31"/>
      <c r="L2" s="31"/>
      <c r="M2" s="31"/>
      <c r="N2" s="31"/>
      <c r="O2" s="31"/>
      <c r="P2" s="31"/>
      <c r="Q2" s="32" t="s">
        <v>47</v>
      </c>
      <c r="R2" s="32"/>
      <c r="S2" s="32"/>
      <c r="T2" s="32"/>
      <c r="U2" s="32"/>
      <c r="V2" s="32"/>
      <c r="W2" s="32"/>
    </row>
    <row r="3" customFormat="false" ht="19.5" hidden="false" customHeight="true" outlineLevel="0" collapsed="false">
      <c r="A3" s="33" t="s">
        <v>48</v>
      </c>
      <c r="B3" s="33"/>
      <c r="C3" s="34" t="s">
        <v>49</v>
      </c>
      <c r="D3" s="34"/>
      <c r="E3" s="34"/>
      <c r="F3" s="34"/>
      <c r="G3" s="34"/>
      <c r="H3" s="34"/>
      <c r="I3" s="34"/>
      <c r="J3" s="35" t="s">
        <v>50</v>
      </c>
      <c r="K3" s="35"/>
      <c r="L3" s="35"/>
      <c r="M3" s="35"/>
      <c r="N3" s="35"/>
      <c r="O3" s="35"/>
      <c r="P3" s="35"/>
      <c r="Q3" s="36" t="s">
        <v>50</v>
      </c>
      <c r="R3" s="36"/>
      <c r="S3" s="36"/>
      <c r="T3" s="36"/>
      <c r="U3" s="36"/>
      <c r="V3" s="36"/>
      <c r="W3" s="36"/>
    </row>
    <row r="4" customFormat="false" ht="19.5" hidden="false" customHeight="true" outlineLevel="0" collapsed="false">
      <c r="A4" s="37"/>
      <c r="B4" s="38"/>
      <c r="C4" s="39" t="s">
        <v>51</v>
      </c>
      <c r="D4" s="39"/>
      <c r="E4" s="39"/>
      <c r="F4" s="39"/>
      <c r="G4" s="39"/>
      <c r="H4" s="39"/>
      <c r="I4" s="39"/>
      <c r="J4" s="40" t="s">
        <v>52</v>
      </c>
      <c r="K4" s="40"/>
      <c r="L4" s="40"/>
      <c r="M4" s="40"/>
      <c r="N4" s="40"/>
      <c r="O4" s="40"/>
      <c r="P4" s="40"/>
      <c r="Q4" s="41"/>
      <c r="R4" s="41"/>
      <c r="S4" s="41"/>
      <c r="T4" s="41"/>
      <c r="U4" s="41"/>
      <c r="V4" s="41"/>
      <c r="W4" s="41"/>
    </row>
    <row r="5" customFormat="false" ht="19.5" hidden="false" customHeight="true" outlineLevel="0" collapsed="false">
      <c r="A5" s="42"/>
      <c r="B5" s="42"/>
      <c r="C5" s="43" t="s">
        <v>53</v>
      </c>
      <c r="D5" s="44" t="s">
        <v>54</v>
      </c>
      <c r="E5" s="45" t="s">
        <v>55</v>
      </c>
      <c r="F5" s="46" t="s">
        <v>56</v>
      </c>
      <c r="G5" s="47" t="s">
        <v>57</v>
      </c>
      <c r="H5" s="48" t="s">
        <v>58</v>
      </c>
      <c r="I5" s="47" t="s">
        <v>59</v>
      </c>
      <c r="J5" s="49" t="s">
        <v>60</v>
      </c>
      <c r="K5" s="50" t="s">
        <v>61</v>
      </c>
      <c r="L5" s="51" t="s">
        <v>62</v>
      </c>
      <c r="M5" s="50" t="s">
        <v>63</v>
      </c>
      <c r="N5" s="52" t="s">
        <v>64</v>
      </c>
      <c r="O5" s="52" t="s">
        <v>65</v>
      </c>
      <c r="P5" s="53" t="s">
        <v>66</v>
      </c>
      <c r="Q5" s="54" t="s">
        <v>60</v>
      </c>
      <c r="R5" s="55" t="s">
        <v>61</v>
      </c>
      <c r="S5" s="56" t="s">
        <v>62</v>
      </c>
      <c r="T5" s="57" t="s">
        <v>63</v>
      </c>
      <c r="U5" s="58" t="s">
        <v>64</v>
      </c>
      <c r="V5" s="58" t="s">
        <v>65</v>
      </c>
      <c r="W5" s="58" t="s">
        <v>66</v>
      </c>
    </row>
    <row r="6" customFormat="false" ht="20.25" hidden="false" customHeight="true" outlineLevel="0" collapsed="false">
      <c r="A6" s="59" t="s">
        <v>67</v>
      </c>
      <c r="B6" s="60"/>
      <c r="C6" s="61" t="n">
        <v>1450</v>
      </c>
      <c r="D6" s="62"/>
      <c r="E6" s="63"/>
      <c r="F6" s="64"/>
      <c r="G6" s="65" t="s">
        <v>68</v>
      </c>
      <c r="H6" s="65" t="s">
        <v>68</v>
      </c>
      <c r="I6" s="65" t="s">
        <v>68</v>
      </c>
      <c r="J6" s="66" t="n">
        <v>1469.59</v>
      </c>
      <c r="K6" s="67" t="n">
        <v>1509.46</v>
      </c>
      <c r="L6" s="68" t="n">
        <v>1534.06</v>
      </c>
      <c r="M6" s="66" t="n">
        <v>1665.14348482</v>
      </c>
      <c r="N6" s="69" t="n">
        <v>2979.05</v>
      </c>
      <c r="O6" s="69" t="n">
        <v>3199.20348482</v>
      </c>
      <c r="P6" s="69" t="n">
        <v>6178.25348482</v>
      </c>
      <c r="Q6" s="70" t="n">
        <v>1069.23</v>
      </c>
      <c r="R6" s="71" t="n">
        <v>1254.47</v>
      </c>
      <c r="S6" s="72" t="n">
        <v>1381.3</v>
      </c>
      <c r="T6" s="73" t="n">
        <v>1541.94</v>
      </c>
      <c r="U6" s="74" t="n">
        <v>2323.7</v>
      </c>
      <c r="V6" s="74" t="n">
        <v>2923.24</v>
      </c>
      <c r="W6" s="75" t="n">
        <v>5246.94</v>
      </c>
      <c r="X6" s="76"/>
    </row>
    <row r="7" customFormat="false" ht="20.25" hidden="false" customHeight="true" outlineLevel="0" collapsed="false">
      <c r="A7" s="59" t="s">
        <v>69</v>
      </c>
      <c r="B7" s="60"/>
      <c r="C7" s="77"/>
      <c r="D7" s="78"/>
      <c r="E7" s="78"/>
      <c r="F7" s="79"/>
      <c r="G7" s="80" t="s">
        <v>68</v>
      </c>
      <c r="H7" s="80" t="s">
        <v>68</v>
      </c>
      <c r="I7" s="80" t="s">
        <v>68</v>
      </c>
      <c r="J7" s="81" t="n">
        <f aca="false">J6-J8</f>
        <v>908.66</v>
      </c>
      <c r="K7" s="82" t="n">
        <f aca="false">K6-K8</f>
        <v>941.3</v>
      </c>
      <c r="L7" s="82" t="n">
        <f aca="false">L6-L8</f>
        <v>948.79</v>
      </c>
      <c r="M7" s="66" t="n">
        <f aca="false">M6-M8</f>
        <v>1062.4795958</v>
      </c>
      <c r="N7" s="69" t="n">
        <f aca="false">N6-N8</f>
        <v>1849.96</v>
      </c>
      <c r="O7" s="69" t="n">
        <f aca="false">O6-O8</f>
        <v>2011.2695958</v>
      </c>
      <c r="P7" s="69" t="n">
        <f aca="false">P6-P8</f>
        <v>3861.2295958</v>
      </c>
      <c r="Q7" s="70" t="n">
        <v>747.15</v>
      </c>
      <c r="R7" s="83" t="n">
        <v>820.98</v>
      </c>
      <c r="S7" s="72" t="n">
        <v>875.1</v>
      </c>
      <c r="T7" s="73" t="n">
        <v>960.84</v>
      </c>
      <c r="U7" s="74" t="n">
        <v>1567.6</v>
      </c>
      <c r="V7" s="74" t="n">
        <v>1835.94</v>
      </c>
      <c r="W7" s="75" t="n">
        <v>3403.54</v>
      </c>
      <c r="X7" s="76"/>
    </row>
    <row r="8" customFormat="false" ht="20.25" hidden="false" customHeight="true" outlineLevel="0" collapsed="false">
      <c r="A8" s="84" t="s">
        <v>70</v>
      </c>
      <c r="B8" s="85"/>
      <c r="C8" s="86"/>
      <c r="D8" s="62"/>
      <c r="E8" s="87"/>
      <c r="F8" s="86"/>
      <c r="G8" s="88" t="s">
        <v>68</v>
      </c>
      <c r="H8" s="88" t="s">
        <v>68</v>
      </c>
      <c r="I8" s="88" t="s">
        <v>68</v>
      </c>
      <c r="J8" s="89" t="n">
        <v>560.93</v>
      </c>
      <c r="K8" s="67" t="n">
        <v>568.16</v>
      </c>
      <c r="L8" s="90" t="n">
        <v>585.27</v>
      </c>
      <c r="M8" s="89" t="n">
        <v>602.66388902</v>
      </c>
      <c r="N8" s="91" t="n">
        <v>1129.09</v>
      </c>
      <c r="O8" s="91" t="n">
        <v>1187.93388902</v>
      </c>
      <c r="P8" s="91" t="n">
        <v>2317.02388902</v>
      </c>
      <c r="Q8" s="92" t="n">
        <v>322.08</v>
      </c>
      <c r="R8" s="71" t="n">
        <v>434.02</v>
      </c>
      <c r="S8" s="93" t="n">
        <v>506.2</v>
      </c>
      <c r="T8" s="94" t="n">
        <v>581.1</v>
      </c>
      <c r="U8" s="95" t="n">
        <v>756.1</v>
      </c>
      <c r="V8" s="95" t="n">
        <v>1087.3</v>
      </c>
      <c r="W8" s="96" t="n">
        <v>1843.4</v>
      </c>
      <c r="X8" s="76"/>
    </row>
    <row r="9" customFormat="false" ht="20.25" hidden="false" customHeight="true" outlineLevel="0" collapsed="false">
      <c r="A9" s="97"/>
      <c r="B9" s="98" t="s">
        <v>71</v>
      </c>
      <c r="C9" s="99"/>
      <c r="D9" s="100"/>
      <c r="E9" s="101"/>
      <c r="F9" s="99"/>
      <c r="G9" s="102" t="s">
        <v>68</v>
      </c>
      <c r="H9" s="103" t="s">
        <v>68</v>
      </c>
      <c r="I9" s="102" t="s">
        <v>68</v>
      </c>
      <c r="J9" s="104" t="n">
        <v>354.92</v>
      </c>
      <c r="K9" s="105" t="n">
        <v>338</v>
      </c>
      <c r="L9" s="106" t="n">
        <v>353.68</v>
      </c>
      <c r="M9" s="104" t="n">
        <v>377.05318143</v>
      </c>
      <c r="N9" s="107" t="n">
        <v>692.92</v>
      </c>
      <c r="O9" s="107" t="n">
        <v>730.73318143</v>
      </c>
      <c r="P9" s="107" t="n">
        <v>1423.65318143</v>
      </c>
      <c r="Q9" s="108" t="n">
        <v>332.838</v>
      </c>
      <c r="R9" s="109" t="n">
        <v>324.452</v>
      </c>
      <c r="S9" s="110" t="n">
        <v>325.41</v>
      </c>
      <c r="T9" s="111" t="n">
        <v>351.5</v>
      </c>
      <c r="U9" s="112" t="n">
        <v>657.29</v>
      </c>
      <c r="V9" s="112" t="n">
        <v>676.91</v>
      </c>
      <c r="W9" s="113" t="n">
        <v>1334.2</v>
      </c>
      <c r="X9" s="76"/>
    </row>
    <row r="10" customFormat="false" ht="20.25" hidden="false" customHeight="true" outlineLevel="0" collapsed="false">
      <c r="A10" s="37"/>
      <c r="B10" s="114" t="s">
        <v>72</v>
      </c>
      <c r="C10" s="115"/>
      <c r="D10" s="116"/>
      <c r="E10" s="117"/>
      <c r="F10" s="115"/>
      <c r="G10" s="118" t="s">
        <v>68</v>
      </c>
      <c r="H10" s="119" t="s">
        <v>68</v>
      </c>
      <c r="I10" s="118" t="s">
        <v>68</v>
      </c>
      <c r="J10" s="120" t="n">
        <v>94.93</v>
      </c>
      <c r="K10" s="121" t="n">
        <v>96.8</v>
      </c>
      <c r="L10" s="122" t="n">
        <v>104.24</v>
      </c>
      <c r="M10" s="120" t="n">
        <v>117.02969301</v>
      </c>
      <c r="N10" s="123" t="n">
        <v>191.73</v>
      </c>
      <c r="O10" s="123" t="n">
        <v>221.26969301</v>
      </c>
      <c r="P10" s="123" t="n">
        <v>412.99969301</v>
      </c>
      <c r="Q10" s="124" t="n">
        <v>91.34</v>
      </c>
      <c r="R10" s="125" t="n">
        <v>84.32</v>
      </c>
      <c r="S10" s="126" t="n">
        <v>93.84</v>
      </c>
      <c r="T10" s="125" t="n">
        <v>108.9</v>
      </c>
      <c r="U10" s="127" t="n">
        <v>175.66</v>
      </c>
      <c r="V10" s="127" t="n">
        <v>202.74</v>
      </c>
      <c r="W10" s="128" t="n">
        <v>378.4</v>
      </c>
      <c r="X10" s="76"/>
    </row>
    <row r="11" customFormat="false" ht="20.25" hidden="false" customHeight="true" outlineLevel="0" collapsed="false">
      <c r="A11" s="59" t="s">
        <v>73</v>
      </c>
      <c r="B11" s="60"/>
      <c r="C11" s="64"/>
      <c r="D11" s="129"/>
      <c r="E11" s="129"/>
      <c r="F11" s="64"/>
      <c r="G11" s="80" t="s">
        <v>68</v>
      </c>
      <c r="H11" s="130" t="s">
        <v>68</v>
      </c>
      <c r="I11" s="80" t="s">
        <v>68</v>
      </c>
      <c r="J11" s="66" t="n">
        <v>449.85</v>
      </c>
      <c r="K11" s="131" t="n">
        <v>434.8</v>
      </c>
      <c r="L11" s="131" t="n">
        <v>457.92</v>
      </c>
      <c r="M11" s="68" t="n">
        <v>494.08287444</v>
      </c>
      <c r="N11" s="132" t="n">
        <v>884.65</v>
      </c>
      <c r="O11" s="132" t="n">
        <v>952.00287444</v>
      </c>
      <c r="P11" s="132" t="n">
        <v>1836.65287444</v>
      </c>
      <c r="Q11" s="70" t="n">
        <v>424.178</v>
      </c>
      <c r="R11" s="73" t="n">
        <v>408.772</v>
      </c>
      <c r="S11" s="72" t="n">
        <v>419.25</v>
      </c>
      <c r="T11" s="73" t="n">
        <v>460.4</v>
      </c>
      <c r="U11" s="74" t="n">
        <v>832.95</v>
      </c>
      <c r="V11" s="74" t="n">
        <v>879.65</v>
      </c>
      <c r="W11" s="75" t="n">
        <v>1712.6</v>
      </c>
      <c r="X11" s="76"/>
    </row>
    <row r="12" customFormat="false" ht="20.25" hidden="false" customHeight="true" outlineLevel="0" collapsed="false">
      <c r="A12" s="84" t="s">
        <v>74</v>
      </c>
      <c r="B12" s="85"/>
      <c r="C12" s="86"/>
      <c r="D12" s="78"/>
      <c r="E12" s="87"/>
      <c r="F12" s="86"/>
      <c r="G12" s="88" t="s">
        <v>68</v>
      </c>
      <c r="H12" s="133" t="s">
        <v>68</v>
      </c>
      <c r="I12" s="80" t="s">
        <v>68</v>
      </c>
      <c r="J12" s="89" t="n">
        <v>111.08</v>
      </c>
      <c r="K12" s="82" t="n">
        <v>133.36</v>
      </c>
      <c r="L12" s="90" t="n">
        <v>127.35</v>
      </c>
      <c r="M12" s="89" t="n">
        <v>108.58101458</v>
      </c>
      <c r="N12" s="91" t="n">
        <v>244.44</v>
      </c>
      <c r="O12" s="91" t="n">
        <v>235.93101458</v>
      </c>
      <c r="P12" s="91" t="n">
        <v>480.37101458</v>
      </c>
      <c r="Q12" s="92" t="n">
        <v>-102.098</v>
      </c>
      <c r="R12" s="94" t="n">
        <v>25.248</v>
      </c>
      <c r="S12" s="93" t="n">
        <v>86.9500000000001</v>
      </c>
      <c r="T12" s="94" t="n">
        <v>120.7</v>
      </c>
      <c r="U12" s="95" t="n">
        <v>-76.85</v>
      </c>
      <c r="V12" s="95" t="n">
        <v>207.65</v>
      </c>
      <c r="W12" s="96" t="n">
        <v>130.8</v>
      </c>
      <c r="X12" s="76"/>
    </row>
    <row r="13" customFormat="false" ht="20.25" hidden="false" customHeight="true" outlineLevel="0" collapsed="false">
      <c r="A13" s="134" t="s">
        <v>75</v>
      </c>
      <c r="B13" s="135"/>
      <c r="C13" s="86"/>
      <c r="D13" s="78"/>
      <c r="E13" s="87"/>
      <c r="F13" s="86"/>
      <c r="G13" s="88" t="s">
        <v>68</v>
      </c>
      <c r="H13" s="133" t="s">
        <v>68</v>
      </c>
      <c r="I13" s="80" t="s">
        <v>68</v>
      </c>
      <c r="J13" s="89" t="n">
        <v>4.56999999999999</v>
      </c>
      <c r="K13" s="82" t="n">
        <v>4.70000000000002</v>
      </c>
      <c r="L13" s="90" t="n">
        <v>3.07000000000002</v>
      </c>
      <c r="M13" s="89" t="n">
        <v>51.10015992</v>
      </c>
      <c r="N13" s="91" t="n">
        <v>9.27</v>
      </c>
      <c r="O13" s="91" t="n">
        <v>54.17015992</v>
      </c>
      <c r="P13" s="91" t="n">
        <v>63.44015992</v>
      </c>
      <c r="Q13" s="92" t="n">
        <v>6.825</v>
      </c>
      <c r="R13" s="94" t="n">
        <v>12.495</v>
      </c>
      <c r="S13" s="93" t="n">
        <v>-11.08</v>
      </c>
      <c r="T13" s="94" t="n">
        <v>20.61</v>
      </c>
      <c r="U13" s="95" t="n">
        <v>19.32</v>
      </c>
      <c r="V13" s="95" t="n">
        <v>9.53</v>
      </c>
      <c r="W13" s="96" t="n">
        <v>28.85</v>
      </c>
      <c r="X13" s="76"/>
    </row>
    <row r="14" customFormat="false" ht="20.25" hidden="false" customHeight="true" outlineLevel="0" collapsed="false">
      <c r="A14" s="136" t="s">
        <v>76</v>
      </c>
      <c r="B14" s="85"/>
      <c r="C14" s="137"/>
      <c r="D14" s="138"/>
      <c r="E14" s="139"/>
      <c r="F14" s="137"/>
      <c r="G14" s="140" t="s">
        <v>68</v>
      </c>
      <c r="H14" s="141" t="s">
        <v>68</v>
      </c>
      <c r="I14" s="80" t="s">
        <v>68</v>
      </c>
      <c r="J14" s="142" t="n">
        <v>106.51</v>
      </c>
      <c r="K14" s="143" t="n">
        <v>128.66</v>
      </c>
      <c r="L14" s="144" t="n">
        <v>124.28</v>
      </c>
      <c r="M14" s="142" t="n">
        <v>57.48085466</v>
      </c>
      <c r="N14" s="145" t="n">
        <v>235.17</v>
      </c>
      <c r="O14" s="145" t="n">
        <v>181.76085466</v>
      </c>
      <c r="P14" s="145" t="n">
        <v>416.93085466</v>
      </c>
      <c r="Q14" s="146" t="n">
        <v>-108.923</v>
      </c>
      <c r="R14" s="147" t="n">
        <v>12.753</v>
      </c>
      <c r="S14" s="148" t="n">
        <v>98.0300000000001</v>
      </c>
      <c r="T14" s="147" t="n">
        <v>100.09</v>
      </c>
      <c r="U14" s="149" t="n">
        <v>-96.17</v>
      </c>
      <c r="V14" s="149" t="n">
        <v>198.12</v>
      </c>
      <c r="W14" s="150" t="n">
        <v>101.95</v>
      </c>
      <c r="X14" s="76"/>
    </row>
    <row r="15" customFormat="false" ht="20.25" hidden="false" customHeight="true" outlineLevel="0" collapsed="false">
      <c r="A15" s="136" t="s">
        <v>77</v>
      </c>
      <c r="B15" s="85"/>
      <c r="C15" s="137"/>
      <c r="D15" s="138"/>
      <c r="E15" s="139"/>
      <c r="F15" s="137"/>
      <c r="G15" s="140" t="s">
        <v>68</v>
      </c>
      <c r="H15" s="141" t="s">
        <v>68</v>
      </c>
      <c r="I15" s="80" t="s">
        <v>68</v>
      </c>
      <c r="J15" s="142" t="n">
        <v>35.89</v>
      </c>
      <c r="K15" s="143" t="n">
        <v>43.36</v>
      </c>
      <c r="L15" s="144" t="n">
        <v>41.89</v>
      </c>
      <c r="M15" s="142" t="n">
        <v>23.729851</v>
      </c>
      <c r="N15" s="145" t="n">
        <v>79.25</v>
      </c>
      <c r="O15" s="145" t="n">
        <v>65.619851</v>
      </c>
      <c r="P15" s="145" t="n">
        <v>144.869851</v>
      </c>
      <c r="Q15" s="146" t="n">
        <v>-37.36</v>
      </c>
      <c r="R15" s="147" t="n">
        <v>4.37</v>
      </c>
      <c r="S15" s="148" t="n">
        <v>33.64</v>
      </c>
      <c r="T15" s="147" t="n">
        <v>37.17</v>
      </c>
      <c r="U15" s="149" t="n">
        <v>-32.99</v>
      </c>
      <c r="V15" s="149" t="n">
        <v>70.81</v>
      </c>
      <c r="W15" s="150" t="n">
        <v>37.82</v>
      </c>
      <c r="X15" s="76"/>
    </row>
    <row r="16" customFormat="false" ht="20.25" hidden="false" customHeight="true" outlineLevel="0" collapsed="false">
      <c r="A16" s="136" t="s">
        <v>78</v>
      </c>
      <c r="B16" s="85"/>
      <c r="C16" s="86"/>
      <c r="D16" s="78"/>
      <c r="E16" s="87"/>
      <c r="F16" s="86"/>
      <c r="G16" s="88" t="s">
        <v>68</v>
      </c>
      <c r="H16" s="133" t="s">
        <v>68</v>
      </c>
      <c r="I16" s="80" t="s">
        <v>68</v>
      </c>
      <c r="J16" s="142" t="n">
        <v>6.2</v>
      </c>
      <c r="K16" s="143" t="n">
        <v>-0.19</v>
      </c>
      <c r="L16" s="144" t="n">
        <v>0.640000000000001</v>
      </c>
      <c r="M16" s="142" t="n">
        <v>-2.40690664</v>
      </c>
      <c r="N16" s="145" t="n">
        <v>6.01</v>
      </c>
      <c r="O16" s="145" t="n">
        <v>-1.76690664</v>
      </c>
      <c r="P16" s="145" t="n">
        <v>4.24309336</v>
      </c>
      <c r="Q16" s="146" t="n">
        <v>5.51</v>
      </c>
      <c r="R16" s="147" t="n">
        <v>0.26</v>
      </c>
      <c r="S16" s="148" t="n">
        <v>2.13</v>
      </c>
      <c r="T16" s="147" t="n">
        <v>21.05</v>
      </c>
      <c r="U16" s="149" t="n">
        <v>5.77</v>
      </c>
      <c r="V16" s="149" t="n">
        <v>23.18</v>
      </c>
      <c r="W16" s="150" t="n">
        <v>28.95</v>
      </c>
      <c r="X16" s="76"/>
    </row>
    <row r="17" customFormat="false" ht="20.25" hidden="false" customHeight="true" outlineLevel="0" collapsed="false">
      <c r="A17" s="151" t="s">
        <v>79</v>
      </c>
      <c r="B17" s="152"/>
      <c r="C17" s="153"/>
      <c r="D17" s="154"/>
      <c r="E17" s="155"/>
      <c r="F17" s="156"/>
      <c r="G17" s="157" t="s">
        <v>68</v>
      </c>
      <c r="H17" s="158" t="s">
        <v>68</v>
      </c>
      <c r="I17" s="159" t="s">
        <v>68</v>
      </c>
      <c r="J17" s="160" t="n">
        <v>64.42</v>
      </c>
      <c r="K17" s="161" t="n">
        <v>85.49</v>
      </c>
      <c r="L17" s="162" t="n">
        <v>81.75</v>
      </c>
      <c r="M17" s="160" t="n">
        <v>36.1579103</v>
      </c>
      <c r="N17" s="163" t="n">
        <v>149.91</v>
      </c>
      <c r="O17" s="163" t="n">
        <v>117.9079103</v>
      </c>
      <c r="P17" s="163" t="n">
        <v>267.8179103</v>
      </c>
      <c r="Q17" s="164" t="n">
        <v>-77.073</v>
      </c>
      <c r="R17" s="165" t="n">
        <v>8.123</v>
      </c>
      <c r="S17" s="166" t="n">
        <v>62.2600000000001</v>
      </c>
      <c r="T17" s="167" t="n">
        <v>41.8699999999999</v>
      </c>
      <c r="U17" s="168" t="n">
        <v>-68.95</v>
      </c>
      <c r="V17" s="168" t="n">
        <v>104.13</v>
      </c>
      <c r="W17" s="169" t="n">
        <v>35.18</v>
      </c>
      <c r="X17" s="76"/>
    </row>
    <row r="18" s="176" customFormat="true" ht="15" hidden="false" customHeight="true" outlineLevel="0" collapsed="false">
      <c r="A18" s="170"/>
      <c r="B18" s="171"/>
      <c r="C18" s="172"/>
      <c r="D18" s="172"/>
      <c r="E18" s="172"/>
      <c r="F18" s="172"/>
      <c r="G18" s="173"/>
      <c r="H18" s="172"/>
      <c r="I18" s="172"/>
      <c r="J18" s="172"/>
      <c r="K18" s="172"/>
      <c r="L18" s="172"/>
      <c r="M18" s="172"/>
      <c r="N18" s="172"/>
      <c r="O18" s="172"/>
      <c r="P18" s="172"/>
      <c r="Q18" s="172"/>
      <c r="R18" s="174"/>
      <c r="S18" s="174"/>
      <c r="T18" s="174"/>
      <c r="U18" s="174"/>
      <c r="V18" s="174"/>
      <c r="W18" s="174"/>
      <c r="X18" s="175"/>
    </row>
    <row r="19" customFormat="false" ht="21" hidden="false" customHeight="true" outlineLevel="0" collapsed="false">
      <c r="A19" s="177" t="s">
        <v>80</v>
      </c>
      <c r="B19" s="178"/>
      <c r="C19" s="179"/>
      <c r="D19" s="180"/>
      <c r="E19" s="181"/>
      <c r="F19" s="180"/>
      <c r="G19" s="182" t="s">
        <v>68</v>
      </c>
      <c r="H19" s="183" t="s">
        <v>68</v>
      </c>
      <c r="I19" s="182" t="s">
        <v>68</v>
      </c>
      <c r="J19" s="184" t="n">
        <f aca="false">J8/J6</f>
        <v>0.381691492184895</v>
      </c>
      <c r="K19" s="185" t="n">
        <f aca="false">K8/K6</f>
        <v>0.376399507108502</v>
      </c>
      <c r="L19" s="185" t="n">
        <f aca="false">L8/L6</f>
        <v>0.381517020194777</v>
      </c>
      <c r="M19" s="186" t="n">
        <f aca="false">M8/M6</f>
        <v>0.361929103716336</v>
      </c>
      <c r="N19" s="187" t="n">
        <f aca="false">N8/N6</f>
        <v>0.379010087108306</v>
      </c>
      <c r="O19" s="187" t="n">
        <f aca="false">O8/O6</f>
        <v>0.371321766388623</v>
      </c>
      <c r="P19" s="187" t="n">
        <f aca="false">P8/P6</f>
        <v>0.375028945431413</v>
      </c>
      <c r="Q19" s="188" t="n">
        <f aca="false">Q8/Q6</f>
        <v>0.301226115990012</v>
      </c>
      <c r="R19" s="189" t="n">
        <f aca="false">R8/R6</f>
        <v>0.345978779883138</v>
      </c>
      <c r="S19" s="190" t="n">
        <f aca="false">S8/S6</f>
        <v>0.366466372258018</v>
      </c>
      <c r="T19" s="191" t="n">
        <f aca="false">T8/T6</f>
        <v>0.376862912953811</v>
      </c>
      <c r="U19" s="192" t="n">
        <f aca="false">U8/U6</f>
        <v>0.32538623746611</v>
      </c>
      <c r="V19" s="192" t="n">
        <f aca="false">V8/V6</f>
        <v>0.371950301720009</v>
      </c>
      <c r="W19" s="192" t="n">
        <f aca="false">W8/W6</f>
        <v>0.351328583898425</v>
      </c>
      <c r="X19" s="76"/>
    </row>
    <row r="20" s="209" customFormat="true" ht="21" hidden="false" customHeight="true" outlineLevel="0" collapsed="false">
      <c r="A20" s="193" t="s">
        <v>81</v>
      </c>
      <c r="B20" s="194"/>
      <c r="C20" s="195"/>
      <c r="D20" s="196"/>
      <c r="E20" s="197"/>
      <c r="F20" s="196"/>
      <c r="G20" s="198" t="s">
        <v>68</v>
      </c>
      <c r="H20" s="199" t="s">
        <v>68</v>
      </c>
      <c r="I20" s="198" t="s">
        <v>68</v>
      </c>
      <c r="J20" s="200" t="n">
        <f aca="false">J9/J6</f>
        <v>0.241509536673494</v>
      </c>
      <c r="K20" s="201" t="n">
        <f aca="false">K9/K6</f>
        <v>0.223921137360381</v>
      </c>
      <c r="L20" s="201" t="n">
        <f aca="false">L9/L6</f>
        <v>0.23055160815092</v>
      </c>
      <c r="M20" s="202" t="n">
        <f aca="false">M9/M6</f>
        <v>0.226438853388517</v>
      </c>
      <c r="N20" s="203" t="n">
        <f aca="false">N9/N6</f>
        <v>0.232597640187308</v>
      </c>
      <c r="O20" s="203" t="n">
        <f aca="false">O9/O6</f>
        <v>0.228410973199197</v>
      </c>
      <c r="P20" s="203" t="n">
        <f aca="false">P9/P6</f>
        <v>0.230429713660652</v>
      </c>
      <c r="Q20" s="204" t="n">
        <f aca="false">Q9/Q6</f>
        <v>0.311287562077383</v>
      </c>
      <c r="R20" s="205" t="n">
        <f aca="false">R9/R6</f>
        <v>0.258636715106778</v>
      </c>
      <c r="S20" s="206" t="n">
        <f aca="false">S9/S6</f>
        <v>0.235582422355752</v>
      </c>
      <c r="T20" s="207" t="n">
        <f aca="false">T9/T6</f>
        <v>0.227959583381973</v>
      </c>
      <c r="U20" s="207" t="n">
        <f aca="false">U9/U6</f>
        <v>0.28286353660111</v>
      </c>
      <c r="V20" s="208" t="n">
        <f aca="false">V9/V6</f>
        <v>0.231561554986932</v>
      </c>
      <c r="W20" s="208" t="n">
        <f aca="false">W9/W6</f>
        <v>0.254281543147053</v>
      </c>
    </row>
    <row r="21" s="209" customFormat="true" ht="21" hidden="false" customHeight="true" outlineLevel="0" collapsed="false">
      <c r="A21" s="210" t="s">
        <v>82</v>
      </c>
      <c r="B21" s="211"/>
      <c r="C21" s="212"/>
      <c r="D21" s="213"/>
      <c r="E21" s="214"/>
      <c r="F21" s="213"/>
      <c r="G21" s="215" t="s">
        <v>68</v>
      </c>
      <c r="H21" s="216" t="s">
        <v>68</v>
      </c>
      <c r="I21" s="215" t="s">
        <v>68</v>
      </c>
      <c r="J21" s="200" t="n">
        <f aca="false">J10/J6</f>
        <v>0.064596247933097</v>
      </c>
      <c r="K21" s="201" t="n">
        <f aca="false">K10/K6</f>
        <v>0.0641288937765824</v>
      </c>
      <c r="L21" s="201" t="n">
        <f aca="false">L10/L6</f>
        <v>0.0679504061118861</v>
      </c>
      <c r="M21" s="202" t="n">
        <f aca="false">M10/M6</f>
        <v>0.0702820472090732</v>
      </c>
      <c r="N21" s="203" t="n">
        <f aca="false">N10/N6</f>
        <v>0.0643594434467364</v>
      </c>
      <c r="O21" s="203" t="n">
        <f aca="false">O10/O6</f>
        <v>0.0691639947442885</v>
      </c>
      <c r="P21" s="203" t="n">
        <f aca="false">P10/P6</f>
        <v>0.0668473208528498</v>
      </c>
      <c r="Q21" s="217" t="n">
        <f aca="false">Q10/Q6</f>
        <v>0.0854259607381013</v>
      </c>
      <c r="R21" s="218" t="n">
        <f aca="false">R10/R6</f>
        <v>0.0672156368825082</v>
      </c>
      <c r="S21" s="219" t="n">
        <f aca="false">S10/S6</f>
        <v>0.0679360023166582</v>
      </c>
      <c r="T21" s="220" t="n">
        <f aca="false">T10/T6</f>
        <v>0.0706253161601619</v>
      </c>
      <c r="U21" s="217" t="n">
        <f aca="false">U10/U6</f>
        <v>0.0755949563196626</v>
      </c>
      <c r="V21" s="221" t="n">
        <f aca="false">V10/V6</f>
        <v>0.0693545517986891</v>
      </c>
      <c r="W21" s="208" t="n">
        <f aca="false">W10/W6</f>
        <v>0.0721182250988195</v>
      </c>
    </row>
    <row r="22" s="209" customFormat="true" ht="21" hidden="false" customHeight="true" outlineLevel="0" collapsed="false">
      <c r="A22" s="210" t="s">
        <v>83</v>
      </c>
      <c r="B22" s="211"/>
      <c r="C22" s="212"/>
      <c r="D22" s="213"/>
      <c r="E22" s="214"/>
      <c r="F22" s="213"/>
      <c r="G22" s="215" t="s">
        <v>68</v>
      </c>
      <c r="H22" s="216" t="s">
        <v>68</v>
      </c>
      <c r="I22" s="215" t="s">
        <v>68</v>
      </c>
      <c r="J22" s="200" t="n">
        <f aca="false">J11/J6</f>
        <v>0.306105784606591</v>
      </c>
      <c r="K22" s="201" t="n">
        <f aca="false">K11/K6</f>
        <v>0.288050031136963</v>
      </c>
      <c r="L22" s="201" t="n">
        <f aca="false">L11/L6</f>
        <v>0.298502014262806</v>
      </c>
      <c r="M22" s="202" t="n">
        <f aca="false">M11/M6</f>
        <v>0.29672090059759</v>
      </c>
      <c r="N22" s="203" t="n">
        <f aca="false">N11/N6</f>
        <v>0.296957083634044</v>
      </c>
      <c r="O22" s="203" t="n">
        <f aca="false">O11/O6</f>
        <v>0.297574967943486</v>
      </c>
      <c r="P22" s="203" t="n">
        <f aca="false">P11/P6</f>
        <v>0.297277034513502</v>
      </c>
      <c r="Q22" s="217" t="n">
        <f aca="false">Q11/Q6</f>
        <v>0.396713522815484</v>
      </c>
      <c r="R22" s="218" t="n">
        <f aca="false">R11/R6</f>
        <v>0.325852351989286</v>
      </c>
      <c r="S22" s="219" t="n">
        <f aca="false">S11/S6</f>
        <v>0.30351842467241</v>
      </c>
      <c r="T22" s="220" t="n">
        <f aca="false">T11/T6</f>
        <v>0.298584899542135</v>
      </c>
      <c r="U22" s="217" t="n">
        <f aca="false">U11/U6</f>
        <v>0.358458492920773</v>
      </c>
      <c r="V22" s="221" t="n">
        <f aca="false">V11/V6</f>
        <v>0.300916106785622</v>
      </c>
      <c r="W22" s="221" t="n">
        <f aca="false">W11/W6</f>
        <v>0.326399768245873</v>
      </c>
    </row>
    <row r="23" s="209" customFormat="true" ht="21" hidden="false" customHeight="true" outlineLevel="0" collapsed="false">
      <c r="A23" s="222" t="s">
        <v>84</v>
      </c>
      <c r="B23" s="223"/>
      <c r="C23" s="224"/>
      <c r="D23" s="225"/>
      <c r="E23" s="225"/>
      <c r="F23" s="226"/>
      <c r="G23" s="227" t="s">
        <v>68</v>
      </c>
      <c r="H23" s="227" t="s">
        <v>68</v>
      </c>
      <c r="I23" s="228" t="s">
        <v>68</v>
      </c>
      <c r="J23" s="229" t="n">
        <f aca="false">J12/J6</f>
        <v>0.0755857075783042</v>
      </c>
      <c r="K23" s="230" t="n">
        <f aca="false">K12/K6</f>
        <v>0.0883494759715395</v>
      </c>
      <c r="L23" s="230" t="n">
        <f aca="false">L12/L6</f>
        <v>0.0830150059319714</v>
      </c>
      <c r="M23" s="231" t="n">
        <f aca="false">M12/M6</f>
        <v>0.0652082031187465</v>
      </c>
      <c r="N23" s="232" t="n">
        <f aca="false">N12/N6</f>
        <v>0.0820530034742619</v>
      </c>
      <c r="O23" s="232" t="n">
        <f aca="false">O12/O6</f>
        <v>0.0737467984451369</v>
      </c>
      <c r="P23" s="232" t="n">
        <f aca="false">P12/P6</f>
        <v>0.0777519109179114</v>
      </c>
      <c r="Q23" s="233" t="s">
        <v>68</v>
      </c>
      <c r="R23" s="234" t="n">
        <f aca="false">R12/R6</f>
        <v>0.0201264278938516</v>
      </c>
      <c r="S23" s="235" t="n">
        <f aca="false">S12/S6</f>
        <v>0.0629479475856079</v>
      </c>
      <c r="T23" s="234" t="n">
        <f aca="false">T12/T6</f>
        <v>0.0782780134116762</v>
      </c>
      <c r="U23" s="236" t="s">
        <v>68</v>
      </c>
      <c r="V23" s="237" t="n">
        <f aca="false">V12/V6</f>
        <v>0.0710341949343879</v>
      </c>
      <c r="W23" s="237" t="n">
        <f aca="false">W12/W6</f>
        <v>0.0249288156525518</v>
      </c>
    </row>
    <row r="24" customFormat="false" ht="12" hidden="false" customHeight="true" outlineLevel="0" collapsed="false">
      <c r="A24" s="170"/>
      <c r="B24" s="171"/>
      <c r="C24" s="174"/>
      <c r="D24" s="174"/>
      <c r="E24" s="174"/>
      <c r="F24" s="174"/>
      <c r="G24" s="174"/>
      <c r="H24" s="174"/>
      <c r="I24" s="174"/>
      <c r="J24" s="174"/>
      <c r="K24" s="174"/>
      <c r="L24" s="174"/>
      <c r="M24" s="174"/>
      <c r="N24" s="174"/>
      <c r="O24" s="174"/>
      <c r="P24" s="174"/>
      <c r="Q24" s="174"/>
      <c r="R24" s="174"/>
      <c r="S24" s="174"/>
      <c r="T24" s="174"/>
      <c r="U24" s="174"/>
      <c r="V24" s="174"/>
      <c r="W24" s="174"/>
      <c r="X24" s="76"/>
    </row>
    <row r="25" customFormat="false" ht="21" hidden="false" customHeight="true" outlineLevel="0" collapsed="false">
      <c r="A25" s="177" t="s">
        <v>85</v>
      </c>
      <c r="B25" s="178"/>
      <c r="C25" s="238"/>
      <c r="D25" s="239"/>
      <c r="E25" s="240"/>
      <c r="F25" s="240"/>
      <c r="G25" s="241"/>
      <c r="H25" s="242"/>
      <c r="I25" s="243" t="s">
        <v>68</v>
      </c>
      <c r="J25" s="238"/>
      <c r="K25" s="244"/>
      <c r="L25" s="245"/>
      <c r="M25" s="244"/>
      <c r="N25" s="246" t="n">
        <v>118</v>
      </c>
      <c r="O25" s="242"/>
      <c r="P25" s="247" t="n">
        <v>230</v>
      </c>
      <c r="Q25" s="238"/>
      <c r="R25" s="248"/>
      <c r="S25" s="248"/>
      <c r="T25" s="249"/>
      <c r="U25" s="250" t="n">
        <v>135</v>
      </c>
      <c r="V25" s="242"/>
      <c r="W25" s="250" t="n">
        <v>270</v>
      </c>
      <c r="X25" s="76"/>
    </row>
    <row r="26" customFormat="false" ht="21" hidden="false" customHeight="true" outlineLevel="0" collapsed="false">
      <c r="A26" s="251" t="s">
        <v>86</v>
      </c>
      <c r="B26" s="152"/>
      <c r="C26" s="252"/>
      <c r="D26" s="253"/>
      <c r="E26" s="254"/>
      <c r="F26" s="254"/>
      <c r="G26" s="255"/>
      <c r="H26" s="256"/>
      <c r="I26" s="257" t="s">
        <v>68</v>
      </c>
      <c r="J26" s="252"/>
      <c r="K26" s="258"/>
      <c r="L26" s="259"/>
      <c r="M26" s="258"/>
      <c r="N26" s="260" t="n">
        <v>86</v>
      </c>
      <c r="O26" s="256"/>
      <c r="P26" s="261" t="n">
        <v>232</v>
      </c>
      <c r="Q26" s="252"/>
      <c r="R26" s="262"/>
      <c r="S26" s="262"/>
      <c r="T26" s="263"/>
      <c r="U26" s="264" t="n">
        <v>130</v>
      </c>
      <c r="V26" s="256"/>
      <c r="W26" s="264" t="n">
        <v>195</v>
      </c>
      <c r="X26" s="76"/>
    </row>
    <row r="27" customFormat="false" ht="12" hidden="false" customHeight="true" outlineLevel="0" collapsed="false">
      <c r="A27" s="265"/>
      <c r="B27" s="266"/>
      <c r="C27" s="267"/>
      <c r="D27" s="268"/>
      <c r="E27" s="267"/>
      <c r="F27" s="268"/>
      <c r="G27" s="268"/>
      <c r="H27" s="267"/>
      <c r="I27" s="267"/>
      <c r="J27" s="24"/>
      <c r="K27" s="24"/>
      <c r="L27" s="24"/>
      <c r="M27" s="24"/>
      <c r="N27" s="24"/>
      <c r="O27" s="24"/>
      <c r="P27" s="24"/>
      <c r="Q27" s="24"/>
      <c r="R27" s="24"/>
      <c r="S27" s="24"/>
      <c r="T27" s="24"/>
      <c r="U27" s="24"/>
      <c r="V27" s="24"/>
      <c r="W27" s="269"/>
      <c r="X27" s="76"/>
    </row>
    <row r="28" customFormat="false" ht="20.25" hidden="false" customHeight="true" outlineLevel="0" collapsed="false">
      <c r="A28" s="270" t="s">
        <v>87</v>
      </c>
      <c r="B28" s="270"/>
      <c r="C28" s="271" t="str">
        <f aca="false">C5</f>
        <v>第1P</v>
      </c>
      <c r="D28" s="48" t="str">
        <f aca="false">D5</f>
        <v>第2P</v>
      </c>
      <c r="E28" s="272" t="str">
        <f aca="false">E5</f>
        <v>第3P</v>
      </c>
      <c r="F28" s="273" t="str">
        <f aca="false">F5</f>
        <v>第4P</v>
      </c>
      <c r="G28" s="47" t="str">
        <f aca="false">G5</f>
        <v>上期P</v>
      </c>
      <c r="H28" s="47" t="str">
        <f aca="false">H5</f>
        <v>下期P</v>
      </c>
      <c r="I28" s="274" t="str">
        <f aca="false">I5</f>
        <v>通期P</v>
      </c>
      <c r="J28" s="275" t="str">
        <f aca="false">J5</f>
        <v>第1A</v>
      </c>
      <c r="K28" s="276" t="str">
        <f aca="false">K5</f>
        <v>第2A</v>
      </c>
      <c r="L28" s="277" t="str">
        <f aca="false">L5</f>
        <v>第3A</v>
      </c>
      <c r="M28" s="276" t="str">
        <f aca="false">M5</f>
        <v>第4A</v>
      </c>
      <c r="N28" s="52" t="str">
        <f aca="false">N5</f>
        <v>上期A</v>
      </c>
      <c r="O28" s="52" t="str">
        <f aca="false">O5</f>
        <v>下期A</v>
      </c>
      <c r="P28" s="53" t="str">
        <f aca="false">P5</f>
        <v>通期A</v>
      </c>
      <c r="Q28" s="278" t="str">
        <f aca="false">Q5</f>
        <v>第1A</v>
      </c>
      <c r="R28" s="279" t="str">
        <f aca="false">R5</f>
        <v>第2A</v>
      </c>
      <c r="S28" s="280" t="str">
        <f aca="false">S5</f>
        <v>第3A</v>
      </c>
      <c r="T28" s="279" t="str">
        <f aca="false">T5</f>
        <v>第4A</v>
      </c>
      <c r="U28" s="58" t="str">
        <f aca="false">U5</f>
        <v>上期A</v>
      </c>
      <c r="V28" s="58" t="str">
        <f aca="false">V5</f>
        <v>下期A</v>
      </c>
      <c r="W28" s="58" t="str">
        <f aca="false">W5</f>
        <v>通期A</v>
      </c>
    </row>
    <row r="29" customFormat="false" ht="20.25" hidden="false" customHeight="true" outlineLevel="0" collapsed="false">
      <c r="A29" s="281" t="s">
        <v>88</v>
      </c>
      <c r="B29" s="282"/>
      <c r="C29" s="283" t="n">
        <v>83</v>
      </c>
      <c r="D29" s="284"/>
      <c r="E29" s="284"/>
      <c r="F29" s="285"/>
      <c r="G29" s="286"/>
      <c r="H29" s="286"/>
      <c r="I29" s="287" t="s">
        <v>68</v>
      </c>
      <c r="J29" s="288" t="n">
        <v>91.5</v>
      </c>
      <c r="K29" s="289"/>
      <c r="L29" s="284"/>
      <c r="M29" s="289"/>
      <c r="N29" s="290" t="n">
        <v>88.7</v>
      </c>
      <c r="O29" s="291"/>
      <c r="P29" s="290" t="n">
        <v>85.8</v>
      </c>
      <c r="Q29" s="286"/>
      <c r="R29" s="292"/>
      <c r="S29" s="292"/>
      <c r="T29" s="293"/>
      <c r="U29" s="294" t="n">
        <v>95.1</v>
      </c>
      <c r="V29" s="295"/>
      <c r="W29" s="294" t="n">
        <v>92.9</v>
      </c>
    </row>
    <row r="30" customFormat="false" ht="20.25" hidden="false" customHeight="true" outlineLevel="0" collapsed="false">
      <c r="A30" s="296" t="s">
        <v>89</v>
      </c>
      <c r="B30" s="297"/>
      <c r="C30" s="298" t="n">
        <v>117</v>
      </c>
      <c r="D30" s="299"/>
      <c r="E30" s="299"/>
      <c r="F30" s="300"/>
      <c r="G30" s="301"/>
      <c r="H30" s="301"/>
      <c r="I30" s="302" t="s">
        <v>68</v>
      </c>
      <c r="J30" s="303" t="n">
        <v>116.9</v>
      </c>
      <c r="K30" s="304"/>
      <c r="L30" s="299"/>
      <c r="M30" s="304"/>
      <c r="N30" s="305" t="n">
        <v>114.6</v>
      </c>
      <c r="O30" s="306"/>
      <c r="P30" s="305" t="n">
        <v>113.5</v>
      </c>
      <c r="Q30" s="301"/>
      <c r="R30" s="262"/>
      <c r="S30" s="262"/>
      <c r="T30" s="263"/>
      <c r="U30" s="307" t="n">
        <v>132.1</v>
      </c>
      <c r="V30" s="308"/>
      <c r="W30" s="307" t="n">
        <v>130.3</v>
      </c>
    </row>
    <row r="31" s="23" customFormat="true" ht="19.5" hidden="false" customHeight="true" outlineLevel="0" collapsed="false">
      <c r="A31" s="309"/>
      <c r="B31" s="309"/>
      <c r="C31" s="310"/>
      <c r="D31" s="311"/>
      <c r="E31" s="311"/>
      <c r="F31" s="312"/>
      <c r="G31" s="311"/>
      <c r="H31" s="313"/>
      <c r="I31" s="313"/>
      <c r="J31" s="314"/>
      <c r="K31" s="314"/>
      <c r="L31" s="314"/>
      <c r="M31" s="314"/>
      <c r="N31" s="314"/>
      <c r="O31" s="314"/>
      <c r="P31" s="313"/>
      <c r="Q31" s="313"/>
      <c r="R31" s="313"/>
      <c r="S31" s="313"/>
      <c r="T31" s="313"/>
      <c r="U31" s="313"/>
      <c r="V31" s="313"/>
      <c r="W31" s="315" t="s">
        <v>90</v>
      </c>
    </row>
    <row r="32" customFormat="false" ht="20.25" hidden="false" customHeight="true" outlineLevel="0" collapsed="false">
      <c r="C32" s="316" t="s">
        <v>91</v>
      </c>
      <c r="D32" s="317"/>
      <c r="E32" s="317"/>
      <c r="F32" s="318"/>
      <c r="H32" s="28"/>
      <c r="I32" s="319"/>
      <c r="J32" s="320" t="s">
        <v>92</v>
      </c>
      <c r="K32" s="320"/>
      <c r="L32" s="320"/>
      <c r="M32" s="320"/>
      <c r="N32" s="320"/>
      <c r="O32" s="320"/>
      <c r="P32" s="320"/>
      <c r="Q32" s="321" t="s">
        <v>93</v>
      </c>
      <c r="R32" s="321"/>
      <c r="S32" s="321"/>
      <c r="T32" s="321"/>
      <c r="U32" s="321"/>
      <c r="V32" s="321"/>
      <c r="W32" s="321"/>
    </row>
    <row r="33" customFormat="false" ht="20.25" hidden="false" customHeight="true" outlineLevel="0" collapsed="false">
      <c r="C33" s="316" t="s">
        <v>94</v>
      </c>
      <c r="D33" s="317"/>
      <c r="E33" s="317"/>
      <c r="F33" s="318"/>
      <c r="H33" s="322" t="s">
        <v>48</v>
      </c>
      <c r="I33" s="322"/>
      <c r="J33" s="323"/>
      <c r="K33" s="323"/>
      <c r="L33" s="323"/>
      <c r="M33" s="323"/>
      <c r="N33" s="323"/>
      <c r="O33" s="323"/>
      <c r="P33" s="323"/>
      <c r="Q33" s="324"/>
      <c r="R33" s="324"/>
      <c r="S33" s="324"/>
      <c r="T33" s="324"/>
      <c r="U33" s="324"/>
      <c r="V33" s="324"/>
      <c r="W33" s="324"/>
    </row>
    <row r="34" customFormat="false" ht="20.25" hidden="false" customHeight="true" outlineLevel="0" collapsed="false">
      <c r="C34" s="316" t="s">
        <v>95</v>
      </c>
      <c r="H34" s="325"/>
      <c r="I34" s="326"/>
      <c r="J34" s="49" t="s">
        <v>96</v>
      </c>
      <c r="K34" s="50" t="s">
        <v>97</v>
      </c>
      <c r="L34" s="327" t="s">
        <v>98</v>
      </c>
      <c r="M34" s="50" t="s">
        <v>99</v>
      </c>
      <c r="N34" s="52" t="s">
        <v>100</v>
      </c>
      <c r="O34" s="52" t="s">
        <v>101</v>
      </c>
      <c r="P34" s="53" t="s">
        <v>102</v>
      </c>
      <c r="Q34" s="328" t="s">
        <v>60</v>
      </c>
      <c r="R34" s="329" t="s">
        <v>61</v>
      </c>
      <c r="S34" s="56" t="s">
        <v>62</v>
      </c>
      <c r="T34" s="330" t="s">
        <v>63</v>
      </c>
      <c r="U34" s="58" t="s">
        <v>64</v>
      </c>
      <c r="V34" s="58" t="s">
        <v>65</v>
      </c>
      <c r="W34" s="331" t="s">
        <v>66</v>
      </c>
    </row>
    <row r="35" customFormat="false" ht="20.25" hidden="false" customHeight="true" outlineLevel="0" collapsed="false">
      <c r="C35" s="316" t="s">
        <v>103</v>
      </c>
      <c r="F35" s="170"/>
      <c r="G35" s="171"/>
      <c r="H35" s="59" t="s">
        <v>67</v>
      </c>
      <c r="I35" s="332"/>
      <c r="J35" s="333" t="n">
        <f aca="false">+C6/J6</f>
        <v>0.986669751427269</v>
      </c>
      <c r="K35" s="334"/>
      <c r="L35" s="335"/>
      <c r="M35" s="336"/>
      <c r="N35" s="337" t="s">
        <v>68</v>
      </c>
      <c r="O35" s="337" t="s">
        <v>68</v>
      </c>
      <c r="P35" s="337" t="s">
        <v>68</v>
      </c>
      <c r="Q35" s="338" t="n">
        <f aca="false">+J6/Q6</f>
        <v>1.37443767945157</v>
      </c>
      <c r="R35" s="339" t="n">
        <f aca="false">+K6/R6</f>
        <v>1.20326512391687</v>
      </c>
      <c r="S35" s="339" t="n">
        <f aca="false">+L6/S6</f>
        <v>1.11059147180193</v>
      </c>
      <c r="T35" s="340" t="n">
        <f aca="false">+M6/T6</f>
        <v>1.07990160759822</v>
      </c>
      <c r="U35" s="341" t="n">
        <f aca="false">+N6/U6</f>
        <v>1.2820286611869</v>
      </c>
      <c r="V35" s="341" t="n">
        <f aca="false">+O6/V6</f>
        <v>1.09440329388624</v>
      </c>
      <c r="W35" s="342" t="n">
        <f aca="false">+P6/W6</f>
        <v>1.17749649983038</v>
      </c>
    </row>
    <row r="36" customFormat="false" ht="20.25" hidden="false" customHeight="true" outlineLevel="0" collapsed="false">
      <c r="F36" s="170"/>
      <c r="G36" s="171"/>
      <c r="H36" s="59" t="s">
        <v>69</v>
      </c>
      <c r="I36" s="332"/>
      <c r="J36" s="343"/>
      <c r="K36" s="334"/>
      <c r="L36" s="335"/>
      <c r="M36" s="336"/>
      <c r="N36" s="337" t="s">
        <v>68</v>
      </c>
      <c r="O36" s="337" t="s">
        <v>68</v>
      </c>
      <c r="P36" s="337" t="s">
        <v>68</v>
      </c>
      <c r="Q36" s="344" t="n">
        <f aca="false">+J7/Q7</f>
        <v>1.21616810546744</v>
      </c>
      <c r="R36" s="345" t="n">
        <f aca="false">+K7/R7</f>
        <v>1.14655655436186</v>
      </c>
      <c r="S36" s="345" t="n">
        <f aca="false">+L7/S7</f>
        <v>1.08420751914067</v>
      </c>
      <c r="T36" s="346" t="n">
        <f aca="false">+M7/T7</f>
        <v>1.1057820196911</v>
      </c>
      <c r="U36" s="341" t="n">
        <f aca="false">+N7/U7</f>
        <v>1.18012248022455</v>
      </c>
      <c r="V36" s="341" t="n">
        <f aca="false">+O7/V7</f>
        <v>1.09549854341645</v>
      </c>
      <c r="W36" s="347" t="n">
        <f aca="false">+P7/W7</f>
        <v>1.13447457523637</v>
      </c>
    </row>
    <row r="37" customFormat="false" ht="20.25" hidden="false" customHeight="true" outlineLevel="0" collapsed="false">
      <c r="F37" s="170"/>
      <c r="G37" s="171"/>
      <c r="H37" s="84" t="s">
        <v>70</v>
      </c>
      <c r="I37" s="348"/>
      <c r="J37" s="349"/>
      <c r="K37" s="350"/>
      <c r="L37" s="351"/>
      <c r="M37" s="352"/>
      <c r="N37" s="353" t="s">
        <v>68</v>
      </c>
      <c r="O37" s="353" t="s">
        <v>68</v>
      </c>
      <c r="P37" s="353" t="s">
        <v>68</v>
      </c>
      <c r="Q37" s="344" t="n">
        <f aca="false">+J8/Q8</f>
        <v>1.74158594138102</v>
      </c>
      <c r="R37" s="345" t="n">
        <f aca="false">+K8/R8</f>
        <v>1.30906409842864</v>
      </c>
      <c r="S37" s="345" t="n">
        <f aca="false">+L8/S8</f>
        <v>1.15620308178586</v>
      </c>
      <c r="T37" s="346" t="n">
        <f aca="false">+M8/T8</f>
        <v>1.0371087403545</v>
      </c>
      <c r="U37" s="341" t="n">
        <f aca="false">+N8/U8</f>
        <v>1.49330776352334</v>
      </c>
      <c r="V37" s="341" t="n">
        <f aca="false">+O8/V8</f>
        <v>1.09255393085625</v>
      </c>
      <c r="W37" s="347" t="n">
        <f aca="false">+P8/W8</f>
        <v>1.25692952642942</v>
      </c>
    </row>
    <row r="38" customFormat="false" ht="20.25" hidden="false" customHeight="true" outlineLevel="0" collapsed="false">
      <c r="F38" s="354"/>
      <c r="G38" s="354"/>
      <c r="H38" s="97"/>
      <c r="I38" s="355" t="s">
        <v>71</v>
      </c>
      <c r="J38" s="356"/>
      <c r="K38" s="357"/>
      <c r="L38" s="358"/>
      <c r="M38" s="359"/>
      <c r="N38" s="360" t="s">
        <v>68</v>
      </c>
      <c r="O38" s="360" t="s">
        <v>68</v>
      </c>
      <c r="P38" s="360" t="s">
        <v>68</v>
      </c>
      <c r="Q38" s="344" t="n">
        <f aca="false">+J9/Q9</f>
        <v>1.06634458805785</v>
      </c>
      <c r="R38" s="345" t="n">
        <f aca="false">+K9/R9</f>
        <v>1.04175656183349</v>
      </c>
      <c r="S38" s="345" t="n">
        <f aca="false">+L9/S9</f>
        <v>1.08687501920654</v>
      </c>
      <c r="T38" s="346" t="n">
        <f aca="false">+M9/T9</f>
        <v>1.07269752896159</v>
      </c>
      <c r="U38" s="341" t="n">
        <f aca="false">+N9/U9</f>
        <v>1.05420742746733</v>
      </c>
      <c r="V38" s="341" t="n">
        <f aca="false">+O9/V9</f>
        <v>1.07951305406923</v>
      </c>
      <c r="W38" s="347" t="n">
        <f aca="false">+P9/W9</f>
        <v>1.06704630597362</v>
      </c>
    </row>
    <row r="39" customFormat="false" ht="20.25" hidden="false" customHeight="true" outlineLevel="0" collapsed="false">
      <c r="C39" s="176"/>
      <c r="D39" s="15"/>
      <c r="F39" s="354"/>
      <c r="G39" s="354"/>
      <c r="H39" s="37"/>
      <c r="I39" s="361" t="s">
        <v>72</v>
      </c>
      <c r="J39" s="362"/>
      <c r="K39" s="363"/>
      <c r="L39" s="364"/>
      <c r="M39" s="365"/>
      <c r="N39" s="366" t="s">
        <v>68</v>
      </c>
      <c r="O39" s="366" t="s">
        <v>68</v>
      </c>
      <c r="P39" s="366" t="s">
        <v>68</v>
      </c>
      <c r="Q39" s="344" t="n">
        <f aca="false">+J10/Q10</f>
        <v>1.03930370045982</v>
      </c>
      <c r="R39" s="345" t="n">
        <f aca="false">+K10/R10</f>
        <v>1.14800759013283</v>
      </c>
      <c r="S39" s="345" t="n">
        <f aca="false">+L10/S10</f>
        <v>1.11082693947144</v>
      </c>
      <c r="T39" s="346" t="n">
        <f aca="false">+M10/T10</f>
        <v>1.07465282837466</v>
      </c>
      <c r="U39" s="341" t="n">
        <f aca="false">+N10/U10</f>
        <v>1.09148354776272</v>
      </c>
      <c r="V39" s="341" t="n">
        <f aca="false">+O10/V10</f>
        <v>1.09139633525698</v>
      </c>
      <c r="W39" s="347" t="n">
        <f aca="false">+P10/W10</f>
        <v>1.09143682085095</v>
      </c>
    </row>
    <row r="40" customFormat="false" ht="20.25" hidden="false" customHeight="true" outlineLevel="0" collapsed="false">
      <c r="F40" s="354"/>
      <c r="G40" s="354"/>
      <c r="H40" s="59" t="s">
        <v>73</v>
      </c>
      <c r="I40" s="332"/>
      <c r="J40" s="367"/>
      <c r="K40" s="334"/>
      <c r="L40" s="335"/>
      <c r="M40" s="336"/>
      <c r="N40" s="337" t="s">
        <v>68</v>
      </c>
      <c r="O40" s="337" t="s">
        <v>68</v>
      </c>
      <c r="P40" s="337" t="s">
        <v>68</v>
      </c>
      <c r="Q40" s="344" t="n">
        <f aca="false">+J11/Q11</f>
        <v>1.06052176209044</v>
      </c>
      <c r="R40" s="345" t="n">
        <f aca="false">+K11/R11</f>
        <v>1.06367363713757</v>
      </c>
      <c r="S40" s="345" t="n">
        <f aca="false">+L11/S11</f>
        <v>1.09223613595707</v>
      </c>
      <c r="T40" s="346" t="n">
        <f aca="false">+M11/T11</f>
        <v>1.07316002267593</v>
      </c>
      <c r="U40" s="341" t="n">
        <f aca="false">+N11/U11</f>
        <v>1.06206855153371</v>
      </c>
      <c r="V40" s="341" t="n">
        <f aca="false">+O11/V11</f>
        <v>1.08225188931962</v>
      </c>
      <c r="W40" s="347" t="n">
        <f aca="false">+P11/W11</f>
        <v>1.07243540490482</v>
      </c>
    </row>
    <row r="41" customFormat="false" ht="20.25" hidden="false" customHeight="true" outlineLevel="0" collapsed="false">
      <c r="D41" s="15"/>
      <c r="F41" s="170"/>
      <c r="G41" s="171"/>
      <c r="H41" s="84" t="s">
        <v>74</v>
      </c>
      <c r="I41" s="348"/>
      <c r="J41" s="367"/>
      <c r="K41" s="334"/>
      <c r="L41" s="335"/>
      <c r="M41" s="336"/>
      <c r="N41" s="337" t="s">
        <v>68</v>
      </c>
      <c r="O41" s="337" t="s">
        <v>68</v>
      </c>
      <c r="P41" s="337" t="s">
        <v>68</v>
      </c>
      <c r="Q41" s="368" t="s">
        <v>68</v>
      </c>
      <c r="R41" s="345" t="n">
        <f aca="false">+K12/R12</f>
        <v>5.28200253485425</v>
      </c>
      <c r="S41" s="345" t="n">
        <f aca="false">+L12/S12</f>
        <v>1.46463484761357</v>
      </c>
      <c r="T41" s="346" t="n">
        <f aca="false">+M12/T12</f>
        <v>0.899594155592378</v>
      </c>
      <c r="U41" s="368" t="s">
        <v>68</v>
      </c>
      <c r="V41" s="341" t="n">
        <f aca="false">+O12/V12</f>
        <v>1.1361955915242</v>
      </c>
      <c r="W41" s="347" t="n">
        <v>3.674</v>
      </c>
    </row>
    <row r="42" customFormat="false" ht="20.25" hidden="false" customHeight="true" outlineLevel="0" collapsed="false">
      <c r="F42" s="170"/>
      <c r="G42" s="171"/>
      <c r="H42" s="84" t="s">
        <v>75</v>
      </c>
      <c r="I42" s="348"/>
      <c r="J42" s="367"/>
      <c r="K42" s="334"/>
      <c r="L42" s="335"/>
      <c r="M42" s="336"/>
      <c r="N42" s="337" t="s">
        <v>68</v>
      </c>
      <c r="O42" s="337" t="s">
        <v>68</v>
      </c>
      <c r="P42" s="337" t="s">
        <v>68</v>
      </c>
      <c r="Q42" s="344" t="n">
        <f aca="false">+J13/Q13</f>
        <v>0.669597069597069</v>
      </c>
      <c r="R42" s="345" t="n">
        <f aca="false">+K13/R13</f>
        <v>0.376150460184075</v>
      </c>
      <c r="S42" s="369" t="s">
        <v>68</v>
      </c>
      <c r="T42" s="346" t="n">
        <f aca="false">+M13/T13</f>
        <v>2.47938670160116</v>
      </c>
      <c r="U42" s="341" t="n">
        <f aca="false">+N13/U13</f>
        <v>0.479813664596273</v>
      </c>
      <c r="V42" s="341" t="n">
        <f aca="false">+O13/V13</f>
        <v>5.68417207974816</v>
      </c>
      <c r="W42" s="347" t="n">
        <v>2.204</v>
      </c>
    </row>
    <row r="43" customFormat="false" ht="20.25" hidden="false" customHeight="true" outlineLevel="0" collapsed="false">
      <c r="F43" s="370"/>
      <c r="G43" s="171"/>
      <c r="H43" s="136" t="s">
        <v>76</v>
      </c>
      <c r="I43" s="348"/>
      <c r="J43" s="367"/>
      <c r="K43" s="334"/>
      <c r="L43" s="335"/>
      <c r="M43" s="336"/>
      <c r="N43" s="337" t="s">
        <v>68</v>
      </c>
      <c r="O43" s="337" t="s">
        <v>68</v>
      </c>
      <c r="P43" s="337" t="s">
        <v>68</v>
      </c>
      <c r="Q43" s="368" t="s">
        <v>68</v>
      </c>
      <c r="R43" s="345" t="n">
        <f aca="false">+K14/R14</f>
        <v>10.0886066023681</v>
      </c>
      <c r="S43" s="345" t="n">
        <f aca="false">+L14/S14</f>
        <v>1.26777517086606</v>
      </c>
      <c r="T43" s="346" t="n">
        <f aca="false">+M14/T14</f>
        <v>0.574291684084324</v>
      </c>
      <c r="U43" s="368" t="s">
        <v>68</v>
      </c>
      <c r="V43" s="341" t="n">
        <f aca="false">+O14/V14</f>
        <v>0.917428097415708</v>
      </c>
      <c r="W43" s="347" t="n">
        <f aca="false">+P14/W14</f>
        <v>4.08956208592447</v>
      </c>
    </row>
    <row r="44" customFormat="false" ht="20.25" hidden="false" customHeight="true" outlineLevel="0" collapsed="false">
      <c r="F44" s="370"/>
      <c r="G44" s="171"/>
      <c r="H44" s="136" t="s">
        <v>77</v>
      </c>
      <c r="I44" s="371"/>
      <c r="J44" s="367"/>
      <c r="K44" s="334"/>
      <c r="L44" s="335"/>
      <c r="M44" s="336"/>
      <c r="N44" s="337" t="s">
        <v>68</v>
      </c>
      <c r="O44" s="337" t="s">
        <v>68</v>
      </c>
      <c r="P44" s="337" t="s">
        <v>68</v>
      </c>
      <c r="Q44" s="368" t="s">
        <v>68</v>
      </c>
      <c r="R44" s="345" t="n">
        <f aca="false">+K15/R15</f>
        <v>9.92219679633867</v>
      </c>
      <c r="S44" s="345" t="n">
        <f aca="false">+L15/S15</f>
        <v>1.24524375743163</v>
      </c>
      <c r="T44" s="346" t="n">
        <f aca="false">+M15/T15</f>
        <v>0.638414070486952</v>
      </c>
      <c r="U44" s="368" t="s">
        <v>68</v>
      </c>
      <c r="V44" s="341" t="n">
        <f aca="false">+O15/V15</f>
        <v>0.926703163395001</v>
      </c>
      <c r="W44" s="347" t="n">
        <f aca="false">+P15/W15</f>
        <v>3.83050901639344</v>
      </c>
    </row>
    <row r="45" customFormat="false" ht="20.25" hidden="false" customHeight="true" outlineLevel="0" collapsed="false">
      <c r="F45" s="370"/>
      <c r="G45" s="171"/>
      <c r="H45" s="372" t="s">
        <v>78</v>
      </c>
      <c r="I45" s="348"/>
      <c r="J45" s="367"/>
      <c r="K45" s="334"/>
      <c r="L45" s="335"/>
      <c r="M45" s="336"/>
      <c r="N45" s="337" t="s">
        <v>68</v>
      </c>
      <c r="O45" s="337" t="s">
        <v>68</v>
      </c>
      <c r="P45" s="337" t="s">
        <v>68</v>
      </c>
      <c r="Q45" s="344" t="n">
        <f aca="false">+J16/Q16</f>
        <v>1.12522686025408</v>
      </c>
      <c r="R45" s="369" t="s">
        <v>68</v>
      </c>
      <c r="S45" s="345" t="n">
        <f aca="false">+L16/S16</f>
        <v>0.300469483568075</v>
      </c>
      <c r="T45" s="373" t="s">
        <v>68</v>
      </c>
      <c r="U45" s="341" t="n">
        <f aca="false">+N16/U16</f>
        <v>1.04159445407279</v>
      </c>
      <c r="V45" s="368" t="s">
        <v>68</v>
      </c>
      <c r="W45" s="347" t="n">
        <f aca="false">+P16/W16</f>
        <v>0.146566264594128</v>
      </c>
    </row>
    <row r="46" customFormat="false" ht="20.25" hidden="false" customHeight="true" outlineLevel="0" collapsed="false">
      <c r="F46" s="370"/>
      <c r="G46" s="171"/>
      <c r="H46" s="151" t="s">
        <v>79</v>
      </c>
      <c r="I46" s="374"/>
      <c r="J46" s="375"/>
      <c r="K46" s="376"/>
      <c r="L46" s="377"/>
      <c r="M46" s="378"/>
      <c r="N46" s="379" t="s">
        <v>68</v>
      </c>
      <c r="O46" s="379" t="s">
        <v>68</v>
      </c>
      <c r="P46" s="379" t="s">
        <v>68</v>
      </c>
      <c r="Q46" s="380" t="s">
        <v>68</v>
      </c>
      <c r="R46" s="381" t="n">
        <f aca="false">+K17/R17</f>
        <v>10.5244367844392</v>
      </c>
      <c r="S46" s="381" t="n">
        <f aca="false">+L17/S17</f>
        <v>1.31304208159332</v>
      </c>
      <c r="T46" s="382" t="n">
        <f aca="false">+M17/T17</f>
        <v>0.863575598280395</v>
      </c>
      <c r="U46" s="380" t="s">
        <v>68</v>
      </c>
      <c r="V46" s="383" t="n">
        <f aca="false">+O17/V17</f>
        <v>1.13231451358878</v>
      </c>
      <c r="W46" s="384" t="n">
        <f aca="false">+P17/W17</f>
        <v>7.61278880898238</v>
      </c>
    </row>
    <row r="47" customFormat="false" ht="12" hidden="false" customHeight="true" outlineLevel="0" collapsed="false">
      <c r="F47" s="354"/>
      <c r="G47" s="354"/>
      <c r="H47" s="170"/>
      <c r="I47" s="171"/>
      <c r="J47" s="176"/>
      <c r="K47" s="385"/>
      <c r="L47" s="385"/>
      <c r="M47" s="385"/>
      <c r="N47" s="385"/>
      <c r="O47" s="385"/>
      <c r="P47" s="385"/>
      <c r="Q47" s="386"/>
      <c r="R47" s="386"/>
      <c r="S47" s="386"/>
      <c r="T47" s="386"/>
      <c r="U47" s="386"/>
      <c r="V47" s="386"/>
      <c r="W47" s="386"/>
    </row>
    <row r="48" customFormat="false" ht="20.25" hidden="false" customHeight="true" outlineLevel="0" collapsed="false">
      <c r="H48" s="177" t="s">
        <v>85</v>
      </c>
      <c r="I48" s="178"/>
      <c r="J48" s="387"/>
      <c r="K48" s="388"/>
      <c r="L48" s="389"/>
      <c r="M48" s="390"/>
      <c r="N48" s="391"/>
      <c r="O48" s="391"/>
      <c r="P48" s="392" t="s">
        <v>68</v>
      </c>
      <c r="Q48" s="393"/>
      <c r="R48" s="388"/>
      <c r="S48" s="389"/>
      <c r="T48" s="390"/>
      <c r="U48" s="394" t="n">
        <f aca="false">+N25/U25</f>
        <v>0.874074074074074</v>
      </c>
      <c r="V48" s="395"/>
      <c r="W48" s="394" t="n">
        <f aca="false">+P25/W25</f>
        <v>0.851851851851852</v>
      </c>
    </row>
    <row r="49" customFormat="false" ht="20.25" hidden="false" customHeight="true" outlineLevel="0" collapsed="false">
      <c r="H49" s="251" t="s">
        <v>86</v>
      </c>
      <c r="I49" s="152"/>
      <c r="J49" s="375"/>
      <c r="K49" s="376"/>
      <c r="L49" s="377"/>
      <c r="M49" s="378"/>
      <c r="N49" s="396"/>
      <c r="O49" s="396"/>
      <c r="P49" s="379" t="s">
        <v>68</v>
      </c>
      <c r="Q49" s="397"/>
      <c r="R49" s="376"/>
      <c r="S49" s="377"/>
      <c r="T49" s="378"/>
      <c r="U49" s="398" t="n">
        <f aca="false">+N26/U26</f>
        <v>0.661538461538462</v>
      </c>
      <c r="V49" s="399"/>
      <c r="W49" s="398" t="n">
        <f aca="false">+P26/W26</f>
        <v>1.18974358974359</v>
      </c>
    </row>
    <row r="50" customFormat="false" ht="15" hidden="false" customHeight="true" outlineLevel="0" collapsed="false">
      <c r="H50" s="400"/>
      <c r="I50" s="24"/>
      <c r="J50" s="269"/>
      <c r="K50" s="269"/>
      <c r="L50" s="269"/>
      <c r="M50" s="269"/>
      <c r="N50" s="269"/>
      <c r="O50" s="269"/>
      <c r="P50" s="269"/>
      <c r="Q50" s="401"/>
      <c r="R50" s="401"/>
      <c r="S50" s="401"/>
      <c r="T50" s="401"/>
      <c r="U50" s="401"/>
      <c r="V50" s="401"/>
      <c r="W50" s="402" t="s">
        <v>104</v>
      </c>
    </row>
    <row r="51" customFormat="false" ht="18" hidden="false" customHeight="true" outlineLevel="0" collapsed="false">
      <c r="H51" s="403" t="s">
        <v>105</v>
      </c>
      <c r="I51" s="404"/>
      <c r="J51" s="405" t="str">
        <f aca="false">J34</f>
        <v>第1</v>
      </c>
      <c r="K51" s="277" t="str">
        <f aca="false">K34</f>
        <v>第2</v>
      </c>
      <c r="L51" s="277" t="str">
        <f aca="false">L34</f>
        <v>第3</v>
      </c>
      <c r="M51" s="53" t="str">
        <f aca="false">M34</f>
        <v>第4</v>
      </c>
      <c r="N51" s="275" t="str">
        <f aca="false">N34</f>
        <v>上期</v>
      </c>
      <c r="O51" s="275" t="str">
        <f aca="false">O34</f>
        <v>下期</v>
      </c>
      <c r="P51" s="52" t="str">
        <f aca="false">P34</f>
        <v>通期</v>
      </c>
      <c r="Q51" s="278" t="str">
        <f aca="false">Q34</f>
        <v>第1A</v>
      </c>
      <c r="R51" s="280" t="str">
        <f aca="false">R34</f>
        <v>第2A</v>
      </c>
      <c r="S51" s="280" t="str">
        <f aca="false">S34</f>
        <v>第3A</v>
      </c>
      <c r="T51" s="406" t="str">
        <f aca="false">T34</f>
        <v>第4A</v>
      </c>
      <c r="U51" s="407" t="str">
        <f aca="false">U34</f>
        <v>上期A</v>
      </c>
      <c r="V51" s="58" t="str">
        <f aca="false">V34</f>
        <v>下期A</v>
      </c>
      <c r="W51" s="331" t="str">
        <f aca="false">W34</f>
        <v>通期A</v>
      </c>
    </row>
    <row r="52" customFormat="false" ht="20.25" hidden="false" customHeight="true" outlineLevel="0" collapsed="false">
      <c r="H52" s="281" t="s">
        <v>88</v>
      </c>
      <c r="I52" s="282"/>
      <c r="J52" s="408" t="n">
        <f aca="false">+C29-J29</f>
        <v>-8.5</v>
      </c>
      <c r="K52" s="409"/>
      <c r="L52" s="410"/>
      <c r="M52" s="410"/>
      <c r="N52" s="411"/>
      <c r="O52" s="412"/>
      <c r="P52" s="413" t="s">
        <v>68</v>
      </c>
      <c r="Q52" s="414"/>
      <c r="R52" s="415"/>
      <c r="S52" s="410"/>
      <c r="T52" s="410"/>
      <c r="U52" s="416" t="n">
        <f aca="false">+N29-U29</f>
        <v>-6.39999999999999</v>
      </c>
      <c r="V52" s="417"/>
      <c r="W52" s="416" t="n">
        <f aca="false">+P29-W29</f>
        <v>-7.10000000000001</v>
      </c>
    </row>
    <row r="53" customFormat="false" ht="20.25" hidden="false" customHeight="true" outlineLevel="0" collapsed="false">
      <c r="H53" s="296" t="s">
        <v>89</v>
      </c>
      <c r="I53" s="297"/>
      <c r="J53" s="418" t="n">
        <f aca="false">+C30-J30</f>
        <v>0.0999999999999943</v>
      </c>
      <c r="K53" s="419"/>
      <c r="L53" s="420"/>
      <c r="M53" s="420"/>
      <c r="N53" s="421"/>
      <c r="O53" s="422"/>
      <c r="P53" s="423" t="s">
        <v>68</v>
      </c>
      <c r="Q53" s="424"/>
      <c r="R53" s="425"/>
      <c r="S53" s="426"/>
      <c r="T53" s="426"/>
      <c r="U53" s="427" t="n">
        <f aca="false">+N30-U30</f>
        <v>-17.5</v>
      </c>
      <c r="V53" s="428"/>
      <c r="W53" s="427" t="n">
        <f aca="false">+P30-W30</f>
        <v>-16.8</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2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1年3月期 データ集 全社連結P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429"/>
      <c r="C2" s="430" t="str">
        <f aca="false">全社連結PL!C2</f>
        <v>2012年3月期　</v>
      </c>
      <c r="D2" s="430"/>
      <c r="E2" s="430"/>
      <c r="F2" s="430"/>
      <c r="G2" s="430"/>
      <c r="H2" s="430"/>
      <c r="I2" s="430"/>
      <c r="J2" s="31" t="str">
        <f aca="false">全社連結PL!J2</f>
        <v>2011年3月期　</v>
      </c>
      <c r="K2" s="31"/>
      <c r="L2" s="31"/>
      <c r="M2" s="31"/>
      <c r="N2" s="31"/>
      <c r="O2" s="31"/>
      <c r="P2" s="31"/>
      <c r="Q2" s="431" t="str">
        <f aca="false">全社連結PL!Q2</f>
        <v>2010年3月期</v>
      </c>
      <c r="R2" s="431"/>
      <c r="S2" s="431"/>
      <c r="T2" s="431"/>
      <c r="U2" s="431"/>
      <c r="V2" s="431"/>
      <c r="W2" s="431"/>
    </row>
    <row r="3" customFormat="false" ht="21.75" hidden="false" customHeight="true" outlineLevel="0" collapsed="false">
      <c r="A3" s="432" t="s">
        <v>106</v>
      </c>
      <c r="B3" s="432"/>
      <c r="C3" s="433" t="str">
        <f aca="false">全社連結PL!C3</f>
        <v>計画</v>
      </c>
      <c r="D3" s="433"/>
      <c r="E3" s="433"/>
      <c r="F3" s="433"/>
      <c r="G3" s="433"/>
      <c r="H3" s="433"/>
      <c r="I3" s="433"/>
      <c r="J3" s="35" t="str">
        <f aca="false">全社連結PL!J3</f>
        <v>実績</v>
      </c>
      <c r="K3" s="35"/>
      <c r="L3" s="35"/>
      <c r="M3" s="35"/>
      <c r="N3" s="35"/>
      <c r="O3" s="35"/>
      <c r="P3" s="35"/>
      <c r="Q3" s="434" t="str">
        <f aca="false">全社連結PL!Q3</f>
        <v>実績</v>
      </c>
      <c r="R3" s="434"/>
      <c r="S3" s="434"/>
      <c r="T3" s="434"/>
      <c r="U3" s="434"/>
      <c r="V3" s="434"/>
      <c r="W3" s="434"/>
    </row>
    <row r="4" customFormat="false" ht="21.75" hidden="false" customHeight="true" outlineLevel="0" collapsed="false">
      <c r="A4" s="435"/>
      <c r="B4" s="436"/>
      <c r="C4" s="437" t="str">
        <f aca="false">全社連結PL!$C$4</f>
        <v>(2011年4月27日発表)</v>
      </c>
      <c r="D4" s="437"/>
      <c r="E4" s="437"/>
      <c r="F4" s="437"/>
      <c r="G4" s="437"/>
      <c r="H4" s="437"/>
      <c r="I4" s="437"/>
      <c r="J4" s="40" t="str">
        <f aca="false">全社連結PL!J4</f>
        <v>(2011年4月27日発表）</v>
      </c>
      <c r="K4" s="40"/>
      <c r="L4" s="40"/>
      <c r="M4" s="40"/>
      <c r="N4" s="40"/>
      <c r="O4" s="40"/>
      <c r="P4" s="40"/>
      <c r="Q4" s="438"/>
      <c r="R4" s="438"/>
      <c r="S4" s="438"/>
      <c r="T4" s="438"/>
      <c r="U4" s="438"/>
      <c r="V4" s="438"/>
      <c r="W4" s="438"/>
    </row>
    <row r="5" customFormat="false" ht="21.75" hidden="false" customHeight="true" outlineLevel="0" collapsed="false">
      <c r="A5" s="439" t="s">
        <v>107</v>
      </c>
      <c r="B5" s="439"/>
      <c r="C5" s="43" t="str">
        <f aca="false">全社連結PL!C5</f>
        <v>第1P</v>
      </c>
      <c r="D5" s="44" t="str">
        <f aca="false">全社連結PL!D5</f>
        <v>第2P</v>
      </c>
      <c r="E5" s="45" t="str">
        <f aca="false">全社連結PL!E5</f>
        <v>第3P</v>
      </c>
      <c r="F5" s="440" t="str">
        <f aca="false">全社連結PL!F5</f>
        <v>第4P</v>
      </c>
      <c r="G5" s="47" t="str">
        <f aca="false">全社連結PL!G5</f>
        <v>上期P</v>
      </c>
      <c r="H5" s="274" t="str">
        <f aca="false">全社連結PL!H5</f>
        <v>下期P</v>
      </c>
      <c r="I5" s="48"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441" t="s">
        <v>60</v>
      </c>
      <c r="R5" s="55" t="s">
        <v>61</v>
      </c>
      <c r="S5" s="56" t="s">
        <v>62</v>
      </c>
      <c r="T5" s="57" t="s">
        <v>63</v>
      </c>
      <c r="U5" s="58" t="s">
        <v>64</v>
      </c>
      <c r="V5" s="58" t="s">
        <v>65</v>
      </c>
      <c r="W5" s="58" t="s">
        <v>66</v>
      </c>
    </row>
    <row r="6" customFormat="false" ht="21.75" hidden="false" customHeight="true" outlineLevel="0" collapsed="false">
      <c r="A6" s="442" t="s">
        <v>108</v>
      </c>
      <c r="B6" s="443"/>
      <c r="C6" s="444" t="n">
        <v>320</v>
      </c>
      <c r="D6" s="445"/>
      <c r="E6" s="446"/>
      <c r="F6" s="447"/>
      <c r="G6" s="448" t="s">
        <v>68</v>
      </c>
      <c r="H6" s="448" t="s">
        <v>68</v>
      </c>
      <c r="I6" s="449" t="s">
        <v>68</v>
      </c>
      <c r="J6" s="450" t="n">
        <v>305</v>
      </c>
      <c r="K6" s="451" t="n">
        <v>318.19874088</v>
      </c>
      <c r="L6" s="452" t="n">
        <v>302.68418112</v>
      </c>
      <c r="M6" s="453" t="n">
        <v>312.91965877</v>
      </c>
      <c r="N6" s="454" t="n">
        <v>623.7099634</v>
      </c>
      <c r="O6" s="454" t="n">
        <v>615.60383989</v>
      </c>
      <c r="P6" s="455" t="n">
        <v>1239.31380329</v>
      </c>
      <c r="Q6" s="456" t="n">
        <v>173.151963411855</v>
      </c>
      <c r="R6" s="457" t="n">
        <v>213.478372652356</v>
      </c>
      <c r="S6" s="458" t="n">
        <v>238.132870543826</v>
      </c>
      <c r="T6" s="459" t="n">
        <v>286.9761342924</v>
      </c>
      <c r="U6" s="460" t="n">
        <v>386.630336064211</v>
      </c>
      <c r="V6" s="460" t="n">
        <v>525.109004836226</v>
      </c>
      <c r="W6" s="460" t="n">
        <v>911.739340900437</v>
      </c>
    </row>
    <row r="7" customFormat="false" ht="21.75" hidden="false" customHeight="true" outlineLevel="0" collapsed="false">
      <c r="A7" s="177" t="s">
        <v>109</v>
      </c>
      <c r="B7" s="461"/>
      <c r="C7" s="462" t="n">
        <v>435</v>
      </c>
      <c r="D7" s="463"/>
      <c r="E7" s="464"/>
      <c r="F7" s="465"/>
      <c r="G7" s="466" t="s">
        <v>68</v>
      </c>
      <c r="H7" s="466" t="s">
        <v>68</v>
      </c>
      <c r="I7" s="467" t="s">
        <v>68</v>
      </c>
      <c r="J7" s="468" t="n">
        <v>378.19877748</v>
      </c>
      <c r="K7" s="469" t="n">
        <v>361.15125912</v>
      </c>
      <c r="L7" s="470" t="n">
        <v>370.04598574</v>
      </c>
      <c r="M7" s="471" t="n">
        <v>370.23493317</v>
      </c>
      <c r="N7" s="472" t="n">
        <v>739.3500366</v>
      </c>
      <c r="O7" s="472" t="n">
        <v>740.28091891</v>
      </c>
      <c r="P7" s="473" t="n">
        <v>1479.63095551</v>
      </c>
      <c r="Q7" s="474" t="n">
        <v>250.1678846334</v>
      </c>
      <c r="R7" s="475" t="n">
        <v>265.321197457092</v>
      </c>
      <c r="S7" s="476" t="n">
        <v>299.057129456174</v>
      </c>
      <c r="T7" s="477" t="n">
        <v>312.887654160933</v>
      </c>
      <c r="U7" s="478" t="n">
        <v>515.489082090492</v>
      </c>
      <c r="V7" s="478" t="n">
        <v>611.944783617108</v>
      </c>
      <c r="W7" s="478" t="n">
        <v>1127.4338657076</v>
      </c>
    </row>
    <row r="8" customFormat="false" ht="21.75" hidden="false" customHeight="true" outlineLevel="0" collapsed="false">
      <c r="A8" s="479"/>
      <c r="B8" s="480" t="s">
        <v>110</v>
      </c>
      <c r="C8" s="481"/>
      <c r="D8" s="482"/>
      <c r="E8" s="483"/>
      <c r="F8" s="484"/>
      <c r="G8" s="485" t="s">
        <v>68</v>
      </c>
      <c r="H8" s="485" t="s">
        <v>68</v>
      </c>
      <c r="I8" s="486" t="s">
        <v>68</v>
      </c>
      <c r="J8" s="487" t="n">
        <v>61.39</v>
      </c>
      <c r="K8" s="488" t="n">
        <v>66.62</v>
      </c>
      <c r="L8" s="489" t="n">
        <v>70</v>
      </c>
      <c r="M8" s="490" t="n">
        <v>69.32</v>
      </c>
      <c r="N8" s="491" t="n">
        <v>128.01</v>
      </c>
      <c r="O8" s="491" t="n">
        <v>139.32</v>
      </c>
      <c r="P8" s="492" t="n">
        <v>267.33</v>
      </c>
      <c r="Q8" s="493" t="n">
        <v>49.27</v>
      </c>
      <c r="R8" s="494" t="n">
        <v>45.07</v>
      </c>
      <c r="S8" s="495" t="n">
        <v>46.97</v>
      </c>
      <c r="T8" s="496" t="n">
        <v>47.3979994176</v>
      </c>
      <c r="U8" s="497" t="n">
        <v>94.34</v>
      </c>
      <c r="V8" s="497" t="n">
        <v>94.3679994176</v>
      </c>
      <c r="W8" s="497" t="n">
        <v>188.7079994176</v>
      </c>
    </row>
    <row r="9" customFormat="false" ht="21.75" hidden="false" customHeight="true" outlineLevel="0" collapsed="false">
      <c r="A9" s="498"/>
      <c r="B9" s="499" t="s">
        <v>111</v>
      </c>
      <c r="C9" s="500"/>
      <c r="D9" s="501"/>
      <c r="E9" s="502"/>
      <c r="F9" s="503"/>
      <c r="G9" s="504" t="s">
        <v>68</v>
      </c>
      <c r="H9" s="504" t="s">
        <v>68</v>
      </c>
      <c r="I9" s="505" t="s">
        <v>68</v>
      </c>
      <c r="J9" s="506" t="n">
        <v>146.5</v>
      </c>
      <c r="K9" s="507" t="n">
        <v>129.85</v>
      </c>
      <c r="L9" s="508" t="n">
        <v>146.98</v>
      </c>
      <c r="M9" s="509" t="n">
        <v>143.9</v>
      </c>
      <c r="N9" s="510" t="n">
        <v>276.35</v>
      </c>
      <c r="O9" s="510" t="n">
        <v>290.88</v>
      </c>
      <c r="P9" s="511" t="n">
        <v>567.23</v>
      </c>
      <c r="Q9" s="512" t="n">
        <v>121.09</v>
      </c>
      <c r="R9" s="513" t="n">
        <v>119.9255289626</v>
      </c>
      <c r="S9" s="514" t="n">
        <v>135.0844710374</v>
      </c>
      <c r="T9" s="515" t="n">
        <v>136.33</v>
      </c>
      <c r="U9" s="516" t="n">
        <v>241.0155289626</v>
      </c>
      <c r="V9" s="516" t="n">
        <v>271.4144710374</v>
      </c>
      <c r="W9" s="516" t="n">
        <v>512.43</v>
      </c>
    </row>
    <row r="10" customFormat="false" ht="21.75" hidden="false" customHeight="true" outlineLevel="0" collapsed="false">
      <c r="A10" s="517"/>
      <c r="B10" s="499" t="s">
        <v>112</v>
      </c>
      <c r="C10" s="500"/>
      <c r="D10" s="501"/>
      <c r="E10" s="502"/>
      <c r="F10" s="503"/>
      <c r="G10" s="504" t="s">
        <v>68</v>
      </c>
      <c r="H10" s="504" t="s">
        <v>68</v>
      </c>
      <c r="I10" s="505" t="s">
        <v>68</v>
      </c>
      <c r="J10" s="506" t="n">
        <v>64.44</v>
      </c>
      <c r="K10" s="507" t="n">
        <v>61.96</v>
      </c>
      <c r="L10" s="508" t="n">
        <v>60.94</v>
      </c>
      <c r="M10" s="509" t="n">
        <v>62.34</v>
      </c>
      <c r="N10" s="510" t="n">
        <v>126.4</v>
      </c>
      <c r="O10" s="510" t="n">
        <v>123.28</v>
      </c>
      <c r="P10" s="511" t="n">
        <v>249.68</v>
      </c>
      <c r="Q10" s="512" t="n">
        <v>29.99</v>
      </c>
      <c r="R10" s="513" t="n">
        <v>37.1138988674924</v>
      </c>
      <c r="S10" s="514" t="n">
        <v>45.6061011325076</v>
      </c>
      <c r="T10" s="515" t="n">
        <v>55</v>
      </c>
      <c r="U10" s="516" t="n">
        <v>67.1038988674924</v>
      </c>
      <c r="V10" s="516" t="n">
        <v>100.606101132508</v>
      </c>
      <c r="W10" s="516" t="n">
        <v>167.71</v>
      </c>
    </row>
    <row r="11" customFormat="false" ht="21.75" hidden="false" customHeight="true" outlineLevel="0" collapsed="false">
      <c r="A11" s="498"/>
      <c r="B11" s="499" t="s">
        <v>113</v>
      </c>
      <c r="C11" s="500"/>
      <c r="D11" s="501"/>
      <c r="E11" s="502"/>
      <c r="F11" s="503"/>
      <c r="G11" s="504" t="s">
        <v>68</v>
      </c>
      <c r="H11" s="504" t="s">
        <v>68</v>
      </c>
      <c r="I11" s="505" t="s">
        <v>68</v>
      </c>
      <c r="J11" s="506" t="n">
        <v>103.9149173</v>
      </c>
      <c r="K11" s="507" t="n">
        <v>101.0213452</v>
      </c>
      <c r="L11" s="508" t="n">
        <v>90.7237375</v>
      </c>
      <c r="M11" s="509" t="n">
        <v>92.45</v>
      </c>
      <c r="N11" s="510" t="n">
        <v>204.9362625</v>
      </c>
      <c r="O11" s="510" t="n">
        <v>183.1737375</v>
      </c>
      <c r="P11" s="511" t="n">
        <v>388.11</v>
      </c>
      <c r="Q11" s="512" t="n">
        <v>48.9789709834</v>
      </c>
      <c r="R11" s="513" t="n">
        <v>62.613916817</v>
      </c>
      <c r="S11" s="514" t="n">
        <v>70.8533237462667</v>
      </c>
      <c r="T11" s="515" t="n">
        <v>72.7096547433334</v>
      </c>
      <c r="U11" s="516" t="n">
        <v>111.5928878004</v>
      </c>
      <c r="V11" s="516" t="n">
        <v>143.5629784896</v>
      </c>
      <c r="W11" s="516" t="n">
        <v>255.15586629</v>
      </c>
    </row>
    <row r="12" customFormat="false" ht="21.75" hidden="false" customHeight="true" outlineLevel="0" collapsed="false">
      <c r="A12" s="518"/>
      <c r="B12" s="519" t="s">
        <v>114</v>
      </c>
      <c r="C12" s="520"/>
      <c r="D12" s="521"/>
      <c r="E12" s="522"/>
      <c r="F12" s="523"/>
      <c r="G12" s="524" t="s">
        <v>68</v>
      </c>
      <c r="H12" s="524" t="s">
        <v>68</v>
      </c>
      <c r="I12" s="525" t="s">
        <v>68</v>
      </c>
      <c r="J12" s="526" t="n">
        <v>1.95386018</v>
      </c>
      <c r="K12" s="527" t="n">
        <v>1.69991392</v>
      </c>
      <c r="L12" s="528" t="n">
        <v>1.40224824</v>
      </c>
      <c r="M12" s="529" t="n">
        <v>2.22493317</v>
      </c>
      <c r="N12" s="530" t="n">
        <v>3.6537741</v>
      </c>
      <c r="O12" s="530" t="n">
        <v>3.62718141</v>
      </c>
      <c r="P12" s="531" t="n">
        <v>7.28095551</v>
      </c>
      <c r="Q12" s="532" t="n">
        <v>0.838913650000002</v>
      </c>
      <c r="R12" s="533" t="n">
        <v>0.597852809999995</v>
      </c>
      <c r="S12" s="534" t="n">
        <v>0.543233540000003</v>
      </c>
      <c r="T12" s="535" t="n">
        <v>1.45</v>
      </c>
      <c r="U12" s="536" t="n">
        <v>1.43676646</v>
      </c>
      <c r="V12" s="536" t="n">
        <v>1.99323354</v>
      </c>
      <c r="W12" s="536" t="n">
        <v>3.43</v>
      </c>
    </row>
    <row r="13" customFormat="false" ht="21.75" hidden="false" customHeight="true" outlineLevel="0" collapsed="false">
      <c r="A13" s="537" t="s">
        <v>115</v>
      </c>
      <c r="B13" s="538"/>
      <c r="C13" s="539" t="n">
        <v>755</v>
      </c>
      <c r="D13" s="540"/>
      <c r="E13" s="541"/>
      <c r="F13" s="542"/>
      <c r="G13" s="159" t="s">
        <v>68</v>
      </c>
      <c r="H13" s="159" t="s">
        <v>68</v>
      </c>
      <c r="I13" s="543" t="s">
        <v>68</v>
      </c>
      <c r="J13" s="544" t="n">
        <v>683</v>
      </c>
      <c r="K13" s="545" t="n">
        <v>679.35</v>
      </c>
      <c r="L13" s="546" t="n">
        <v>672.73016686</v>
      </c>
      <c r="M13" s="547" t="n">
        <v>683.15459194</v>
      </c>
      <c r="N13" s="548" t="n">
        <v>1363.06</v>
      </c>
      <c r="O13" s="548" t="n">
        <v>1355.8847588</v>
      </c>
      <c r="P13" s="549" t="n">
        <v>2718.9447588</v>
      </c>
      <c r="Q13" s="550" t="n">
        <v>423.319848045255</v>
      </c>
      <c r="R13" s="551" t="n">
        <v>478.799570109449</v>
      </c>
      <c r="S13" s="552" t="n">
        <v>537.19</v>
      </c>
      <c r="T13" s="553" t="n">
        <v>599.863788453333</v>
      </c>
      <c r="U13" s="554" t="n">
        <v>902.119418154703</v>
      </c>
      <c r="V13" s="554" t="n">
        <v>1137.05378845333</v>
      </c>
      <c r="W13" s="554" t="n">
        <v>2039.17320660804</v>
      </c>
    </row>
    <row r="14" customFormat="false" ht="15" hidden="false" customHeight="true" outlineLevel="0" collapsed="false">
      <c r="A14" s="555"/>
      <c r="B14" s="556"/>
      <c r="C14" s="557"/>
      <c r="D14" s="557"/>
      <c r="E14" s="557"/>
      <c r="F14" s="557"/>
      <c r="G14" s="557"/>
      <c r="H14" s="557"/>
      <c r="I14" s="557"/>
      <c r="J14" s="557"/>
      <c r="K14" s="558"/>
      <c r="L14" s="558"/>
      <c r="M14" s="558"/>
      <c r="N14" s="558"/>
      <c r="O14" s="558"/>
      <c r="P14" s="557"/>
      <c r="Q14" s="559"/>
      <c r="R14" s="555"/>
      <c r="S14" s="555"/>
      <c r="T14" s="555"/>
      <c r="U14" s="555"/>
      <c r="V14" s="555"/>
      <c r="W14" s="555"/>
    </row>
    <row r="15" customFormat="false" ht="21.75" hidden="false" customHeight="true" outlineLevel="0" collapsed="false">
      <c r="A15" s="560" t="s">
        <v>116</v>
      </c>
      <c r="B15" s="560"/>
      <c r="C15" s="271" t="str">
        <f aca="false">全社連結PL!C5</f>
        <v>第1P</v>
      </c>
      <c r="D15" s="272" t="str">
        <f aca="false">全社連結PL!D5</f>
        <v>第2P</v>
      </c>
      <c r="E15" s="561" t="str">
        <f aca="false">全社連結PL!E5</f>
        <v>第3P</v>
      </c>
      <c r="F15" s="274" t="str">
        <f aca="false">全社連結PL!F5</f>
        <v>第4P</v>
      </c>
      <c r="G15" s="274" t="str">
        <f aca="false">全社連結PL!G5</f>
        <v>上期P</v>
      </c>
      <c r="H15" s="47" t="str">
        <f aca="false">全社連結PL!H5</f>
        <v>下期P</v>
      </c>
      <c r="I15" s="48" t="str">
        <f aca="false">全社連結PL!I5</f>
        <v>通期P</v>
      </c>
      <c r="J15" s="275" t="str">
        <f aca="false">全社連結PL!J5</f>
        <v>第1A</v>
      </c>
      <c r="K15" s="276" t="str">
        <f aca="false">全社連結PL!K5</f>
        <v>第2A</v>
      </c>
      <c r="L15" s="277" t="str">
        <f aca="false">全社連結PL!L5</f>
        <v>第3A</v>
      </c>
      <c r="M15" s="53" t="str">
        <f aca="false">全社連結PL!M5</f>
        <v>第4A</v>
      </c>
      <c r="N15" s="52" t="str">
        <f aca="false">全社連結PL!N5</f>
        <v>上期A</v>
      </c>
      <c r="O15" s="276" t="str">
        <f aca="false">全社連結PL!O5</f>
        <v>下期A</v>
      </c>
      <c r="P15" s="52" t="str">
        <f aca="false">全社連結PL!P5</f>
        <v>通期A</v>
      </c>
      <c r="Q15" s="562" t="s">
        <v>60</v>
      </c>
      <c r="R15" s="563" t="s">
        <v>61</v>
      </c>
      <c r="S15" s="564" t="s">
        <v>62</v>
      </c>
      <c r="T15" s="565" t="s">
        <v>63</v>
      </c>
      <c r="U15" s="58" t="s">
        <v>64</v>
      </c>
      <c r="V15" s="58" t="s">
        <v>65</v>
      </c>
      <c r="W15" s="58" t="s">
        <v>66</v>
      </c>
    </row>
    <row r="16" customFormat="false" ht="21.75" hidden="false" customHeight="true" outlineLevel="0" collapsed="false">
      <c r="A16" s="566" t="s">
        <v>74</v>
      </c>
      <c r="B16" s="567"/>
      <c r="C16" s="568"/>
      <c r="D16" s="569"/>
      <c r="E16" s="570"/>
      <c r="F16" s="571"/>
      <c r="G16" s="572" t="s">
        <v>68</v>
      </c>
      <c r="H16" s="572" t="s">
        <v>68</v>
      </c>
      <c r="I16" s="572" t="s">
        <v>68</v>
      </c>
      <c r="J16" s="573" t="n">
        <v>109.16</v>
      </c>
      <c r="K16" s="574" t="n">
        <v>97.51</v>
      </c>
      <c r="L16" s="574" t="n">
        <v>81.09</v>
      </c>
      <c r="M16" s="575" t="n">
        <v>94.52</v>
      </c>
      <c r="N16" s="576" t="n">
        <v>206.67</v>
      </c>
      <c r="O16" s="576" t="n">
        <v>175.61</v>
      </c>
      <c r="P16" s="576" t="n">
        <v>382.28</v>
      </c>
      <c r="Q16" s="577" t="n">
        <v>-29.77</v>
      </c>
      <c r="R16" s="578" t="n">
        <v>23.94</v>
      </c>
      <c r="S16" s="578" t="n">
        <v>56.95</v>
      </c>
      <c r="T16" s="579" t="n">
        <v>75.81</v>
      </c>
      <c r="U16" s="580" t="s">
        <v>68</v>
      </c>
      <c r="V16" s="581" t="n">
        <v>132.76</v>
      </c>
      <c r="W16" s="582" t="n">
        <v>126.93</v>
      </c>
    </row>
    <row r="17" customFormat="false" ht="21.75" hidden="false" customHeight="true" outlineLevel="0" collapsed="false">
      <c r="A17" s="583" t="s">
        <v>84</v>
      </c>
      <c r="B17" s="584"/>
      <c r="C17" s="585"/>
      <c r="D17" s="586"/>
      <c r="E17" s="225"/>
      <c r="F17" s="587"/>
      <c r="G17" s="588" t="s">
        <v>68</v>
      </c>
      <c r="H17" s="588" t="s">
        <v>68</v>
      </c>
      <c r="I17" s="588" t="s">
        <v>68</v>
      </c>
      <c r="J17" s="589" t="n">
        <f aca="false">J16/J13</f>
        <v>0.159824304538799</v>
      </c>
      <c r="K17" s="230" t="n">
        <f aca="false">K16/K13</f>
        <v>0.143534260690366</v>
      </c>
      <c r="L17" s="230" t="n">
        <f aca="false">L16/L13</f>
        <v>0.120538670621077</v>
      </c>
      <c r="M17" s="590" t="n">
        <f aca="false">M16/M13</f>
        <v>0.138358141942053</v>
      </c>
      <c r="N17" s="229" t="n">
        <f aca="false">N16/N13</f>
        <v>0.151622085601514</v>
      </c>
      <c r="O17" s="229" t="n">
        <f aca="false">O16/O13</f>
        <v>0.129516906846435</v>
      </c>
      <c r="P17" s="229" t="n">
        <f aca="false">P16/P13</f>
        <v>0.140598663787755</v>
      </c>
      <c r="Q17" s="591" t="s">
        <v>68</v>
      </c>
      <c r="R17" s="235" t="n">
        <f aca="false">R16/R13</f>
        <v>0.0500000448925373</v>
      </c>
      <c r="S17" s="235" t="n">
        <f aca="false">S16/S13</f>
        <v>0.106014631694559</v>
      </c>
      <c r="T17" s="592" t="n">
        <f aca="false">T16/T13</f>
        <v>0.126378690394807</v>
      </c>
      <c r="U17" s="593" t="s">
        <v>68</v>
      </c>
      <c r="V17" s="594" t="n">
        <f aca="false">V16/V13</f>
        <v>0.116757888983058</v>
      </c>
      <c r="W17" s="237" t="n">
        <f aca="false">W16/W13</f>
        <v>0.0622458158966965</v>
      </c>
    </row>
    <row r="18" customFormat="false" ht="21.75" hidden="false" customHeight="true" outlineLevel="0" collapsed="false">
      <c r="Q18" s="595"/>
      <c r="R18" s="595"/>
      <c r="S18" s="595"/>
      <c r="T18" s="595"/>
      <c r="U18" s="595"/>
      <c r="V18" s="595"/>
      <c r="W18" s="596" t="s">
        <v>90</v>
      </c>
    </row>
    <row r="19" customFormat="false" ht="21.75" hidden="false" customHeight="true" outlineLevel="0" collapsed="false">
      <c r="C19" s="597"/>
      <c r="D19" s="597"/>
      <c r="E19" s="597"/>
      <c r="F19" s="597"/>
      <c r="G19" s="597"/>
      <c r="H19" s="403"/>
      <c r="I19" s="429"/>
      <c r="J19" s="598" t="str">
        <f aca="false">全社連結PL!J32</f>
        <v>2012年3月期計画 と 2011年3月期実績との比較</v>
      </c>
      <c r="K19" s="598"/>
      <c r="L19" s="598"/>
      <c r="M19" s="598"/>
      <c r="N19" s="598"/>
      <c r="O19" s="598"/>
      <c r="P19" s="598"/>
      <c r="Q19" s="321" t="str">
        <f aca="false">全社連結PL!Q32</f>
        <v>2011年3月期実績　と　2010年3月期実績との比較</v>
      </c>
      <c r="R19" s="321"/>
      <c r="S19" s="321"/>
      <c r="T19" s="321"/>
      <c r="U19" s="321"/>
      <c r="V19" s="321"/>
      <c r="W19" s="321"/>
    </row>
    <row r="20" customFormat="false" ht="21.75" hidden="false" customHeight="true" outlineLevel="0" collapsed="false">
      <c r="C20" s="597"/>
      <c r="D20" s="597"/>
      <c r="E20" s="597"/>
      <c r="F20" s="597"/>
      <c r="G20" s="597"/>
      <c r="H20" s="432" t="s">
        <v>106</v>
      </c>
      <c r="I20" s="432"/>
      <c r="J20" s="599"/>
      <c r="K20" s="599"/>
      <c r="L20" s="599"/>
      <c r="M20" s="599"/>
      <c r="N20" s="599"/>
      <c r="O20" s="599"/>
      <c r="P20" s="599"/>
      <c r="Q20" s="600"/>
      <c r="R20" s="600"/>
      <c r="S20" s="600"/>
      <c r="T20" s="600"/>
      <c r="U20" s="600"/>
      <c r="V20" s="600"/>
      <c r="W20" s="600"/>
    </row>
    <row r="21" customFormat="false" ht="21.75" hidden="false" customHeight="true" outlineLevel="0" collapsed="false">
      <c r="C21" s="597"/>
      <c r="D21" s="597"/>
      <c r="E21" s="597"/>
      <c r="F21" s="597"/>
      <c r="G21" s="597"/>
      <c r="H21" s="439" t="s">
        <v>107</v>
      </c>
      <c r="I21" s="439"/>
      <c r="J21" s="601" t="s">
        <v>96</v>
      </c>
      <c r="K21" s="602" t="s">
        <v>97</v>
      </c>
      <c r="L21" s="51" t="s">
        <v>98</v>
      </c>
      <c r="M21" s="602" t="s">
        <v>99</v>
      </c>
      <c r="N21" s="52" t="s">
        <v>100</v>
      </c>
      <c r="O21" s="52" t="s">
        <v>101</v>
      </c>
      <c r="P21" s="603" t="s">
        <v>102</v>
      </c>
      <c r="Q21" s="328" t="str">
        <f aca="false">全社連結PL!Q34</f>
        <v>第1A</v>
      </c>
      <c r="R21" s="55" t="str">
        <f aca="false">全社連結PL!R34</f>
        <v>第2A</v>
      </c>
      <c r="S21" s="56" t="str">
        <f aca="false">全社連結PL!S34</f>
        <v>第3A</v>
      </c>
      <c r="T21" s="57"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C22" s="597"/>
      <c r="D22" s="597"/>
      <c r="E22" s="597"/>
      <c r="F22" s="597"/>
      <c r="G22" s="597"/>
      <c r="H22" s="442" t="s">
        <v>108</v>
      </c>
      <c r="I22" s="443"/>
      <c r="J22" s="604" t="n">
        <v>1.047</v>
      </c>
      <c r="K22" s="605"/>
      <c r="L22" s="605"/>
      <c r="M22" s="606"/>
      <c r="N22" s="607" t="s">
        <v>68</v>
      </c>
      <c r="O22" s="607" t="s">
        <v>68</v>
      </c>
      <c r="P22" s="608" t="s">
        <v>68</v>
      </c>
      <c r="Q22" s="609" t="n">
        <f aca="false">+J6/Q6</f>
        <v>1.7614585130319</v>
      </c>
      <c r="R22" s="610" t="n">
        <f aca="false">+K6/R6</f>
        <v>1.49054321956153</v>
      </c>
      <c r="S22" s="610" t="n">
        <f aca="false">+L6/S6</f>
        <v>1.27107265968263</v>
      </c>
      <c r="T22" s="611" t="n">
        <f aca="false">+M6/T6</f>
        <v>1.09040307320875</v>
      </c>
      <c r="U22" s="612" t="n">
        <f aca="false">+N6/U6</f>
        <v>1.61319458206305</v>
      </c>
      <c r="V22" s="612" t="n">
        <f aca="false">+O6/V6</f>
        <v>1.17233533270297</v>
      </c>
      <c r="W22" s="613" t="n">
        <f aca="false">+P6/W6</f>
        <v>1.35928521200593</v>
      </c>
      <c r="X22" s="176"/>
    </row>
    <row r="23" customFormat="false" ht="21.75" hidden="false" customHeight="true" outlineLevel="0" collapsed="false">
      <c r="C23" s="597"/>
      <c r="D23" s="597"/>
      <c r="E23" s="597"/>
      <c r="F23" s="597"/>
      <c r="G23" s="597"/>
      <c r="H23" s="177" t="s">
        <v>109</v>
      </c>
      <c r="I23" s="461"/>
      <c r="J23" s="614" t="n">
        <f aca="false">+C7/J7</f>
        <v>1.15018880520576</v>
      </c>
      <c r="K23" s="389"/>
      <c r="L23" s="389"/>
      <c r="M23" s="388"/>
      <c r="N23" s="392" t="s">
        <v>68</v>
      </c>
      <c r="O23" s="392" t="s">
        <v>68</v>
      </c>
      <c r="P23" s="615" t="s">
        <v>68</v>
      </c>
      <c r="Q23" s="616" t="n">
        <f aca="false">+J7/Q7</f>
        <v>1.51177989146856</v>
      </c>
      <c r="R23" s="617" t="n">
        <f aca="false">+K7/R7</f>
        <v>1.36118509407227</v>
      </c>
      <c r="S23" s="617" t="n">
        <f aca="false">+L7/S7</f>
        <v>1.23737556905236</v>
      </c>
      <c r="T23" s="618" t="n">
        <f aca="false">+M7/T7</f>
        <v>1.18328393033868</v>
      </c>
      <c r="U23" s="616" t="n">
        <f aca="false">+N7/U7</f>
        <v>1.43426905105666</v>
      </c>
      <c r="V23" s="616" t="n">
        <f aca="false">+O7/V7</f>
        <v>1.20971848887136</v>
      </c>
      <c r="W23" s="619" t="n">
        <f aca="false">+P7/W7</f>
        <v>1.31238824778547</v>
      </c>
    </row>
    <row r="24" customFormat="false" ht="21.75" hidden="false" customHeight="true" outlineLevel="0" collapsed="false">
      <c r="C24" s="597"/>
      <c r="D24" s="597"/>
      <c r="E24" s="597"/>
      <c r="F24" s="597"/>
      <c r="G24" s="597"/>
      <c r="H24" s="479"/>
      <c r="I24" s="480" t="str">
        <f aca="false">B8</f>
        <v>米州</v>
      </c>
      <c r="J24" s="620"/>
      <c r="K24" s="621"/>
      <c r="L24" s="621"/>
      <c r="M24" s="622"/>
      <c r="N24" s="623" t="s">
        <v>68</v>
      </c>
      <c r="O24" s="623" t="s">
        <v>68</v>
      </c>
      <c r="P24" s="624" t="s">
        <v>68</v>
      </c>
      <c r="Q24" s="625" t="n">
        <f aca="false">+J8/Q8</f>
        <v>1.24599147554293</v>
      </c>
      <c r="R24" s="626" t="n">
        <f aca="false">+K8/R8</f>
        <v>1.47814510761038</v>
      </c>
      <c r="S24" s="626" t="n">
        <f aca="false">+L8/S8</f>
        <v>1.4903129657228</v>
      </c>
      <c r="T24" s="627" t="n">
        <f aca="false">+M8/T8</f>
        <v>1.46250898459355</v>
      </c>
      <c r="U24" s="625" t="n">
        <f aca="false">+N8/U8</f>
        <v>1.35690057239771</v>
      </c>
      <c r="V24" s="625" t="n">
        <f aca="false">+O8/V8</f>
        <v>1.47634792365871</v>
      </c>
      <c r="W24" s="628" t="n">
        <f aca="false">+P8/W8</f>
        <v>1.41663310948686</v>
      </c>
    </row>
    <row r="25" customFormat="false" ht="21.75" hidden="false" customHeight="true" outlineLevel="0" collapsed="false">
      <c r="C25" s="597"/>
      <c r="D25" s="597"/>
      <c r="E25" s="597"/>
      <c r="F25" s="597"/>
      <c r="G25" s="597"/>
      <c r="H25" s="498"/>
      <c r="I25" s="499" t="str">
        <f aca="false">B9</f>
        <v>欧州他</v>
      </c>
      <c r="J25" s="629"/>
      <c r="K25" s="630"/>
      <c r="L25" s="630"/>
      <c r="M25" s="631"/>
      <c r="N25" s="632" t="s">
        <v>68</v>
      </c>
      <c r="O25" s="632" t="s">
        <v>68</v>
      </c>
      <c r="P25" s="633" t="s">
        <v>68</v>
      </c>
      <c r="Q25" s="634" t="n">
        <f aca="false">+J9/Q9</f>
        <v>1.20984391774713</v>
      </c>
      <c r="R25" s="635" t="n">
        <f aca="false">+K9/R9</f>
        <v>1.0827552825762</v>
      </c>
      <c r="S25" s="635" t="n">
        <f aca="false">+L9/S9</f>
        <v>1.08805992925202</v>
      </c>
      <c r="T25" s="636" t="n">
        <f aca="false">+M9/T9</f>
        <v>1.05552703000073</v>
      </c>
      <c r="U25" s="634" t="n">
        <f aca="false">+N9/U9</f>
        <v>1.14660661572094</v>
      </c>
      <c r="V25" s="634" t="n">
        <f aca="false">+O9/V9</f>
        <v>1.07171883241228</v>
      </c>
      <c r="W25" s="637" t="n">
        <f aca="false">+P9/W9</f>
        <v>1.10694143590344</v>
      </c>
    </row>
    <row r="26" customFormat="false" ht="21.75" hidden="false" customHeight="true" outlineLevel="0" collapsed="false">
      <c r="H26" s="517"/>
      <c r="I26" s="499" t="str">
        <f aca="false">B10</f>
        <v>アジア</v>
      </c>
      <c r="J26" s="629"/>
      <c r="K26" s="630"/>
      <c r="L26" s="630"/>
      <c r="M26" s="631"/>
      <c r="N26" s="632" t="s">
        <v>68</v>
      </c>
      <c r="O26" s="632" t="s">
        <v>68</v>
      </c>
      <c r="P26" s="633" t="s">
        <v>68</v>
      </c>
      <c r="Q26" s="634" t="n">
        <f aca="false">+J10/Q10</f>
        <v>2.14871623874625</v>
      </c>
      <c r="R26" s="635" t="n">
        <f aca="false">+K10/R10</f>
        <v>1.66945543019384</v>
      </c>
      <c r="S26" s="635" t="n">
        <f aca="false">+L10/S10</f>
        <v>1.33622472622556</v>
      </c>
      <c r="T26" s="636" t="n">
        <f aca="false">+M10/T10</f>
        <v>1.13345454545455</v>
      </c>
      <c r="U26" s="634" t="n">
        <f aca="false">+N10/U10</f>
        <v>1.88364613879735</v>
      </c>
      <c r="V26" s="634" t="n">
        <f aca="false">+O10/V10</f>
        <v>1.22537300036733</v>
      </c>
      <c r="W26" s="637" t="n">
        <f aca="false">+P10/W10</f>
        <v>1.48876036014549</v>
      </c>
    </row>
    <row r="27" customFormat="false" ht="21.75" hidden="false" customHeight="true" outlineLevel="0" collapsed="false">
      <c r="H27" s="498"/>
      <c r="I27" s="499" t="str">
        <f aca="false">B11</f>
        <v>中華圏</v>
      </c>
      <c r="J27" s="629"/>
      <c r="K27" s="630"/>
      <c r="L27" s="630"/>
      <c r="M27" s="631"/>
      <c r="N27" s="632" t="s">
        <v>68</v>
      </c>
      <c r="O27" s="632" t="s">
        <v>68</v>
      </c>
      <c r="P27" s="633" t="s">
        <v>68</v>
      </c>
      <c r="Q27" s="634" t="n">
        <f aca="false">+J11/Q11</f>
        <v>2.12162312138446</v>
      </c>
      <c r="R27" s="635" t="n">
        <f aca="false">+K11/R11</f>
        <v>1.61340082741114</v>
      </c>
      <c r="S27" s="635" t="n">
        <f aca="false">+L11/S11</f>
        <v>1.28044434196046</v>
      </c>
      <c r="T27" s="636" t="n">
        <f aca="false">+M11/T11</f>
        <v>1.2714955163293</v>
      </c>
      <c r="U27" s="634" t="n">
        <f aca="false">+N11/U11</f>
        <v>1.83646347486372</v>
      </c>
      <c r="V27" s="634" t="n">
        <f aca="false">+O11/V11</f>
        <v>1.27591207306464</v>
      </c>
      <c r="W27" s="637" t="n">
        <f aca="false">+P11/W11</f>
        <v>1.52107026047714</v>
      </c>
    </row>
    <row r="28" customFormat="false" ht="21.75" hidden="false" customHeight="true" outlineLevel="0" collapsed="false">
      <c r="H28" s="518"/>
      <c r="I28" s="519" t="str">
        <f aca="false">B12</f>
        <v>直接輸出</v>
      </c>
      <c r="J28" s="638"/>
      <c r="K28" s="639"/>
      <c r="L28" s="639"/>
      <c r="M28" s="640"/>
      <c r="N28" s="641" t="s">
        <v>68</v>
      </c>
      <c r="O28" s="641" t="s">
        <v>68</v>
      </c>
      <c r="P28" s="642" t="s">
        <v>68</v>
      </c>
      <c r="Q28" s="643" t="n">
        <f aca="false">+J12/Q12</f>
        <v>2.32903610520582</v>
      </c>
      <c r="R28" s="644" t="n">
        <f aca="false">+K12/R12</f>
        <v>2.84336527581097</v>
      </c>
      <c r="S28" s="644" t="n">
        <f aca="false">+L12/S12</f>
        <v>2.58129908547251</v>
      </c>
      <c r="T28" s="645" t="n">
        <f aca="false">+M12/T12</f>
        <v>1.53443666896552</v>
      </c>
      <c r="U28" s="643" t="n">
        <f aca="false">+N12/U12</f>
        <v>2.54305358715014</v>
      </c>
      <c r="V28" s="643" t="n">
        <f aca="false">+O12/V12</f>
        <v>1.81974732875506</v>
      </c>
      <c r="W28" s="646" t="n">
        <v>2.122</v>
      </c>
    </row>
    <row r="29" customFormat="false" ht="21.75" hidden="false" customHeight="true" outlineLevel="0" collapsed="false">
      <c r="H29" s="537" t="s">
        <v>115</v>
      </c>
      <c r="I29" s="538"/>
      <c r="J29" s="647" t="n">
        <v>1.104</v>
      </c>
      <c r="K29" s="648"/>
      <c r="L29" s="649"/>
      <c r="M29" s="650"/>
      <c r="N29" s="651" t="s">
        <v>68</v>
      </c>
      <c r="O29" s="651" t="s">
        <v>68</v>
      </c>
      <c r="P29" s="652" t="s">
        <v>68</v>
      </c>
      <c r="Q29" s="653" t="n">
        <f aca="false">+J13/Q13</f>
        <v>1.61343722283247</v>
      </c>
      <c r="R29" s="654" t="n">
        <f aca="false">+K13/R13</f>
        <v>1.418860923047</v>
      </c>
      <c r="S29" s="654" t="n">
        <f aca="false">+L13/S13</f>
        <v>1.25231327251066</v>
      </c>
      <c r="T29" s="655" t="n">
        <f aca="false">+M13/T13</f>
        <v>1.1388495273259</v>
      </c>
      <c r="U29" s="653" t="n">
        <f aca="false">+N13/U13</f>
        <v>1.5109529543086</v>
      </c>
      <c r="V29" s="653" t="n">
        <f aca="false">+O13/V13</f>
        <v>1.1924543698538</v>
      </c>
      <c r="W29" s="656" t="n">
        <f aca="false">+P13/W13</f>
        <v>1.33335645544436</v>
      </c>
    </row>
    <row r="30" customFormat="false" ht="15" hidden="false" customHeight="true" outlineLevel="0" collapsed="false">
      <c r="H30" s="555"/>
      <c r="I30" s="555"/>
      <c r="J30" s="386"/>
      <c r="K30" s="386"/>
      <c r="L30" s="386"/>
      <c r="M30" s="386"/>
      <c r="N30" s="386"/>
      <c r="O30" s="386"/>
      <c r="P30" s="386"/>
      <c r="Q30" s="657"/>
      <c r="R30" s="657"/>
      <c r="S30" s="657"/>
      <c r="T30" s="657"/>
      <c r="U30" s="657"/>
      <c r="V30" s="657"/>
      <c r="W30" s="657"/>
    </row>
    <row r="31" customFormat="false" ht="21.75" hidden="false" customHeight="true" outlineLevel="0" collapsed="false">
      <c r="H31" s="560" t="s">
        <v>116</v>
      </c>
      <c r="I31" s="560"/>
      <c r="J31" s="658" t="s">
        <v>96</v>
      </c>
      <c r="K31" s="603" t="s">
        <v>97</v>
      </c>
      <c r="L31" s="659" t="s">
        <v>98</v>
      </c>
      <c r="M31" s="53" t="s">
        <v>99</v>
      </c>
      <c r="N31" s="52" t="s">
        <v>100</v>
      </c>
      <c r="O31" s="52" t="s">
        <v>101</v>
      </c>
      <c r="P31" s="53" t="s">
        <v>102</v>
      </c>
      <c r="Q31" s="562" t="str">
        <f aca="false">全社連結PL!Q51</f>
        <v>第1A</v>
      </c>
      <c r="R31" s="563" t="str">
        <f aca="false">全社連結PL!R51</f>
        <v>第2A</v>
      </c>
      <c r="S31" s="564" t="str">
        <f aca="false">全社連結PL!S51</f>
        <v>第3A</v>
      </c>
      <c r="T31" s="331"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H32" s="660" t="s">
        <v>74</v>
      </c>
      <c r="I32" s="661"/>
      <c r="J32" s="662"/>
      <c r="K32" s="663"/>
      <c r="L32" s="664"/>
      <c r="M32" s="664"/>
      <c r="N32" s="665" t="s">
        <v>68</v>
      </c>
      <c r="O32" s="665" t="s">
        <v>68</v>
      </c>
      <c r="P32" s="665" t="s">
        <v>68</v>
      </c>
      <c r="Q32" s="666" t="s">
        <v>68</v>
      </c>
      <c r="R32" s="667" t="n">
        <f aca="false">+K16/R16</f>
        <v>4.07309941520468</v>
      </c>
      <c r="S32" s="667" t="n">
        <f aca="false">+L16/S16</f>
        <v>1.42388059701493</v>
      </c>
      <c r="T32" s="668" t="n">
        <f aca="false">+M16/T16</f>
        <v>1.24680121356022</v>
      </c>
      <c r="U32" s="669" t="s">
        <v>68</v>
      </c>
      <c r="V32" s="656" t="n">
        <f aca="false">+O16/V16</f>
        <v>1.32276288038566</v>
      </c>
      <c r="W32" s="656" t="n">
        <f aca="false">+P16/W16</f>
        <v>3.01173875364374</v>
      </c>
    </row>
    <row r="34" customFormat="false" ht="13.5" hidden="false" customHeight="false" outlineLevel="0" collapsed="false">
      <c r="H34" s="23" t="s">
        <v>117</v>
      </c>
    </row>
    <row r="35" customFormat="false" ht="13.5" hidden="false" customHeight="false" outlineLevel="0" collapsed="false">
      <c r="H35" s="316" t="s">
        <v>11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1年3月期 データ集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429"/>
      <c r="C2" s="30" t="str">
        <f aca="false">全社連結PL!C2</f>
        <v>2012年3月期　</v>
      </c>
      <c r="D2" s="30"/>
      <c r="E2" s="30"/>
      <c r="F2" s="30"/>
      <c r="G2" s="30"/>
      <c r="H2" s="30"/>
      <c r="I2" s="30"/>
      <c r="J2" s="31" t="str">
        <f aca="false">全社連結PL!J2</f>
        <v>2011年3月期　</v>
      </c>
      <c r="K2" s="31"/>
      <c r="L2" s="31"/>
      <c r="M2" s="31"/>
      <c r="N2" s="31"/>
      <c r="O2" s="31"/>
      <c r="P2" s="31"/>
      <c r="Q2" s="32" t="str">
        <f aca="false">全社連結PL!Q2</f>
        <v>2010年3月期</v>
      </c>
      <c r="R2" s="32"/>
      <c r="S2" s="32"/>
      <c r="T2" s="32"/>
      <c r="U2" s="32"/>
      <c r="V2" s="32"/>
      <c r="W2" s="32"/>
    </row>
    <row r="3" customFormat="false" ht="21.75" hidden="false" customHeight="true" outlineLevel="0" collapsed="false">
      <c r="A3" s="432" t="s">
        <v>119</v>
      </c>
      <c r="B3" s="432"/>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5"/>
      <c r="B4" s="436"/>
      <c r="C4" s="670" t="str">
        <f aca="false">全社連結PL!$C$4</f>
        <v>(2011年4月27日発表)</v>
      </c>
      <c r="D4" s="670"/>
      <c r="E4" s="670"/>
      <c r="F4" s="670"/>
      <c r="G4" s="670"/>
      <c r="H4" s="670"/>
      <c r="I4" s="670"/>
      <c r="J4" s="40" t="str">
        <f aca="false">全社連結PL!J4</f>
        <v>(2011年4月27日発表）</v>
      </c>
      <c r="K4" s="40"/>
      <c r="L4" s="40"/>
      <c r="M4" s="40"/>
      <c r="N4" s="40"/>
      <c r="O4" s="40"/>
      <c r="P4" s="40"/>
      <c r="Q4" s="671"/>
      <c r="R4" s="671"/>
      <c r="S4" s="671"/>
      <c r="T4" s="671"/>
      <c r="U4" s="671"/>
      <c r="V4" s="671"/>
      <c r="W4" s="671"/>
    </row>
    <row r="5" customFormat="false" ht="21.75" hidden="false" customHeight="true" outlineLevel="0" collapsed="false">
      <c r="A5" s="439" t="s">
        <v>107</v>
      </c>
      <c r="B5" s="439"/>
      <c r="C5" s="43" t="str">
        <f aca="false">全社連結PL!C5</f>
        <v>第1P</v>
      </c>
      <c r="D5" s="44" t="str">
        <f aca="false">全社連結PL!D5</f>
        <v>第2P</v>
      </c>
      <c r="E5" s="45" t="str">
        <f aca="false">全社連結PL!E5</f>
        <v>第3P</v>
      </c>
      <c r="F5" s="440" t="str">
        <f aca="false">全社連結PL!F5</f>
        <v>第4P</v>
      </c>
      <c r="G5" s="47" t="str">
        <f aca="false">全社連結PL!G5</f>
        <v>上期P</v>
      </c>
      <c r="H5" s="274" t="str">
        <f aca="false">全社連結PL!H5</f>
        <v>下期P</v>
      </c>
      <c r="I5" s="274"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60</v>
      </c>
      <c r="R5" s="55" t="s">
        <v>61</v>
      </c>
      <c r="S5" s="56" t="s">
        <v>62</v>
      </c>
      <c r="T5" s="57" t="s">
        <v>63</v>
      </c>
      <c r="U5" s="58" t="s">
        <v>64</v>
      </c>
      <c r="V5" s="58" t="s">
        <v>65</v>
      </c>
      <c r="W5" s="58" t="s">
        <v>66</v>
      </c>
    </row>
    <row r="6" customFormat="false" ht="21.75" hidden="false" customHeight="true" outlineLevel="0" collapsed="false">
      <c r="A6" s="442" t="s">
        <v>108</v>
      </c>
      <c r="B6" s="443"/>
      <c r="C6" s="444" t="n">
        <v>45</v>
      </c>
      <c r="D6" s="445"/>
      <c r="E6" s="446"/>
      <c r="F6" s="447"/>
      <c r="G6" s="448" t="s">
        <v>68</v>
      </c>
      <c r="H6" s="448" t="s">
        <v>68</v>
      </c>
      <c r="I6" s="672" t="s">
        <v>68</v>
      </c>
      <c r="J6" s="450" t="n">
        <v>56.9141128</v>
      </c>
      <c r="K6" s="451" t="n">
        <v>62.55986315</v>
      </c>
      <c r="L6" s="452" t="n">
        <v>68.29388943</v>
      </c>
      <c r="M6" s="453" t="n">
        <v>61.476035</v>
      </c>
      <c r="N6" s="454" t="n">
        <v>119.47397595</v>
      </c>
      <c r="O6" s="454" t="n">
        <v>129.76992443</v>
      </c>
      <c r="P6" s="455" t="n">
        <v>249.24390038</v>
      </c>
      <c r="Q6" s="673" t="n">
        <v>50.65160714</v>
      </c>
      <c r="R6" s="457" t="n">
        <v>53.1999911800001</v>
      </c>
      <c r="S6" s="458" t="n">
        <v>63.4549484399999</v>
      </c>
      <c r="T6" s="459" t="n">
        <v>56.21</v>
      </c>
      <c r="U6" s="460" t="n">
        <v>103.85159832</v>
      </c>
      <c r="V6" s="460" t="n">
        <v>119.66494844</v>
      </c>
      <c r="W6" s="674" t="n">
        <v>223</v>
      </c>
    </row>
    <row r="7" customFormat="false" ht="21.75" hidden="false" customHeight="true" outlineLevel="0" collapsed="false">
      <c r="A7" s="177" t="s">
        <v>109</v>
      </c>
      <c r="B7" s="461"/>
      <c r="C7" s="462" t="n">
        <v>150</v>
      </c>
      <c r="D7" s="463"/>
      <c r="E7" s="464"/>
      <c r="F7" s="465"/>
      <c r="G7" s="466" t="s">
        <v>68</v>
      </c>
      <c r="H7" s="466" t="s">
        <v>68</v>
      </c>
      <c r="I7" s="675" t="s">
        <v>68</v>
      </c>
      <c r="J7" s="468" t="n">
        <v>143.19935946</v>
      </c>
      <c r="K7" s="469" t="n">
        <v>139.31664662</v>
      </c>
      <c r="L7" s="470" t="n">
        <v>137.69612696</v>
      </c>
      <c r="M7" s="471" t="n">
        <v>142.70288067</v>
      </c>
      <c r="N7" s="472" t="n">
        <v>282.51600608</v>
      </c>
      <c r="O7" s="472" t="n">
        <v>280.39900763</v>
      </c>
      <c r="P7" s="473" t="n">
        <v>562.91501371</v>
      </c>
      <c r="Q7" s="676" t="n">
        <v>108.102973296893</v>
      </c>
      <c r="R7" s="475" t="n">
        <v>119.182072324434</v>
      </c>
      <c r="S7" s="476" t="n">
        <v>130.228067308673</v>
      </c>
      <c r="T7" s="477" t="n">
        <v>126.14</v>
      </c>
      <c r="U7" s="478" t="n">
        <v>227.285045621327</v>
      </c>
      <c r="V7" s="478" t="n">
        <v>256.368067308673</v>
      </c>
      <c r="W7" s="677" t="n">
        <v>483.65311293</v>
      </c>
    </row>
    <row r="8" customFormat="false" ht="21.75" hidden="false" customHeight="true" outlineLevel="0" collapsed="false">
      <c r="A8" s="479"/>
      <c r="B8" s="480" t="str">
        <f aca="false">IAB!B8</f>
        <v>米州</v>
      </c>
      <c r="C8" s="481"/>
      <c r="D8" s="482"/>
      <c r="E8" s="483"/>
      <c r="F8" s="484"/>
      <c r="G8" s="485" t="s">
        <v>68</v>
      </c>
      <c r="H8" s="485" t="s">
        <v>68</v>
      </c>
      <c r="I8" s="678" t="s">
        <v>68</v>
      </c>
      <c r="J8" s="487" t="n">
        <v>33.39</v>
      </c>
      <c r="K8" s="488" t="n">
        <v>35.38</v>
      </c>
      <c r="L8" s="489" t="n">
        <v>33.1</v>
      </c>
      <c r="M8" s="490" t="n">
        <v>34.66</v>
      </c>
      <c r="N8" s="491" t="n">
        <v>68.77</v>
      </c>
      <c r="O8" s="491" t="n">
        <v>67.76</v>
      </c>
      <c r="P8" s="492" t="n">
        <v>136.53</v>
      </c>
      <c r="Q8" s="679" t="n">
        <v>14.3805802869167</v>
      </c>
      <c r="R8" s="494" t="n">
        <v>17.0259471819727</v>
      </c>
      <c r="S8" s="495" t="n">
        <v>18.7034725311106</v>
      </c>
      <c r="T8" s="496" t="n">
        <v>22.51</v>
      </c>
      <c r="U8" s="497" t="n">
        <v>31.4065274688894</v>
      </c>
      <c r="V8" s="497" t="n">
        <v>41.2134725311106</v>
      </c>
      <c r="W8" s="680" t="n">
        <v>72.62</v>
      </c>
    </row>
    <row r="9" customFormat="false" ht="21.75" hidden="false" customHeight="true" outlineLevel="0" collapsed="false">
      <c r="A9" s="498"/>
      <c r="B9" s="499" t="str">
        <f aca="false">IAB!B9</f>
        <v>欧州他</v>
      </c>
      <c r="C9" s="500"/>
      <c r="D9" s="501"/>
      <c r="E9" s="502"/>
      <c r="F9" s="503"/>
      <c r="G9" s="504" t="s">
        <v>68</v>
      </c>
      <c r="H9" s="504" t="s">
        <v>68</v>
      </c>
      <c r="I9" s="681" t="s">
        <v>68</v>
      </c>
      <c r="J9" s="506" t="n">
        <v>32.67</v>
      </c>
      <c r="K9" s="507" t="n">
        <v>29.91</v>
      </c>
      <c r="L9" s="508" t="n">
        <v>32.72</v>
      </c>
      <c r="M9" s="509" t="n">
        <v>34.55</v>
      </c>
      <c r="N9" s="510" t="n">
        <v>62.58</v>
      </c>
      <c r="O9" s="510" t="n">
        <v>67.27</v>
      </c>
      <c r="P9" s="511" t="n">
        <v>129.85</v>
      </c>
      <c r="Q9" s="682" t="n">
        <v>27.5194104696</v>
      </c>
      <c r="R9" s="513" t="n">
        <v>28.0299631724</v>
      </c>
      <c r="S9" s="514" t="n">
        <v>29.280626358</v>
      </c>
      <c r="T9" s="515" t="n">
        <v>32.64</v>
      </c>
      <c r="U9" s="516" t="n">
        <v>55.549373642</v>
      </c>
      <c r="V9" s="516" t="n">
        <v>61.920626358</v>
      </c>
      <c r="W9" s="683" t="n">
        <v>117.47</v>
      </c>
    </row>
    <row r="10" customFormat="false" ht="21.75" hidden="false" customHeight="true" outlineLevel="0" collapsed="false">
      <c r="A10" s="517"/>
      <c r="B10" s="499" t="str">
        <f aca="false">IAB!B10</f>
        <v>アジア</v>
      </c>
      <c r="C10" s="500"/>
      <c r="D10" s="501"/>
      <c r="E10" s="502"/>
      <c r="F10" s="503"/>
      <c r="G10" s="504" t="s">
        <v>68</v>
      </c>
      <c r="H10" s="504" t="s">
        <v>68</v>
      </c>
      <c r="I10" s="681" t="s">
        <v>68</v>
      </c>
      <c r="J10" s="506" t="n">
        <v>23.1</v>
      </c>
      <c r="K10" s="507" t="n">
        <v>20.41</v>
      </c>
      <c r="L10" s="508" t="n">
        <v>20.33</v>
      </c>
      <c r="M10" s="509" t="n">
        <v>20.33</v>
      </c>
      <c r="N10" s="510" t="n">
        <v>43.51</v>
      </c>
      <c r="O10" s="510" t="n">
        <v>40.66</v>
      </c>
      <c r="P10" s="511" t="n">
        <v>84.17</v>
      </c>
      <c r="Q10" s="682" t="n">
        <v>16.6031019794759</v>
      </c>
      <c r="R10" s="513" t="n">
        <v>18.4394417648616</v>
      </c>
      <c r="S10" s="514" t="n">
        <v>20.1074562556625</v>
      </c>
      <c r="T10" s="515" t="n">
        <v>21.17</v>
      </c>
      <c r="U10" s="516" t="n">
        <v>35.0425437443375</v>
      </c>
      <c r="V10" s="516" t="n">
        <v>41.2774562556625</v>
      </c>
      <c r="W10" s="683" t="n">
        <v>76.32</v>
      </c>
    </row>
    <row r="11" customFormat="false" ht="21.75" hidden="false" customHeight="true" outlineLevel="0" collapsed="false">
      <c r="A11" s="498"/>
      <c r="B11" s="499" t="str">
        <f aca="false">IAB!B11</f>
        <v>中華圏</v>
      </c>
      <c r="C11" s="500"/>
      <c r="D11" s="501"/>
      <c r="E11" s="502"/>
      <c r="F11" s="503"/>
      <c r="G11" s="504" t="s">
        <v>68</v>
      </c>
      <c r="H11" s="504" t="s">
        <v>68</v>
      </c>
      <c r="I11" s="681" t="s">
        <v>68</v>
      </c>
      <c r="J11" s="506" t="n">
        <v>49.8</v>
      </c>
      <c r="K11" s="507" t="n">
        <v>49.8</v>
      </c>
      <c r="L11" s="508" t="n">
        <v>47.93</v>
      </c>
      <c r="M11" s="509" t="n">
        <v>50.06</v>
      </c>
      <c r="N11" s="510" t="n">
        <v>99.6</v>
      </c>
      <c r="O11" s="510" t="n">
        <v>97.99</v>
      </c>
      <c r="P11" s="511" t="n">
        <v>197.59</v>
      </c>
      <c r="Q11" s="682" t="n">
        <v>44.0837859609</v>
      </c>
      <c r="R11" s="513" t="n">
        <v>50.5028049852</v>
      </c>
      <c r="S11" s="514" t="n">
        <v>57.3334090539</v>
      </c>
      <c r="T11" s="515" t="n">
        <v>46.03</v>
      </c>
      <c r="U11" s="516" t="n">
        <v>94.5865909461</v>
      </c>
      <c r="V11" s="516" t="n">
        <v>103.3634090539</v>
      </c>
      <c r="W11" s="683" t="n">
        <v>197.95</v>
      </c>
    </row>
    <row r="12" customFormat="false" ht="21.75" hidden="false" customHeight="true" outlineLevel="0" collapsed="false">
      <c r="A12" s="518"/>
      <c r="B12" s="519" t="str">
        <f aca="false">IAB!B12</f>
        <v>直接輸出</v>
      </c>
      <c r="C12" s="520"/>
      <c r="D12" s="521"/>
      <c r="E12" s="522"/>
      <c r="F12" s="523"/>
      <c r="G12" s="524" t="s">
        <v>68</v>
      </c>
      <c r="H12" s="524" t="s">
        <v>68</v>
      </c>
      <c r="I12" s="684" t="s">
        <v>68</v>
      </c>
      <c r="J12" s="526" t="n">
        <v>4.23935946</v>
      </c>
      <c r="K12" s="527" t="n">
        <v>3.81664662</v>
      </c>
      <c r="L12" s="528" t="n">
        <v>3.61612696</v>
      </c>
      <c r="M12" s="529" t="n">
        <v>3.10288067</v>
      </c>
      <c r="N12" s="530" t="n">
        <v>8.05600608</v>
      </c>
      <c r="O12" s="530" t="n">
        <v>6.71900763</v>
      </c>
      <c r="P12" s="531" t="n">
        <v>14.77501371</v>
      </c>
      <c r="Q12" s="685" t="n">
        <v>5.5160946</v>
      </c>
      <c r="R12" s="533" t="n">
        <v>5.18391522</v>
      </c>
      <c r="S12" s="534" t="n">
        <v>4.80310311</v>
      </c>
      <c r="T12" s="535" t="n">
        <v>3.79</v>
      </c>
      <c r="U12" s="536" t="n">
        <v>10.70000982</v>
      </c>
      <c r="V12" s="536" t="n">
        <v>8.59310310999999</v>
      </c>
      <c r="W12" s="686" t="n">
        <v>19.29311293</v>
      </c>
    </row>
    <row r="13" customFormat="false" ht="21.75" hidden="false" customHeight="true" outlineLevel="0" collapsed="false">
      <c r="A13" s="537" t="s">
        <v>115</v>
      </c>
      <c r="B13" s="538"/>
      <c r="C13" s="539" t="n">
        <v>195</v>
      </c>
      <c r="D13" s="540"/>
      <c r="E13" s="541"/>
      <c r="F13" s="542"/>
      <c r="G13" s="159" t="s">
        <v>68</v>
      </c>
      <c r="H13" s="159" t="s">
        <v>68</v>
      </c>
      <c r="I13" s="687" t="s">
        <v>68</v>
      </c>
      <c r="J13" s="544" t="n">
        <v>200.11347226</v>
      </c>
      <c r="K13" s="545" t="n">
        <v>201.87650977</v>
      </c>
      <c r="L13" s="546" t="n">
        <v>205.99001639</v>
      </c>
      <c r="M13" s="547" t="n">
        <v>204.17891567</v>
      </c>
      <c r="N13" s="548" t="n">
        <v>401.98998203</v>
      </c>
      <c r="O13" s="548" t="n">
        <v>410.16893206</v>
      </c>
      <c r="P13" s="549" t="n">
        <v>812.15891409</v>
      </c>
      <c r="Q13" s="688" t="n">
        <v>158.754580436893</v>
      </c>
      <c r="R13" s="689" t="n">
        <v>172.382063504434</v>
      </c>
      <c r="S13" s="552" t="n">
        <v>193.683015748673</v>
      </c>
      <c r="T13" s="553" t="n">
        <v>182.35</v>
      </c>
      <c r="U13" s="554" t="n">
        <v>331.136643941327</v>
      </c>
      <c r="V13" s="554" t="n">
        <v>376.033015748673</v>
      </c>
      <c r="W13" s="690" t="n">
        <v>707.16965969</v>
      </c>
    </row>
    <row r="14" customFormat="false" ht="15" hidden="false" customHeight="true" outlineLevel="0" collapsed="false">
      <c r="A14" s="555"/>
      <c r="B14" s="555"/>
      <c r="C14" s="557"/>
      <c r="D14" s="557"/>
      <c r="E14" s="557"/>
      <c r="F14" s="557"/>
      <c r="G14" s="557"/>
      <c r="H14" s="557"/>
      <c r="I14" s="557"/>
      <c r="J14" s="559"/>
      <c r="K14" s="559"/>
      <c r="L14" s="559"/>
      <c r="M14" s="559"/>
      <c r="N14" s="559"/>
      <c r="O14" s="559"/>
      <c r="P14" s="559"/>
      <c r="Q14" s="559"/>
      <c r="R14" s="555"/>
      <c r="S14" s="555"/>
      <c r="T14" s="555"/>
      <c r="U14" s="555"/>
      <c r="V14" s="555"/>
      <c r="W14" s="555"/>
    </row>
    <row r="15" customFormat="false" ht="21.75" hidden="false" customHeight="true" outlineLevel="0" collapsed="false">
      <c r="A15" s="270" t="s">
        <v>116</v>
      </c>
      <c r="B15" s="270"/>
      <c r="C15" s="271" t="str">
        <f aca="false">全社連結PL!C5</f>
        <v>第1P</v>
      </c>
      <c r="D15" s="272" t="str">
        <f aca="false">全社連結PL!D5</f>
        <v>第2P</v>
      </c>
      <c r="E15" s="561" t="str">
        <f aca="false">全社連結PL!E5</f>
        <v>第3P</v>
      </c>
      <c r="F15" s="48" t="str">
        <f aca="false">全社連結PL!F5</f>
        <v>第4P</v>
      </c>
      <c r="G15" s="47" t="s">
        <v>57</v>
      </c>
      <c r="H15" s="47" t="s">
        <v>58</v>
      </c>
      <c r="I15" s="691" t="s">
        <v>59</v>
      </c>
      <c r="J15" s="658" t="str">
        <f aca="false">全社連結PL!J5</f>
        <v>第1A</v>
      </c>
      <c r="K15" s="603" t="str">
        <f aca="false">全社連結PL!K5</f>
        <v>第2A</v>
      </c>
      <c r="L15" s="659" t="str">
        <f aca="false">全社連結PL!L5</f>
        <v>第3A</v>
      </c>
      <c r="M15" s="53" t="str">
        <f aca="false">全社連結PL!M5</f>
        <v>第4A</v>
      </c>
      <c r="N15" s="52" t="str">
        <f aca="false">全社連結PL!N5</f>
        <v>上期A</v>
      </c>
      <c r="O15" s="52" t="str">
        <f aca="false">全社連結PL!O5</f>
        <v>下期A</v>
      </c>
      <c r="P15" s="53" t="str">
        <f aca="false">全社連結PL!P5</f>
        <v>通期A</v>
      </c>
      <c r="Q15" s="562" t="s">
        <v>60</v>
      </c>
      <c r="R15" s="563" t="s">
        <v>61</v>
      </c>
      <c r="S15" s="564" t="s">
        <v>62</v>
      </c>
      <c r="T15" s="565" t="s">
        <v>63</v>
      </c>
      <c r="U15" s="58" t="s">
        <v>64</v>
      </c>
      <c r="V15" s="58" t="s">
        <v>65</v>
      </c>
      <c r="W15" s="58" t="s">
        <v>66</v>
      </c>
    </row>
    <row r="16" customFormat="false" ht="21.75" hidden="false" customHeight="true" outlineLevel="0" collapsed="false">
      <c r="A16" s="566" t="s">
        <v>74</v>
      </c>
      <c r="B16" s="692"/>
      <c r="C16" s="568"/>
      <c r="D16" s="570"/>
      <c r="E16" s="570"/>
      <c r="F16" s="569"/>
      <c r="G16" s="572" t="s">
        <v>68</v>
      </c>
      <c r="H16" s="572" t="s">
        <v>68</v>
      </c>
      <c r="I16" s="693" t="s">
        <v>68</v>
      </c>
      <c r="J16" s="573" t="n">
        <v>32.02</v>
      </c>
      <c r="K16" s="574" t="n">
        <v>33.83</v>
      </c>
      <c r="L16" s="574" t="n">
        <v>35.52</v>
      </c>
      <c r="M16" s="575" t="n">
        <v>17.77</v>
      </c>
      <c r="N16" s="576" t="n">
        <v>65.85</v>
      </c>
      <c r="O16" s="576" t="n">
        <v>53.29</v>
      </c>
      <c r="P16" s="576" t="n">
        <v>119.14</v>
      </c>
      <c r="Q16" s="577" t="n">
        <v>-7.72</v>
      </c>
      <c r="R16" s="578" t="n">
        <v>12.55</v>
      </c>
      <c r="S16" s="578" t="n">
        <v>34.74</v>
      </c>
      <c r="T16" s="579" t="n">
        <v>27.82</v>
      </c>
      <c r="U16" s="581" t="n">
        <v>4.83</v>
      </c>
      <c r="V16" s="581" t="n">
        <v>62.56</v>
      </c>
      <c r="W16" s="694" t="n">
        <v>67.39</v>
      </c>
    </row>
    <row r="17" customFormat="false" ht="21.75" hidden="false" customHeight="true" outlineLevel="0" collapsed="false">
      <c r="A17" s="583" t="s">
        <v>84</v>
      </c>
      <c r="B17" s="695"/>
      <c r="C17" s="585"/>
      <c r="D17" s="225"/>
      <c r="E17" s="225"/>
      <c r="F17" s="586"/>
      <c r="G17" s="588" t="s">
        <v>68</v>
      </c>
      <c r="H17" s="588" t="s">
        <v>68</v>
      </c>
      <c r="I17" s="228" t="s">
        <v>68</v>
      </c>
      <c r="J17" s="589" t="n">
        <f aca="false">J16/J13</f>
        <v>0.160009216962652</v>
      </c>
      <c r="K17" s="230" t="n">
        <f aca="false">K16/K13</f>
        <v>0.167577694098946</v>
      </c>
      <c r="L17" s="230" t="n">
        <f aca="false">L16/L13</f>
        <v>0.172435541403862</v>
      </c>
      <c r="M17" s="590" t="n">
        <f aca="false">M16/M13</f>
        <v>0.0870315132279397</v>
      </c>
      <c r="N17" s="229" t="n">
        <f aca="false">N16/N13</f>
        <v>0.163810052348732</v>
      </c>
      <c r="O17" s="229" t="n">
        <f aca="false">O16/O13</f>
        <v>0.129922078038335</v>
      </c>
      <c r="P17" s="229" t="n">
        <f aca="false">P16/P13</f>
        <v>0.146695428607704</v>
      </c>
      <c r="Q17" s="591" t="s">
        <v>68</v>
      </c>
      <c r="R17" s="235" t="n">
        <v>0.0728033981312514</v>
      </c>
      <c r="S17" s="235" t="n">
        <v>0.179365236883131</v>
      </c>
      <c r="T17" s="696" t="n">
        <v>0.152563751028242</v>
      </c>
      <c r="U17" s="594" t="n">
        <v>0.0145861235486092</v>
      </c>
      <c r="V17" s="594" t="n">
        <v>0.166368370275797</v>
      </c>
      <c r="W17" s="237" t="n">
        <v>0.0952953779571674</v>
      </c>
    </row>
    <row r="18" customFormat="false" ht="21.75" hidden="false" customHeight="true" outlineLevel="0" collapsed="false">
      <c r="Q18" s="595"/>
      <c r="R18" s="595"/>
      <c r="S18" s="595"/>
      <c r="T18" s="595"/>
      <c r="U18" s="595"/>
      <c r="V18" s="595"/>
      <c r="W18" s="596" t="s">
        <v>90</v>
      </c>
    </row>
    <row r="19" customFormat="false" ht="21.75" hidden="false" customHeight="true" outlineLevel="0" collapsed="false">
      <c r="C19" s="697"/>
      <c r="D19" s="697"/>
      <c r="E19" s="697"/>
      <c r="F19" s="697"/>
      <c r="H19" s="403"/>
      <c r="I19" s="429"/>
      <c r="J19" s="698" t="str">
        <f aca="false">全社連結PL!J32</f>
        <v>2012年3月期計画 と 2011年3月期実績との比較</v>
      </c>
      <c r="K19" s="698"/>
      <c r="L19" s="698"/>
      <c r="M19" s="698"/>
      <c r="N19" s="698"/>
      <c r="O19" s="698"/>
      <c r="P19" s="698"/>
      <c r="Q19" s="699" t="str">
        <f aca="false">全社連結PL!Q32</f>
        <v>2011年3月期実績　と　2010年3月期実績との比較</v>
      </c>
      <c r="R19" s="699"/>
      <c r="S19" s="699"/>
      <c r="T19" s="699"/>
      <c r="U19" s="699"/>
      <c r="V19" s="699"/>
      <c r="W19" s="699"/>
    </row>
    <row r="20" customFormat="false" ht="21.75" hidden="false" customHeight="true" outlineLevel="0" collapsed="false">
      <c r="C20" s="697"/>
      <c r="D20" s="697"/>
      <c r="E20" s="697"/>
      <c r="F20" s="697"/>
      <c r="H20" s="432" t="str">
        <f aca="false">A3</f>
        <v>EMC</v>
      </c>
      <c r="I20" s="432"/>
      <c r="J20" s="700"/>
      <c r="K20" s="700"/>
      <c r="L20" s="700"/>
      <c r="M20" s="700"/>
      <c r="N20" s="700"/>
      <c r="O20" s="700"/>
      <c r="P20" s="700"/>
      <c r="Q20" s="701"/>
      <c r="R20" s="701"/>
      <c r="S20" s="701"/>
      <c r="T20" s="701"/>
      <c r="U20" s="701"/>
      <c r="V20" s="701"/>
      <c r="W20" s="701"/>
    </row>
    <row r="21" customFormat="false" ht="21.75" hidden="false" customHeight="true" outlineLevel="0" collapsed="false">
      <c r="C21" s="697"/>
      <c r="D21" s="697"/>
      <c r="E21" s="697"/>
      <c r="F21" s="697"/>
      <c r="H21" s="439" t="s">
        <v>107</v>
      </c>
      <c r="I21" s="439"/>
      <c r="J21" s="702" t="s">
        <v>96</v>
      </c>
      <c r="K21" s="50" t="s">
        <v>97</v>
      </c>
      <c r="L21" s="327" t="s">
        <v>98</v>
      </c>
      <c r="M21" s="50" t="s">
        <v>99</v>
      </c>
      <c r="N21" s="52" t="s">
        <v>100</v>
      </c>
      <c r="O21" s="52" t="s">
        <v>101</v>
      </c>
      <c r="P21" s="53" t="s">
        <v>102</v>
      </c>
      <c r="Q21" s="54" t="str">
        <f aca="false">全社連結PL!Q34</f>
        <v>第1A</v>
      </c>
      <c r="R21" s="55" t="str">
        <f aca="false">全社連結PL!R34</f>
        <v>第2A</v>
      </c>
      <c r="S21" s="56" t="str">
        <f aca="false">全社連結PL!S34</f>
        <v>第3A</v>
      </c>
      <c r="T21" s="57"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C22" s="697"/>
      <c r="D22" s="697"/>
      <c r="E22" s="697"/>
      <c r="F22" s="697"/>
      <c r="H22" s="442" t="s">
        <v>108</v>
      </c>
      <c r="I22" s="443"/>
      <c r="J22" s="604" t="n">
        <f aca="false">+C6/J6</f>
        <v>0.790665052763504</v>
      </c>
      <c r="K22" s="605"/>
      <c r="L22" s="605"/>
      <c r="M22" s="606"/>
      <c r="N22" s="607" t="s">
        <v>68</v>
      </c>
      <c r="O22" s="607" t="s">
        <v>68</v>
      </c>
      <c r="P22" s="607" t="s">
        <v>68</v>
      </c>
      <c r="Q22" s="609" t="n">
        <f aca="false">+J6/Q6</f>
        <v>1.12363883425635</v>
      </c>
      <c r="R22" s="610" t="n">
        <f aca="false">+K6/R6</f>
        <v>1.17593747221369</v>
      </c>
      <c r="S22" s="610" t="n">
        <f aca="false">+L6/S6</f>
        <v>1.07625789806725</v>
      </c>
      <c r="T22" s="611" t="n">
        <f aca="false">+M6/T6</f>
        <v>1.09368502045899</v>
      </c>
      <c r="U22" s="611" t="n">
        <f aca="false">+N6/U6</f>
        <v>1.1504298237362</v>
      </c>
      <c r="V22" s="611" t="n">
        <f aca="false">+O6/V6</f>
        <v>1.08444390877807</v>
      </c>
      <c r="W22" s="611" t="n">
        <v>1.115</v>
      </c>
      <c r="X22" s="176"/>
    </row>
    <row r="23" customFormat="false" ht="21.75" hidden="false" customHeight="true" outlineLevel="0" collapsed="false">
      <c r="C23" s="697"/>
      <c r="D23" s="697"/>
      <c r="E23" s="697"/>
      <c r="F23" s="697"/>
      <c r="H23" s="177" t="s">
        <v>109</v>
      </c>
      <c r="I23" s="461"/>
      <c r="J23" s="614" t="n">
        <f aca="false">+C7/J7</f>
        <v>1.04749071899235</v>
      </c>
      <c r="K23" s="389"/>
      <c r="L23" s="389"/>
      <c r="M23" s="388"/>
      <c r="N23" s="392" t="s">
        <v>68</v>
      </c>
      <c r="O23" s="392" t="s">
        <v>68</v>
      </c>
      <c r="P23" s="392" t="s">
        <v>68</v>
      </c>
      <c r="Q23" s="616" t="n">
        <f aca="false">+J7/Q7</f>
        <v>1.32465699224312</v>
      </c>
      <c r="R23" s="617" t="n">
        <f aca="false">+K7/R7</f>
        <v>1.1689396224019</v>
      </c>
      <c r="S23" s="617" t="n">
        <f aca="false">+L7/S7</f>
        <v>1.0573460069374</v>
      </c>
      <c r="T23" s="618" t="n">
        <f aca="false">+M7/T7</f>
        <v>1.13130553884573</v>
      </c>
      <c r="U23" s="618" t="n">
        <f aca="false">+N7/U7</f>
        <v>1.24300305507425</v>
      </c>
      <c r="V23" s="618" t="n">
        <f aca="false">+O7/V7</f>
        <v>1.09373609035478</v>
      </c>
      <c r="W23" s="618" t="n">
        <f aca="false">+P7/W7</f>
        <v>1.16388171327964</v>
      </c>
    </row>
    <row r="24" customFormat="false" ht="21.75" hidden="false" customHeight="true" outlineLevel="0" collapsed="false">
      <c r="C24" s="697"/>
      <c r="D24" s="697"/>
      <c r="E24" s="697"/>
      <c r="F24" s="697"/>
      <c r="H24" s="479"/>
      <c r="I24" s="480" t="str">
        <f aca="false">IAB!B8</f>
        <v>米州</v>
      </c>
      <c r="J24" s="620"/>
      <c r="K24" s="621"/>
      <c r="L24" s="621"/>
      <c r="M24" s="622"/>
      <c r="N24" s="623" t="s">
        <v>68</v>
      </c>
      <c r="O24" s="623" t="s">
        <v>68</v>
      </c>
      <c r="P24" s="623" t="s">
        <v>68</v>
      </c>
      <c r="Q24" s="625" t="n">
        <f aca="false">+J8/Q8</f>
        <v>2.32188126861458</v>
      </c>
      <c r="R24" s="626" t="n">
        <f aca="false">+K8/R8</f>
        <v>2.07800480183921</v>
      </c>
      <c r="S24" s="626" t="n">
        <f aca="false">+L8/S8</f>
        <v>1.76972484360553</v>
      </c>
      <c r="T24" s="627" t="n">
        <f aca="false">+M8/T8</f>
        <v>1.53976010661928</v>
      </c>
      <c r="U24" s="627" t="n">
        <f aca="false">+N8/U8</f>
        <v>2.18967219690627</v>
      </c>
      <c r="V24" s="627" t="n">
        <f aca="false">+O8/V8</f>
        <v>1.64412256086527</v>
      </c>
      <c r="W24" s="627" t="n">
        <f aca="false">+P8/W8</f>
        <v>1.88006058936932</v>
      </c>
    </row>
    <row r="25" customFormat="false" ht="21.75" hidden="false" customHeight="true" outlineLevel="0" collapsed="false">
      <c r="C25" s="697"/>
      <c r="D25" s="697"/>
      <c r="E25" s="697"/>
      <c r="F25" s="697"/>
      <c r="H25" s="498"/>
      <c r="I25" s="499" t="str">
        <f aca="false">IAB!B9</f>
        <v>欧州他</v>
      </c>
      <c r="J25" s="629"/>
      <c r="K25" s="630"/>
      <c r="L25" s="630"/>
      <c r="M25" s="631"/>
      <c r="N25" s="632" t="s">
        <v>68</v>
      </c>
      <c r="O25" s="632" t="s">
        <v>68</v>
      </c>
      <c r="P25" s="632" t="s">
        <v>68</v>
      </c>
      <c r="Q25" s="634" t="n">
        <f aca="false">+J9/Q9</f>
        <v>1.18716205916147</v>
      </c>
      <c r="R25" s="635" t="n">
        <f aca="false">+K9/R9</f>
        <v>1.06707239734982</v>
      </c>
      <c r="S25" s="635" t="n">
        <f aca="false">+L9/S9</f>
        <v>1.11746243403227</v>
      </c>
      <c r="T25" s="636" t="n">
        <f aca="false">+M9/T9</f>
        <v>1.05851715686275</v>
      </c>
      <c r="U25" s="636" t="n">
        <f aca="false">+N9/U9</f>
        <v>1.12656535793383</v>
      </c>
      <c r="V25" s="636" t="n">
        <f aca="false">+O9/V9</f>
        <v>1.08639081928972</v>
      </c>
      <c r="W25" s="636" t="n">
        <f aca="false">+P9/W9</f>
        <v>1.10538860985784</v>
      </c>
    </row>
    <row r="26" customFormat="false" ht="21.75" hidden="false" customHeight="true" outlineLevel="0" collapsed="false">
      <c r="H26" s="517"/>
      <c r="I26" s="499" t="str">
        <f aca="false">IAB!B10</f>
        <v>アジア</v>
      </c>
      <c r="J26" s="629"/>
      <c r="K26" s="630"/>
      <c r="L26" s="630"/>
      <c r="M26" s="631"/>
      <c r="N26" s="632" t="s">
        <v>68</v>
      </c>
      <c r="O26" s="632" t="s">
        <v>68</v>
      </c>
      <c r="P26" s="632" t="s">
        <v>68</v>
      </c>
      <c r="Q26" s="634" t="n">
        <f aca="false">+J10/Q10</f>
        <v>1.39130627689665</v>
      </c>
      <c r="R26" s="635" t="n">
        <f aca="false">+K10/R10</f>
        <v>1.10686648003051</v>
      </c>
      <c r="S26" s="635" t="n">
        <f aca="false">+L10/S10</f>
        <v>1.0110677224164</v>
      </c>
      <c r="T26" s="636" t="n">
        <f aca="false">+M10/T10</f>
        <v>0.960321209258384</v>
      </c>
      <c r="U26" s="636" t="n">
        <f aca="false">+N10/U10</f>
        <v>1.24163360734995</v>
      </c>
      <c r="V26" s="636" t="n">
        <f aca="false">+O10/V10</f>
        <v>0.985041320089151</v>
      </c>
      <c r="W26" s="636" t="n">
        <f aca="false">+P10/W10</f>
        <v>1.10285639412998</v>
      </c>
    </row>
    <row r="27" customFormat="false" ht="21.75" hidden="false" customHeight="true" outlineLevel="0" collapsed="false">
      <c r="H27" s="498"/>
      <c r="I27" s="499" t="str">
        <f aca="false">IAB!B11</f>
        <v>中華圏</v>
      </c>
      <c r="J27" s="629"/>
      <c r="K27" s="630"/>
      <c r="L27" s="630"/>
      <c r="M27" s="631"/>
      <c r="N27" s="632" t="s">
        <v>68</v>
      </c>
      <c r="O27" s="632" t="s">
        <v>68</v>
      </c>
      <c r="P27" s="632" t="s">
        <v>68</v>
      </c>
      <c r="Q27" s="634" t="n">
        <f aca="false">+J11/Q11</f>
        <v>1.12966704003531</v>
      </c>
      <c r="R27" s="635" t="n">
        <f aca="false">+K11/R11</f>
        <v>0.986083842562686</v>
      </c>
      <c r="S27" s="635" t="n">
        <f aca="false">+L11/S11</f>
        <v>0.83598726799832</v>
      </c>
      <c r="T27" s="636" t="n">
        <f aca="false">+M11/T11</f>
        <v>1.08755159678471</v>
      </c>
      <c r="U27" s="636" t="n">
        <f aca="false">+N11/U11</f>
        <v>1.05300338032858</v>
      </c>
      <c r="V27" s="636" t="n">
        <f aca="false">+O11/V11</f>
        <v>0.948014397908471</v>
      </c>
      <c r="W27" s="636" t="n">
        <f aca="false">+P11/W11</f>
        <v>0.998181358929023</v>
      </c>
    </row>
    <row r="28" customFormat="false" ht="21.75" hidden="false" customHeight="true" outlineLevel="0" collapsed="false">
      <c r="H28" s="518"/>
      <c r="I28" s="519" t="str">
        <f aca="false">IAB!B12</f>
        <v>直接輸出</v>
      </c>
      <c r="J28" s="638"/>
      <c r="K28" s="639"/>
      <c r="L28" s="639"/>
      <c r="M28" s="640"/>
      <c r="N28" s="641" t="s">
        <v>68</v>
      </c>
      <c r="O28" s="641" t="s">
        <v>68</v>
      </c>
      <c r="P28" s="641" t="s">
        <v>68</v>
      </c>
      <c r="Q28" s="643" t="n">
        <f aca="false">+J12/Q12</f>
        <v>0.768543646804027</v>
      </c>
      <c r="R28" s="644" t="n">
        <f aca="false">+K12/R12</f>
        <v>0.736247885628036</v>
      </c>
      <c r="S28" s="644" t="n">
        <f aca="false">+L12/S12</f>
        <v>0.752873065013173</v>
      </c>
      <c r="T28" s="645" t="n">
        <f aca="false">+M12/T12</f>
        <v>0.818702023746702</v>
      </c>
      <c r="U28" s="645" t="n">
        <f aca="false">+N12/U12</f>
        <v>0.752897073509414</v>
      </c>
      <c r="V28" s="645" t="n">
        <f aca="false">+O12/V12</f>
        <v>0.781907018220337</v>
      </c>
      <c r="W28" s="645" t="n">
        <f aca="false">+P12/W12</f>
        <v>0.765818028620227</v>
      </c>
    </row>
    <row r="29" customFormat="false" ht="21.75" hidden="false" customHeight="true" outlineLevel="0" collapsed="false">
      <c r="H29" s="537" t="s">
        <v>115</v>
      </c>
      <c r="I29" s="538"/>
      <c r="J29" s="647" t="n">
        <f aca="false">+C13/J13</f>
        <v>0.974447136405908</v>
      </c>
      <c r="K29" s="648"/>
      <c r="L29" s="649"/>
      <c r="M29" s="650"/>
      <c r="N29" s="651" t="s">
        <v>68</v>
      </c>
      <c r="O29" s="651" t="s">
        <v>68</v>
      </c>
      <c r="P29" s="651" t="s">
        <v>68</v>
      </c>
      <c r="Q29" s="653" t="n">
        <f aca="false">+J13/Q13</f>
        <v>1.26052093558049</v>
      </c>
      <c r="R29" s="654" t="n">
        <f aca="false">+K13/R13</f>
        <v>1.17109927602652</v>
      </c>
      <c r="S29" s="654" t="n">
        <f aca="false">+L13/S13</f>
        <v>1.06354197136881</v>
      </c>
      <c r="T29" s="655" t="n">
        <f aca="false">+M13/T13</f>
        <v>1.11970888768851</v>
      </c>
      <c r="U29" s="655" t="n">
        <f aca="false">+N13/U13</f>
        <v>1.21397009175834</v>
      </c>
      <c r="V29" s="655" t="n">
        <f aca="false">+O13/V13</f>
        <v>1.09077904035464</v>
      </c>
      <c r="W29" s="655" t="n">
        <f aca="false">+P13/W13</f>
        <v>1.1484640255155</v>
      </c>
    </row>
    <row r="30" customFormat="false" ht="15" hidden="false" customHeight="true" outlineLevel="0" collapsed="false">
      <c r="H30" s="555"/>
      <c r="I30" s="555"/>
      <c r="J30" s="703"/>
      <c r="K30" s="703"/>
      <c r="L30" s="703"/>
      <c r="M30" s="703"/>
      <c r="N30" s="704"/>
      <c r="O30" s="704"/>
      <c r="P30" s="704"/>
      <c r="Q30" s="657"/>
      <c r="R30" s="657"/>
      <c r="S30" s="657"/>
      <c r="T30" s="657"/>
      <c r="U30" s="657"/>
      <c r="V30" s="657"/>
      <c r="W30" s="657"/>
    </row>
    <row r="31" customFormat="false" ht="21.75" hidden="false" customHeight="true" outlineLevel="0" collapsed="false">
      <c r="H31" s="560" t="s">
        <v>116</v>
      </c>
      <c r="I31" s="560"/>
      <c r="J31" s="658" t="s">
        <v>96</v>
      </c>
      <c r="K31" s="603" t="s">
        <v>97</v>
      </c>
      <c r="L31" s="659" t="s">
        <v>98</v>
      </c>
      <c r="M31" s="603" t="s">
        <v>99</v>
      </c>
      <c r="N31" s="705" t="s">
        <v>100</v>
      </c>
      <c r="O31" s="52" t="s">
        <v>101</v>
      </c>
      <c r="P31" s="53" t="s">
        <v>102</v>
      </c>
      <c r="Q31" s="706" t="str">
        <f aca="false">全社連結PL!Q51</f>
        <v>第1A</v>
      </c>
      <c r="R31" s="563" t="str">
        <f aca="false">全社連結PL!R51</f>
        <v>第2A</v>
      </c>
      <c r="S31" s="564" t="str">
        <f aca="false">全社連結PL!S51</f>
        <v>第3A</v>
      </c>
      <c r="T31" s="331"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H32" s="707" t="s">
        <v>74</v>
      </c>
      <c r="I32" s="708"/>
      <c r="J32" s="709"/>
      <c r="K32" s="710"/>
      <c r="L32" s="710"/>
      <c r="M32" s="710"/>
      <c r="N32" s="711" t="s">
        <v>68</v>
      </c>
      <c r="O32" s="712" t="s">
        <v>68</v>
      </c>
      <c r="P32" s="713" t="s">
        <v>68</v>
      </c>
      <c r="Q32" s="666" t="s">
        <v>68</v>
      </c>
      <c r="R32" s="667" t="n">
        <f aca="false">+K16/R16</f>
        <v>2.69561752988048</v>
      </c>
      <c r="S32" s="667" t="n">
        <f aca="false">+L16/S16</f>
        <v>1.02245250431779</v>
      </c>
      <c r="T32" s="668" t="n">
        <f aca="false">+M16/T16</f>
        <v>0.638749101365924</v>
      </c>
      <c r="U32" s="656" t="n">
        <f aca="false">+N16/U16</f>
        <v>13.6335403726708</v>
      </c>
      <c r="V32" s="656" t="n">
        <f aca="false">+O16/V16</f>
        <v>0.851822250639386</v>
      </c>
      <c r="W32" s="656" t="n">
        <f aca="false">+P16/W16</f>
        <v>1.767918088737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2011年3月期 データ集 EＭＣ</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3" width="8.62"/>
    <col collapsed="false" customWidth="true" hidden="false" outlineLevel="0" max="18" min="18" style="23" width="9.49"/>
    <col collapsed="false" customWidth="true" hidden="false" outlineLevel="0" max="21" min="19" style="23" width="8.62"/>
    <col collapsed="false" customWidth="true" hidden="false" outlineLevel="0" max="22" min="22" style="23" width="9.87"/>
    <col collapsed="false" customWidth="true" hidden="false" outlineLevel="0" max="23" min="23"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429"/>
      <c r="C2" s="30" t="str">
        <f aca="false">全社連結PL!C2</f>
        <v>2012年3月期　</v>
      </c>
      <c r="D2" s="30"/>
      <c r="E2" s="30"/>
      <c r="F2" s="30"/>
      <c r="G2" s="30"/>
      <c r="H2" s="30"/>
      <c r="I2" s="30"/>
      <c r="J2" s="31" t="str">
        <f aca="false">全社連結PL!J2</f>
        <v>2011年3月期　</v>
      </c>
      <c r="K2" s="31"/>
      <c r="L2" s="31"/>
      <c r="M2" s="31"/>
      <c r="N2" s="31"/>
      <c r="O2" s="31"/>
      <c r="P2" s="31"/>
      <c r="Q2" s="32" t="str">
        <f aca="false">全社連結PL!Q2</f>
        <v>2010年3月期</v>
      </c>
      <c r="R2" s="32"/>
      <c r="S2" s="32"/>
      <c r="T2" s="32"/>
      <c r="U2" s="32"/>
      <c r="V2" s="32"/>
      <c r="W2" s="32"/>
    </row>
    <row r="3" customFormat="false" ht="21.75" hidden="false" customHeight="true" outlineLevel="0" collapsed="false">
      <c r="A3" s="714" t="s">
        <v>120</v>
      </c>
      <c r="B3" s="714"/>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5"/>
      <c r="B4" s="436"/>
      <c r="C4" s="670" t="str">
        <f aca="false">全社連結PL!$C$4</f>
        <v>(2011年4月27日発表)</v>
      </c>
      <c r="D4" s="670"/>
      <c r="E4" s="670"/>
      <c r="F4" s="670"/>
      <c r="G4" s="670"/>
      <c r="H4" s="670"/>
      <c r="I4" s="670"/>
      <c r="J4" s="40" t="str">
        <f aca="false">全社連結PL!J4</f>
        <v>(2011年4月27日発表）</v>
      </c>
      <c r="K4" s="40"/>
      <c r="L4" s="40"/>
      <c r="M4" s="40"/>
      <c r="N4" s="40"/>
      <c r="O4" s="40"/>
      <c r="P4" s="40"/>
      <c r="Q4" s="671"/>
      <c r="R4" s="671"/>
      <c r="S4" s="671"/>
      <c r="T4" s="671"/>
      <c r="U4" s="671"/>
      <c r="V4" s="671"/>
      <c r="W4" s="671"/>
    </row>
    <row r="5" customFormat="false" ht="21.75" hidden="false" customHeight="true" outlineLevel="0" collapsed="false">
      <c r="A5" s="439" t="s">
        <v>107</v>
      </c>
      <c r="B5" s="439"/>
      <c r="C5" s="43" t="str">
        <f aca="false">全社連結PL!C5</f>
        <v>第1P</v>
      </c>
      <c r="D5" s="44" t="str">
        <f aca="false">全社連結PL!D5</f>
        <v>第2P</v>
      </c>
      <c r="E5" s="45" t="str">
        <f aca="false">全社連結PL!E5</f>
        <v>第3P</v>
      </c>
      <c r="F5" s="440" t="str">
        <f aca="false">全社連結PL!F5</f>
        <v>第4P</v>
      </c>
      <c r="G5" s="47" t="str">
        <f aca="false">全社連結PL!G5</f>
        <v>上期P</v>
      </c>
      <c r="H5" s="691" t="str">
        <f aca="false">全社連結PL!H5</f>
        <v>下期P</v>
      </c>
      <c r="I5" s="691"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60</v>
      </c>
      <c r="R5" s="55" t="s">
        <v>61</v>
      </c>
      <c r="S5" s="56" t="s">
        <v>62</v>
      </c>
      <c r="T5" s="57" t="s">
        <v>63</v>
      </c>
      <c r="U5" s="58" t="s">
        <v>64</v>
      </c>
      <c r="V5" s="58" t="s">
        <v>65</v>
      </c>
      <c r="W5" s="58" t="s">
        <v>66</v>
      </c>
    </row>
    <row r="6" customFormat="false" ht="21.75" hidden="false" customHeight="true" outlineLevel="0" collapsed="false">
      <c r="A6" s="442" t="s">
        <v>108</v>
      </c>
      <c r="B6" s="443"/>
      <c r="C6" s="444" t="n">
        <v>45</v>
      </c>
      <c r="D6" s="445"/>
      <c r="E6" s="446"/>
      <c r="F6" s="447"/>
      <c r="G6" s="448" t="s">
        <v>68</v>
      </c>
      <c r="H6" s="448" t="s">
        <v>68</v>
      </c>
      <c r="I6" s="672" t="s">
        <v>68</v>
      </c>
      <c r="J6" s="450" t="n">
        <v>69.0314366</v>
      </c>
      <c r="K6" s="451" t="n">
        <v>77.65255528</v>
      </c>
      <c r="L6" s="715" t="n">
        <v>72.547890730295</v>
      </c>
      <c r="M6" s="716" t="n">
        <v>64.654244813765</v>
      </c>
      <c r="N6" s="454" t="n">
        <v>146.68399188</v>
      </c>
      <c r="O6" s="454" t="n">
        <v>137.20213554406</v>
      </c>
      <c r="P6" s="455" t="n">
        <v>283.88612742406</v>
      </c>
      <c r="Q6" s="673" t="n">
        <v>41.96758694</v>
      </c>
      <c r="R6" s="457" t="n">
        <v>54.21117129</v>
      </c>
      <c r="S6" s="458" t="n">
        <v>67.72124177</v>
      </c>
      <c r="T6" s="459" t="n">
        <v>75.16</v>
      </c>
      <c r="U6" s="460" t="n">
        <v>96.17875823</v>
      </c>
      <c r="V6" s="460" t="n">
        <v>142.88124177</v>
      </c>
      <c r="W6" s="674" t="n">
        <v>239.06</v>
      </c>
    </row>
    <row r="7" customFormat="false" ht="21.75" hidden="false" customHeight="true" outlineLevel="0" collapsed="false">
      <c r="A7" s="177" t="s">
        <v>109</v>
      </c>
      <c r="B7" s="461"/>
      <c r="C7" s="462" t="n">
        <v>110</v>
      </c>
      <c r="D7" s="463"/>
      <c r="E7" s="464"/>
      <c r="F7" s="465"/>
      <c r="G7" s="466" t="s">
        <v>68</v>
      </c>
      <c r="H7" s="466" t="s">
        <v>68</v>
      </c>
      <c r="I7" s="675" t="s">
        <v>68</v>
      </c>
      <c r="J7" s="468" t="n">
        <v>147.16934186</v>
      </c>
      <c r="K7" s="469" t="n">
        <v>132.32145604</v>
      </c>
      <c r="L7" s="470" t="n">
        <v>138.438012409705</v>
      </c>
      <c r="M7" s="717" t="n">
        <v>140.773379136235</v>
      </c>
      <c r="N7" s="472" t="n">
        <v>279.4907979</v>
      </c>
      <c r="O7" s="472" t="n">
        <v>279.21139154594</v>
      </c>
      <c r="P7" s="473" t="n">
        <v>558.70218944594</v>
      </c>
      <c r="Q7" s="676" t="n">
        <v>96.8791288826428</v>
      </c>
      <c r="R7" s="475" t="n">
        <v>124.201954563081</v>
      </c>
      <c r="S7" s="476" t="n">
        <v>141.172009814276</v>
      </c>
      <c r="T7" s="477" t="n">
        <v>150.3215492295</v>
      </c>
      <c r="U7" s="478" t="n">
        <v>221.081083445724</v>
      </c>
      <c r="V7" s="478" t="n">
        <v>291.493559043776</v>
      </c>
      <c r="W7" s="677" t="n">
        <v>512.5746424895</v>
      </c>
    </row>
    <row r="8" customFormat="false" ht="21.75" hidden="false" customHeight="true" outlineLevel="0" collapsed="false">
      <c r="A8" s="479"/>
      <c r="B8" s="480" t="str">
        <f aca="false">IAB!B8</f>
        <v>米州</v>
      </c>
      <c r="C8" s="481"/>
      <c r="D8" s="482"/>
      <c r="E8" s="483"/>
      <c r="F8" s="484"/>
      <c r="G8" s="485" t="s">
        <v>68</v>
      </c>
      <c r="H8" s="485" t="s">
        <v>68</v>
      </c>
      <c r="I8" s="678" t="s">
        <v>68</v>
      </c>
      <c r="J8" s="487" t="n">
        <v>62.89</v>
      </c>
      <c r="K8" s="488" t="n">
        <v>60.81</v>
      </c>
      <c r="L8" s="489" t="n">
        <v>54.01</v>
      </c>
      <c r="M8" s="718" t="n">
        <v>60.86</v>
      </c>
      <c r="N8" s="491" t="n">
        <v>123.7</v>
      </c>
      <c r="O8" s="491" t="n">
        <v>114.87</v>
      </c>
      <c r="P8" s="492" t="n">
        <v>238.57</v>
      </c>
      <c r="Q8" s="679" t="n">
        <v>42.8005297796827</v>
      </c>
      <c r="R8" s="494" t="n">
        <v>59.246978898471</v>
      </c>
      <c r="S8" s="495" t="n">
        <v>66.3024913218463</v>
      </c>
      <c r="T8" s="496" t="n">
        <v>71.6906262095</v>
      </c>
      <c r="U8" s="497" t="n">
        <v>102.047508678154</v>
      </c>
      <c r="V8" s="497" t="n">
        <v>137.993117531346</v>
      </c>
      <c r="W8" s="680" t="n">
        <v>240.0406262095</v>
      </c>
    </row>
    <row r="9" customFormat="false" ht="21.75" hidden="false" customHeight="true" outlineLevel="0" collapsed="false">
      <c r="A9" s="498"/>
      <c r="B9" s="499" t="str">
        <f aca="false">IAB!B9</f>
        <v>欧州他</v>
      </c>
      <c r="C9" s="500"/>
      <c r="D9" s="501"/>
      <c r="E9" s="502"/>
      <c r="F9" s="503"/>
      <c r="G9" s="504" t="s">
        <v>68</v>
      </c>
      <c r="H9" s="504" t="s">
        <v>68</v>
      </c>
      <c r="I9" s="681" t="s">
        <v>68</v>
      </c>
      <c r="J9" s="506" t="n">
        <v>6.48</v>
      </c>
      <c r="K9" s="507" t="n">
        <v>5.81</v>
      </c>
      <c r="L9" s="508" t="n">
        <v>6.28</v>
      </c>
      <c r="M9" s="719" t="n">
        <v>7</v>
      </c>
      <c r="N9" s="510" t="n">
        <v>12.29</v>
      </c>
      <c r="O9" s="510" t="n">
        <v>13.28</v>
      </c>
      <c r="P9" s="511" t="n">
        <v>25.57</v>
      </c>
      <c r="Q9" s="682" t="n">
        <v>4.1478747388</v>
      </c>
      <c r="R9" s="513" t="n">
        <v>4.8182901754</v>
      </c>
      <c r="S9" s="514" t="n">
        <v>5.4538350858</v>
      </c>
      <c r="T9" s="515" t="n">
        <v>5.66</v>
      </c>
      <c r="U9" s="516" t="n">
        <v>8.9661649142</v>
      </c>
      <c r="V9" s="516" t="n">
        <v>11.1138350858</v>
      </c>
      <c r="W9" s="683" t="n">
        <v>20.08</v>
      </c>
    </row>
    <row r="10" customFormat="false" ht="21.75" hidden="false" customHeight="true" outlineLevel="0" collapsed="false">
      <c r="A10" s="517"/>
      <c r="B10" s="499" t="str">
        <f aca="false">IAB!B10</f>
        <v>アジア</v>
      </c>
      <c r="C10" s="500"/>
      <c r="D10" s="501"/>
      <c r="E10" s="502"/>
      <c r="F10" s="503"/>
      <c r="G10" s="504" t="s">
        <v>68</v>
      </c>
      <c r="H10" s="504" t="s">
        <v>68</v>
      </c>
      <c r="I10" s="681" t="s">
        <v>68</v>
      </c>
      <c r="J10" s="506" t="n">
        <v>37.1</v>
      </c>
      <c r="K10" s="507" t="n">
        <v>31.82</v>
      </c>
      <c r="L10" s="508" t="n">
        <v>36.75</v>
      </c>
      <c r="M10" s="719" t="n">
        <v>36.08</v>
      </c>
      <c r="N10" s="510" t="n">
        <v>68.92</v>
      </c>
      <c r="O10" s="510" t="n">
        <v>72.83</v>
      </c>
      <c r="P10" s="511" t="n">
        <v>141.75</v>
      </c>
      <c r="Q10" s="682" t="n">
        <v>27.40413986806</v>
      </c>
      <c r="R10" s="513" t="n">
        <v>32.00422436771</v>
      </c>
      <c r="S10" s="514" t="n">
        <v>35.79163576423</v>
      </c>
      <c r="T10" s="515" t="n">
        <v>35.56</v>
      </c>
      <c r="U10" s="516" t="n">
        <v>59.40836423577</v>
      </c>
      <c r="V10" s="516" t="n">
        <v>71.35163576423</v>
      </c>
      <c r="W10" s="683" t="n">
        <v>130.76</v>
      </c>
    </row>
    <row r="11" customFormat="false" ht="21.75" hidden="false" customHeight="true" outlineLevel="0" collapsed="false">
      <c r="A11" s="498"/>
      <c r="B11" s="499" t="str">
        <f aca="false">IAB!B11</f>
        <v>中華圏</v>
      </c>
      <c r="C11" s="500"/>
      <c r="D11" s="501"/>
      <c r="E11" s="502"/>
      <c r="F11" s="503"/>
      <c r="G11" s="504" t="s">
        <v>68</v>
      </c>
      <c r="H11" s="504" t="s">
        <v>68</v>
      </c>
      <c r="I11" s="681" t="s">
        <v>68</v>
      </c>
      <c r="J11" s="506" t="n">
        <v>20.48</v>
      </c>
      <c r="K11" s="507" t="n">
        <v>20.65</v>
      </c>
      <c r="L11" s="508" t="n">
        <v>26.55</v>
      </c>
      <c r="M11" s="719" t="n">
        <v>23.27</v>
      </c>
      <c r="N11" s="510" t="n">
        <v>41.13</v>
      </c>
      <c r="O11" s="510" t="n">
        <v>49.82</v>
      </c>
      <c r="P11" s="511" t="n">
        <v>90.95</v>
      </c>
      <c r="Q11" s="682" t="n">
        <v>12.0719926361</v>
      </c>
      <c r="R11" s="513" t="n">
        <v>14.7481768915</v>
      </c>
      <c r="S11" s="514" t="n">
        <v>18.5729237324</v>
      </c>
      <c r="T11" s="515" t="n">
        <v>17.28092302</v>
      </c>
      <c r="U11" s="516" t="n">
        <v>26.8201695276</v>
      </c>
      <c r="V11" s="516" t="n">
        <v>35.8538467524</v>
      </c>
      <c r="W11" s="683" t="n">
        <v>62.67401628</v>
      </c>
    </row>
    <row r="12" customFormat="false" ht="21.75" hidden="false" customHeight="true" outlineLevel="0" collapsed="false">
      <c r="A12" s="518"/>
      <c r="B12" s="519" t="str">
        <f aca="false">IAB!B12</f>
        <v>直接輸出</v>
      </c>
      <c r="C12" s="520"/>
      <c r="D12" s="521"/>
      <c r="E12" s="522"/>
      <c r="F12" s="523"/>
      <c r="G12" s="524" t="s">
        <v>68</v>
      </c>
      <c r="H12" s="524" t="s">
        <v>68</v>
      </c>
      <c r="I12" s="684" t="s">
        <v>68</v>
      </c>
      <c r="J12" s="526" t="n">
        <v>20.21934186</v>
      </c>
      <c r="K12" s="527" t="n">
        <v>13.23145604</v>
      </c>
      <c r="L12" s="528" t="n">
        <v>14.848012409705</v>
      </c>
      <c r="M12" s="720" t="n">
        <v>13.563379136235</v>
      </c>
      <c r="N12" s="530" t="n">
        <v>33.4507979</v>
      </c>
      <c r="O12" s="530" t="n">
        <v>28.41139154594</v>
      </c>
      <c r="P12" s="531" t="n">
        <v>61.86218944594</v>
      </c>
      <c r="Q12" s="685" t="n">
        <v>10.45459186</v>
      </c>
      <c r="R12" s="533" t="n">
        <v>13.38428423</v>
      </c>
      <c r="S12" s="534" t="n">
        <v>15.05112391</v>
      </c>
      <c r="T12" s="535" t="n">
        <v>20.13</v>
      </c>
      <c r="U12" s="536" t="n">
        <v>23.83887609</v>
      </c>
      <c r="V12" s="536" t="n">
        <v>35.18112391</v>
      </c>
      <c r="W12" s="686" t="n">
        <v>59.02</v>
      </c>
    </row>
    <row r="13" customFormat="false" ht="21.75" hidden="false" customHeight="true" outlineLevel="0" collapsed="false">
      <c r="A13" s="537" t="s">
        <v>115</v>
      </c>
      <c r="B13" s="538"/>
      <c r="C13" s="539" t="n">
        <v>155</v>
      </c>
      <c r="D13" s="540"/>
      <c r="E13" s="541"/>
      <c r="F13" s="542"/>
      <c r="G13" s="159" t="s">
        <v>68</v>
      </c>
      <c r="H13" s="159" t="s">
        <v>68</v>
      </c>
      <c r="I13" s="687" t="s">
        <v>68</v>
      </c>
      <c r="J13" s="544" t="n">
        <v>216.20077846</v>
      </c>
      <c r="K13" s="545" t="n">
        <v>209.97401132</v>
      </c>
      <c r="L13" s="546" t="n">
        <v>210.98590314</v>
      </c>
      <c r="M13" s="721" t="n">
        <v>205.42762395</v>
      </c>
      <c r="N13" s="548" t="n">
        <v>426.17478978</v>
      </c>
      <c r="O13" s="548" t="n">
        <v>416.41352709</v>
      </c>
      <c r="P13" s="549" t="n">
        <v>842.58831687</v>
      </c>
      <c r="Q13" s="688" t="n">
        <v>138.846715822643</v>
      </c>
      <c r="R13" s="689" t="n">
        <v>178.413125853081</v>
      </c>
      <c r="S13" s="552" t="n">
        <v>208.893251584276</v>
      </c>
      <c r="T13" s="553" t="n">
        <v>225.4815492295</v>
      </c>
      <c r="U13" s="554" t="n">
        <v>317.259841675724</v>
      </c>
      <c r="V13" s="554" t="n">
        <v>434.374800813776</v>
      </c>
      <c r="W13" s="690" t="n">
        <v>751.6346424895</v>
      </c>
    </row>
    <row r="14" customFormat="false" ht="15" hidden="false" customHeight="true" outlineLevel="0" collapsed="false">
      <c r="A14" s="555"/>
      <c r="B14" s="556"/>
      <c r="C14" s="557"/>
      <c r="D14" s="557"/>
      <c r="E14" s="557"/>
      <c r="F14" s="557"/>
      <c r="G14" s="557"/>
      <c r="H14" s="557"/>
      <c r="I14" s="557"/>
      <c r="J14" s="559"/>
      <c r="K14" s="559"/>
      <c r="L14" s="559"/>
      <c r="M14" s="559"/>
      <c r="N14" s="559"/>
      <c r="O14" s="559"/>
      <c r="P14" s="559"/>
      <c r="Q14" s="559"/>
      <c r="R14" s="555"/>
      <c r="S14" s="555"/>
      <c r="T14" s="555"/>
      <c r="U14" s="555"/>
      <c r="V14" s="555"/>
      <c r="W14" s="555"/>
    </row>
    <row r="15" customFormat="false" ht="21.75" hidden="false" customHeight="true" outlineLevel="0" collapsed="false">
      <c r="A15" s="270" t="s">
        <v>116</v>
      </c>
      <c r="B15" s="270"/>
      <c r="C15" s="271" t="str">
        <f aca="false">全社連結PL!C5</f>
        <v>第1P</v>
      </c>
      <c r="D15" s="272" t="str">
        <f aca="false">全社連結PL!D5</f>
        <v>第2P</v>
      </c>
      <c r="E15" s="561" t="str">
        <f aca="false">全社連結PL!E5</f>
        <v>第3P</v>
      </c>
      <c r="F15" s="691" t="str">
        <f aca="false">全社連結PL!F5</f>
        <v>第4P</v>
      </c>
      <c r="G15" s="691" t="s">
        <v>57</v>
      </c>
      <c r="H15" s="47" t="s">
        <v>58</v>
      </c>
      <c r="I15" s="48" t="s">
        <v>59</v>
      </c>
      <c r="J15" s="658" t="str">
        <f aca="false">全社連結PL!J5</f>
        <v>第1A</v>
      </c>
      <c r="K15" s="603" t="str">
        <f aca="false">全社連結PL!K5</f>
        <v>第2A</v>
      </c>
      <c r="L15" s="659" t="str">
        <f aca="false">全社連結PL!L5</f>
        <v>第3A</v>
      </c>
      <c r="M15" s="53" t="str">
        <f aca="false">全社連結PL!M5</f>
        <v>第4A</v>
      </c>
      <c r="N15" s="52" t="str">
        <f aca="false">全社連結PL!N5</f>
        <v>上期A</v>
      </c>
      <c r="O15" s="52" t="str">
        <f aca="false">全社連結PL!O5</f>
        <v>下期A</v>
      </c>
      <c r="P15" s="53" t="str">
        <f aca="false">全社連結PL!P5</f>
        <v>通期A</v>
      </c>
      <c r="Q15" s="562" t="s">
        <v>60</v>
      </c>
      <c r="R15" s="563" t="s">
        <v>61</v>
      </c>
      <c r="S15" s="564" t="s">
        <v>62</v>
      </c>
      <c r="T15" s="565" t="s">
        <v>63</v>
      </c>
      <c r="U15" s="58" t="s">
        <v>64</v>
      </c>
      <c r="V15" s="58" t="s">
        <v>65</v>
      </c>
      <c r="W15" s="58" t="s">
        <v>66</v>
      </c>
    </row>
    <row r="16" customFormat="false" ht="21.75" hidden="false" customHeight="true" outlineLevel="0" collapsed="false">
      <c r="A16" s="566" t="s">
        <v>74</v>
      </c>
      <c r="B16" s="567"/>
      <c r="C16" s="722"/>
      <c r="D16" s="723"/>
      <c r="E16" s="723"/>
      <c r="F16" s="724"/>
      <c r="G16" s="725" t="s">
        <v>68</v>
      </c>
      <c r="H16" s="726" t="s">
        <v>68</v>
      </c>
      <c r="I16" s="727" t="s">
        <v>68</v>
      </c>
      <c r="J16" s="728" t="n">
        <v>13.4</v>
      </c>
      <c r="K16" s="729" t="n">
        <v>12.2</v>
      </c>
      <c r="L16" s="729" t="n">
        <v>13.31</v>
      </c>
      <c r="M16" s="247" t="n">
        <v>2.71</v>
      </c>
      <c r="N16" s="246" t="n">
        <v>25.6</v>
      </c>
      <c r="O16" s="730" t="n">
        <v>16.02</v>
      </c>
      <c r="P16" s="731" t="n">
        <v>41.62</v>
      </c>
      <c r="Q16" s="577" t="n">
        <v>-9.82</v>
      </c>
      <c r="R16" s="578" t="n">
        <v>6.76</v>
      </c>
      <c r="S16" s="578" t="n">
        <v>10.58</v>
      </c>
      <c r="T16" s="732" t="n">
        <v>9.79</v>
      </c>
      <c r="U16" s="582" t="n">
        <v>-3.06</v>
      </c>
      <c r="V16" s="582" t="n">
        <v>20.37</v>
      </c>
      <c r="W16" s="582" t="n">
        <v>17.31</v>
      </c>
    </row>
    <row r="17" customFormat="false" ht="21.75" hidden="false" customHeight="true" outlineLevel="0" collapsed="false">
      <c r="A17" s="583" t="s">
        <v>84</v>
      </c>
      <c r="B17" s="695"/>
      <c r="C17" s="585"/>
      <c r="D17" s="225"/>
      <c r="E17" s="225"/>
      <c r="F17" s="587"/>
      <c r="G17" s="588" t="s">
        <v>68</v>
      </c>
      <c r="H17" s="588" t="s">
        <v>68</v>
      </c>
      <c r="I17" s="588" t="s">
        <v>68</v>
      </c>
      <c r="J17" s="589" t="n">
        <f aca="false">J16/J13</f>
        <v>0.0619794253075697</v>
      </c>
      <c r="K17" s="230" t="n">
        <f aca="false">K16/K13</f>
        <v>0.0581024285972573</v>
      </c>
      <c r="L17" s="230" t="n">
        <f aca="false">L16/L13</f>
        <v>0.0630847833998091</v>
      </c>
      <c r="M17" s="590" t="n">
        <f aca="false">M16/M13</f>
        <v>0.0131919940847858</v>
      </c>
      <c r="N17" s="229" t="n">
        <f aca="false">N16/N13</f>
        <v>0.0600692500211363</v>
      </c>
      <c r="O17" s="229" t="n">
        <f aca="false">O16/O13</f>
        <v>0.0384713727048007</v>
      </c>
      <c r="P17" s="229" t="n">
        <f aca="false">P16/P13</f>
        <v>0.0493954154914082</v>
      </c>
      <c r="Q17" s="591" t="s">
        <v>68</v>
      </c>
      <c r="R17" s="235" t="n">
        <v>0.0378895889395868</v>
      </c>
      <c r="S17" s="235" t="n">
        <v>0.0506478783769211</v>
      </c>
      <c r="T17" s="696" t="n">
        <v>0.0434181866917879</v>
      </c>
      <c r="U17" s="593" t="s">
        <v>68</v>
      </c>
      <c r="V17" s="594" t="n">
        <v>0.0468949855328577</v>
      </c>
      <c r="W17" s="237" t="n">
        <v>0.0230298060007816</v>
      </c>
    </row>
    <row r="18" customFormat="false" ht="21.75" hidden="false" customHeight="true" outlineLevel="0" collapsed="false">
      <c r="Q18" s="595"/>
      <c r="R18" s="595"/>
      <c r="S18" s="595"/>
      <c r="T18" s="595"/>
      <c r="U18" s="595"/>
      <c r="V18" s="595"/>
      <c r="W18" s="596" t="s">
        <v>90</v>
      </c>
    </row>
    <row r="19" customFormat="false" ht="21.75" hidden="false" customHeight="true" outlineLevel="0" collapsed="false">
      <c r="H19" s="403"/>
      <c r="I19" s="429"/>
      <c r="J19" s="698" t="str">
        <f aca="false">全社連結PL!J32</f>
        <v>2012年3月期計画 と 2011年3月期実績との比較</v>
      </c>
      <c r="K19" s="698"/>
      <c r="L19" s="698"/>
      <c r="M19" s="698"/>
      <c r="N19" s="698"/>
      <c r="O19" s="698"/>
      <c r="P19" s="698"/>
      <c r="Q19" s="699" t="str">
        <f aca="false">全社連結PL!Q32</f>
        <v>2011年3月期実績　と　2010年3月期実績との比較</v>
      </c>
      <c r="R19" s="699"/>
      <c r="S19" s="699"/>
      <c r="T19" s="699"/>
      <c r="U19" s="699"/>
      <c r="V19" s="699"/>
      <c r="W19" s="699"/>
    </row>
    <row r="20" customFormat="false" ht="21.75" hidden="false" customHeight="true" outlineLevel="0" collapsed="false">
      <c r="H20" s="714" t="str">
        <f aca="false">A3</f>
        <v>AEC</v>
      </c>
      <c r="I20" s="714"/>
      <c r="J20" s="700"/>
      <c r="K20" s="700"/>
      <c r="L20" s="700"/>
      <c r="M20" s="700"/>
      <c r="N20" s="700"/>
      <c r="O20" s="700"/>
      <c r="P20" s="700"/>
      <c r="Q20" s="701"/>
      <c r="R20" s="701"/>
      <c r="S20" s="701"/>
      <c r="T20" s="701"/>
      <c r="U20" s="701"/>
      <c r="V20" s="701"/>
      <c r="W20" s="701"/>
    </row>
    <row r="21" customFormat="false" ht="21.75" hidden="false" customHeight="true" outlineLevel="0" collapsed="false">
      <c r="H21" s="439" t="s">
        <v>107</v>
      </c>
      <c r="I21" s="439"/>
      <c r="J21" s="702" t="s">
        <v>96</v>
      </c>
      <c r="K21" s="50" t="s">
        <v>97</v>
      </c>
      <c r="L21" s="327" t="s">
        <v>98</v>
      </c>
      <c r="M21" s="50" t="s">
        <v>99</v>
      </c>
      <c r="N21" s="52" t="s">
        <v>100</v>
      </c>
      <c r="O21" s="52" t="s">
        <v>101</v>
      </c>
      <c r="P21" s="53" t="s">
        <v>102</v>
      </c>
      <c r="Q21" s="54" t="str">
        <f aca="false">全社連結PL!Q34</f>
        <v>第1A</v>
      </c>
      <c r="R21" s="55" t="str">
        <f aca="false">全社連結PL!R34</f>
        <v>第2A</v>
      </c>
      <c r="S21" s="56" t="str">
        <f aca="false">全社連結PL!S34</f>
        <v>第3A</v>
      </c>
      <c r="T21" s="57"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H22" s="442" t="s">
        <v>108</v>
      </c>
      <c r="I22" s="443"/>
      <c r="J22" s="733" t="n">
        <f aca="false">+C6/J6</f>
        <v>0.651876916031036</v>
      </c>
      <c r="K22" s="734"/>
      <c r="L22" s="734"/>
      <c r="M22" s="735"/>
      <c r="N22" s="607" t="s">
        <v>68</v>
      </c>
      <c r="O22" s="607" t="s">
        <v>68</v>
      </c>
      <c r="P22" s="607" t="s">
        <v>68</v>
      </c>
      <c r="Q22" s="736" t="n">
        <f aca="false">+J6/Q6</f>
        <v>1.64487504841993</v>
      </c>
      <c r="R22" s="737" t="n">
        <f aca="false">+K6/R6</f>
        <v>1.43240873480858</v>
      </c>
      <c r="S22" s="737" t="n">
        <f aca="false">+L6/S6</f>
        <v>1.07127230443718</v>
      </c>
      <c r="T22" s="738" t="n">
        <f aca="false">+M6/T6</f>
        <v>0.860221458405602</v>
      </c>
      <c r="U22" s="739" t="n">
        <f aca="false">+N6/U6</f>
        <v>1.52511837935382</v>
      </c>
      <c r="V22" s="739" t="n">
        <f aca="false">+O6/V6</f>
        <v>0.96025296144135</v>
      </c>
      <c r="W22" s="740" t="n">
        <f aca="false">+P6/W6</f>
        <v>1.18750994488438</v>
      </c>
      <c r="X22" s="176"/>
    </row>
    <row r="23" customFormat="false" ht="21.75" hidden="false" customHeight="true" outlineLevel="0" collapsed="false">
      <c r="H23" s="177" t="s">
        <v>109</v>
      </c>
      <c r="I23" s="461"/>
      <c r="J23" s="741" t="n">
        <f aca="false">+C7/J7</f>
        <v>0.747438281708437</v>
      </c>
      <c r="K23" s="742"/>
      <c r="L23" s="742"/>
      <c r="M23" s="743"/>
      <c r="N23" s="392" t="s">
        <v>68</v>
      </c>
      <c r="O23" s="392" t="s">
        <v>68</v>
      </c>
      <c r="P23" s="392" t="s">
        <v>68</v>
      </c>
      <c r="Q23" s="744" t="n">
        <f aca="false">+J7/Q7</f>
        <v>1.51910265459011</v>
      </c>
      <c r="R23" s="745" t="n">
        <f aca="false">+K7/R7</f>
        <v>1.06537337923128</v>
      </c>
      <c r="S23" s="745" t="n">
        <f aca="false">+L7/S7</f>
        <v>0.98063357312708</v>
      </c>
      <c r="T23" s="746" t="n">
        <f aca="false">+M7/T7</f>
        <v>0.936481694459605</v>
      </c>
      <c r="U23" s="747" t="n">
        <f aca="false">+N7/U7</f>
        <v>1.26420041707737</v>
      </c>
      <c r="V23" s="747" t="n">
        <f aca="false">+O7/V7</f>
        <v>0.9578647036383</v>
      </c>
      <c r="W23" s="748" t="n">
        <f aca="false">+P7/W7</f>
        <v>1.08999186290684</v>
      </c>
    </row>
    <row r="24" customFormat="false" ht="21.75" hidden="false" customHeight="true" outlineLevel="0" collapsed="false">
      <c r="H24" s="479"/>
      <c r="I24" s="480" t="str">
        <f aca="false">IAB!B8</f>
        <v>米州</v>
      </c>
      <c r="J24" s="749"/>
      <c r="K24" s="750"/>
      <c r="L24" s="750"/>
      <c r="M24" s="751"/>
      <c r="N24" s="623" t="s">
        <v>68</v>
      </c>
      <c r="O24" s="623" t="s">
        <v>68</v>
      </c>
      <c r="P24" s="623" t="s">
        <v>68</v>
      </c>
      <c r="Q24" s="752" t="n">
        <f aca="false">+J8/Q8</f>
        <v>1.46937433540492</v>
      </c>
      <c r="R24" s="753" t="n">
        <f aca="false">+K8/R8</f>
        <v>1.02638144814451</v>
      </c>
      <c r="S24" s="753" t="n">
        <f aca="false">+L8/S8</f>
        <v>0.814599857761363</v>
      </c>
      <c r="T24" s="754" t="n">
        <f aca="false">+M8/T8</f>
        <v>0.848925490232853</v>
      </c>
      <c r="U24" s="755" t="n">
        <f aca="false">+N8/U8</f>
        <v>1.21218049908632</v>
      </c>
      <c r="V24" s="755" t="n">
        <f aca="false">+O8/V8</f>
        <v>0.83243282023762</v>
      </c>
      <c r="W24" s="756" t="n">
        <f aca="false">+P8/W8</f>
        <v>0.993873427874594</v>
      </c>
    </row>
    <row r="25" customFormat="false" ht="21.75" hidden="false" customHeight="true" outlineLevel="0" collapsed="false">
      <c r="H25" s="498"/>
      <c r="I25" s="499" t="str">
        <f aca="false">IAB!B9</f>
        <v>欧州他</v>
      </c>
      <c r="J25" s="757"/>
      <c r="K25" s="758"/>
      <c r="L25" s="758"/>
      <c r="M25" s="759"/>
      <c r="N25" s="632" t="s">
        <v>68</v>
      </c>
      <c r="O25" s="632" t="s">
        <v>68</v>
      </c>
      <c r="P25" s="632" t="s">
        <v>68</v>
      </c>
      <c r="Q25" s="760" t="n">
        <f aca="false">+J9/Q9</f>
        <v>1.56224582661209</v>
      </c>
      <c r="R25" s="761" t="n">
        <f aca="false">+K9/R9</f>
        <v>1.20582193859208</v>
      </c>
      <c r="S25" s="761" t="n">
        <f aca="false">+L9/S9</f>
        <v>1.15148329591979</v>
      </c>
      <c r="T25" s="762" t="n">
        <f aca="false">+M9/T9</f>
        <v>1.23674911660777</v>
      </c>
      <c r="U25" s="763" t="n">
        <f aca="false">+N9/U9</f>
        <v>1.37070867172384</v>
      </c>
      <c r="V25" s="763" t="n">
        <f aca="false">+O9/V9</f>
        <v>1.19490705930734</v>
      </c>
      <c r="W25" s="764" t="n">
        <f aca="false">+P9/W9</f>
        <v>1.27340637450199</v>
      </c>
    </row>
    <row r="26" customFormat="false" ht="21.75" hidden="false" customHeight="true" outlineLevel="0" collapsed="false">
      <c r="H26" s="517"/>
      <c r="I26" s="499" t="str">
        <f aca="false">IAB!B10</f>
        <v>アジア</v>
      </c>
      <c r="J26" s="757"/>
      <c r="K26" s="758"/>
      <c r="L26" s="758"/>
      <c r="M26" s="759"/>
      <c r="N26" s="632" t="s">
        <v>68</v>
      </c>
      <c r="O26" s="632" t="s">
        <v>68</v>
      </c>
      <c r="P26" s="632" t="s">
        <v>68</v>
      </c>
      <c r="Q26" s="760" t="n">
        <f aca="false">+J10/Q10</f>
        <v>1.35381005127772</v>
      </c>
      <c r="R26" s="761" t="n">
        <f aca="false">+K10/R10</f>
        <v>0.994243748400418</v>
      </c>
      <c r="S26" s="761" t="n">
        <f aca="false">+L10/S10</f>
        <v>1.02677620665574</v>
      </c>
      <c r="T26" s="762" t="n">
        <f aca="false">+M10/T10</f>
        <v>1.01462317210349</v>
      </c>
      <c r="U26" s="763" t="n">
        <f aca="false">+N10/U10</f>
        <v>1.16010600336481</v>
      </c>
      <c r="V26" s="763" t="n">
        <f aca="false">+O10/V10</f>
        <v>1.02071941616945</v>
      </c>
      <c r="W26" s="764" t="n">
        <f aca="false">+P10/W10</f>
        <v>1.08404710920771</v>
      </c>
    </row>
    <row r="27" customFormat="false" ht="21.75" hidden="false" customHeight="true" outlineLevel="0" collapsed="false">
      <c r="H27" s="498"/>
      <c r="I27" s="499" t="str">
        <f aca="false">IAB!B11</f>
        <v>中華圏</v>
      </c>
      <c r="J27" s="757"/>
      <c r="K27" s="758"/>
      <c r="L27" s="758"/>
      <c r="M27" s="759"/>
      <c r="N27" s="632" t="s">
        <v>68</v>
      </c>
      <c r="O27" s="632" t="s">
        <v>68</v>
      </c>
      <c r="P27" s="632" t="s">
        <v>68</v>
      </c>
      <c r="Q27" s="760" t="n">
        <f aca="false">+J11/Q11</f>
        <v>1.69648877508066</v>
      </c>
      <c r="R27" s="761" t="n">
        <f aca="false">+K11/R11</f>
        <v>1.40017306219737</v>
      </c>
      <c r="S27" s="761" t="n">
        <f aca="false">+L11/S11</f>
        <v>1.42950029745097</v>
      </c>
      <c r="T27" s="762" t="n">
        <f aca="false">+M11/T11</f>
        <v>1.34657159071125</v>
      </c>
      <c r="U27" s="763" t="n">
        <f aca="false">+N11/U11</f>
        <v>1.53354735351967</v>
      </c>
      <c r="V27" s="763" t="n">
        <f aca="false">+O11/V11</f>
        <v>1.38953012054878</v>
      </c>
      <c r="W27" s="764" t="n">
        <f aca="false">+P11/W11</f>
        <v>1.45115959369311</v>
      </c>
    </row>
    <row r="28" customFormat="false" ht="21.75" hidden="false" customHeight="true" outlineLevel="0" collapsed="false">
      <c r="H28" s="518"/>
      <c r="I28" s="519" t="str">
        <f aca="false">IAB!B12</f>
        <v>直接輸出</v>
      </c>
      <c r="J28" s="765"/>
      <c r="K28" s="766"/>
      <c r="L28" s="766"/>
      <c r="M28" s="767"/>
      <c r="N28" s="641" t="s">
        <v>68</v>
      </c>
      <c r="O28" s="641" t="s">
        <v>68</v>
      </c>
      <c r="P28" s="641" t="s">
        <v>68</v>
      </c>
      <c r="Q28" s="768" t="n">
        <f aca="false">+J12/Q12</f>
        <v>1.93401541932599</v>
      </c>
      <c r="R28" s="769" t="n">
        <f aca="false">+K12/R12</f>
        <v>0.988581519386935</v>
      </c>
      <c r="S28" s="769" t="n">
        <f aca="false">+L12/S12</f>
        <v>0.986505227017628</v>
      </c>
      <c r="T28" s="770" t="n">
        <f aca="false">+M12/T12</f>
        <v>0.673789326191507</v>
      </c>
      <c r="U28" s="771" t="n">
        <f aca="false">+N12/U12</f>
        <v>1.40320364826394</v>
      </c>
      <c r="V28" s="771" t="n">
        <f aca="false">+O12/V12</f>
        <v>0.80757486937091</v>
      </c>
      <c r="W28" s="772" t="n">
        <f aca="false">+P12/W12</f>
        <v>1.04815637827753</v>
      </c>
    </row>
    <row r="29" customFormat="false" ht="21.75" hidden="false" customHeight="true" outlineLevel="0" collapsed="false">
      <c r="H29" s="537" t="s">
        <v>115</v>
      </c>
      <c r="I29" s="538"/>
      <c r="J29" s="773" t="n">
        <f aca="false">+C13/J13</f>
        <v>0.716926188259202</v>
      </c>
      <c r="K29" s="774"/>
      <c r="L29" s="775"/>
      <c r="M29" s="776"/>
      <c r="N29" s="651" t="s">
        <v>68</v>
      </c>
      <c r="O29" s="651" t="s">
        <v>68</v>
      </c>
      <c r="P29" s="651" t="s">
        <v>68</v>
      </c>
      <c r="Q29" s="777" t="n">
        <f aca="false">+J13/Q13</f>
        <v>1.55711841781095</v>
      </c>
      <c r="R29" s="778" t="n">
        <f aca="false">+K13/R13</f>
        <v>1.17689777764955</v>
      </c>
      <c r="S29" s="778" t="n">
        <f aca="false">+L13/S13</f>
        <v>1.01001780354249</v>
      </c>
      <c r="T29" s="779" t="n">
        <f aca="false">+M13/T13</f>
        <v>0.911061790430184</v>
      </c>
      <c r="U29" s="780" t="n">
        <f aca="false">+N13/U13</f>
        <v>1.34329887933185</v>
      </c>
      <c r="V29" s="780" t="n">
        <f aca="false">+O13/V13</f>
        <v>0.958650286135092</v>
      </c>
      <c r="W29" s="781" t="n">
        <f aca="false">+P13/W13</f>
        <v>1.12100782646107</v>
      </c>
    </row>
    <row r="30" customFormat="false" ht="15" hidden="false" customHeight="true" outlineLevel="0" collapsed="false">
      <c r="H30" s="555"/>
      <c r="I30" s="555"/>
      <c r="J30" s="386"/>
      <c r="K30" s="386"/>
      <c r="L30" s="386"/>
      <c r="M30" s="386"/>
      <c r="N30" s="704"/>
      <c r="O30" s="704"/>
      <c r="P30" s="704"/>
      <c r="Q30" s="657"/>
      <c r="R30" s="657"/>
      <c r="S30" s="657"/>
      <c r="T30" s="657"/>
      <c r="U30" s="657"/>
      <c r="V30" s="657"/>
      <c r="W30" s="657"/>
    </row>
    <row r="31" customFormat="false" ht="21.75" hidden="false" customHeight="true" outlineLevel="0" collapsed="false">
      <c r="H31" s="560" t="s">
        <v>116</v>
      </c>
      <c r="I31" s="560"/>
      <c r="J31" s="658" t="s">
        <v>96</v>
      </c>
      <c r="K31" s="603" t="s">
        <v>97</v>
      </c>
      <c r="L31" s="659" t="s">
        <v>98</v>
      </c>
      <c r="M31" s="53" t="s">
        <v>99</v>
      </c>
      <c r="N31" s="52" t="s">
        <v>100</v>
      </c>
      <c r="O31" s="52" t="s">
        <v>101</v>
      </c>
      <c r="P31" s="53" t="s">
        <v>102</v>
      </c>
      <c r="Q31" s="562" t="str">
        <f aca="false">全社連結PL!Q51</f>
        <v>第1A</v>
      </c>
      <c r="R31" s="563" t="str">
        <f aca="false">全社連結PL!R51</f>
        <v>第2A</v>
      </c>
      <c r="S31" s="564" t="str">
        <f aca="false">全社連結PL!S51</f>
        <v>第3A</v>
      </c>
      <c r="T31" s="331"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H32" s="707" t="s">
        <v>74</v>
      </c>
      <c r="I32" s="708"/>
      <c r="J32" s="662"/>
      <c r="K32" s="663"/>
      <c r="L32" s="663"/>
      <c r="M32" s="663"/>
      <c r="N32" s="712" t="s">
        <v>68</v>
      </c>
      <c r="O32" s="712" t="s">
        <v>68</v>
      </c>
      <c r="P32" s="712" t="s">
        <v>68</v>
      </c>
      <c r="Q32" s="782" t="s">
        <v>68</v>
      </c>
      <c r="R32" s="783" t="n">
        <f aca="false">+K16/R16</f>
        <v>1.80473372781065</v>
      </c>
      <c r="S32" s="783" t="n">
        <f aca="false">+L16/S16</f>
        <v>1.25803402646503</v>
      </c>
      <c r="T32" s="783" t="n">
        <f aca="false">+M16/T16</f>
        <v>0.276813074565884</v>
      </c>
      <c r="U32" s="669" t="s">
        <v>68</v>
      </c>
      <c r="V32" s="656" t="n">
        <f aca="false">+O16/V16</f>
        <v>0.786450662739323</v>
      </c>
      <c r="W32" s="656" t="n">
        <f aca="false">+P16/W16</f>
        <v>2.4043905257076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1年3月期 データ集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23" width="8.62"/>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429"/>
      <c r="C2" s="30" t="str">
        <f aca="false">全社連結PL!C2</f>
        <v>2012年3月期　</v>
      </c>
      <c r="D2" s="30"/>
      <c r="E2" s="30"/>
      <c r="F2" s="30"/>
      <c r="G2" s="30"/>
      <c r="H2" s="30"/>
      <c r="I2" s="30"/>
      <c r="J2" s="31" t="str">
        <f aca="false">全社連結PL!J2</f>
        <v>2011年3月期　</v>
      </c>
      <c r="K2" s="31"/>
      <c r="L2" s="31"/>
      <c r="M2" s="31"/>
      <c r="N2" s="31"/>
      <c r="O2" s="31"/>
      <c r="P2" s="31"/>
      <c r="Q2" s="32" t="str">
        <f aca="false">全社連結PL!Q2</f>
        <v>2010年3月期</v>
      </c>
      <c r="R2" s="32"/>
      <c r="S2" s="32"/>
      <c r="T2" s="32"/>
      <c r="U2" s="32"/>
      <c r="V2" s="32"/>
      <c r="W2" s="32"/>
    </row>
    <row r="3" customFormat="false" ht="21.75" hidden="false" customHeight="true" outlineLevel="0" collapsed="false">
      <c r="A3" s="714" t="s">
        <v>121</v>
      </c>
      <c r="B3" s="714"/>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5"/>
      <c r="B4" s="436"/>
      <c r="C4" s="670" t="str">
        <f aca="false">全社連結PL!$C$4</f>
        <v>(2011年4月27日発表)</v>
      </c>
      <c r="D4" s="670"/>
      <c r="E4" s="670"/>
      <c r="F4" s="670"/>
      <c r="G4" s="670"/>
      <c r="H4" s="670"/>
      <c r="I4" s="670"/>
      <c r="J4" s="40" t="str">
        <f aca="false">全社連結PL!J4</f>
        <v>(2011年4月27日発表）</v>
      </c>
      <c r="K4" s="40"/>
      <c r="L4" s="40"/>
      <c r="M4" s="40"/>
      <c r="N4" s="40"/>
      <c r="O4" s="40"/>
      <c r="P4" s="40"/>
      <c r="Q4" s="671"/>
      <c r="R4" s="671"/>
      <c r="S4" s="671"/>
      <c r="T4" s="671"/>
      <c r="U4" s="671"/>
      <c r="V4" s="671"/>
      <c r="W4" s="671"/>
    </row>
    <row r="5" customFormat="false" ht="21.75" hidden="false" customHeight="true" outlineLevel="0" collapsed="false">
      <c r="A5" s="439" t="s">
        <v>107</v>
      </c>
      <c r="B5" s="439"/>
      <c r="C5" s="43" t="str">
        <f aca="false">全社連結PL!C5</f>
        <v>第1P</v>
      </c>
      <c r="D5" s="44" t="str">
        <f aca="false">全社連結PL!D5</f>
        <v>第2P</v>
      </c>
      <c r="E5" s="45" t="str">
        <f aca="false">全社連結PL!E5</f>
        <v>第3P</v>
      </c>
      <c r="F5" s="440" t="str">
        <f aca="false">全社連結PL!F5</f>
        <v>第4P</v>
      </c>
      <c r="G5" s="47" t="str">
        <f aca="false">全社連結PL!G5</f>
        <v>上期P</v>
      </c>
      <c r="H5" s="691" t="str">
        <f aca="false">全社連結PL!H5</f>
        <v>下期P</v>
      </c>
      <c r="I5" s="691"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60</v>
      </c>
      <c r="R5" s="55" t="s">
        <v>61</v>
      </c>
      <c r="S5" s="56" t="s">
        <v>62</v>
      </c>
      <c r="T5" s="57" t="s">
        <v>63</v>
      </c>
      <c r="U5" s="58" t="s">
        <v>64</v>
      </c>
      <c r="V5" s="58" t="s">
        <v>65</v>
      </c>
      <c r="W5" s="58" t="s">
        <v>66</v>
      </c>
    </row>
    <row r="6" customFormat="false" ht="21.75" hidden="false" customHeight="true" outlineLevel="0" collapsed="false">
      <c r="A6" s="442" t="s">
        <v>108</v>
      </c>
      <c r="B6" s="443"/>
      <c r="C6" s="784" t="n">
        <v>80</v>
      </c>
      <c r="D6" s="785"/>
      <c r="E6" s="570"/>
      <c r="F6" s="786"/>
      <c r="G6" s="787" t="s">
        <v>68</v>
      </c>
      <c r="H6" s="787" t="s">
        <v>68</v>
      </c>
      <c r="I6" s="788" t="s">
        <v>68</v>
      </c>
      <c r="J6" s="789" t="n">
        <v>86.63322048</v>
      </c>
      <c r="K6" s="790" t="n">
        <v>135.98745394</v>
      </c>
      <c r="L6" s="791" t="n">
        <v>118.41021732</v>
      </c>
      <c r="M6" s="792" t="n">
        <v>290.39147689</v>
      </c>
      <c r="N6" s="793" t="n">
        <v>222.62067442</v>
      </c>
      <c r="O6" s="793" t="n">
        <v>408.80169421</v>
      </c>
      <c r="P6" s="794" t="n">
        <v>631.42236863</v>
      </c>
      <c r="Q6" s="795" t="n">
        <v>79.59350373</v>
      </c>
      <c r="R6" s="796" t="n">
        <v>124.88380147</v>
      </c>
      <c r="S6" s="797" t="n">
        <v>123.3026948</v>
      </c>
      <c r="T6" s="798" t="n">
        <v>247.33</v>
      </c>
      <c r="U6" s="799" t="n">
        <v>205</v>
      </c>
      <c r="V6" s="799" t="n">
        <v>370.6326948</v>
      </c>
      <c r="W6" s="800" t="n">
        <v>575.11</v>
      </c>
    </row>
    <row r="7" customFormat="false" ht="21.75" hidden="false" customHeight="true" outlineLevel="0" collapsed="false">
      <c r="A7" s="177" t="s">
        <v>109</v>
      </c>
      <c r="B7" s="461"/>
      <c r="C7" s="801" t="n">
        <v>0</v>
      </c>
      <c r="D7" s="802"/>
      <c r="E7" s="803"/>
      <c r="F7" s="804"/>
      <c r="G7" s="805" t="s">
        <v>68</v>
      </c>
      <c r="H7" s="805" t="s">
        <v>68</v>
      </c>
      <c r="I7" s="806" t="s">
        <v>68</v>
      </c>
      <c r="J7" s="807" t="n">
        <v>0.28538732</v>
      </c>
      <c r="K7" s="808" t="n">
        <v>1.26236687</v>
      </c>
      <c r="L7" s="809" t="n">
        <v>5.22786532</v>
      </c>
      <c r="M7" s="810" t="n">
        <v>0.263370409999999</v>
      </c>
      <c r="N7" s="811" t="n">
        <v>1.54775419</v>
      </c>
      <c r="O7" s="811" t="n">
        <v>5.49123573</v>
      </c>
      <c r="P7" s="812" t="n">
        <v>7.03898992</v>
      </c>
      <c r="Q7" s="813" t="n">
        <v>0.12829741</v>
      </c>
      <c r="R7" s="814" t="n">
        <v>1.94116442</v>
      </c>
      <c r="S7" s="815" t="n">
        <v>0.20053817</v>
      </c>
      <c r="T7" s="816" t="n">
        <v>2.43</v>
      </c>
      <c r="U7" s="817" t="n">
        <v>2.06946183</v>
      </c>
      <c r="V7" s="818" t="n">
        <v>2.63053817</v>
      </c>
      <c r="W7" s="819" t="n">
        <v>4.7</v>
      </c>
    </row>
    <row r="8" customFormat="false" ht="21.75" hidden="false" customHeight="true" outlineLevel="0" collapsed="false">
      <c r="A8" s="479"/>
      <c r="B8" s="480" t="str">
        <f aca="false">IAB!B8</f>
        <v>米州</v>
      </c>
      <c r="C8" s="820"/>
      <c r="D8" s="821"/>
      <c r="E8" s="822"/>
      <c r="F8" s="823"/>
      <c r="G8" s="824" t="s">
        <v>68</v>
      </c>
      <c r="H8" s="824" t="s">
        <v>68</v>
      </c>
      <c r="I8" s="825" t="s">
        <v>68</v>
      </c>
      <c r="J8" s="826" t="n">
        <v>0</v>
      </c>
      <c r="K8" s="827" t="n">
        <v>0</v>
      </c>
      <c r="L8" s="828" t="n">
        <v>0</v>
      </c>
      <c r="M8" s="829" t="n">
        <v>0</v>
      </c>
      <c r="N8" s="830" t="n">
        <v>0</v>
      </c>
      <c r="O8" s="830" t="n">
        <v>0</v>
      </c>
      <c r="P8" s="831" t="n">
        <v>0</v>
      </c>
      <c r="Q8" s="832" t="n">
        <v>0</v>
      </c>
      <c r="R8" s="833" t="n">
        <v>0</v>
      </c>
      <c r="S8" s="834" t="n">
        <v>0</v>
      </c>
      <c r="T8" s="835" t="n">
        <v>0</v>
      </c>
      <c r="U8" s="836" t="n">
        <v>0</v>
      </c>
      <c r="V8" s="837" t="n">
        <v>0</v>
      </c>
      <c r="W8" s="838" t="n">
        <v>0</v>
      </c>
    </row>
    <row r="9" customFormat="false" ht="21.75" hidden="false" customHeight="true" outlineLevel="0" collapsed="false">
      <c r="A9" s="498"/>
      <c r="B9" s="499" t="str">
        <f aca="false">IAB!B9</f>
        <v>欧州他</v>
      </c>
      <c r="C9" s="839"/>
      <c r="D9" s="840"/>
      <c r="E9" s="841"/>
      <c r="F9" s="842"/>
      <c r="G9" s="843" t="s">
        <v>68</v>
      </c>
      <c r="H9" s="843" t="s">
        <v>68</v>
      </c>
      <c r="I9" s="844" t="s">
        <v>68</v>
      </c>
      <c r="J9" s="845" t="n">
        <v>0</v>
      </c>
      <c r="K9" s="846" t="n">
        <v>0</v>
      </c>
      <c r="L9" s="847" t="n">
        <v>0</v>
      </c>
      <c r="M9" s="848" t="n">
        <v>0</v>
      </c>
      <c r="N9" s="849" t="n">
        <v>0</v>
      </c>
      <c r="O9" s="849" t="n">
        <v>0</v>
      </c>
      <c r="P9" s="850" t="n">
        <v>0</v>
      </c>
      <c r="Q9" s="851" t="n">
        <v>0</v>
      </c>
      <c r="R9" s="852" t="n">
        <v>0</v>
      </c>
      <c r="S9" s="853" t="n">
        <v>0</v>
      </c>
      <c r="T9" s="854" t="n">
        <v>0</v>
      </c>
      <c r="U9" s="855" t="n">
        <v>0</v>
      </c>
      <c r="V9" s="856" t="n">
        <v>0</v>
      </c>
      <c r="W9" s="857" t="n">
        <v>0</v>
      </c>
    </row>
    <row r="10" customFormat="false" ht="21.75" hidden="false" customHeight="true" outlineLevel="0" collapsed="false">
      <c r="A10" s="517"/>
      <c r="B10" s="499" t="str">
        <f aca="false">IAB!B10</f>
        <v>アジア</v>
      </c>
      <c r="C10" s="839"/>
      <c r="D10" s="840"/>
      <c r="E10" s="841"/>
      <c r="F10" s="842"/>
      <c r="G10" s="843" t="s">
        <v>68</v>
      </c>
      <c r="H10" s="843" t="s">
        <v>68</v>
      </c>
      <c r="I10" s="844" t="s">
        <v>68</v>
      </c>
      <c r="J10" s="845" t="n">
        <v>0</v>
      </c>
      <c r="K10" s="846" t="n">
        <v>0</v>
      </c>
      <c r="L10" s="847" t="n">
        <v>0</v>
      </c>
      <c r="M10" s="848" t="n">
        <v>0</v>
      </c>
      <c r="N10" s="849" t="n">
        <v>0</v>
      </c>
      <c r="O10" s="849" t="n">
        <v>0</v>
      </c>
      <c r="P10" s="850" t="n">
        <v>0</v>
      </c>
      <c r="Q10" s="851" t="n">
        <v>0</v>
      </c>
      <c r="R10" s="852" t="n">
        <v>0</v>
      </c>
      <c r="S10" s="853" t="n">
        <v>0</v>
      </c>
      <c r="T10" s="854" t="n">
        <v>0</v>
      </c>
      <c r="U10" s="855" t="n">
        <v>0</v>
      </c>
      <c r="V10" s="856" t="n">
        <v>0</v>
      </c>
      <c r="W10" s="857" t="n">
        <v>0</v>
      </c>
    </row>
    <row r="11" customFormat="false" ht="21.75" hidden="false" customHeight="true" outlineLevel="0" collapsed="false">
      <c r="A11" s="498"/>
      <c r="B11" s="499" t="str">
        <f aca="false">IAB!B11</f>
        <v>中華圏</v>
      </c>
      <c r="C11" s="839"/>
      <c r="D11" s="840"/>
      <c r="E11" s="841"/>
      <c r="F11" s="842"/>
      <c r="G11" s="843" t="s">
        <v>68</v>
      </c>
      <c r="H11" s="843" t="s">
        <v>68</v>
      </c>
      <c r="I11" s="844" t="s">
        <v>68</v>
      </c>
      <c r="J11" s="845" t="n">
        <v>0</v>
      </c>
      <c r="K11" s="846" t="n">
        <v>0</v>
      </c>
      <c r="L11" s="847" t="n">
        <v>0</v>
      </c>
      <c r="M11" s="848" t="n">
        <v>0</v>
      </c>
      <c r="N11" s="849" t="n">
        <v>0</v>
      </c>
      <c r="O11" s="849" t="n">
        <v>0</v>
      </c>
      <c r="P11" s="850" t="n">
        <v>0</v>
      </c>
      <c r="Q11" s="851" t="n">
        <v>0</v>
      </c>
      <c r="R11" s="852" t="n">
        <v>0</v>
      </c>
      <c r="S11" s="853" t="n">
        <v>0</v>
      </c>
      <c r="T11" s="854" t="n">
        <v>0</v>
      </c>
      <c r="U11" s="855" t="n">
        <v>0</v>
      </c>
      <c r="V11" s="856" t="n">
        <v>0</v>
      </c>
      <c r="W11" s="857" t="n">
        <v>0</v>
      </c>
    </row>
    <row r="12" customFormat="false" ht="21.75" hidden="false" customHeight="true" outlineLevel="0" collapsed="false">
      <c r="A12" s="518"/>
      <c r="B12" s="519" t="str">
        <f aca="false">IAB!B12</f>
        <v>直接輸出</v>
      </c>
      <c r="C12" s="858"/>
      <c r="D12" s="859"/>
      <c r="E12" s="860"/>
      <c r="F12" s="861"/>
      <c r="G12" s="862" t="s">
        <v>68</v>
      </c>
      <c r="H12" s="862" t="s">
        <v>68</v>
      </c>
      <c r="I12" s="863" t="s">
        <v>68</v>
      </c>
      <c r="J12" s="864" t="n">
        <v>0.28538732</v>
      </c>
      <c r="K12" s="865" t="n">
        <v>1.26236687</v>
      </c>
      <c r="L12" s="866" t="n">
        <v>5.22786532</v>
      </c>
      <c r="M12" s="867" t="n">
        <v>0.263370409999999</v>
      </c>
      <c r="N12" s="868" t="n">
        <v>1.54775419</v>
      </c>
      <c r="O12" s="868" t="n">
        <v>5.49123573</v>
      </c>
      <c r="P12" s="869" t="n">
        <v>7.03898992</v>
      </c>
      <c r="Q12" s="870" t="n">
        <v>0.12829741</v>
      </c>
      <c r="R12" s="871" t="n">
        <v>1.94116442</v>
      </c>
      <c r="S12" s="872" t="n">
        <v>0.20053817</v>
      </c>
      <c r="T12" s="873" t="n">
        <v>2.43</v>
      </c>
      <c r="U12" s="874" t="n">
        <v>2.06946183</v>
      </c>
      <c r="V12" s="875" t="n">
        <v>2.63053817</v>
      </c>
      <c r="W12" s="876" t="n">
        <v>4.7</v>
      </c>
    </row>
    <row r="13" customFormat="false" ht="21.75" hidden="false" customHeight="true" outlineLevel="0" collapsed="false">
      <c r="A13" s="537" t="s">
        <v>115</v>
      </c>
      <c r="B13" s="538"/>
      <c r="C13" s="877" t="n">
        <v>80</v>
      </c>
      <c r="D13" s="878"/>
      <c r="E13" s="879"/>
      <c r="F13" s="880"/>
      <c r="G13" s="881" t="s">
        <v>68</v>
      </c>
      <c r="H13" s="881" t="s">
        <v>68</v>
      </c>
      <c r="I13" s="882" t="s">
        <v>68</v>
      </c>
      <c r="J13" s="883" t="n">
        <v>86.9186078</v>
      </c>
      <c r="K13" s="884" t="n">
        <v>137.24982081</v>
      </c>
      <c r="L13" s="885" t="n">
        <v>123.63808264</v>
      </c>
      <c r="M13" s="886" t="n">
        <v>290.6548473</v>
      </c>
      <c r="N13" s="887" t="n">
        <v>224.16842861</v>
      </c>
      <c r="O13" s="887" t="n">
        <v>414.29292994</v>
      </c>
      <c r="P13" s="888" t="n">
        <v>638.46135855</v>
      </c>
      <c r="Q13" s="889" t="n">
        <v>79.72180114</v>
      </c>
      <c r="R13" s="890" t="n">
        <v>126.82496589</v>
      </c>
      <c r="S13" s="891" t="n">
        <v>123.50323297</v>
      </c>
      <c r="T13" s="892" t="n">
        <v>249.76</v>
      </c>
      <c r="U13" s="893" t="n">
        <v>206.54676703</v>
      </c>
      <c r="V13" s="893" t="n">
        <v>373.26323297</v>
      </c>
      <c r="W13" s="894" t="n">
        <v>579.81</v>
      </c>
    </row>
    <row r="14" customFormat="false" ht="15" hidden="false" customHeight="true" outlineLevel="0" collapsed="false">
      <c r="A14" s="555"/>
      <c r="B14" s="556"/>
      <c r="C14" s="557"/>
      <c r="D14" s="557"/>
      <c r="E14" s="557"/>
      <c r="F14" s="557"/>
      <c r="G14" s="557"/>
      <c r="H14" s="557"/>
      <c r="I14" s="557"/>
      <c r="J14" s="559"/>
      <c r="K14" s="559"/>
      <c r="L14" s="559"/>
      <c r="M14" s="559"/>
      <c r="N14" s="559"/>
      <c r="O14" s="559"/>
      <c r="P14" s="559"/>
      <c r="Q14" s="559"/>
      <c r="R14" s="555"/>
      <c r="S14" s="555"/>
      <c r="T14" s="555"/>
      <c r="U14" s="555"/>
      <c r="V14" s="555"/>
      <c r="W14" s="555"/>
    </row>
    <row r="15" customFormat="false" ht="21.75" hidden="false" customHeight="true" outlineLevel="0" collapsed="false">
      <c r="A15" s="560" t="s">
        <v>116</v>
      </c>
      <c r="B15" s="560"/>
      <c r="C15" s="271" t="str">
        <f aca="false">全社連結PL!C5</f>
        <v>第1P</v>
      </c>
      <c r="D15" s="272" t="str">
        <f aca="false">全社連結PL!D5</f>
        <v>第2P</v>
      </c>
      <c r="E15" s="561" t="str">
        <f aca="false">全社連結PL!E5</f>
        <v>第3P</v>
      </c>
      <c r="F15" s="691" t="str">
        <f aca="false">全社連結PL!F5</f>
        <v>第4P</v>
      </c>
      <c r="G15" s="47" t="s">
        <v>57</v>
      </c>
      <c r="H15" s="47" t="s">
        <v>58</v>
      </c>
      <c r="I15" s="691" t="s">
        <v>59</v>
      </c>
      <c r="J15" s="658" t="str">
        <f aca="false">全社連結PL!J5</f>
        <v>第1A</v>
      </c>
      <c r="K15" s="603" t="str">
        <f aca="false">全社連結PL!K5</f>
        <v>第2A</v>
      </c>
      <c r="L15" s="659" t="str">
        <f aca="false">全社連結PL!L5</f>
        <v>第3A</v>
      </c>
      <c r="M15" s="53" t="str">
        <f aca="false">全社連結PL!M5</f>
        <v>第4A</v>
      </c>
      <c r="N15" s="52" t="str">
        <f aca="false">全社連結PL!N5</f>
        <v>上期A</v>
      </c>
      <c r="O15" s="52" t="str">
        <f aca="false">全社連結PL!O5</f>
        <v>下期A</v>
      </c>
      <c r="P15" s="53" t="str">
        <f aca="false">全社連結PL!P5</f>
        <v>通期A</v>
      </c>
      <c r="Q15" s="562" t="s">
        <v>60</v>
      </c>
      <c r="R15" s="563" t="s">
        <v>61</v>
      </c>
      <c r="S15" s="564" t="s">
        <v>62</v>
      </c>
      <c r="T15" s="565" t="s">
        <v>63</v>
      </c>
      <c r="U15" s="58" t="s">
        <v>64</v>
      </c>
      <c r="V15" s="58" t="s">
        <v>65</v>
      </c>
      <c r="W15" s="58" t="s">
        <v>66</v>
      </c>
    </row>
    <row r="16" customFormat="false" ht="21.75" hidden="false" customHeight="true" outlineLevel="0" collapsed="false">
      <c r="A16" s="895" t="s">
        <v>74</v>
      </c>
      <c r="B16" s="896"/>
      <c r="C16" s="897"/>
      <c r="D16" s="570"/>
      <c r="E16" s="570"/>
      <c r="F16" s="571"/>
      <c r="G16" s="572" t="s">
        <v>68</v>
      </c>
      <c r="H16" s="572" t="s">
        <v>68</v>
      </c>
      <c r="I16" s="572" t="s">
        <v>68</v>
      </c>
      <c r="J16" s="573" t="n">
        <v>-22.77</v>
      </c>
      <c r="K16" s="574" t="n">
        <v>-0.08</v>
      </c>
      <c r="L16" s="574" t="n">
        <v>1.1</v>
      </c>
      <c r="M16" s="575" t="n">
        <v>38.28</v>
      </c>
      <c r="N16" s="576" t="n">
        <v>-22.85</v>
      </c>
      <c r="O16" s="576" t="n">
        <v>39.38</v>
      </c>
      <c r="P16" s="576" t="n">
        <v>16.53</v>
      </c>
      <c r="Q16" s="577" t="n">
        <v>-25.55</v>
      </c>
      <c r="R16" s="578" t="n">
        <v>-0.65</v>
      </c>
      <c r="S16" s="578" t="n">
        <v>-0.57</v>
      </c>
      <c r="T16" s="579" t="n">
        <v>53.31</v>
      </c>
      <c r="U16" s="581" t="n">
        <v>-26.2</v>
      </c>
      <c r="V16" s="581" t="n">
        <v>52.74</v>
      </c>
      <c r="W16" s="582" t="n">
        <v>26.54</v>
      </c>
    </row>
    <row r="17" customFormat="false" ht="21.75" hidden="false" customHeight="true" outlineLevel="0" collapsed="false">
      <c r="A17" s="583" t="s">
        <v>84</v>
      </c>
      <c r="B17" s="695"/>
      <c r="C17" s="898"/>
      <c r="D17" s="899"/>
      <c r="E17" s="899"/>
      <c r="F17" s="900"/>
      <c r="G17" s="588" t="s">
        <v>68</v>
      </c>
      <c r="H17" s="588" t="s">
        <v>68</v>
      </c>
      <c r="I17" s="588" t="s">
        <v>68</v>
      </c>
      <c r="J17" s="901" t="s">
        <v>68</v>
      </c>
      <c r="K17" s="902" t="s">
        <v>68</v>
      </c>
      <c r="L17" s="230" t="n">
        <f aca="false">L16/L13</f>
        <v>0.0088969351231602</v>
      </c>
      <c r="M17" s="590" t="n">
        <f aca="false">M16/M13</f>
        <v>0.131702603123936</v>
      </c>
      <c r="N17" s="903" t="s">
        <v>68</v>
      </c>
      <c r="O17" s="229" t="n">
        <f aca="false">O16/O13</f>
        <v>0.0950535168575124</v>
      </c>
      <c r="P17" s="229" t="n">
        <f aca="false">P16/P13</f>
        <v>0.0258903687414083</v>
      </c>
      <c r="Q17" s="591" t="s">
        <v>68</v>
      </c>
      <c r="R17" s="904" t="s">
        <v>68</v>
      </c>
      <c r="S17" s="904" t="s">
        <v>68</v>
      </c>
      <c r="T17" s="696" t="n">
        <v>0.213444907110826</v>
      </c>
      <c r="U17" s="593" t="s">
        <v>68</v>
      </c>
      <c r="V17" s="594" t="n">
        <v>0.141294387824795</v>
      </c>
      <c r="W17" s="237" t="n">
        <v>0.045773615494731</v>
      </c>
    </row>
    <row r="18" customFormat="false" ht="21.75" hidden="false" customHeight="true" outlineLevel="0" collapsed="false">
      <c r="P18" s="313"/>
      <c r="Q18" s="595"/>
      <c r="R18" s="595"/>
      <c r="S18" s="595"/>
      <c r="T18" s="595"/>
      <c r="U18" s="595"/>
      <c r="V18" s="595"/>
      <c r="W18" s="596" t="s">
        <v>90</v>
      </c>
    </row>
    <row r="19" customFormat="false" ht="21.75" hidden="false" customHeight="true" outlineLevel="0" collapsed="false">
      <c r="H19" s="403"/>
      <c r="I19" s="429"/>
      <c r="J19" s="598" t="str">
        <f aca="false">全社連結PL!J32</f>
        <v>2012年3月期計画 と 2011年3月期実績との比較</v>
      </c>
      <c r="K19" s="598"/>
      <c r="L19" s="598"/>
      <c r="M19" s="598"/>
      <c r="N19" s="598"/>
      <c r="O19" s="598"/>
      <c r="P19" s="598"/>
      <c r="Q19" s="905" t="str">
        <f aca="false">全社連結PL!Q32</f>
        <v>2011年3月期実績　と　2010年3月期実績との比較</v>
      </c>
      <c r="R19" s="905"/>
      <c r="S19" s="905"/>
      <c r="T19" s="905"/>
      <c r="U19" s="905"/>
      <c r="V19" s="905"/>
      <c r="W19" s="905"/>
    </row>
    <row r="20" customFormat="false" ht="21.75" hidden="false" customHeight="true" outlineLevel="0" collapsed="false">
      <c r="H20" s="714" t="str">
        <f aca="false">A3</f>
        <v>SSB</v>
      </c>
      <c r="I20" s="714"/>
      <c r="J20" s="323"/>
      <c r="K20" s="323"/>
      <c r="L20" s="323"/>
      <c r="M20" s="323"/>
      <c r="N20" s="323"/>
      <c r="O20" s="323"/>
      <c r="P20" s="323"/>
      <c r="Q20" s="701"/>
      <c r="R20" s="701"/>
      <c r="S20" s="701"/>
      <c r="T20" s="701"/>
      <c r="U20" s="701"/>
      <c r="V20" s="701"/>
      <c r="W20" s="701"/>
    </row>
    <row r="21" customFormat="false" ht="21.75" hidden="false" customHeight="true" outlineLevel="0" collapsed="false">
      <c r="H21" s="439" t="s">
        <v>107</v>
      </c>
      <c r="I21" s="439"/>
      <c r="J21" s="49" t="s">
        <v>96</v>
      </c>
      <c r="K21" s="50" t="s">
        <v>97</v>
      </c>
      <c r="L21" s="327" t="s">
        <v>98</v>
      </c>
      <c r="M21" s="50" t="s">
        <v>99</v>
      </c>
      <c r="N21" s="52" t="s">
        <v>100</v>
      </c>
      <c r="O21" s="52" t="s">
        <v>101</v>
      </c>
      <c r="P21" s="53" t="s">
        <v>102</v>
      </c>
      <c r="Q21" s="54" t="str">
        <f aca="false">全社連結PL!Q34</f>
        <v>第1A</v>
      </c>
      <c r="R21" s="55" t="str">
        <f aca="false">全社連結PL!R34</f>
        <v>第2A</v>
      </c>
      <c r="S21" s="56" t="str">
        <f aca="false">全社連結PL!S34</f>
        <v>第3A</v>
      </c>
      <c r="T21" s="57"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H22" s="442" t="s">
        <v>108</v>
      </c>
      <c r="I22" s="443"/>
      <c r="J22" s="733" t="n">
        <f aca="false">+C6/J6</f>
        <v>0.923433292179975</v>
      </c>
      <c r="K22" s="906"/>
      <c r="L22" s="906"/>
      <c r="M22" s="907"/>
      <c r="N22" s="607" t="s">
        <v>68</v>
      </c>
      <c r="O22" s="607" t="s">
        <v>68</v>
      </c>
      <c r="P22" s="607" t="s">
        <v>68</v>
      </c>
      <c r="Q22" s="609" t="n">
        <f aca="false">+J6/Q6</f>
        <v>1.08844587083238</v>
      </c>
      <c r="R22" s="610" t="n">
        <f aca="false">+K6/R6</f>
        <v>1.08891187118985</v>
      </c>
      <c r="S22" s="610" t="n">
        <f aca="false">+L6/S6</f>
        <v>0.96032140669808</v>
      </c>
      <c r="T22" s="611" t="n">
        <f aca="false">+M6/T6</f>
        <v>1.17410535272713</v>
      </c>
      <c r="U22" s="609" t="n">
        <f aca="false">+N6/U6</f>
        <v>1.08595450936585</v>
      </c>
      <c r="V22" s="609" t="n">
        <f aca="false">+O6/V6</f>
        <v>1.10298335777041</v>
      </c>
      <c r="W22" s="613" t="n">
        <f aca="false">+P6/W6</f>
        <v>1.09791582241658</v>
      </c>
      <c r="X22" s="176"/>
    </row>
    <row r="23" customFormat="false" ht="21.75" hidden="false" customHeight="true" outlineLevel="0" collapsed="false">
      <c r="H23" s="177" t="s">
        <v>109</v>
      </c>
      <c r="I23" s="461"/>
      <c r="J23" s="908" t="n">
        <v>0.35</v>
      </c>
      <c r="K23" s="909"/>
      <c r="L23" s="909"/>
      <c r="M23" s="390"/>
      <c r="N23" s="392" t="s">
        <v>68</v>
      </c>
      <c r="O23" s="392" t="s">
        <v>68</v>
      </c>
      <c r="P23" s="392" t="s">
        <v>68</v>
      </c>
      <c r="Q23" s="616" t="n">
        <f aca="false">+J7/Q7</f>
        <v>2.2244199629595</v>
      </c>
      <c r="R23" s="617" t="n">
        <f aca="false">+K7/R7</f>
        <v>0.650314242829569</v>
      </c>
      <c r="S23" s="617" t="n">
        <f aca="false">+L7/S7</f>
        <v>26.069178351433</v>
      </c>
      <c r="T23" s="618" t="n">
        <f aca="false">+M7/T7</f>
        <v>0.108382884773662</v>
      </c>
      <c r="U23" s="616" t="n">
        <f aca="false">+N7/U7</f>
        <v>0.74790178178836</v>
      </c>
      <c r="V23" s="616" t="n">
        <f aca="false">+O7/V7</f>
        <v>2.0874951721381</v>
      </c>
      <c r="W23" s="619" t="n">
        <f aca="false">+P7/W7</f>
        <v>1.49765742978723</v>
      </c>
    </row>
    <row r="24" customFormat="false" ht="21.75" hidden="false" customHeight="true" outlineLevel="0" collapsed="false">
      <c r="H24" s="910"/>
      <c r="I24" s="911" t="str">
        <f aca="false">IAB!B8</f>
        <v>米州</v>
      </c>
      <c r="J24" s="912"/>
      <c r="K24" s="913"/>
      <c r="L24" s="913"/>
      <c r="M24" s="914"/>
      <c r="N24" s="623" t="s">
        <v>68</v>
      </c>
      <c r="O24" s="623" t="s">
        <v>68</v>
      </c>
      <c r="P24" s="623" t="s">
        <v>68</v>
      </c>
      <c r="Q24" s="915" t="s">
        <v>68</v>
      </c>
      <c r="R24" s="916" t="s">
        <v>68</v>
      </c>
      <c r="S24" s="916" t="s">
        <v>68</v>
      </c>
      <c r="T24" s="917" t="s">
        <v>68</v>
      </c>
      <c r="U24" s="915" t="s">
        <v>68</v>
      </c>
      <c r="V24" s="915" t="s">
        <v>68</v>
      </c>
      <c r="W24" s="918" t="s">
        <v>68</v>
      </c>
    </row>
    <row r="25" customFormat="false" ht="21.75" hidden="false" customHeight="true" outlineLevel="0" collapsed="false">
      <c r="H25" s="498"/>
      <c r="I25" s="499" t="str">
        <f aca="false">IAB!B9</f>
        <v>欧州他</v>
      </c>
      <c r="J25" s="919"/>
      <c r="K25" s="920"/>
      <c r="L25" s="920"/>
      <c r="M25" s="921"/>
      <c r="N25" s="632" t="s">
        <v>68</v>
      </c>
      <c r="O25" s="632" t="s">
        <v>68</v>
      </c>
      <c r="P25" s="632" t="s">
        <v>68</v>
      </c>
      <c r="Q25" s="922" t="s">
        <v>68</v>
      </c>
      <c r="R25" s="923" t="s">
        <v>68</v>
      </c>
      <c r="S25" s="923" t="s">
        <v>68</v>
      </c>
      <c r="T25" s="924" t="s">
        <v>68</v>
      </c>
      <c r="U25" s="922" t="s">
        <v>68</v>
      </c>
      <c r="V25" s="922" t="s">
        <v>68</v>
      </c>
      <c r="W25" s="925" t="s">
        <v>68</v>
      </c>
    </row>
    <row r="26" customFormat="false" ht="21.75" hidden="false" customHeight="true" outlineLevel="0" collapsed="false">
      <c r="H26" s="517"/>
      <c r="I26" s="499" t="str">
        <f aca="false">IAB!B10</f>
        <v>アジア</v>
      </c>
      <c r="J26" s="919"/>
      <c r="K26" s="920"/>
      <c r="L26" s="920"/>
      <c r="M26" s="921"/>
      <c r="N26" s="632" t="s">
        <v>68</v>
      </c>
      <c r="O26" s="632" t="s">
        <v>68</v>
      </c>
      <c r="P26" s="632" t="s">
        <v>68</v>
      </c>
      <c r="Q26" s="922" t="s">
        <v>68</v>
      </c>
      <c r="R26" s="923" t="s">
        <v>68</v>
      </c>
      <c r="S26" s="923" t="s">
        <v>68</v>
      </c>
      <c r="T26" s="924" t="s">
        <v>68</v>
      </c>
      <c r="U26" s="922" t="s">
        <v>68</v>
      </c>
      <c r="V26" s="922" t="s">
        <v>68</v>
      </c>
      <c r="W26" s="925" t="s">
        <v>68</v>
      </c>
    </row>
    <row r="27" customFormat="false" ht="21.75" hidden="false" customHeight="true" outlineLevel="0" collapsed="false">
      <c r="H27" s="498"/>
      <c r="I27" s="499" t="str">
        <f aca="false">IAB!B11</f>
        <v>中華圏</v>
      </c>
      <c r="J27" s="919"/>
      <c r="K27" s="920"/>
      <c r="L27" s="920"/>
      <c r="M27" s="921"/>
      <c r="N27" s="632" t="s">
        <v>68</v>
      </c>
      <c r="O27" s="632" t="s">
        <v>68</v>
      </c>
      <c r="P27" s="632" t="s">
        <v>68</v>
      </c>
      <c r="Q27" s="922" t="s">
        <v>68</v>
      </c>
      <c r="R27" s="923" t="s">
        <v>68</v>
      </c>
      <c r="S27" s="923" t="s">
        <v>68</v>
      </c>
      <c r="T27" s="924" t="s">
        <v>68</v>
      </c>
      <c r="U27" s="922" t="s">
        <v>68</v>
      </c>
      <c r="V27" s="922" t="s">
        <v>68</v>
      </c>
      <c r="W27" s="925" t="s">
        <v>68</v>
      </c>
    </row>
    <row r="28" customFormat="false" ht="21.75" hidden="false" customHeight="true" outlineLevel="0" collapsed="false">
      <c r="H28" s="518"/>
      <c r="I28" s="519" t="str">
        <f aca="false">IAB!B12</f>
        <v>直接輸出</v>
      </c>
      <c r="J28" s="926"/>
      <c r="K28" s="638"/>
      <c r="L28" s="638"/>
      <c r="M28" s="927"/>
      <c r="N28" s="641" t="s">
        <v>68</v>
      </c>
      <c r="O28" s="641" t="s">
        <v>68</v>
      </c>
      <c r="P28" s="641" t="s">
        <v>68</v>
      </c>
      <c r="Q28" s="928" t="s">
        <v>68</v>
      </c>
      <c r="R28" s="644" t="n">
        <f aca="false">+K12/R12</f>
        <v>0.650314242829569</v>
      </c>
      <c r="S28" s="929" t="s">
        <v>68</v>
      </c>
      <c r="T28" s="645" t="n">
        <f aca="false">+M12/T12</f>
        <v>0.108382884773662</v>
      </c>
      <c r="U28" s="643" t="n">
        <f aca="false">+N12/U12</f>
        <v>0.74790178178836</v>
      </c>
      <c r="V28" s="643" t="n">
        <f aca="false">+O12/V12</f>
        <v>2.0874951721381</v>
      </c>
      <c r="W28" s="646" t="n">
        <f aca="false">+P12/W12</f>
        <v>1.49765742978723</v>
      </c>
    </row>
    <row r="29" customFormat="false" ht="21.75" hidden="false" customHeight="true" outlineLevel="0" collapsed="false">
      <c r="H29" s="537" t="s">
        <v>115</v>
      </c>
      <c r="I29" s="538"/>
      <c r="J29" s="930" t="n">
        <v>0.922</v>
      </c>
      <c r="K29" s="931"/>
      <c r="L29" s="931"/>
      <c r="M29" s="932"/>
      <c r="N29" s="651" t="s">
        <v>68</v>
      </c>
      <c r="O29" s="651" t="s">
        <v>68</v>
      </c>
      <c r="P29" s="651" t="s">
        <v>68</v>
      </c>
      <c r="Q29" s="933" t="n">
        <f aca="false">+J13/Q13</f>
        <v>1.09027400983279</v>
      </c>
      <c r="R29" s="783" t="n">
        <f aca="false">+K13/R13</f>
        <v>1.08219875989592</v>
      </c>
      <c r="S29" s="783" t="n">
        <f aca="false">+L13/S13</f>
        <v>1.00109187157904</v>
      </c>
      <c r="T29" s="934" t="n">
        <f aca="false">+M13/T13</f>
        <v>1.16373657631326</v>
      </c>
      <c r="U29" s="933" t="n">
        <f aca="false">+N13/U13</f>
        <v>1.08531560107857</v>
      </c>
      <c r="V29" s="933" t="n">
        <f aca="false">+O13/V13</f>
        <v>1.10992161387966</v>
      </c>
      <c r="W29" s="935" t="n">
        <f aca="false">+P13/W13</f>
        <v>1.10115616934858</v>
      </c>
    </row>
    <row r="30" customFormat="false" ht="15" hidden="false" customHeight="true" outlineLevel="0" collapsed="false">
      <c r="H30" s="555"/>
      <c r="I30" s="555"/>
      <c r="J30" s="386"/>
      <c r="K30" s="386"/>
      <c r="L30" s="386"/>
      <c r="M30" s="386"/>
      <c r="N30" s="704"/>
      <c r="O30" s="704"/>
      <c r="P30" s="704"/>
      <c r="Q30" s="657"/>
      <c r="R30" s="657"/>
      <c r="S30" s="657"/>
      <c r="T30" s="657"/>
      <c r="U30" s="657"/>
      <c r="V30" s="657"/>
      <c r="W30" s="657"/>
    </row>
    <row r="31" customFormat="false" ht="21.75" hidden="false" customHeight="true" outlineLevel="0" collapsed="false">
      <c r="H31" s="560" t="s">
        <v>116</v>
      </c>
      <c r="I31" s="560"/>
      <c r="J31" s="658" t="s">
        <v>96</v>
      </c>
      <c r="K31" s="603" t="s">
        <v>97</v>
      </c>
      <c r="L31" s="659" t="s">
        <v>98</v>
      </c>
      <c r="M31" s="53" t="s">
        <v>99</v>
      </c>
      <c r="N31" s="52" t="s">
        <v>100</v>
      </c>
      <c r="O31" s="52" t="s">
        <v>101</v>
      </c>
      <c r="P31" s="53" t="s">
        <v>102</v>
      </c>
      <c r="Q31" s="562" t="str">
        <f aca="false">全社連結PL!Q51</f>
        <v>第1A</v>
      </c>
      <c r="R31" s="563" t="str">
        <f aca="false">全社連結PL!R51</f>
        <v>第2A</v>
      </c>
      <c r="S31" s="564" t="str">
        <f aca="false">全社連結PL!S51</f>
        <v>第3A</v>
      </c>
      <c r="T31" s="331"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H32" s="707" t="s">
        <v>74</v>
      </c>
      <c r="I32" s="708"/>
      <c r="J32" s="936"/>
      <c r="K32" s="937"/>
      <c r="L32" s="937"/>
      <c r="M32" s="938"/>
      <c r="N32" s="939" t="s">
        <v>68</v>
      </c>
      <c r="O32" s="939" t="s">
        <v>68</v>
      </c>
      <c r="P32" s="665" t="s">
        <v>68</v>
      </c>
      <c r="Q32" s="940" t="s">
        <v>68</v>
      </c>
      <c r="R32" s="941" t="s">
        <v>68</v>
      </c>
      <c r="S32" s="941" t="s">
        <v>68</v>
      </c>
      <c r="T32" s="655" t="n">
        <f aca="false">+M16/T16</f>
        <v>0.718064153066967</v>
      </c>
      <c r="U32" s="942" t="s">
        <v>68</v>
      </c>
      <c r="V32" s="653" t="n">
        <f aca="false">+O16/V16</f>
        <v>0.746681835419037</v>
      </c>
      <c r="W32" s="656" t="n">
        <f aca="false">+P16/W16</f>
        <v>0.62283345892991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1年3月期 データ集 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429"/>
      <c r="C2" s="30" t="str">
        <f aca="false">全社連結PL!C2</f>
        <v>2012年3月期　</v>
      </c>
      <c r="D2" s="30"/>
      <c r="E2" s="30"/>
      <c r="F2" s="30"/>
      <c r="G2" s="30"/>
      <c r="H2" s="30"/>
      <c r="I2" s="30"/>
      <c r="J2" s="31" t="str">
        <f aca="false">全社連結PL!J2</f>
        <v>2011年3月期　</v>
      </c>
      <c r="K2" s="31"/>
      <c r="L2" s="31"/>
      <c r="M2" s="31"/>
      <c r="N2" s="31"/>
      <c r="O2" s="31"/>
      <c r="P2" s="31"/>
      <c r="Q2" s="32" t="str">
        <f aca="false">全社連結PL!Q2</f>
        <v>2010年3月期</v>
      </c>
      <c r="R2" s="32"/>
      <c r="S2" s="32"/>
      <c r="T2" s="32"/>
      <c r="U2" s="32"/>
      <c r="V2" s="32"/>
      <c r="W2" s="32"/>
    </row>
    <row r="3" customFormat="false" ht="21.75" hidden="false" customHeight="true" outlineLevel="0" collapsed="false">
      <c r="A3" s="714" t="s">
        <v>122</v>
      </c>
      <c r="B3" s="714"/>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5"/>
      <c r="B4" s="436"/>
      <c r="C4" s="670" t="str">
        <f aca="false">全社連結PL!$C$4</f>
        <v>(2011年4月27日発表)</v>
      </c>
      <c r="D4" s="670"/>
      <c r="E4" s="670"/>
      <c r="F4" s="670"/>
      <c r="G4" s="670"/>
      <c r="H4" s="670"/>
      <c r="I4" s="670"/>
      <c r="J4" s="40" t="str">
        <f aca="false">全社連結PL!J4</f>
        <v>(2011年4月27日発表）</v>
      </c>
      <c r="K4" s="40"/>
      <c r="L4" s="40"/>
      <c r="M4" s="40"/>
      <c r="N4" s="40"/>
      <c r="O4" s="40"/>
      <c r="P4" s="40"/>
      <c r="Q4" s="671"/>
      <c r="R4" s="671"/>
      <c r="S4" s="671"/>
      <c r="T4" s="671"/>
      <c r="U4" s="671"/>
      <c r="V4" s="671"/>
      <c r="W4" s="671"/>
    </row>
    <row r="5" customFormat="false" ht="21.75" hidden="false" customHeight="true" outlineLevel="0" collapsed="false">
      <c r="A5" s="439" t="s">
        <v>107</v>
      </c>
      <c r="B5" s="439"/>
      <c r="C5" s="43" t="str">
        <f aca="false">全社連結PL!C5</f>
        <v>第1P</v>
      </c>
      <c r="D5" s="44" t="str">
        <f aca="false">全社連結PL!D5</f>
        <v>第2P</v>
      </c>
      <c r="E5" s="45" t="str">
        <f aca="false">全社連結PL!E5</f>
        <v>第3P</v>
      </c>
      <c r="F5" s="440" t="str">
        <f aca="false">全社連結PL!F5</f>
        <v>第4P</v>
      </c>
      <c r="G5" s="47" t="str">
        <f aca="false">全社連結PL!G5</f>
        <v>上期P</v>
      </c>
      <c r="H5" s="691" t="str">
        <f aca="false">全社連結PL!H5</f>
        <v>下期P</v>
      </c>
      <c r="I5" s="691"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60</v>
      </c>
      <c r="R5" s="55" t="s">
        <v>61</v>
      </c>
      <c r="S5" s="56" t="s">
        <v>62</v>
      </c>
      <c r="T5" s="57" t="s">
        <v>63</v>
      </c>
      <c r="U5" s="58" t="s">
        <v>64</v>
      </c>
      <c r="V5" s="58" t="s">
        <v>65</v>
      </c>
      <c r="W5" s="58" t="s">
        <v>66</v>
      </c>
    </row>
    <row r="6" customFormat="false" ht="21.75" hidden="false" customHeight="true" outlineLevel="0" collapsed="false">
      <c r="A6" s="442" t="s">
        <v>108</v>
      </c>
      <c r="B6" s="443"/>
      <c r="C6" s="784" t="n">
        <v>50</v>
      </c>
      <c r="D6" s="785"/>
      <c r="E6" s="570"/>
      <c r="F6" s="786"/>
      <c r="G6" s="787" t="s">
        <v>68</v>
      </c>
      <c r="H6" s="787" t="s">
        <v>68</v>
      </c>
      <c r="I6" s="788" t="s">
        <v>68</v>
      </c>
      <c r="J6" s="789" t="n">
        <v>61.9976133</v>
      </c>
      <c r="K6" s="790" t="n">
        <v>65.30135991</v>
      </c>
      <c r="L6" s="791" t="n">
        <v>78.19812543</v>
      </c>
      <c r="M6" s="792" t="n">
        <v>63.68189392</v>
      </c>
      <c r="N6" s="793" t="n">
        <v>127.29897321</v>
      </c>
      <c r="O6" s="793" t="n">
        <v>141.88001935</v>
      </c>
      <c r="P6" s="794" t="n">
        <v>269.17899256</v>
      </c>
      <c r="Q6" s="795" t="n">
        <v>67.91873327</v>
      </c>
      <c r="R6" s="796" t="n">
        <v>77.03063856</v>
      </c>
      <c r="S6" s="797" t="n">
        <v>79.32062817</v>
      </c>
      <c r="T6" s="798" t="n">
        <v>71.57</v>
      </c>
      <c r="U6" s="799" t="n">
        <v>144.94937183</v>
      </c>
      <c r="V6" s="799" t="n">
        <v>150.89062817</v>
      </c>
      <c r="W6" s="800" t="n">
        <v>295.84</v>
      </c>
    </row>
    <row r="7" customFormat="false" ht="21.75" hidden="false" customHeight="true" outlineLevel="0" collapsed="false">
      <c r="A7" s="177" t="s">
        <v>109</v>
      </c>
      <c r="B7" s="461"/>
      <c r="C7" s="801" t="n">
        <v>85</v>
      </c>
      <c r="D7" s="802"/>
      <c r="E7" s="803"/>
      <c r="F7" s="804"/>
      <c r="G7" s="805" t="s">
        <v>68</v>
      </c>
      <c r="H7" s="805" t="s">
        <v>68</v>
      </c>
      <c r="I7" s="806" t="s">
        <v>68</v>
      </c>
      <c r="J7" s="807" t="n">
        <v>86.41</v>
      </c>
      <c r="K7" s="808" t="n">
        <v>77.54137187</v>
      </c>
      <c r="L7" s="809" t="n">
        <v>89.64304485</v>
      </c>
      <c r="M7" s="810" t="n">
        <v>83.51806622</v>
      </c>
      <c r="N7" s="811" t="n">
        <v>163.95137187</v>
      </c>
      <c r="O7" s="811" t="n">
        <v>173.16111107</v>
      </c>
      <c r="P7" s="812" t="n">
        <v>337.11248294</v>
      </c>
      <c r="Q7" s="813" t="n">
        <v>74.530936607</v>
      </c>
      <c r="R7" s="814" t="n">
        <v>77.6210878516</v>
      </c>
      <c r="S7" s="815" t="n">
        <v>96.1779755414</v>
      </c>
      <c r="T7" s="816" t="n">
        <v>89.42</v>
      </c>
      <c r="U7" s="818" t="n">
        <v>152.1520244586</v>
      </c>
      <c r="V7" s="818" t="n">
        <v>185.5979755414</v>
      </c>
      <c r="W7" s="819" t="n">
        <v>337.75</v>
      </c>
    </row>
    <row r="8" customFormat="false" ht="21.75" hidden="false" customHeight="true" outlineLevel="0" collapsed="false">
      <c r="A8" s="479"/>
      <c r="B8" s="480" t="str">
        <f aca="false">IAB!B8</f>
        <v>米州</v>
      </c>
      <c r="C8" s="820"/>
      <c r="D8" s="821"/>
      <c r="E8" s="822"/>
      <c r="F8" s="823"/>
      <c r="G8" s="824" t="s">
        <v>68</v>
      </c>
      <c r="H8" s="824" t="s">
        <v>68</v>
      </c>
      <c r="I8" s="825" t="s">
        <v>68</v>
      </c>
      <c r="J8" s="826" t="n">
        <v>25.97</v>
      </c>
      <c r="K8" s="827" t="n">
        <v>24.56</v>
      </c>
      <c r="L8" s="828" t="n">
        <v>25.52</v>
      </c>
      <c r="M8" s="829" t="n">
        <v>25.76</v>
      </c>
      <c r="N8" s="830" t="n">
        <v>50.53</v>
      </c>
      <c r="O8" s="830" t="n">
        <v>51.28</v>
      </c>
      <c r="P8" s="831" t="n">
        <v>101.81</v>
      </c>
      <c r="Q8" s="832" t="n">
        <v>25.0086912016</v>
      </c>
      <c r="R8" s="833" t="n">
        <v>25.5992188664</v>
      </c>
      <c r="S8" s="834" t="n">
        <v>27.922089932</v>
      </c>
      <c r="T8" s="835" t="n">
        <v>29</v>
      </c>
      <c r="U8" s="837" t="n">
        <v>50.607910068</v>
      </c>
      <c r="V8" s="837" t="n">
        <v>56.922089932</v>
      </c>
      <c r="W8" s="838" t="n">
        <v>107.53</v>
      </c>
    </row>
    <row r="9" customFormat="false" ht="21.75" hidden="false" customHeight="true" outlineLevel="0" collapsed="false">
      <c r="A9" s="498"/>
      <c r="B9" s="499" t="str">
        <f aca="false">IAB!B9</f>
        <v>欧州他</v>
      </c>
      <c r="C9" s="839"/>
      <c r="D9" s="840"/>
      <c r="E9" s="841"/>
      <c r="F9" s="842"/>
      <c r="G9" s="843" t="s">
        <v>68</v>
      </c>
      <c r="H9" s="843" t="s">
        <v>68</v>
      </c>
      <c r="I9" s="844" t="s">
        <v>68</v>
      </c>
      <c r="J9" s="845" t="n">
        <v>30.41</v>
      </c>
      <c r="K9" s="846" t="n">
        <v>25.4</v>
      </c>
      <c r="L9" s="847" t="n">
        <v>35.18</v>
      </c>
      <c r="M9" s="848" t="n">
        <v>31.47</v>
      </c>
      <c r="N9" s="849" t="n">
        <v>55.81</v>
      </c>
      <c r="O9" s="849" t="n">
        <v>66.65</v>
      </c>
      <c r="P9" s="850" t="n">
        <v>122.46</v>
      </c>
      <c r="Q9" s="851" t="n">
        <v>25.172854728</v>
      </c>
      <c r="R9" s="852" t="n">
        <v>27.020900183</v>
      </c>
      <c r="S9" s="853" t="n">
        <v>38.556245089</v>
      </c>
      <c r="T9" s="854" t="n">
        <v>35.99</v>
      </c>
      <c r="U9" s="856" t="n">
        <v>52.193754911</v>
      </c>
      <c r="V9" s="856" t="n">
        <v>74.546245089</v>
      </c>
      <c r="W9" s="857" t="n">
        <v>126.74</v>
      </c>
    </row>
    <row r="10" customFormat="false" ht="21.75" hidden="false" customHeight="true" outlineLevel="0" collapsed="false">
      <c r="A10" s="517"/>
      <c r="B10" s="499" t="str">
        <f aca="false">IAB!B10</f>
        <v>アジア</v>
      </c>
      <c r="C10" s="839"/>
      <c r="D10" s="840"/>
      <c r="E10" s="841"/>
      <c r="F10" s="842"/>
      <c r="G10" s="843" t="s">
        <v>68</v>
      </c>
      <c r="H10" s="843" t="s">
        <v>68</v>
      </c>
      <c r="I10" s="844" t="s">
        <v>68</v>
      </c>
      <c r="J10" s="845" t="n">
        <v>5.93</v>
      </c>
      <c r="K10" s="846" t="n">
        <v>5.4</v>
      </c>
      <c r="L10" s="847" t="n">
        <v>6.64</v>
      </c>
      <c r="M10" s="848" t="n">
        <v>7</v>
      </c>
      <c r="N10" s="849" t="n">
        <v>11.33</v>
      </c>
      <c r="O10" s="849" t="n">
        <v>13.64</v>
      </c>
      <c r="P10" s="850" t="n">
        <v>24.97</v>
      </c>
      <c r="Q10" s="851" t="n">
        <v>5.4739578454</v>
      </c>
      <c r="R10" s="852" t="n">
        <v>5.5654270406</v>
      </c>
      <c r="S10" s="853" t="n">
        <v>6.170615114</v>
      </c>
      <c r="T10" s="854" t="n">
        <v>5.64</v>
      </c>
      <c r="U10" s="856" t="n">
        <v>11.039384886</v>
      </c>
      <c r="V10" s="856" t="n">
        <v>11.810615114</v>
      </c>
      <c r="W10" s="857" t="n">
        <v>22.85</v>
      </c>
    </row>
    <row r="11" customFormat="false" ht="21.75" hidden="false" customHeight="true" outlineLevel="0" collapsed="false">
      <c r="A11" s="498"/>
      <c r="B11" s="499" t="str">
        <f aca="false">IAB!B11</f>
        <v>中華圏</v>
      </c>
      <c r="C11" s="839"/>
      <c r="D11" s="840"/>
      <c r="E11" s="841"/>
      <c r="F11" s="842"/>
      <c r="G11" s="843" t="s">
        <v>68</v>
      </c>
      <c r="H11" s="843" t="s">
        <v>68</v>
      </c>
      <c r="I11" s="844" t="s">
        <v>68</v>
      </c>
      <c r="J11" s="845" t="n">
        <v>22.12</v>
      </c>
      <c r="K11" s="846" t="n">
        <v>20.29</v>
      </c>
      <c r="L11" s="847" t="n">
        <v>20.16</v>
      </c>
      <c r="M11" s="848" t="n">
        <v>17.2</v>
      </c>
      <c r="N11" s="849" t="n">
        <v>42.41</v>
      </c>
      <c r="O11" s="849" t="n">
        <v>37.36</v>
      </c>
      <c r="P11" s="850" t="n">
        <v>79.77</v>
      </c>
      <c r="Q11" s="851" t="n">
        <v>17.853537232</v>
      </c>
      <c r="R11" s="852" t="n">
        <v>17.8472144716</v>
      </c>
      <c r="S11" s="853" t="n">
        <v>21.1392482964</v>
      </c>
      <c r="T11" s="854" t="n">
        <v>17.02</v>
      </c>
      <c r="U11" s="856" t="n">
        <v>35.7007517036</v>
      </c>
      <c r="V11" s="856" t="n">
        <v>38.1592482964</v>
      </c>
      <c r="W11" s="857" t="n">
        <v>73.86</v>
      </c>
    </row>
    <row r="12" customFormat="false" ht="21.75" hidden="false" customHeight="true" outlineLevel="0" collapsed="false">
      <c r="A12" s="518"/>
      <c r="B12" s="519" t="str">
        <f aca="false">IAB!B12</f>
        <v>直接輸出</v>
      </c>
      <c r="C12" s="858"/>
      <c r="D12" s="859"/>
      <c r="E12" s="860"/>
      <c r="F12" s="861"/>
      <c r="G12" s="862" t="s">
        <v>68</v>
      </c>
      <c r="H12" s="862" t="s">
        <v>68</v>
      </c>
      <c r="I12" s="863" t="s">
        <v>68</v>
      </c>
      <c r="J12" s="864" t="n">
        <v>1.98</v>
      </c>
      <c r="K12" s="865" t="n">
        <v>1.89137187</v>
      </c>
      <c r="L12" s="866" t="n">
        <v>2.14304485</v>
      </c>
      <c r="M12" s="867" t="n">
        <v>2.08806622</v>
      </c>
      <c r="N12" s="868" t="n">
        <v>3.87137187</v>
      </c>
      <c r="O12" s="868" t="n">
        <v>4.23111107</v>
      </c>
      <c r="P12" s="869" t="n">
        <v>8.10248294</v>
      </c>
      <c r="Q12" s="870" t="n">
        <v>1.0218956</v>
      </c>
      <c r="R12" s="871" t="n">
        <v>1.58832729</v>
      </c>
      <c r="S12" s="872" t="n">
        <v>2.38977711</v>
      </c>
      <c r="T12" s="873" t="n">
        <v>1.77</v>
      </c>
      <c r="U12" s="875" t="n">
        <v>2.61022289</v>
      </c>
      <c r="V12" s="875" t="n">
        <v>4.15977711</v>
      </c>
      <c r="W12" s="876" t="n">
        <v>6.77</v>
      </c>
    </row>
    <row r="13" customFormat="false" ht="21.75" hidden="false" customHeight="true" outlineLevel="0" collapsed="false">
      <c r="A13" s="537" t="s">
        <v>115</v>
      </c>
      <c r="B13" s="538"/>
      <c r="C13" s="943" t="n">
        <v>135</v>
      </c>
      <c r="D13" s="944"/>
      <c r="E13" s="945"/>
      <c r="F13" s="946"/>
      <c r="G13" s="947" t="s">
        <v>68</v>
      </c>
      <c r="H13" s="947" t="s">
        <v>68</v>
      </c>
      <c r="I13" s="948" t="s">
        <v>68</v>
      </c>
      <c r="J13" s="883" t="n">
        <v>148.4076133</v>
      </c>
      <c r="K13" s="884" t="n">
        <v>142.84273178</v>
      </c>
      <c r="L13" s="885" t="n">
        <v>167.84117028</v>
      </c>
      <c r="M13" s="886" t="n">
        <v>147.19996014</v>
      </c>
      <c r="N13" s="887" t="n">
        <v>291.25034508</v>
      </c>
      <c r="O13" s="887" t="n">
        <v>315.04113042</v>
      </c>
      <c r="P13" s="888" t="n">
        <v>606.2914755</v>
      </c>
      <c r="Q13" s="889" t="n">
        <v>142.449669877</v>
      </c>
      <c r="R13" s="890" t="n">
        <v>154.6517264116</v>
      </c>
      <c r="S13" s="891" t="n">
        <v>175.4986037114</v>
      </c>
      <c r="T13" s="892" t="n">
        <v>160.99</v>
      </c>
      <c r="U13" s="893" t="n">
        <v>297.1013962886</v>
      </c>
      <c r="V13" s="893" t="n">
        <v>336.4886037114</v>
      </c>
      <c r="W13" s="894" t="n">
        <v>633.59</v>
      </c>
    </row>
    <row r="14" customFormat="false" ht="15" hidden="false" customHeight="true" outlineLevel="0" collapsed="false">
      <c r="A14" s="556"/>
      <c r="B14" s="556"/>
      <c r="C14" s="557"/>
      <c r="D14" s="557"/>
      <c r="E14" s="557"/>
      <c r="F14" s="557"/>
      <c r="G14" s="557"/>
      <c r="H14" s="557"/>
      <c r="I14" s="557"/>
      <c r="J14" s="559"/>
      <c r="K14" s="559"/>
      <c r="L14" s="559"/>
      <c r="M14" s="559"/>
      <c r="N14" s="559"/>
      <c r="O14" s="559"/>
      <c r="P14" s="559"/>
      <c r="Q14" s="559"/>
      <c r="R14" s="555"/>
      <c r="S14" s="555"/>
      <c r="T14" s="555"/>
      <c r="U14" s="555"/>
      <c r="V14" s="555"/>
      <c r="W14" s="555"/>
    </row>
    <row r="15" customFormat="false" ht="21.75" hidden="false" customHeight="true" outlineLevel="0" collapsed="false">
      <c r="A15" s="270" t="s">
        <v>116</v>
      </c>
      <c r="B15" s="270"/>
      <c r="C15" s="271" t="str">
        <f aca="false">全社連結PL!C5</f>
        <v>第1P</v>
      </c>
      <c r="D15" s="272" t="str">
        <f aca="false">全社連結PL!D5</f>
        <v>第2P</v>
      </c>
      <c r="E15" s="561" t="str">
        <f aca="false">全社連結PL!E5</f>
        <v>第3P</v>
      </c>
      <c r="F15" s="691" t="str">
        <f aca="false">全社連結PL!F5</f>
        <v>第4P</v>
      </c>
      <c r="G15" s="47" t="s">
        <v>57</v>
      </c>
      <c r="H15" s="47" t="s">
        <v>58</v>
      </c>
      <c r="I15" s="691" t="s">
        <v>59</v>
      </c>
      <c r="J15" s="658" t="str">
        <f aca="false">全社連結PL!J5</f>
        <v>第1A</v>
      </c>
      <c r="K15" s="603" t="str">
        <f aca="false">全社連結PL!K5</f>
        <v>第2A</v>
      </c>
      <c r="L15" s="659" t="str">
        <f aca="false">全社連結PL!L5</f>
        <v>第3A</v>
      </c>
      <c r="M15" s="53" t="str">
        <f aca="false">全社連結PL!M5</f>
        <v>第4A</v>
      </c>
      <c r="N15" s="52" t="str">
        <f aca="false">全社連結PL!N5</f>
        <v>上期A</v>
      </c>
      <c r="O15" s="52" t="str">
        <f aca="false">全社連結PL!O5</f>
        <v>下期A</v>
      </c>
      <c r="P15" s="53" t="str">
        <f aca="false">全社連結PL!P5</f>
        <v>通期A</v>
      </c>
      <c r="Q15" s="562" t="s">
        <v>60</v>
      </c>
      <c r="R15" s="563" t="s">
        <v>61</v>
      </c>
      <c r="S15" s="564" t="s">
        <v>62</v>
      </c>
      <c r="T15" s="565" t="s">
        <v>63</v>
      </c>
      <c r="U15" s="58" t="s">
        <v>64</v>
      </c>
      <c r="V15" s="58" t="s">
        <v>65</v>
      </c>
      <c r="W15" s="58" t="s">
        <v>66</v>
      </c>
    </row>
    <row r="16" customFormat="false" ht="21.75" hidden="false" customHeight="true" outlineLevel="0" collapsed="false">
      <c r="A16" s="566" t="s">
        <v>74</v>
      </c>
      <c r="B16" s="692"/>
      <c r="C16" s="568"/>
      <c r="D16" s="570"/>
      <c r="E16" s="570"/>
      <c r="F16" s="571"/>
      <c r="G16" s="572" t="s">
        <v>68</v>
      </c>
      <c r="H16" s="572" t="s">
        <v>68</v>
      </c>
      <c r="I16" s="572" t="s">
        <v>68</v>
      </c>
      <c r="J16" s="573" t="n">
        <v>13.57</v>
      </c>
      <c r="K16" s="574" t="n">
        <v>9.44</v>
      </c>
      <c r="L16" s="574" t="n">
        <v>15.69</v>
      </c>
      <c r="M16" s="575" t="n">
        <v>2.08</v>
      </c>
      <c r="N16" s="576" t="n">
        <v>23.01</v>
      </c>
      <c r="O16" s="576" t="n">
        <v>17.77</v>
      </c>
      <c r="P16" s="576" t="n">
        <v>40.78</v>
      </c>
      <c r="Q16" s="577" t="n">
        <v>16.46</v>
      </c>
      <c r="R16" s="578" t="n">
        <v>24.26</v>
      </c>
      <c r="S16" s="578" t="n">
        <v>22.19</v>
      </c>
      <c r="T16" s="579" t="n">
        <v>7.64</v>
      </c>
      <c r="U16" s="581" t="n">
        <v>40.72</v>
      </c>
      <c r="V16" s="581" t="n">
        <v>29.83</v>
      </c>
      <c r="W16" s="694" t="n">
        <v>70.55</v>
      </c>
    </row>
    <row r="17" customFormat="false" ht="21.75" hidden="false" customHeight="true" outlineLevel="0" collapsed="false">
      <c r="A17" s="583" t="s">
        <v>84</v>
      </c>
      <c r="B17" s="695"/>
      <c r="C17" s="949"/>
      <c r="D17" s="950"/>
      <c r="E17" s="950"/>
      <c r="F17" s="900"/>
      <c r="G17" s="588" t="s">
        <v>68</v>
      </c>
      <c r="H17" s="588" t="s">
        <v>68</v>
      </c>
      <c r="I17" s="588" t="s">
        <v>68</v>
      </c>
      <c r="J17" s="951" t="n">
        <f aca="false">J16/J13</f>
        <v>0.0914373575469393</v>
      </c>
      <c r="K17" s="952" t="n">
        <f aca="false">K16/K13</f>
        <v>0.0660866666603595</v>
      </c>
      <c r="L17" s="952" t="n">
        <f aca="false">L16/L13</f>
        <v>0.0934812357053115</v>
      </c>
      <c r="M17" s="953" t="n">
        <f aca="false">M16/M13</f>
        <v>0.0141304386089625</v>
      </c>
      <c r="N17" s="954" t="n">
        <f aca="false">N16/N13</f>
        <v>0.0790041982394207</v>
      </c>
      <c r="O17" s="954" t="n">
        <f aca="false">O16/O13</f>
        <v>0.0564053334125286</v>
      </c>
      <c r="P17" s="954" t="n">
        <f aca="false">P16/P13</f>
        <v>0.0672613778156279</v>
      </c>
      <c r="Q17" s="955" t="n">
        <v>0.115549583331521</v>
      </c>
      <c r="R17" s="956" t="n">
        <v>0.15686860123005</v>
      </c>
      <c r="S17" s="956" t="n">
        <v>0.126439752401053</v>
      </c>
      <c r="T17" s="957" t="n">
        <v>0.0474563637493012</v>
      </c>
      <c r="U17" s="958" t="n">
        <v>0.137057585419239</v>
      </c>
      <c r="V17" s="958" t="n">
        <v>0.0886508478176712</v>
      </c>
      <c r="W17" s="959" t="n">
        <v>0.111349610947142</v>
      </c>
    </row>
    <row r="18" customFormat="false" ht="21.75" hidden="false" customHeight="true" outlineLevel="0" collapsed="false">
      <c r="Q18" s="595"/>
      <c r="R18" s="595"/>
      <c r="S18" s="595"/>
      <c r="T18" s="595"/>
      <c r="U18" s="595"/>
      <c r="V18" s="595"/>
      <c r="W18" s="596" t="s">
        <v>90</v>
      </c>
    </row>
    <row r="19" customFormat="false" ht="21.75" hidden="false" customHeight="true" outlineLevel="0" collapsed="false">
      <c r="H19" s="403"/>
      <c r="I19" s="429"/>
      <c r="J19" s="698" t="str">
        <f aca="false">全社連結PL!J32</f>
        <v>2012年3月期計画 と 2011年3月期実績との比較</v>
      </c>
      <c r="K19" s="698"/>
      <c r="L19" s="698"/>
      <c r="M19" s="698"/>
      <c r="N19" s="698"/>
      <c r="O19" s="698"/>
      <c r="P19" s="698"/>
      <c r="Q19" s="699" t="str">
        <f aca="false">全社連結PL!Q32</f>
        <v>2011年3月期実績　と　2010年3月期実績との比較</v>
      </c>
      <c r="R19" s="699"/>
      <c r="S19" s="699"/>
      <c r="T19" s="699"/>
      <c r="U19" s="699"/>
      <c r="V19" s="699"/>
      <c r="W19" s="699"/>
    </row>
    <row r="20" customFormat="false" ht="21.75" hidden="false" customHeight="true" outlineLevel="0" collapsed="false">
      <c r="H20" s="714" t="str">
        <f aca="false">A3</f>
        <v>HCB</v>
      </c>
      <c r="I20" s="714"/>
      <c r="J20" s="700"/>
      <c r="K20" s="700"/>
      <c r="L20" s="700"/>
      <c r="M20" s="700"/>
      <c r="N20" s="700"/>
      <c r="O20" s="700"/>
      <c r="P20" s="700"/>
      <c r="Q20" s="699"/>
      <c r="R20" s="699"/>
      <c r="S20" s="699"/>
      <c r="T20" s="699"/>
      <c r="U20" s="699"/>
      <c r="V20" s="699"/>
      <c r="W20" s="699"/>
    </row>
    <row r="21" customFormat="false" ht="21.75" hidden="false" customHeight="true" outlineLevel="0" collapsed="false">
      <c r="H21" s="439" t="s">
        <v>107</v>
      </c>
      <c r="I21" s="439"/>
      <c r="J21" s="702" t="s">
        <v>96</v>
      </c>
      <c r="K21" s="50" t="s">
        <v>97</v>
      </c>
      <c r="L21" s="327" t="s">
        <v>98</v>
      </c>
      <c r="M21" s="50" t="s">
        <v>99</v>
      </c>
      <c r="N21" s="52" t="s">
        <v>100</v>
      </c>
      <c r="O21" s="52" t="s">
        <v>101</v>
      </c>
      <c r="P21" s="53" t="s">
        <v>102</v>
      </c>
      <c r="Q21" s="328" t="str">
        <f aca="false">全社連結PL!Q34</f>
        <v>第1A</v>
      </c>
      <c r="R21" s="329" t="str">
        <f aca="false">全社連結PL!R34</f>
        <v>第2A</v>
      </c>
      <c r="S21" s="56" t="str">
        <f aca="false">全社連結PL!S34</f>
        <v>第3A</v>
      </c>
      <c r="T21" s="960"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H22" s="442" t="s">
        <v>108</v>
      </c>
      <c r="I22" s="443"/>
      <c r="J22" s="733" t="n">
        <f aca="false">+C6/J6</f>
        <v>0.806482658583246</v>
      </c>
      <c r="K22" s="734"/>
      <c r="L22" s="734"/>
      <c r="M22" s="735"/>
      <c r="N22" s="607" t="s">
        <v>68</v>
      </c>
      <c r="O22" s="607" t="s">
        <v>68</v>
      </c>
      <c r="P22" s="607" t="s">
        <v>68</v>
      </c>
      <c r="Q22" s="961" t="n">
        <f aca="false">+J6/Q6</f>
        <v>0.912820518214591</v>
      </c>
      <c r="R22" s="737" t="n">
        <f aca="false">+K6/R6</f>
        <v>0.847732293678652</v>
      </c>
      <c r="S22" s="737" t="n">
        <f aca="false">+L6/S6</f>
        <v>0.985848539454399</v>
      </c>
      <c r="T22" s="738" t="n">
        <f aca="false">+M6/T6</f>
        <v>0.889784741092637</v>
      </c>
      <c r="U22" s="739" t="n">
        <f aca="false">+N6/U6</f>
        <v>0.878230595985605</v>
      </c>
      <c r="V22" s="739" t="n">
        <f aca="false">+O6/V6</f>
        <v>0.940283840492411</v>
      </c>
      <c r="W22" s="740" t="n">
        <f aca="false">+P6/W6</f>
        <v>0.909880315575987</v>
      </c>
      <c r="X22" s="176"/>
    </row>
    <row r="23" customFormat="false" ht="21.75" hidden="false" customHeight="true" outlineLevel="0" collapsed="false">
      <c r="H23" s="177" t="s">
        <v>109</v>
      </c>
      <c r="I23" s="461"/>
      <c r="J23" s="741" t="n">
        <f aca="false">+C7/J7</f>
        <v>0.983682444161555</v>
      </c>
      <c r="K23" s="742"/>
      <c r="L23" s="742"/>
      <c r="M23" s="743"/>
      <c r="N23" s="392" t="s">
        <v>68</v>
      </c>
      <c r="O23" s="392" t="s">
        <v>68</v>
      </c>
      <c r="P23" s="392" t="s">
        <v>68</v>
      </c>
      <c r="Q23" s="962" t="n">
        <f aca="false">+J7/Q7</f>
        <v>1.15938432996808</v>
      </c>
      <c r="R23" s="745" t="n">
        <f aca="false">+K7/R7</f>
        <v>0.998973011280744</v>
      </c>
      <c r="S23" s="745" t="n">
        <f aca="false">+L7/S7</f>
        <v>0.932053771618565</v>
      </c>
      <c r="T23" s="746" t="n">
        <f aca="false">+M7/T7</f>
        <v>0.933997609259673</v>
      </c>
      <c r="U23" s="747" t="n">
        <f aca="false">+N7/U7</f>
        <v>1.07754972339925</v>
      </c>
      <c r="V23" s="747" t="n">
        <f aca="false">+O7/V7</f>
        <v>0.932990301024992</v>
      </c>
      <c r="W23" s="748" t="n">
        <f aca="false">+P7/W7</f>
        <v>0.998112458741673</v>
      </c>
    </row>
    <row r="24" customFormat="false" ht="21.75" hidden="false" customHeight="true" outlineLevel="0" collapsed="false">
      <c r="H24" s="479"/>
      <c r="I24" s="480" t="str">
        <f aca="false">IAB!B8</f>
        <v>米州</v>
      </c>
      <c r="J24" s="749"/>
      <c r="K24" s="750"/>
      <c r="L24" s="750"/>
      <c r="M24" s="751"/>
      <c r="N24" s="623" t="s">
        <v>68</v>
      </c>
      <c r="O24" s="623" t="s">
        <v>68</v>
      </c>
      <c r="P24" s="623" t="s">
        <v>68</v>
      </c>
      <c r="Q24" s="963" t="n">
        <f aca="false">+J8/Q8</f>
        <v>1.038438988696</v>
      </c>
      <c r="R24" s="753" t="n">
        <f aca="false">+K8/R8</f>
        <v>0.959404274332604</v>
      </c>
      <c r="S24" s="753" t="n">
        <f aca="false">+L8/S8</f>
        <v>0.913971699903197</v>
      </c>
      <c r="T24" s="754" t="n">
        <f aca="false">+M8/T8</f>
        <v>0.888275862068966</v>
      </c>
      <c r="U24" s="755" t="n">
        <f aca="false">+N8/U8</f>
        <v>0.998460515996505</v>
      </c>
      <c r="V24" s="755" t="n">
        <f aca="false">+O8/V8</f>
        <v>0.900880485260816</v>
      </c>
      <c r="W24" s="756" t="n">
        <f aca="false">+P8/W8</f>
        <v>0.946805542639263</v>
      </c>
    </row>
    <row r="25" customFormat="false" ht="21.75" hidden="false" customHeight="true" outlineLevel="0" collapsed="false">
      <c r="H25" s="498"/>
      <c r="I25" s="499" t="str">
        <f aca="false">IAB!B9</f>
        <v>欧州他</v>
      </c>
      <c r="J25" s="757"/>
      <c r="K25" s="758"/>
      <c r="L25" s="758"/>
      <c r="M25" s="759"/>
      <c r="N25" s="632" t="s">
        <v>68</v>
      </c>
      <c r="O25" s="632" t="s">
        <v>68</v>
      </c>
      <c r="P25" s="632" t="s">
        <v>68</v>
      </c>
      <c r="Q25" s="964" t="n">
        <f aca="false">+J9/Q9</f>
        <v>1.20804733227871</v>
      </c>
      <c r="R25" s="761" t="n">
        <f aca="false">+K9/R9</f>
        <v>0.940013094603718</v>
      </c>
      <c r="S25" s="761" t="n">
        <f aca="false">+L9/S9</f>
        <v>0.912433249627744</v>
      </c>
      <c r="T25" s="762" t="n">
        <f aca="false">+M9/T9</f>
        <v>0.874409558210614</v>
      </c>
      <c r="U25" s="763" t="n">
        <f aca="false">+N9/U9</f>
        <v>1.06928501494415</v>
      </c>
      <c r="V25" s="763" t="n">
        <f aca="false">+O9/V9</f>
        <v>0.894075884310836</v>
      </c>
      <c r="W25" s="764" t="n">
        <f aca="false">+P9/W9</f>
        <v>0.966230077323655</v>
      </c>
    </row>
    <row r="26" customFormat="false" ht="21.75" hidden="false" customHeight="true" outlineLevel="0" collapsed="false">
      <c r="H26" s="517"/>
      <c r="I26" s="499" t="str">
        <f aca="false">IAB!B10</f>
        <v>アジア</v>
      </c>
      <c r="J26" s="757"/>
      <c r="K26" s="758"/>
      <c r="L26" s="758"/>
      <c r="M26" s="759"/>
      <c r="N26" s="632" t="s">
        <v>68</v>
      </c>
      <c r="O26" s="632" t="s">
        <v>68</v>
      </c>
      <c r="P26" s="632" t="s">
        <v>68</v>
      </c>
      <c r="Q26" s="964" t="n">
        <f aca="false">+J10/Q10</f>
        <v>1.08331122881833</v>
      </c>
      <c r="R26" s="761" t="n">
        <f aca="false">+K10/R10</f>
        <v>0.970275948387572</v>
      </c>
      <c r="S26" s="761" t="n">
        <f aca="false">+L10/S10</f>
        <v>1.07606776266681</v>
      </c>
      <c r="T26" s="762" t="n">
        <f aca="false">+M10/T10</f>
        <v>1.24113475177305</v>
      </c>
      <c r="U26" s="763" t="n">
        <f aca="false">+N10/U10</f>
        <v>1.02632529955256</v>
      </c>
      <c r="V26" s="763" t="n">
        <f aca="false">+O10/V10</f>
        <v>1.15489327764407</v>
      </c>
      <c r="W26" s="764" t="n">
        <f aca="false">+P10/W10</f>
        <v>1.09277899343545</v>
      </c>
    </row>
    <row r="27" customFormat="false" ht="21.75" hidden="false" customHeight="true" outlineLevel="0" collapsed="false">
      <c r="H27" s="498"/>
      <c r="I27" s="499" t="str">
        <f aca="false">IAB!B11</f>
        <v>中華圏</v>
      </c>
      <c r="J27" s="757"/>
      <c r="K27" s="758"/>
      <c r="L27" s="758"/>
      <c r="M27" s="759"/>
      <c r="N27" s="632" t="s">
        <v>68</v>
      </c>
      <c r="O27" s="632" t="s">
        <v>68</v>
      </c>
      <c r="P27" s="632" t="s">
        <v>68</v>
      </c>
      <c r="Q27" s="964" t="n">
        <f aca="false">+J11/Q11</f>
        <v>1.23897016667112</v>
      </c>
      <c r="R27" s="761" t="n">
        <f aca="false">+K11/R11</f>
        <v>1.13687208904713</v>
      </c>
      <c r="S27" s="761" t="n">
        <f aca="false">+L11/S11</f>
        <v>0.953676295265108</v>
      </c>
      <c r="T27" s="762" t="n">
        <f aca="false">+M11/T11</f>
        <v>1.01057579318449</v>
      </c>
      <c r="U27" s="763" t="n">
        <f aca="false">+N11/U11</f>
        <v>1.18793016886878</v>
      </c>
      <c r="V27" s="763" t="n">
        <f aca="false">+O11/V11</f>
        <v>0.979054925553253</v>
      </c>
      <c r="W27" s="764" t="n">
        <f aca="false">+P11/W11</f>
        <v>1.0800162469537</v>
      </c>
    </row>
    <row r="28" customFormat="false" ht="21.75" hidden="false" customHeight="true" outlineLevel="0" collapsed="false">
      <c r="H28" s="518"/>
      <c r="I28" s="519" t="str">
        <f aca="false">IAB!B12</f>
        <v>直接輸出</v>
      </c>
      <c r="J28" s="765"/>
      <c r="K28" s="766"/>
      <c r="L28" s="766"/>
      <c r="M28" s="767"/>
      <c r="N28" s="641" t="s">
        <v>68</v>
      </c>
      <c r="O28" s="641" t="s">
        <v>68</v>
      </c>
      <c r="P28" s="641" t="s">
        <v>68</v>
      </c>
      <c r="Q28" s="965" t="n">
        <f aca="false">+J12/Q12</f>
        <v>1.9375756192707</v>
      </c>
      <c r="R28" s="769" t="n">
        <f aca="false">+K12/R12</f>
        <v>1.19079479519615</v>
      </c>
      <c r="S28" s="769" t="n">
        <f aca="false">+L12/S12</f>
        <v>0.89675511621249</v>
      </c>
      <c r="T28" s="770" t="n">
        <f aca="false">+M12/T12</f>
        <v>1.17969842937853</v>
      </c>
      <c r="U28" s="771" t="n">
        <f aca="false">+N12/U12</f>
        <v>1.48315758199485</v>
      </c>
      <c r="V28" s="771" t="n">
        <f aca="false">+O12/V12</f>
        <v>1.01714850534384</v>
      </c>
      <c r="W28" s="772" t="n">
        <v>1.196</v>
      </c>
    </row>
    <row r="29" customFormat="false" ht="21.75" hidden="false" customHeight="true" outlineLevel="0" collapsed="false">
      <c r="H29" s="537" t="s">
        <v>115</v>
      </c>
      <c r="I29" s="538"/>
      <c r="J29" s="773" t="n">
        <f aca="false">+C13/J13</f>
        <v>0.909656836318114</v>
      </c>
      <c r="K29" s="774"/>
      <c r="L29" s="775"/>
      <c r="M29" s="776"/>
      <c r="N29" s="651" t="s">
        <v>68</v>
      </c>
      <c r="O29" s="651" t="s">
        <v>68</v>
      </c>
      <c r="P29" s="651" t="s">
        <v>68</v>
      </c>
      <c r="Q29" s="966" t="n">
        <f aca="false">+J13/Q13</f>
        <v>1.04182490158204</v>
      </c>
      <c r="R29" s="778" t="n">
        <f aca="false">+K13/R13</f>
        <v>0.923641365630987</v>
      </c>
      <c r="S29" s="778" t="n">
        <f aca="false">+L13/S13</f>
        <v>0.956367553533404</v>
      </c>
      <c r="T29" s="779" t="n">
        <f aca="false">+M13/T13</f>
        <v>0.91434225815268</v>
      </c>
      <c r="U29" s="780" t="n">
        <f aca="false">+N13/U13</f>
        <v>0.980306214370947</v>
      </c>
      <c r="V29" s="780" t="n">
        <f aca="false">+O13/V13</f>
        <v>0.93626092219814</v>
      </c>
      <c r="W29" s="781" t="n">
        <f aca="false">+P13/W13</f>
        <v>0.956914527533578</v>
      </c>
    </row>
    <row r="30" customFormat="false" ht="15" hidden="false" customHeight="true" outlineLevel="0" collapsed="false">
      <c r="H30" s="555"/>
      <c r="I30" s="555"/>
      <c r="J30" s="386"/>
      <c r="K30" s="386"/>
      <c r="L30" s="386"/>
      <c r="M30" s="386"/>
      <c r="N30" s="704"/>
      <c r="O30" s="704"/>
      <c r="P30" s="704"/>
      <c r="Q30" s="657"/>
      <c r="R30" s="657"/>
      <c r="S30" s="657"/>
      <c r="T30" s="657"/>
      <c r="U30" s="657"/>
      <c r="V30" s="657"/>
      <c r="W30" s="657"/>
    </row>
    <row r="31" customFormat="false" ht="21.75" hidden="false" customHeight="true" outlineLevel="0" collapsed="false">
      <c r="H31" s="560" t="s">
        <v>116</v>
      </c>
      <c r="I31" s="560"/>
      <c r="J31" s="658" t="s">
        <v>96</v>
      </c>
      <c r="K31" s="603" t="s">
        <v>97</v>
      </c>
      <c r="L31" s="659" t="s">
        <v>98</v>
      </c>
      <c r="M31" s="53" t="s">
        <v>99</v>
      </c>
      <c r="N31" s="53" t="s">
        <v>100</v>
      </c>
      <c r="O31" s="52" t="s">
        <v>101</v>
      </c>
      <c r="P31" s="53" t="s">
        <v>102</v>
      </c>
      <c r="Q31" s="562" t="str">
        <f aca="false">全社連結PL!Q51</f>
        <v>第1A</v>
      </c>
      <c r="R31" s="563" t="str">
        <f aca="false">全社連結PL!R51</f>
        <v>第2A</v>
      </c>
      <c r="S31" s="564" t="str">
        <f aca="false">全社連結PL!S51</f>
        <v>第3A</v>
      </c>
      <c r="T31" s="565"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H32" s="707" t="s">
        <v>74</v>
      </c>
      <c r="I32" s="708"/>
      <c r="J32" s="967"/>
      <c r="K32" s="775"/>
      <c r="L32" s="775"/>
      <c r="M32" s="968"/>
      <c r="N32" s="713" t="s">
        <v>68</v>
      </c>
      <c r="O32" s="712" t="s">
        <v>68</v>
      </c>
      <c r="P32" s="712" t="s">
        <v>68</v>
      </c>
      <c r="Q32" s="780" t="n">
        <f aca="false">+J16/Q16</f>
        <v>0.824422843256379</v>
      </c>
      <c r="R32" s="778" t="n">
        <f aca="false">+K16/R16</f>
        <v>0.389117889530091</v>
      </c>
      <c r="S32" s="778" t="n">
        <f aca="false">+L16/S16</f>
        <v>0.707075259125732</v>
      </c>
      <c r="T32" s="779" t="n">
        <f aca="false">+M16/T16</f>
        <v>0.272251308900524</v>
      </c>
      <c r="U32" s="781" t="n">
        <f aca="false">+N16/U16</f>
        <v>0.56507858546169</v>
      </c>
      <c r="V32" s="781" t="n">
        <f aca="false">+O16/V16</f>
        <v>0.595709017767348</v>
      </c>
      <c r="W32" s="781" t="n">
        <f aca="false">+P16/W16</f>
        <v>0.57802976612331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1年3月期 データ集 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429"/>
      <c r="C2" s="430" t="str">
        <f aca="false">全社連結PL!C2</f>
        <v>2012年3月期　</v>
      </c>
      <c r="D2" s="430"/>
      <c r="E2" s="430"/>
      <c r="F2" s="430"/>
      <c r="G2" s="430"/>
      <c r="H2" s="430"/>
      <c r="I2" s="430"/>
      <c r="J2" s="31" t="str">
        <f aca="false">全社連結PL!J2</f>
        <v>2011年3月期　</v>
      </c>
      <c r="K2" s="31"/>
      <c r="L2" s="31"/>
      <c r="M2" s="31"/>
      <c r="N2" s="31"/>
      <c r="O2" s="31"/>
      <c r="P2" s="31"/>
      <c r="Q2" s="905" t="str">
        <f aca="false">全社連結PL!Q2</f>
        <v>2010年3月期</v>
      </c>
      <c r="R2" s="905"/>
      <c r="S2" s="905"/>
      <c r="T2" s="905"/>
      <c r="U2" s="905"/>
      <c r="V2" s="905"/>
      <c r="W2" s="905"/>
    </row>
    <row r="3" customFormat="false" ht="21.75" hidden="false" customHeight="true" outlineLevel="0" collapsed="false">
      <c r="A3" s="33" t="s">
        <v>123</v>
      </c>
      <c r="B3" s="33"/>
      <c r="C3" s="433" t="str">
        <f aca="false">全社連結PL!C3</f>
        <v>計画</v>
      </c>
      <c r="D3" s="433"/>
      <c r="E3" s="433"/>
      <c r="F3" s="433"/>
      <c r="G3" s="433"/>
      <c r="H3" s="433"/>
      <c r="I3" s="433"/>
      <c r="J3" s="35" t="str">
        <f aca="false">全社連結PL!J3</f>
        <v>実績</v>
      </c>
      <c r="K3" s="35"/>
      <c r="L3" s="35"/>
      <c r="M3" s="35"/>
      <c r="N3" s="35"/>
      <c r="O3" s="35"/>
      <c r="P3" s="35"/>
      <c r="Q3" s="699" t="str">
        <f aca="false">全社連結PL!Q3</f>
        <v>実績</v>
      </c>
      <c r="R3" s="699"/>
      <c r="S3" s="699"/>
      <c r="T3" s="699"/>
      <c r="U3" s="699"/>
      <c r="V3" s="699"/>
      <c r="W3" s="699"/>
    </row>
    <row r="4" customFormat="false" ht="21.75" hidden="false" customHeight="true" outlineLevel="0" collapsed="false">
      <c r="A4" s="435"/>
      <c r="B4" s="436"/>
      <c r="C4" s="437" t="str">
        <f aca="false">全社連結PL!$C$4</f>
        <v>(2011年4月27日発表)</v>
      </c>
      <c r="D4" s="437"/>
      <c r="E4" s="437"/>
      <c r="F4" s="437"/>
      <c r="G4" s="437"/>
      <c r="H4" s="437"/>
      <c r="I4" s="437"/>
      <c r="J4" s="40" t="str">
        <f aca="false">全社連結PL!J4</f>
        <v>(2011年4月27日発表）</v>
      </c>
      <c r="K4" s="40"/>
      <c r="L4" s="40"/>
      <c r="M4" s="40"/>
      <c r="N4" s="40"/>
      <c r="O4" s="40"/>
      <c r="P4" s="40"/>
      <c r="Q4" s="969"/>
      <c r="R4" s="969"/>
      <c r="S4" s="969"/>
      <c r="T4" s="969"/>
      <c r="U4" s="969"/>
      <c r="V4" s="969"/>
      <c r="W4" s="969"/>
    </row>
    <row r="5" customFormat="false" ht="21.75" hidden="false" customHeight="true" outlineLevel="0" collapsed="false">
      <c r="A5" s="439" t="s">
        <v>107</v>
      </c>
      <c r="B5" s="439"/>
      <c r="C5" s="43" t="str">
        <f aca="false">全社連結PL!C5</f>
        <v>第1P</v>
      </c>
      <c r="D5" s="44" t="str">
        <f aca="false">全社連結PL!D5</f>
        <v>第2P</v>
      </c>
      <c r="E5" s="45" t="str">
        <f aca="false">全社連結PL!E5</f>
        <v>第3P</v>
      </c>
      <c r="F5" s="440" t="str">
        <f aca="false">全社連結PL!F5</f>
        <v>第4P</v>
      </c>
      <c r="G5" s="47" t="str">
        <f aca="false">全社連結PL!G5</f>
        <v>上期P</v>
      </c>
      <c r="H5" s="691" t="str">
        <f aca="false">全社連結PL!H5</f>
        <v>下期P</v>
      </c>
      <c r="I5" s="48"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441" t="s">
        <v>60</v>
      </c>
      <c r="R5" s="55" t="s">
        <v>61</v>
      </c>
      <c r="S5" s="56" t="s">
        <v>62</v>
      </c>
      <c r="T5" s="57" t="s">
        <v>63</v>
      </c>
      <c r="U5" s="58" t="s">
        <v>64</v>
      </c>
      <c r="V5" s="58" t="s">
        <v>65</v>
      </c>
      <c r="W5" s="58" t="s">
        <v>66</v>
      </c>
    </row>
    <row r="6" customFormat="false" ht="21.75" hidden="false" customHeight="true" outlineLevel="0" collapsed="false">
      <c r="A6" s="442" t="s">
        <v>108</v>
      </c>
      <c r="B6" s="443"/>
      <c r="C6" s="784" t="n">
        <v>55</v>
      </c>
      <c r="D6" s="785"/>
      <c r="E6" s="570"/>
      <c r="F6" s="786"/>
      <c r="G6" s="787" t="s">
        <v>68</v>
      </c>
      <c r="H6" s="787" t="s">
        <v>68</v>
      </c>
      <c r="I6" s="970" t="s">
        <v>68</v>
      </c>
      <c r="J6" s="789" t="n">
        <v>69.53740484</v>
      </c>
      <c r="K6" s="790" t="n">
        <v>70.5119324600001</v>
      </c>
      <c r="L6" s="791" t="n">
        <v>67.2496182599999</v>
      </c>
      <c r="M6" s="792" t="n">
        <v>67.31513243</v>
      </c>
      <c r="N6" s="793" t="n">
        <v>140.0493373</v>
      </c>
      <c r="O6" s="793" t="n">
        <v>134.56475069</v>
      </c>
      <c r="P6" s="794" t="n">
        <v>274.61408799</v>
      </c>
      <c r="Q6" s="971" t="n">
        <v>58.0828368181452</v>
      </c>
      <c r="R6" s="796" t="n">
        <v>69.5604117676439</v>
      </c>
      <c r="S6" s="797" t="n">
        <v>63.8269980461743</v>
      </c>
      <c r="T6" s="798" t="n">
        <v>55.6938657076001</v>
      </c>
      <c r="U6" s="799" t="n">
        <v>127.643248585789</v>
      </c>
      <c r="V6" s="799" t="n">
        <v>119.520863753774</v>
      </c>
      <c r="W6" s="800" t="n">
        <v>247.164112339564</v>
      </c>
    </row>
    <row r="7" customFormat="false" ht="21.75" hidden="false" customHeight="true" outlineLevel="0" collapsed="false">
      <c r="A7" s="177" t="s">
        <v>109</v>
      </c>
      <c r="B7" s="461"/>
      <c r="C7" s="801" t="n">
        <v>60</v>
      </c>
      <c r="D7" s="802"/>
      <c r="E7" s="803"/>
      <c r="F7" s="804"/>
      <c r="G7" s="805" t="s">
        <v>68</v>
      </c>
      <c r="H7" s="805" t="s">
        <v>68</v>
      </c>
      <c r="I7" s="972" t="s">
        <v>68</v>
      </c>
      <c r="J7" s="807" t="n">
        <v>48.66045464</v>
      </c>
      <c r="K7" s="808" t="n">
        <v>54.22526789</v>
      </c>
      <c r="L7" s="809" t="n">
        <v>67.26604885</v>
      </c>
      <c r="M7" s="810" t="n">
        <v>51.95685998</v>
      </c>
      <c r="N7" s="811" t="n">
        <v>102.88572253</v>
      </c>
      <c r="O7" s="811" t="n">
        <v>119.22290883</v>
      </c>
      <c r="P7" s="812" t="n">
        <v>222.10863136</v>
      </c>
      <c r="Q7" s="973" t="n">
        <v>45.69916692</v>
      </c>
      <c r="R7" s="814" t="n">
        <v>52.26056769</v>
      </c>
      <c r="S7" s="815" t="n">
        <v>49.67715246</v>
      </c>
      <c r="T7" s="816" t="n">
        <v>41.12</v>
      </c>
      <c r="U7" s="818" t="n">
        <v>97.95973461</v>
      </c>
      <c r="V7" s="818" t="n">
        <v>90.79715246</v>
      </c>
      <c r="W7" s="819" t="n">
        <v>188.75688707</v>
      </c>
    </row>
    <row r="8" customFormat="false" ht="21.75" hidden="false" customHeight="true" outlineLevel="0" collapsed="false">
      <c r="A8" s="479"/>
      <c r="B8" s="480" t="str">
        <f aca="false">IAB!B8</f>
        <v>米州</v>
      </c>
      <c r="C8" s="820"/>
      <c r="D8" s="821"/>
      <c r="E8" s="822"/>
      <c r="F8" s="823"/>
      <c r="G8" s="824" t="s">
        <v>68</v>
      </c>
      <c r="H8" s="824" t="s">
        <v>68</v>
      </c>
      <c r="I8" s="974" t="s">
        <v>68</v>
      </c>
      <c r="J8" s="826" t="n">
        <v>0</v>
      </c>
      <c r="K8" s="827" t="n">
        <v>0</v>
      </c>
      <c r="L8" s="828" t="n">
        <v>0</v>
      </c>
      <c r="M8" s="829" t="n">
        <v>0</v>
      </c>
      <c r="N8" s="830" t="n">
        <v>0</v>
      </c>
      <c r="O8" s="830" t="n">
        <v>0</v>
      </c>
      <c r="P8" s="831" t="n">
        <v>0</v>
      </c>
      <c r="Q8" s="975" t="n">
        <v>0</v>
      </c>
      <c r="R8" s="833" t="n">
        <v>0</v>
      </c>
      <c r="S8" s="834" t="n">
        <v>0</v>
      </c>
      <c r="T8" s="835" t="n">
        <v>0</v>
      </c>
      <c r="U8" s="837" t="n">
        <v>0</v>
      </c>
      <c r="V8" s="837" t="n">
        <v>0</v>
      </c>
      <c r="W8" s="838" t="n">
        <v>0</v>
      </c>
    </row>
    <row r="9" customFormat="false" ht="21.75" hidden="false" customHeight="true" outlineLevel="0" collapsed="false">
      <c r="A9" s="498"/>
      <c r="B9" s="499" t="str">
        <f aca="false">IAB!B9</f>
        <v>欧州他</v>
      </c>
      <c r="C9" s="839"/>
      <c r="D9" s="840"/>
      <c r="E9" s="841"/>
      <c r="F9" s="842"/>
      <c r="G9" s="843" t="s">
        <v>68</v>
      </c>
      <c r="H9" s="843" t="s">
        <v>68</v>
      </c>
      <c r="I9" s="976" t="s">
        <v>68</v>
      </c>
      <c r="J9" s="845" t="n">
        <v>0</v>
      </c>
      <c r="K9" s="846" t="n">
        <v>0</v>
      </c>
      <c r="L9" s="847" t="n">
        <v>0</v>
      </c>
      <c r="M9" s="848" t="n">
        <v>0</v>
      </c>
      <c r="N9" s="849" t="n">
        <v>0</v>
      </c>
      <c r="O9" s="849" t="n">
        <v>0</v>
      </c>
      <c r="P9" s="850" t="n">
        <v>0</v>
      </c>
      <c r="Q9" s="977" t="n">
        <v>0</v>
      </c>
      <c r="R9" s="852" t="n">
        <v>0</v>
      </c>
      <c r="S9" s="853" t="n">
        <v>0</v>
      </c>
      <c r="T9" s="854" t="n">
        <v>0</v>
      </c>
      <c r="U9" s="856" t="n">
        <v>0</v>
      </c>
      <c r="V9" s="856" t="n">
        <v>0</v>
      </c>
      <c r="W9" s="857" t="n">
        <v>0</v>
      </c>
    </row>
    <row r="10" customFormat="false" ht="21.75" hidden="false" customHeight="true" outlineLevel="0" collapsed="false">
      <c r="A10" s="517"/>
      <c r="B10" s="499" t="str">
        <f aca="false">IAB!B10</f>
        <v>アジア</v>
      </c>
      <c r="C10" s="839"/>
      <c r="D10" s="840"/>
      <c r="E10" s="841"/>
      <c r="F10" s="842"/>
      <c r="G10" s="843" t="s">
        <v>68</v>
      </c>
      <c r="H10" s="843" t="s">
        <v>68</v>
      </c>
      <c r="I10" s="976" t="s">
        <v>68</v>
      </c>
      <c r="J10" s="845" t="n">
        <v>0</v>
      </c>
      <c r="K10" s="846" t="n">
        <v>0</v>
      </c>
      <c r="L10" s="847" t="n">
        <v>0</v>
      </c>
      <c r="M10" s="848" t="n">
        <v>0</v>
      </c>
      <c r="N10" s="849" t="n">
        <v>0</v>
      </c>
      <c r="O10" s="849" t="n">
        <v>0</v>
      </c>
      <c r="P10" s="850" t="n">
        <v>0</v>
      </c>
      <c r="Q10" s="977" t="n">
        <v>0</v>
      </c>
      <c r="R10" s="852" t="n">
        <v>0</v>
      </c>
      <c r="S10" s="853" t="n">
        <v>0</v>
      </c>
      <c r="T10" s="854" t="n">
        <v>0</v>
      </c>
      <c r="U10" s="856" t="n">
        <v>0</v>
      </c>
      <c r="V10" s="856" t="n">
        <v>0</v>
      </c>
      <c r="W10" s="857" t="n">
        <v>0</v>
      </c>
    </row>
    <row r="11" customFormat="false" ht="21.75" hidden="false" customHeight="true" outlineLevel="0" collapsed="false">
      <c r="A11" s="498"/>
      <c r="B11" s="499" t="str">
        <f aca="false">IAB!B11</f>
        <v>中華圏</v>
      </c>
      <c r="C11" s="839"/>
      <c r="D11" s="840"/>
      <c r="E11" s="841"/>
      <c r="F11" s="842"/>
      <c r="G11" s="843" t="s">
        <v>68</v>
      </c>
      <c r="H11" s="843" t="s">
        <v>68</v>
      </c>
      <c r="I11" s="976" t="s">
        <v>68</v>
      </c>
      <c r="J11" s="845" t="n">
        <v>45.36444958</v>
      </c>
      <c r="K11" s="846" t="n">
        <v>49.95475485</v>
      </c>
      <c r="L11" s="847" t="n">
        <v>62.98662898</v>
      </c>
      <c r="M11" s="848" t="n">
        <v>48.74321398</v>
      </c>
      <c r="N11" s="849" t="n">
        <v>95.31920443</v>
      </c>
      <c r="O11" s="849" t="n">
        <v>111.72984296</v>
      </c>
      <c r="P11" s="850" t="n">
        <v>207.04904739</v>
      </c>
      <c r="Q11" s="977" t="n">
        <v>43.27</v>
      </c>
      <c r="R11" s="852" t="n">
        <v>48.71</v>
      </c>
      <c r="S11" s="853" t="n">
        <v>45.8</v>
      </c>
      <c r="T11" s="854" t="n">
        <v>37.52</v>
      </c>
      <c r="U11" s="856" t="n">
        <v>91.98</v>
      </c>
      <c r="V11" s="856" t="n">
        <v>83.32</v>
      </c>
      <c r="W11" s="857" t="n">
        <v>175.3</v>
      </c>
    </row>
    <row r="12" customFormat="false" ht="21.75" hidden="false" customHeight="true" outlineLevel="0" collapsed="false">
      <c r="A12" s="518"/>
      <c r="B12" s="519" t="str">
        <f aca="false">IAB!B12</f>
        <v>直接輸出</v>
      </c>
      <c r="C12" s="858"/>
      <c r="D12" s="859"/>
      <c r="E12" s="860"/>
      <c r="F12" s="861"/>
      <c r="G12" s="862" t="s">
        <v>68</v>
      </c>
      <c r="H12" s="862" t="s">
        <v>68</v>
      </c>
      <c r="I12" s="978" t="s">
        <v>68</v>
      </c>
      <c r="J12" s="864" t="n">
        <v>3.29600506</v>
      </c>
      <c r="K12" s="865" t="n">
        <v>4.27051304</v>
      </c>
      <c r="L12" s="866" t="n">
        <v>4.27941987</v>
      </c>
      <c r="M12" s="867" t="n">
        <v>3.213646</v>
      </c>
      <c r="N12" s="868" t="n">
        <v>7.5665181</v>
      </c>
      <c r="O12" s="868" t="n">
        <v>7.49306587</v>
      </c>
      <c r="P12" s="869" t="n">
        <v>15.05958397</v>
      </c>
      <c r="Q12" s="979" t="n">
        <v>2.42916692</v>
      </c>
      <c r="R12" s="871" t="n">
        <v>3.55056769</v>
      </c>
      <c r="S12" s="872" t="n">
        <v>3.87715246</v>
      </c>
      <c r="T12" s="873" t="n">
        <v>3.6</v>
      </c>
      <c r="U12" s="875" t="n">
        <v>5.97973461</v>
      </c>
      <c r="V12" s="875" t="n">
        <v>7.47715246</v>
      </c>
      <c r="W12" s="876" t="n">
        <v>13.45688707</v>
      </c>
    </row>
    <row r="13" customFormat="false" ht="21.75" hidden="false" customHeight="true" outlineLevel="0" collapsed="false">
      <c r="A13" s="537" t="s">
        <v>115</v>
      </c>
      <c r="B13" s="538"/>
      <c r="C13" s="943" t="n">
        <v>115</v>
      </c>
      <c r="D13" s="944"/>
      <c r="E13" s="945"/>
      <c r="F13" s="946"/>
      <c r="G13" s="947" t="s">
        <v>68</v>
      </c>
      <c r="H13" s="947" t="s">
        <v>68</v>
      </c>
      <c r="I13" s="980" t="s">
        <v>68</v>
      </c>
      <c r="J13" s="883" t="n">
        <v>119</v>
      </c>
      <c r="K13" s="884" t="n">
        <v>124.73720035</v>
      </c>
      <c r="L13" s="885" t="n">
        <v>134.51566711</v>
      </c>
      <c r="M13" s="886" t="n">
        <v>119.27199241</v>
      </c>
      <c r="N13" s="887" t="n">
        <v>242.93505983</v>
      </c>
      <c r="O13" s="887" t="n">
        <v>253.78765952</v>
      </c>
      <c r="P13" s="888" t="n">
        <v>496.72271935</v>
      </c>
      <c r="Q13" s="981" t="n">
        <v>103.782003738145</v>
      </c>
      <c r="R13" s="890" t="n">
        <v>121.820979457644</v>
      </c>
      <c r="S13" s="891" t="n">
        <v>113.504150506174</v>
      </c>
      <c r="T13" s="892" t="n">
        <v>96.8138657076001</v>
      </c>
      <c r="U13" s="893" t="n">
        <v>225.602983195789</v>
      </c>
      <c r="V13" s="893" t="n">
        <v>210.318016213774</v>
      </c>
      <c r="W13" s="894" t="n">
        <v>435.920999409564</v>
      </c>
    </row>
    <row r="14" s="310" customFormat="true" ht="13.5" hidden="false" customHeight="true" outlineLevel="0" collapsed="false">
      <c r="A14" s="556"/>
      <c r="B14" s="556"/>
      <c r="C14" s="557"/>
      <c r="D14" s="557"/>
      <c r="E14" s="557"/>
      <c r="F14" s="557"/>
      <c r="G14" s="557"/>
      <c r="H14" s="557"/>
      <c r="I14" s="557"/>
      <c r="J14" s="558"/>
      <c r="K14" s="558"/>
      <c r="L14" s="558"/>
      <c r="M14" s="558"/>
      <c r="N14" s="558"/>
      <c r="O14" s="558"/>
      <c r="P14" s="558"/>
      <c r="Q14" s="558"/>
      <c r="R14" s="982"/>
      <c r="S14" s="982"/>
      <c r="T14" s="982"/>
      <c r="U14" s="982"/>
      <c r="V14" s="982"/>
      <c r="W14" s="982"/>
    </row>
    <row r="15" customFormat="false" ht="21.75" hidden="false" customHeight="true" outlineLevel="0" collapsed="false">
      <c r="A15" s="270" t="s">
        <v>116</v>
      </c>
      <c r="B15" s="270"/>
      <c r="C15" s="271" t="str">
        <f aca="false">全社連結PL!C5</f>
        <v>第1P</v>
      </c>
      <c r="D15" s="272" t="str">
        <f aca="false">全社連結PL!D5</f>
        <v>第2P</v>
      </c>
      <c r="E15" s="561" t="str">
        <f aca="false">全社連結PL!E5</f>
        <v>第3P</v>
      </c>
      <c r="F15" s="48" t="str">
        <f aca="false">全社連結PL!F5</f>
        <v>第4P</v>
      </c>
      <c r="G15" s="47" t="s">
        <v>57</v>
      </c>
      <c r="H15" s="48" t="s">
        <v>58</v>
      </c>
      <c r="I15" s="47" t="s">
        <v>59</v>
      </c>
      <c r="J15" s="658" t="str">
        <f aca="false">全社連結PL!J28</f>
        <v>第1A</v>
      </c>
      <c r="K15" s="603" t="str">
        <f aca="false">全社連結PL!K28</f>
        <v>第2A</v>
      </c>
      <c r="L15" s="659" t="str">
        <f aca="false">全社連結PL!L28</f>
        <v>第3A</v>
      </c>
      <c r="M15" s="603" t="str">
        <f aca="false">全社連結PL!M28</f>
        <v>第4A</v>
      </c>
      <c r="N15" s="52" t="str">
        <f aca="false">全社連結PL!N28</f>
        <v>上期A</v>
      </c>
      <c r="O15" s="52" t="str">
        <f aca="false">全社連結PL!O28</f>
        <v>下期A</v>
      </c>
      <c r="P15" s="53" t="str">
        <f aca="false">全社連結PL!P28</f>
        <v>通期A</v>
      </c>
      <c r="Q15" s="983" t="s">
        <v>60</v>
      </c>
      <c r="R15" s="563" t="s">
        <v>61</v>
      </c>
      <c r="S15" s="564" t="s">
        <v>62</v>
      </c>
      <c r="T15" s="563" t="s">
        <v>63</v>
      </c>
      <c r="U15" s="984" t="s">
        <v>64</v>
      </c>
      <c r="V15" s="58" t="s">
        <v>65</v>
      </c>
      <c r="W15" s="331" t="s">
        <v>66</v>
      </c>
    </row>
    <row r="16" customFormat="false" ht="21.75" hidden="false" customHeight="true" outlineLevel="0" collapsed="false">
      <c r="A16" s="566" t="s">
        <v>74</v>
      </c>
      <c r="B16" s="692"/>
      <c r="C16" s="568"/>
      <c r="D16" s="570"/>
      <c r="E16" s="570"/>
      <c r="F16" s="985"/>
      <c r="G16" s="693" t="s">
        <v>68</v>
      </c>
      <c r="H16" s="986" t="s">
        <v>68</v>
      </c>
      <c r="I16" s="693" t="s">
        <v>68</v>
      </c>
      <c r="J16" s="573" t="n">
        <v>-15.25</v>
      </c>
      <c r="K16" s="574" t="n">
        <v>-10.26</v>
      </c>
      <c r="L16" s="574" t="n">
        <v>-7.75</v>
      </c>
      <c r="M16" s="987" t="n">
        <v>-13.33</v>
      </c>
      <c r="N16" s="730" t="n">
        <v>-25.51</v>
      </c>
      <c r="O16" s="730" t="n">
        <v>-21.08</v>
      </c>
      <c r="P16" s="731" t="n">
        <v>-46.59</v>
      </c>
      <c r="Q16" s="988" t="n">
        <v>-22.43</v>
      </c>
      <c r="R16" s="578" t="n">
        <v>-13.11</v>
      </c>
      <c r="S16" s="578" t="n">
        <v>-11.82</v>
      </c>
      <c r="T16" s="988" t="n">
        <v>-10.85</v>
      </c>
      <c r="U16" s="577" t="n">
        <v>-35.54</v>
      </c>
      <c r="V16" s="582" t="n">
        <v>-22.67</v>
      </c>
      <c r="W16" s="732" t="n">
        <v>-58.21</v>
      </c>
    </row>
    <row r="17" customFormat="false" ht="21.75" hidden="false" customHeight="true" outlineLevel="0" collapsed="false">
      <c r="A17" s="583" t="s">
        <v>84</v>
      </c>
      <c r="B17" s="695"/>
      <c r="C17" s="989"/>
      <c r="D17" s="990"/>
      <c r="E17" s="990"/>
      <c r="F17" s="991"/>
      <c r="G17" s="228" t="s">
        <v>68</v>
      </c>
      <c r="H17" s="992" t="s">
        <v>68</v>
      </c>
      <c r="I17" s="228" t="s">
        <v>68</v>
      </c>
      <c r="J17" s="901" t="s">
        <v>68</v>
      </c>
      <c r="K17" s="902" t="s">
        <v>68</v>
      </c>
      <c r="L17" s="902" t="s">
        <v>68</v>
      </c>
      <c r="M17" s="993" t="s">
        <v>68</v>
      </c>
      <c r="N17" s="994" t="s">
        <v>68</v>
      </c>
      <c r="O17" s="994" t="s">
        <v>68</v>
      </c>
      <c r="P17" s="995" t="s">
        <v>68</v>
      </c>
      <c r="Q17" s="233" t="s">
        <v>68</v>
      </c>
      <c r="R17" s="904" t="s">
        <v>68</v>
      </c>
      <c r="S17" s="904" t="s">
        <v>68</v>
      </c>
      <c r="T17" s="233" t="s">
        <v>68</v>
      </c>
      <c r="U17" s="591" t="s">
        <v>68</v>
      </c>
      <c r="V17" s="236" t="s">
        <v>68</v>
      </c>
      <c r="W17" s="996" t="s">
        <v>68</v>
      </c>
    </row>
    <row r="18" customFormat="false" ht="21.75" hidden="false" customHeight="true" outlineLevel="0" collapsed="false">
      <c r="Q18" s="313"/>
      <c r="R18" s="313"/>
      <c r="S18" s="313"/>
      <c r="T18" s="313"/>
      <c r="U18" s="313"/>
      <c r="V18" s="313"/>
      <c r="W18" s="997" t="s">
        <v>90</v>
      </c>
    </row>
    <row r="19" customFormat="false" ht="21.75" hidden="false" customHeight="true" outlineLevel="0" collapsed="false">
      <c r="H19" s="403"/>
      <c r="I19" s="429"/>
      <c r="J19" s="698" t="str">
        <f aca="false">全社連結PL!J32</f>
        <v>2012年3月期計画 と 2011年3月期実績との比較</v>
      </c>
      <c r="K19" s="698"/>
      <c r="L19" s="698"/>
      <c r="M19" s="698"/>
      <c r="N19" s="698"/>
      <c r="O19" s="698"/>
      <c r="P19" s="698"/>
      <c r="Q19" s="699" t="str">
        <f aca="false">全社連結PL!Q32</f>
        <v>2011年3月期実績　と　2010年3月期実績との比較</v>
      </c>
      <c r="R19" s="699"/>
      <c r="S19" s="699"/>
      <c r="T19" s="699"/>
      <c r="U19" s="699"/>
      <c r="V19" s="699"/>
      <c r="W19" s="699"/>
    </row>
    <row r="20" customFormat="false" ht="21.75" hidden="false" customHeight="true" outlineLevel="0" collapsed="false">
      <c r="H20" s="714" t="str">
        <f aca="false">A3</f>
        <v>その他</v>
      </c>
      <c r="I20" s="714"/>
      <c r="J20" s="700"/>
      <c r="K20" s="700"/>
      <c r="L20" s="700"/>
      <c r="M20" s="700"/>
      <c r="N20" s="700"/>
      <c r="O20" s="700"/>
      <c r="P20" s="700"/>
      <c r="Q20" s="699"/>
      <c r="R20" s="699"/>
      <c r="S20" s="699"/>
      <c r="T20" s="699"/>
      <c r="U20" s="699"/>
      <c r="V20" s="699"/>
      <c r="W20" s="699"/>
    </row>
    <row r="21" customFormat="false" ht="21.75" hidden="false" customHeight="true" outlineLevel="0" collapsed="false">
      <c r="H21" s="439" t="s">
        <v>107</v>
      </c>
      <c r="I21" s="439"/>
      <c r="J21" s="702" t="str">
        <f aca="false">全社連結PL!J34</f>
        <v>第1</v>
      </c>
      <c r="K21" s="50" t="str">
        <f aca="false">全社連結PL!K34</f>
        <v>第2</v>
      </c>
      <c r="L21" s="327" t="str">
        <f aca="false">全社連結PL!L34</f>
        <v>第3</v>
      </c>
      <c r="M21" s="50" t="str">
        <f aca="false">全社連結PL!M34</f>
        <v>第4</v>
      </c>
      <c r="N21" s="705" t="str">
        <f aca="false">全社連結PL!N34</f>
        <v>上期</v>
      </c>
      <c r="O21" s="52" t="str">
        <f aca="false">全社連結PL!O34</f>
        <v>下期</v>
      </c>
      <c r="P21" s="53" t="str">
        <f aca="false">全社連結PL!P34</f>
        <v>通期</v>
      </c>
      <c r="Q21" s="328" t="str">
        <f aca="false">全社連結PL!Q34</f>
        <v>第1A</v>
      </c>
      <c r="R21" s="329" t="str">
        <f aca="false">全社連結PL!R34</f>
        <v>第2A</v>
      </c>
      <c r="S21" s="56" t="str">
        <f aca="false">全社連結PL!S34</f>
        <v>第3A</v>
      </c>
      <c r="T21" s="960"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H22" s="442" t="s">
        <v>108</v>
      </c>
      <c r="I22" s="443"/>
      <c r="J22" s="733" t="n">
        <f aca="false">+C6/J6</f>
        <v>0.790941222591649</v>
      </c>
      <c r="K22" s="734"/>
      <c r="L22" s="734"/>
      <c r="M22" s="735"/>
      <c r="N22" s="608" t="s">
        <v>68</v>
      </c>
      <c r="O22" s="607" t="s">
        <v>68</v>
      </c>
      <c r="P22" s="998" t="s">
        <v>68</v>
      </c>
      <c r="Q22" s="999" t="n">
        <f aca="false">+J6/Q6</f>
        <v>1.19721089136398</v>
      </c>
      <c r="R22" s="737" t="n">
        <f aca="false">+K6/R6</f>
        <v>1.01367905491323</v>
      </c>
      <c r="S22" s="737" t="n">
        <f aca="false">+L6/S6</f>
        <v>1.05362339321285</v>
      </c>
      <c r="T22" s="738" t="n">
        <f aca="false">+M6/T6</f>
        <v>1.20866331641285</v>
      </c>
      <c r="U22" s="1000" t="n">
        <f aca="false">+N6/U6</f>
        <v>1.09719345795146</v>
      </c>
      <c r="V22" s="1000" t="n">
        <f aca="false">+O6/V6</f>
        <v>1.12586829164168</v>
      </c>
      <c r="W22" s="1000" t="n">
        <f aca="false">+P6/W6</f>
        <v>1.11105971409282</v>
      </c>
      <c r="X22" s="176"/>
    </row>
    <row r="23" customFormat="false" ht="21.75" hidden="false" customHeight="true" outlineLevel="0" collapsed="false">
      <c r="H23" s="177" t="s">
        <v>109</v>
      </c>
      <c r="I23" s="461"/>
      <c r="J23" s="741" t="n">
        <f aca="false">+C7/J7</f>
        <v>1.23303410220665</v>
      </c>
      <c r="K23" s="909"/>
      <c r="L23" s="909"/>
      <c r="M23" s="743"/>
      <c r="N23" s="615" t="s">
        <v>68</v>
      </c>
      <c r="O23" s="615" t="s">
        <v>68</v>
      </c>
      <c r="P23" s="615" t="s">
        <v>68</v>
      </c>
      <c r="Q23" s="747" t="n">
        <f aca="false">+J7/Q7</f>
        <v>1.06479959963349</v>
      </c>
      <c r="R23" s="745" t="n">
        <f aca="false">+K7/R7</f>
        <v>1.03759431416157</v>
      </c>
      <c r="S23" s="745" t="n">
        <f aca="false">+L7/S7</f>
        <v>1.35406410228852</v>
      </c>
      <c r="T23" s="746" t="n">
        <f aca="false">+M7/T7</f>
        <v>1.26354231468872</v>
      </c>
      <c r="U23" s="748" t="n">
        <f aca="false">+N7/U7</f>
        <v>1.05028584386852</v>
      </c>
      <c r="V23" s="748" t="n">
        <f aca="false">+O7/V7</f>
        <v>1.31306880887617</v>
      </c>
      <c r="W23" s="748" t="n">
        <f aca="false">+P7/W7</f>
        <v>1.17669153591006</v>
      </c>
      <c r="X23" s="176"/>
    </row>
    <row r="24" customFormat="false" ht="21.75" hidden="false" customHeight="true" outlineLevel="0" collapsed="false">
      <c r="H24" s="479"/>
      <c r="I24" s="480" t="str">
        <f aca="false">IAB!B8</f>
        <v>米州</v>
      </c>
      <c r="J24" s="912"/>
      <c r="K24" s="1001"/>
      <c r="L24" s="1001"/>
      <c r="M24" s="1002"/>
      <c r="N24" s="624" t="s">
        <v>68</v>
      </c>
      <c r="O24" s="624" t="s">
        <v>68</v>
      </c>
      <c r="P24" s="623" t="s">
        <v>68</v>
      </c>
      <c r="Q24" s="915" t="s">
        <v>68</v>
      </c>
      <c r="R24" s="916" t="s">
        <v>68</v>
      </c>
      <c r="S24" s="916" t="s">
        <v>68</v>
      </c>
      <c r="T24" s="917" t="s">
        <v>68</v>
      </c>
      <c r="U24" s="918" t="s">
        <v>68</v>
      </c>
      <c r="V24" s="918" t="s">
        <v>68</v>
      </c>
      <c r="W24" s="918" t="s">
        <v>68</v>
      </c>
    </row>
    <row r="25" customFormat="false" ht="21.75" hidden="false" customHeight="true" outlineLevel="0" collapsed="false">
      <c r="H25" s="498"/>
      <c r="I25" s="499" t="str">
        <f aca="false">IAB!B9</f>
        <v>欧州他</v>
      </c>
      <c r="J25" s="919"/>
      <c r="K25" s="1003"/>
      <c r="L25" s="1003"/>
      <c r="M25" s="1004"/>
      <c r="N25" s="633" t="s">
        <v>68</v>
      </c>
      <c r="O25" s="633" t="s">
        <v>68</v>
      </c>
      <c r="P25" s="632" t="s">
        <v>68</v>
      </c>
      <c r="Q25" s="922" t="s">
        <v>68</v>
      </c>
      <c r="R25" s="923" t="s">
        <v>68</v>
      </c>
      <c r="S25" s="923" t="s">
        <v>68</v>
      </c>
      <c r="T25" s="924" t="s">
        <v>68</v>
      </c>
      <c r="U25" s="925" t="s">
        <v>68</v>
      </c>
      <c r="V25" s="925" t="s">
        <v>68</v>
      </c>
      <c r="W25" s="925" t="s">
        <v>68</v>
      </c>
    </row>
    <row r="26" customFormat="false" ht="21.75" hidden="false" customHeight="true" outlineLevel="0" collapsed="false">
      <c r="H26" s="517"/>
      <c r="I26" s="499" t="str">
        <f aca="false">IAB!B10</f>
        <v>アジア</v>
      </c>
      <c r="J26" s="919"/>
      <c r="K26" s="1003"/>
      <c r="L26" s="1003"/>
      <c r="M26" s="1004"/>
      <c r="N26" s="633" t="s">
        <v>68</v>
      </c>
      <c r="O26" s="633" t="s">
        <v>68</v>
      </c>
      <c r="P26" s="632" t="s">
        <v>68</v>
      </c>
      <c r="Q26" s="922" t="s">
        <v>68</v>
      </c>
      <c r="R26" s="923" t="s">
        <v>68</v>
      </c>
      <c r="S26" s="923" t="s">
        <v>68</v>
      </c>
      <c r="T26" s="924" t="s">
        <v>68</v>
      </c>
      <c r="U26" s="925" t="s">
        <v>68</v>
      </c>
      <c r="V26" s="925" t="s">
        <v>68</v>
      </c>
      <c r="W26" s="925" t="s">
        <v>68</v>
      </c>
    </row>
    <row r="27" customFormat="false" ht="21.75" hidden="false" customHeight="true" outlineLevel="0" collapsed="false">
      <c r="H27" s="498"/>
      <c r="I27" s="499" t="str">
        <f aca="false">IAB!B11</f>
        <v>中華圏</v>
      </c>
      <c r="J27" s="1005"/>
      <c r="K27" s="758"/>
      <c r="L27" s="758"/>
      <c r="M27" s="1006"/>
      <c r="N27" s="633" t="s">
        <v>68</v>
      </c>
      <c r="O27" s="633" t="s">
        <v>68</v>
      </c>
      <c r="P27" s="632" t="s">
        <v>68</v>
      </c>
      <c r="Q27" s="763" t="n">
        <f aca="false">+J11/Q11</f>
        <v>1.04840419644095</v>
      </c>
      <c r="R27" s="761" t="n">
        <f aca="false">+K11/R11</f>
        <v>1.02555440053377</v>
      </c>
      <c r="S27" s="761" t="n">
        <f aca="false">+L11/S11</f>
        <v>1.37525390786026</v>
      </c>
      <c r="T27" s="762" t="n">
        <f aca="false">+M11/T11</f>
        <v>1.29912617217484</v>
      </c>
      <c r="U27" s="760" t="n">
        <f aca="false">+N11/U11</f>
        <v>1.03630359241139</v>
      </c>
      <c r="V27" s="760" t="n">
        <f aca="false">+O11/V11</f>
        <v>1.34097267114738</v>
      </c>
      <c r="W27" s="764" t="n">
        <f aca="false">+P11/W11</f>
        <v>1.1811126491158</v>
      </c>
    </row>
    <row r="28" customFormat="false" ht="21.75" hidden="false" customHeight="true" outlineLevel="0" collapsed="false">
      <c r="H28" s="518"/>
      <c r="I28" s="519" t="str">
        <f aca="false">IAB!B12</f>
        <v>直接輸出</v>
      </c>
      <c r="J28" s="1007"/>
      <c r="K28" s="766"/>
      <c r="L28" s="766"/>
      <c r="M28" s="1008"/>
      <c r="N28" s="641" t="s">
        <v>68</v>
      </c>
      <c r="O28" s="641" t="s">
        <v>68</v>
      </c>
      <c r="P28" s="641" t="s">
        <v>68</v>
      </c>
      <c r="Q28" s="771" t="n">
        <f aca="false">+J12/Q12</f>
        <v>1.35684585232208</v>
      </c>
      <c r="R28" s="769" t="n">
        <f aca="false">+K12/R12</f>
        <v>1.20276908169578</v>
      </c>
      <c r="S28" s="769" t="n">
        <f aca="false">+L12/S12</f>
        <v>1.10375331229559</v>
      </c>
      <c r="T28" s="770" t="n">
        <f aca="false">+M12/T12</f>
        <v>0.892679444444445</v>
      </c>
      <c r="U28" s="768" t="n">
        <f aca="false">+N12/U12</f>
        <v>1.26536018627756</v>
      </c>
      <c r="V28" s="768" t="n">
        <f aca="false">+O12/V12</f>
        <v>1.00212827143557</v>
      </c>
      <c r="W28" s="772" t="n">
        <f aca="false">+P12/W12</f>
        <v>1.11909863638322</v>
      </c>
    </row>
    <row r="29" customFormat="false" ht="21.75" hidden="false" customHeight="true" outlineLevel="0" collapsed="false">
      <c r="H29" s="537" t="s">
        <v>115</v>
      </c>
      <c r="I29" s="538"/>
      <c r="J29" s="773" t="n">
        <v>0.973</v>
      </c>
      <c r="K29" s="774"/>
      <c r="L29" s="775"/>
      <c r="M29" s="776"/>
      <c r="N29" s="652" t="s">
        <v>68</v>
      </c>
      <c r="O29" s="651" t="s">
        <v>68</v>
      </c>
      <c r="P29" s="1009" t="s">
        <v>68</v>
      </c>
      <c r="Q29" s="780" t="n">
        <f aca="false">+J13/Q13</f>
        <v>1.14663424980936</v>
      </c>
      <c r="R29" s="778" t="n">
        <f aca="false">+K13/R13</f>
        <v>1.02393857696219</v>
      </c>
      <c r="S29" s="778" t="n">
        <f aca="false">+L13/S13</f>
        <v>1.18511672489618</v>
      </c>
      <c r="T29" s="779" t="n">
        <f aca="false">+M13/T13</f>
        <v>1.2319722132595</v>
      </c>
      <c r="U29" s="777" t="n">
        <f aca="false">+N13/U13</f>
        <v>1.07682556493134</v>
      </c>
      <c r="V29" s="777" t="n">
        <f aca="false">+O13/V13</f>
        <v>1.20668530489581</v>
      </c>
      <c r="W29" s="781" t="n">
        <f aca="false">+P13/W13</f>
        <v>1.1394787588182</v>
      </c>
    </row>
    <row r="30" customFormat="false" ht="15" hidden="false" customHeight="true" outlineLevel="0" collapsed="false">
      <c r="H30" s="555"/>
      <c r="I30" s="555"/>
      <c r="J30" s="386"/>
      <c r="K30" s="386"/>
      <c r="L30" s="386"/>
      <c r="M30" s="386"/>
      <c r="N30" s="704"/>
      <c r="O30" s="704"/>
      <c r="P30" s="704"/>
      <c r="Q30" s="657"/>
      <c r="R30" s="657"/>
      <c r="S30" s="657"/>
      <c r="T30" s="657"/>
      <c r="U30" s="657"/>
      <c r="V30" s="657"/>
      <c r="W30" s="657"/>
    </row>
    <row r="31" customFormat="false" ht="21.75" hidden="false" customHeight="true" outlineLevel="0" collapsed="false">
      <c r="H31" s="560" t="s">
        <v>116</v>
      </c>
      <c r="I31" s="560"/>
      <c r="J31" s="658" t="s">
        <v>96</v>
      </c>
      <c r="K31" s="603" t="s">
        <v>97</v>
      </c>
      <c r="L31" s="659" t="s">
        <v>98</v>
      </c>
      <c r="M31" s="53" t="s">
        <v>99</v>
      </c>
      <c r="N31" s="52" t="s">
        <v>100</v>
      </c>
      <c r="O31" s="52" t="s">
        <v>101</v>
      </c>
      <c r="P31" s="53" t="s">
        <v>102</v>
      </c>
      <c r="Q31" s="562" t="str">
        <f aca="false">全社連結PL!Q51</f>
        <v>第1A</v>
      </c>
      <c r="R31" s="563" t="str">
        <f aca="false">全社連結PL!R51</f>
        <v>第2A</v>
      </c>
      <c r="S31" s="564" t="str">
        <f aca="false">全社連結PL!S51</f>
        <v>第3A</v>
      </c>
      <c r="T31" s="565" t="str">
        <f aca="false">全社連結PL!T51</f>
        <v>第4A</v>
      </c>
      <c r="U31" s="58" t="str">
        <f aca="false">全社連結PL!U51</f>
        <v>上期A</v>
      </c>
      <c r="V31" s="58" t="str">
        <f aca="false">全社連結PL!V51</f>
        <v>下期A</v>
      </c>
      <c r="W31" s="331" t="str">
        <f aca="false">全社連結PL!W51</f>
        <v>通期A</v>
      </c>
    </row>
    <row r="32" customFormat="false" ht="21.75" hidden="false" customHeight="true" outlineLevel="0" collapsed="false">
      <c r="H32" s="707" t="s">
        <v>74</v>
      </c>
      <c r="I32" s="708"/>
      <c r="J32" s="936"/>
      <c r="K32" s="937"/>
      <c r="L32" s="937"/>
      <c r="M32" s="1010"/>
      <c r="N32" s="652" t="s">
        <v>68</v>
      </c>
      <c r="O32" s="652" t="s">
        <v>68</v>
      </c>
      <c r="P32" s="652" t="s">
        <v>68</v>
      </c>
      <c r="Q32" s="942" t="s">
        <v>68</v>
      </c>
      <c r="R32" s="941" t="s">
        <v>68</v>
      </c>
      <c r="S32" s="941" t="s">
        <v>68</v>
      </c>
      <c r="T32" s="1011" t="s">
        <v>68</v>
      </c>
      <c r="U32" s="942" t="s">
        <v>68</v>
      </c>
      <c r="V32" s="942" t="s">
        <v>68</v>
      </c>
      <c r="W32" s="669" t="s">
        <v>68</v>
      </c>
    </row>
    <row r="34" customFormat="false" ht="13.5" hidden="false" customHeight="false" outlineLevel="0" collapsed="false">
      <c r="H34" s="23" t="s">
        <v>117</v>
      </c>
    </row>
    <row r="35" customFormat="false" ht="13.5" hidden="false" customHeight="false" outlineLevel="0" collapsed="false">
      <c r="H35" s="316" t="s">
        <v>11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1年3月期 データ集 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3"/>
      <c r="B2" s="429"/>
      <c r="C2" s="30" t="str">
        <f aca="false">全社連結PL!C2</f>
        <v>2012年3月期　</v>
      </c>
      <c r="D2" s="30"/>
      <c r="E2" s="30"/>
      <c r="F2" s="30"/>
      <c r="G2" s="30"/>
      <c r="H2" s="30"/>
      <c r="I2" s="30"/>
      <c r="J2" s="1012" t="str">
        <f aca="false">全社連結PL!J2</f>
        <v>2011年3月期　</v>
      </c>
      <c r="K2" s="1012"/>
      <c r="L2" s="1012"/>
      <c r="M2" s="1012"/>
      <c r="N2" s="1012"/>
      <c r="O2" s="1012"/>
      <c r="P2" s="1012"/>
      <c r="Q2" s="321" t="str">
        <f aca="false">全社連結PL!Q2</f>
        <v>2010年3月期</v>
      </c>
      <c r="R2" s="321"/>
      <c r="S2" s="321"/>
      <c r="T2" s="321"/>
      <c r="U2" s="321"/>
      <c r="V2" s="321"/>
      <c r="W2" s="321"/>
    </row>
    <row r="3" customFormat="false" ht="21.75" hidden="false" customHeight="true" outlineLevel="0" collapsed="false">
      <c r="A3" s="33" t="s">
        <v>124</v>
      </c>
      <c r="B3" s="33"/>
      <c r="C3" s="34" t="str">
        <f aca="false">全社連結PL!C3</f>
        <v>計画</v>
      </c>
      <c r="D3" s="34"/>
      <c r="E3" s="34"/>
      <c r="F3" s="34"/>
      <c r="G3" s="34"/>
      <c r="H3" s="34"/>
      <c r="I3" s="34"/>
      <c r="J3" s="1013" t="str">
        <f aca="false">全社連結PL!J3</f>
        <v>実績</v>
      </c>
      <c r="K3" s="1013"/>
      <c r="L3" s="1013"/>
      <c r="M3" s="1013"/>
      <c r="N3" s="1013"/>
      <c r="O3" s="1013"/>
      <c r="P3" s="1013"/>
      <c r="Q3" s="1014" t="str">
        <f aca="false">全社連結PL!Q3</f>
        <v>実績</v>
      </c>
      <c r="R3" s="1014"/>
      <c r="S3" s="1014"/>
      <c r="T3" s="1014"/>
      <c r="U3" s="1014"/>
      <c r="V3" s="1014"/>
      <c r="W3" s="1014"/>
    </row>
    <row r="4" customFormat="false" ht="21.75" hidden="false" customHeight="true" outlineLevel="0" collapsed="false">
      <c r="A4" s="435"/>
      <c r="B4" s="436"/>
      <c r="C4" s="670" t="str">
        <f aca="false">全社連結PL!$C$4</f>
        <v>(2011年4月27日発表)</v>
      </c>
      <c r="D4" s="670"/>
      <c r="E4" s="670"/>
      <c r="F4" s="670"/>
      <c r="G4" s="670"/>
      <c r="H4" s="670"/>
      <c r="I4" s="670"/>
      <c r="J4" s="1015" t="str">
        <f aca="false">全社連結PL!J4</f>
        <v>(2011年4月27日発表）</v>
      </c>
      <c r="K4" s="1015"/>
      <c r="L4" s="1015"/>
      <c r="M4" s="1015"/>
      <c r="N4" s="1015"/>
      <c r="O4" s="1015"/>
      <c r="P4" s="1015"/>
      <c r="Q4" s="1016"/>
      <c r="R4" s="1016"/>
      <c r="S4" s="1016"/>
      <c r="T4" s="1016"/>
      <c r="U4" s="1016"/>
      <c r="V4" s="1016"/>
      <c r="W4" s="1016"/>
    </row>
    <row r="5" customFormat="false" ht="21.75" hidden="false" customHeight="true" outlineLevel="0" collapsed="false">
      <c r="A5" s="439" t="s">
        <v>107</v>
      </c>
      <c r="B5" s="439"/>
      <c r="C5" s="43" t="str">
        <f aca="false">全社連結PL!C5</f>
        <v>第1P</v>
      </c>
      <c r="D5" s="44" t="str">
        <f aca="false">全社連結PL!D5</f>
        <v>第2P</v>
      </c>
      <c r="E5" s="45" t="str">
        <f aca="false">全社連結PL!E5</f>
        <v>第3P</v>
      </c>
      <c r="F5" s="440" t="str">
        <f aca="false">全社連結PL!F5</f>
        <v>第4P</v>
      </c>
      <c r="G5" s="47" t="str">
        <f aca="false">全社連結PL!G5</f>
        <v>上期P</v>
      </c>
      <c r="H5" s="691" t="str">
        <f aca="false">全社連結PL!H5</f>
        <v>下期P</v>
      </c>
      <c r="I5" s="691"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60</v>
      </c>
      <c r="R5" s="55" t="s">
        <v>61</v>
      </c>
      <c r="S5" s="56" t="s">
        <v>62</v>
      </c>
      <c r="T5" s="57" t="s">
        <v>63</v>
      </c>
      <c r="U5" s="58" t="s">
        <v>64</v>
      </c>
      <c r="V5" s="58" t="s">
        <v>65</v>
      </c>
      <c r="W5" s="58" t="s">
        <v>66</v>
      </c>
    </row>
    <row r="6" customFormat="false" ht="21.75" hidden="false" customHeight="true" outlineLevel="0" collapsed="false">
      <c r="A6" s="442" t="s">
        <v>108</v>
      </c>
      <c r="B6" s="443"/>
      <c r="C6" s="784" t="n">
        <v>15</v>
      </c>
      <c r="D6" s="785"/>
      <c r="E6" s="570"/>
      <c r="F6" s="786"/>
      <c r="G6" s="787" t="s">
        <v>68</v>
      </c>
      <c r="H6" s="787" t="s">
        <v>68</v>
      </c>
      <c r="I6" s="970" t="s">
        <v>68</v>
      </c>
      <c r="J6" s="789" t="n">
        <v>14.31504953</v>
      </c>
      <c r="K6" s="790" t="n">
        <v>12.57106329</v>
      </c>
      <c r="L6" s="791" t="n">
        <v>16.20195476</v>
      </c>
      <c r="M6" s="792" t="n">
        <v>14.19697911</v>
      </c>
      <c r="N6" s="793" t="n">
        <v>26.88611282</v>
      </c>
      <c r="O6" s="793" t="n">
        <v>30.39893387</v>
      </c>
      <c r="P6" s="794" t="n">
        <v>58</v>
      </c>
      <c r="Q6" s="971" t="n">
        <v>21.50962676</v>
      </c>
      <c r="R6" s="796" t="n">
        <v>20.61080875</v>
      </c>
      <c r="S6" s="797" t="n">
        <v>26.18881036</v>
      </c>
      <c r="T6" s="798" t="n">
        <v>24.04984199</v>
      </c>
      <c r="U6" s="799" t="n">
        <v>42.12043551</v>
      </c>
      <c r="V6" s="799" t="n">
        <v>50.23865235</v>
      </c>
      <c r="W6" s="1017" t="n">
        <v>93</v>
      </c>
    </row>
    <row r="7" customFormat="false" ht="21.75" hidden="false" customHeight="true" outlineLevel="0" collapsed="false">
      <c r="A7" s="177" t="s">
        <v>109</v>
      </c>
      <c r="B7" s="461"/>
      <c r="C7" s="1018" t="n">
        <v>0</v>
      </c>
      <c r="D7" s="802"/>
      <c r="E7" s="803"/>
      <c r="F7" s="804"/>
      <c r="G7" s="805" t="s">
        <v>68</v>
      </c>
      <c r="H7" s="805" t="s">
        <v>68</v>
      </c>
      <c r="I7" s="972" t="s">
        <v>68</v>
      </c>
      <c r="J7" s="807" t="n">
        <v>3</v>
      </c>
      <c r="K7" s="808" t="n">
        <v>0.852969059999995</v>
      </c>
      <c r="L7" s="809" t="n">
        <v>2.15983127</v>
      </c>
      <c r="M7" s="810" t="n">
        <v>1.05489497000005</v>
      </c>
      <c r="N7" s="811" t="n">
        <v>2.58120302000001</v>
      </c>
      <c r="O7" s="811" t="n">
        <v>3.21472624000005</v>
      </c>
      <c r="P7" s="812" t="n">
        <v>5</v>
      </c>
      <c r="Q7" s="973" t="n">
        <v>0.844449675400001</v>
      </c>
      <c r="R7" s="814" t="n">
        <v>0.984393530999999</v>
      </c>
      <c r="S7" s="815" t="n">
        <v>2.86272071310001</v>
      </c>
      <c r="T7" s="816" t="n">
        <v>2.6030594876999</v>
      </c>
      <c r="U7" s="818" t="n">
        <v>1.8288432064</v>
      </c>
      <c r="V7" s="818" t="n">
        <v>5.46578020079991</v>
      </c>
      <c r="W7" s="1019" t="n">
        <v>6</v>
      </c>
    </row>
    <row r="8" customFormat="false" ht="21.75" hidden="false" customHeight="true" outlineLevel="0" collapsed="false">
      <c r="A8" s="479"/>
      <c r="B8" s="480" t="str">
        <f aca="false">IAB!B8</f>
        <v>米州</v>
      </c>
      <c r="C8" s="820"/>
      <c r="D8" s="822"/>
      <c r="E8" s="822"/>
      <c r="F8" s="823"/>
      <c r="G8" s="824" t="s">
        <v>68</v>
      </c>
      <c r="H8" s="824" t="s">
        <v>68</v>
      </c>
      <c r="I8" s="974" t="s">
        <v>68</v>
      </c>
      <c r="J8" s="826" t="n">
        <v>0</v>
      </c>
      <c r="K8" s="827" t="n">
        <v>0</v>
      </c>
      <c r="L8" s="828" t="n">
        <v>0</v>
      </c>
      <c r="M8" s="829" t="n">
        <v>-0.27</v>
      </c>
      <c r="N8" s="830" t="n">
        <v>0</v>
      </c>
      <c r="O8" s="830" t="n">
        <v>-0.27</v>
      </c>
      <c r="P8" s="831" t="n">
        <v>-0.27</v>
      </c>
      <c r="Q8" s="975" t="n">
        <v>0</v>
      </c>
      <c r="R8" s="833" t="n">
        <v>0</v>
      </c>
      <c r="S8" s="834" t="n">
        <v>0.938115650900006</v>
      </c>
      <c r="T8" s="835" t="n">
        <v>0.550311897099912</v>
      </c>
      <c r="U8" s="837" t="n">
        <v>0</v>
      </c>
      <c r="V8" s="837" t="n">
        <v>1.48842754799992</v>
      </c>
      <c r="W8" s="1020" t="n">
        <v>1.48842754799992</v>
      </c>
    </row>
    <row r="9" customFormat="false" ht="21.75" hidden="false" customHeight="true" outlineLevel="0" collapsed="false">
      <c r="A9" s="498"/>
      <c r="B9" s="499" t="str">
        <f aca="false">IAB!B9</f>
        <v>欧州他</v>
      </c>
      <c r="C9" s="839"/>
      <c r="D9" s="841"/>
      <c r="E9" s="841"/>
      <c r="F9" s="842"/>
      <c r="G9" s="843" t="s">
        <v>68</v>
      </c>
      <c r="H9" s="843" t="s">
        <v>68</v>
      </c>
      <c r="I9" s="976" t="s">
        <v>68</v>
      </c>
      <c r="J9" s="845" t="n">
        <v>0</v>
      </c>
      <c r="K9" s="846" t="n">
        <v>0</v>
      </c>
      <c r="L9" s="847" t="n">
        <v>0</v>
      </c>
      <c r="M9" s="848" t="n">
        <v>0</v>
      </c>
      <c r="N9" s="849" t="n">
        <v>0</v>
      </c>
      <c r="O9" s="849" t="n">
        <v>0</v>
      </c>
      <c r="P9" s="850" t="n">
        <v>0</v>
      </c>
      <c r="Q9" s="977" t="n">
        <v>0</v>
      </c>
      <c r="R9" s="852" t="n">
        <v>0</v>
      </c>
      <c r="S9" s="853" t="n">
        <v>0</v>
      </c>
      <c r="T9" s="854" t="n">
        <v>0</v>
      </c>
      <c r="U9" s="856" t="n">
        <v>0</v>
      </c>
      <c r="V9" s="856" t="n">
        <v>0</v>
      </c>
      <c r="W9" s="1021" t="n">
        <v>0</v>
      </c>
    </row>
    <row r="10" customFormat="false" ht="21.75" hidden="false" customHeight="true" outlineLevel="0" collapsed="false">
      <c r="A10" s="517"/>
      <c r="B10" s="499" t="str">
        <f aca="false">IAB!B10</f>
        <v>アジア</v>
      </c>
      <c r="C10" s="839"/>
      <c r="D10" s="841"/>
      <c r="E10" s="841"/>
      <c r="F10" s="842"/>
      <c r="G10" s="843" t="s">
        <v>68</v>
      </c>
      <c r="H10" s="843" t="s">
        <v>68</v>
      </c>
      <c r="I10" s="976" t="s">
        <v>68</v>
      </c>
      <c r="J10" s="845" t="n">
        <v>-0.221766039999984</v>
      </c>
      <c r="K10" s="846" t="n">
        <v>-0.127030940000005</v>
      </c>
      <c r="L10" s="847" t="n">
        <v>-0.160168729999997</v>
      </c>
      <c r="M10" s="848" t="n">
        <v>-0.075105029999949</v>
      </c>
      <c r="N10" s="849" t="n">
        <v>-0.348796979999989</v>
      </c>
      <c r="O10" s="849" t="n">
        <v>-0.235273759999946</v>
      </c>
      <c r="P10" s="850" t="n">
        <v>-0.584070739999935</v>
      </c>
      <c r="Q10" s="977" t="n">
        <v>0</v>
      </c>
      <c r="R10" s="852" t="n">
        <v>0</v>
      </c>
      <c r="S10" s="853" t="n">
        <v>-0.273458471399993</v>
      </c>
      <c r="T10" s="854" t="n">
        <v>-0.336329389400017</v>
      </c>
      <c r="U10" s="856" t="n">
        <v>0</v>
      </c>
      <c r="V10" s="856" t="n">
        <v>-0.609787860800009</v>
      </c>
      <c r="W10" s="1021" t="n">
        <v>-0.609787860800009</v>
      </c>
    </row>
    <row r="11" customFormat="false" ht="21.75" hidden="false" customHeight="true" outlineLevel="0" collapsed="false">
      <c r="A11" s="498"/>
      <c r="B11" s="499" t="str">
        <f aca="false">IAB!B11</f>
        <v>中華圏</v>
      </c>
      <c r="C11" s="839"/>
      <c r="D11" s="841"/>
      <c r="E11" s="841"/>
      <c r="F11" s="842"/>
      <c r="G11" s="843" t="s">
        <v>68</v>
      </c>
      <c r="H11" s="843" t="s">
        <v>68</v>
      </c>
      <c r="I11" s="976" t="s">
        <v>68</v>
      </c>
      <c r="J11" s="845" t="n">
        <v>1.95</v>
      </c>
      <c r="K11" s="846" t="n">
        <v>0.98</v>
      </c>
      <c r="L11" s="847" t="n">
        <v>2.32</v>
      </c>
      <c r="M11" s="848" t="n">
        <v>1.4</v>
      </c>
      <c r="N11" s="849" t="n">
        <v>2.93</v>
      </c>
      <c r="O11" s="849" t="n">
        <v>3.72</v>
      </c>
      <c r="P11" s="850" t="n">
        <v>6.65</v>
      </c>
      <c r="Q11" s="977" t="n">
        <v>0.844449675400001</v>
      </c>
      <c r="R11" s="852" t="n">
        <v>0.984393530999999</v>
      </c>
      <c r="S11" s="853" t="n">
        <v>2.1980635336</v>
      </c>
      <c r="T11" s="854" t="n">
        <v>2.38907698</v>
      </c>
      <c r="U11" s="856" t="n">
        <v>1.8288432064</v>
      </c>
      <c r="V11" s="856" t="n">
        <v>4.5871405136</v>
      </c>
      <c r="W11" s="1021" t="n">
        <v>6.41598372</v>
      </c>
    </row>
    <row r="12" customFormat="false" ht="21.75" hidden="false" customHeight="true" outlineLevel="0" collapsed="false">
      <c r="A12" s="518"/>
      <c r="B12" s="519" t="str">
        <f aca="false">IAB!B12</f>
        <v>直接輸出</v>
      </c>
      <c r="C12" s="858"/>
      <c r="D12" s="860"/>
      <c r="E12" s="860"/>
      <c r="F12" s="861"/>
      <c r="G12" s="862" t="s">
        <v>68</v>
      </c>
      <c r="H12" s="862" t="s">
        <v>68</v>
      </c>
      <c r="I12" s="978" t="s">
        <v>68</v>
      </c>
      <c r="J12" s="864" t="n">
        <v>0</v>
      </c>
      <c r="K12" s="865" t="n">
        <v>0</v>
      </c>
      <c r="L12" s="866" t="n">
        <v>0</v>
      </c>
      <c r="M12" s="867" t="n">
        <v>0</v>
      </c>
      <c r="N12" s="868" t="n">
        <v>0</v>
      </c>
      <c r="O12" s="868" t="n">
        <v>0</v>
      </c>
      <c r="P12" s="869" t="n">
        <v>0</v>
      </c>
      <c r="Q12" s="979" t="n">
        <v>0</v>
      </c>
      <c r="R12" s="871" t="n">
        <v>0</v>
      </c>
      <c r="S12" s="872" t="n">
        <v>0</v>
      </c>
      <c r="T12" s="873" t="n">
        <v>0</v>
      </c>
      <c r="U12" s="875" t="n">
        <v>0</v>
      </c>
      <c r="V12" s="875" t="n">
        <v>0</v>
      </c>
      <c r="W12" s="1022" t="n">
        <v>0</v>
      </c>
    </row>
    <row r="13" customFormat="false" ht="21.75" hidden="false" customHeight="true" outlineLevel="0" collapsed="false">
      <c r="A13" s="537" t="s">
        <v>115</v>
      </c>
      <c r="B13" s="538"/>
      <c r="C13" s="943" t="n">
        <v>15</v>
      </c>
      <c r="D13" s="1023"/>
      <c r="E13" s="945"/>
      <c r="F13" s="946"/>
      <c r="G13" s="947" t="s">
        <v>68</v>
      </c>
      <c r="H13" s="947" t="s">
        <v>68</v>
      </c>
      <c r="I13" s="980" t="s">
        <v>68</v>
      </c>
      <c r="J13" s="883" t="n">
        <v>17</v>
      </c>
      <c r="K13" s="884" t="n">
        <v>13.42403235</v>
      </c>
      <c r="L13" s="885" t="n">
        <v>18.36178603</v>
      </c>
      <c r="M13" s="886" t="n">
        <v>15.2518740800001</v>
      </c>
      <c r="N13" s="887" t="n">
        <v>29.46731584</v>
      </c>
      <c r="O13" s="887" t="n">
        <v>33.6136601100001</v>
      </c>
      <c r="P13" s="888" t="n">
        <v>63.0809759500001</v>
      </c>
      <c r="Q13" s="981" t="n">
        <v>22.3540764354</v>
      </c>
      <c r="R13" s="890" t="n">
        <v>21.595202281</v>
      </c>
      <c r="S13" s="891" t="n">
        <v>29.0515310731</v>
      </c>
      <c r="T13" s="892" t="n">
        <v>26.6529014776999</v>
      </c>
      <c r="U13" s="893" t="n">
        <v>43.9492787164</v>
      </c>
      <c r="V13" s="893" t="n">
        <v>55.7044325507999</v>
      </c>
      <c r="W13" s="1024" t="n">
        <v>99</v>
      </c>
    </row>
    <row r="14" s="310" customFormat="true" ht="15" hidden="false" customHeight="true" outlineLevel="0" collapsed="false">
      <c r="A14" s="556"/>
      <c r="B14" s="556"/>
      <c r="C14" s="1025"/>
      <c r="D14" s="1025"/>
      <c r="E14" s="1025"/>
      <c r="F14" s="1025"/>
      <c r="G14" s="1025"/>
      <c r="H14" s="1025"/>
      <c r="I14" s="1025"/>
      <c r="J14" s="558"/>
      <c r="K14" s="558"/>
      <c r="L14" s="558"/>
      <c r="M14" s="558"/>
      <c r="N14" s="558"/>
      <c r="O14" s="558"/>
      <c r="P14" s="558"/>
      <c r="Q14" s="558"/>
      <c r="R14" s="982"/>
      <c r="S14" s="982"/>
      <c r="T14" s="982"/>
      <c r="U14" s="982"/>
      <c r="V14" s="982"/>
      <c r="W14" s="982"/>
    </row>
    <row r="15" customFormat="false" ht="21.75" hidden="false" customHeight="true" outlineLevel="0" collapsed="false">
      <c r="A15" s="270" t="s">
        <v>116</v>
      </c>
      <c r="B15" s="270"/>
      <c r="C15" s="43" t="str">
        <f aca="false">全社連結PL!C5</f>
        <v>第1P</v>
      </c>
      <c r="D15" s="44" t="str">
        <f aca="false">全社連結PL!D5</f>
        <v>第2P</v>
      </c>
      <c r="E15" s="45" t="str">
        <f aca="false">全社連結PL!E5</f>
        <v>第3P</v>
      </c>
      <c r="F15" s="440" t="str">
        <f aca="false">全社連結PL!F5</f>
        <v>第4P</v>
      </c>
      <c r="G15" s="47" t="s">
        <v>57</v>
      </c>
      <c r="H15" s="691" t="s">
        <v>58</v>
      </c>
      <c r="I15" s="691" t="s">
        <v>59</v>
      </c>
      <c r="J15" s="658" t="str">
        <f aca="false">全社連結PL!J28</f>
        <v>第1A</v>
      </c>
      <c r="K15" s="603" t="str">
        <f aca="false">全社連結PL!K28</f>
        <v>第2A</v>
      </c>
      <c r="L15" s="659" t="str">
        <f aca="false">全社連結PL!L28</f>
        <v>第3A</v>
      </c>
      <c r="M15" s="53" t="str">
        <f aca="false">全社連結PL!M28</f>
        <v>第4A</v>
      </c>
      <c r="N15" s="52" t="str">
        <f aca="false">全社連結PL!N28</f>
        <v>上期A</v>
      </c>
      <c r="O15" s="52" t="str">
        <f aca="false">全社連結PL!O28</f>
        <v>下期A</v>
      </c>
      <c r="P15" s="53" t="str">
        <f aca="false">全社連結PL!P28</f>
        <v>通期A</v>
      </c>
      <c r="Q15" s="562" t="s">
        <v>60</v>
      </c>
      <c r="R15" s="563" t="s">
        <v>61</v>
      </c>
      <c r="S15" s="564" t="s">
        <v>62</v>
      </c>
      <c r="T15" s="1026" t="s">
        <v>63</v>
      </c>
      <c r="U15" s="58" t="s">
        <v>64</v>
      </c>
      <c r="V15" s="1026" t="s">
        <v>65</v>
      </c>
      <c r="W15" s="58" t="s">
        <v>66</v>
      </c>
    </row>
    <row r="16" customFormat="false" ht="21.75" hidden="false" customHeight="true" outlineLevel="0" collapsed="false">
      <c r="A16" s="566" t="s">
        <v>74</v>
      </c>
      <c r="B16" s="692"/>
      <c r="C16" s="568"/>
      <c r="D16" s="570"/>
      <c r="E16" s="570"/>
      <c r="F16" s="571"/>
      <c r="G16" s="572" t="s">
        <v>68</v>
      </c>
      <c r="H16" s="572" t="s">
        <v>68</v>
      </c>
      <c r="I16" s="572" t="s">
        <v>68</v>
      </c>
      <c r="J16" s="573" t="n">
        <v>-19.05</v>
      </c>
      <c r="K16" s="574" t="n">
        <v>-9.28</v>
      </c>
      <c r="L16" s="574" t="n">
        <v>-11.61</v>
      </c>
      <c r="M16" s="575" t="n">
        <v>-33.45</v>
      </c>
      <c r="N16" s="576" t="n">
        <v>-28.33</v>
      </c>
      <c r="O16" s="576" t="n">
        <v>-45.06</v>
      </c>
      <c r="P16" s="576" t="n">
        <v>-73.39</v>
      </c>
      <c r="Q16" s="577" t="n">
        <v>-23.2679721699996</v>
      </c>
      <c r="R16" s="578" t="n">
        <v>-28.5050420999998</v>
      </c>
      <c r="S16" s="578" t="n">
        <v>-25.07</v>
      </c>
      <c r="T16" s="579" t="n">
        <v>-42.9269857300006</v>
      </c>
      <c r="U16" s="581" t="n">
        <v>-51.7730142699994</v>
      </c>
      <c r="V16" s="581" t="n">
        <v>-67.9969857300006</v>
      </c>
      <c r="W16" s="582" t="n">
        <v>-119.77</v>
      </c>
    </row>
    <row r="17" customFormat="false" ht="21.75" hidden="false" customHeight="true" outlineLevel="0" collapsed="false">
      <c r="A17" s="583" t="s">
        <v>84</v>
      </c>
      <c r="B17" s="695"/>
      <c r="C17" s="989"/>
      <c r="D17" s="990"/>
      <c r="E17" s="990"/>
      <c r="F17" s="991"/>
      <c r="G17" s="228" t="s">
        <v>68</v>
      </c>
      <c r="H17" s="228" t="s">
        <v>68</v>
      </c>
      <c r="I17" s="228" t="s">
        <v>68</v>
      </c>
      <c r="J17" s="901" t="s">
        <v>68</v>
      </c>
      <c r="K17" s="902" t="s">
        <v>68</v>
      </c>
      <c r="L17" s="902" t="s">
        <v>68</v>
      </c>
      <c r="M17" s="995" t="s">
        <v>68</v>
      </c>
      <c r="N17" s="994" t="s">
        <v>68</v>
      </c>
      <c r="O17" s="994" t="s">
        <v>68</v>
      </c>
      <c r="P17" s="994" t="s">
        <v>68</v>
      </c>
      <c r="Q17" s="591" t="s">
        <v>68</v>
      </c>
      <c r="R17" s="904" t="s">
        <v>68</v>
      </c>
      <c r="S17" s="904" t="s">
        <v>68</v>
      </c>
      <c r="T17" s="996" t="s">
        <v>68</v>
      </c>
      <c r="U17" s="236" t="s">
        <v>68</v>
      </c>
      <c r="V17" s="236" t="s">
        <v>68</v>
      </c>
      <c r="W17" s="236" t="s">
        <v>68</v>
      </c>
    </row>
    <row r="18" customFormat="false" ht="21.75" hidden="false" customHeight="true" outlineLevel="0" collapsed="false">
      <c r="Q18" s="313"/>
      <c r="R18" s="313"/>
      <c r="S18" s="313"/>
      <c r="T18" s="313"/>
      <c r="U18" s="313"/>
      <c r="V18" s="313"/>
      <c r="W18" s="997" t="s">
        <v>90</v>
      </c>
    </row>
    <row r="19" customFormat="false" ht="21.75" hidden="false" customHeight="true" outlineLevel="0" collapsed="false">
      <c r="H19" s="403"/>
      <c r="I19" s="429"/>
      <c r="J19" s="598" t="str">
        <f aca="false">全社連結PL!J32</f>
        <v>2012年3月期計画 と 2011年3月期実績との比較</v>
      </c>
      <c r="K19" s="598"/>
      <c r="L19" s="598"/>
      <c r="M19" s="598"/>
      <c r="N19" s="598"/>
      <c r="O19" s="598"/>
      <c r="P19" s="598"/>
      <c r="Q19" s="321" t="str">
        <f aca="false">全社連結PL!Q32</f>
        <v>2011年3月期実績　と　2010年3月期実績との比較</v>
      </c>
      <c r="R19" s="321"/>
      <c r="S19" s="321"/>
      <c r="T19" s="321"/>
      <c r="U19" s="321"/>
      <c r="V19" s="321"/>
      <c r="W19" s="321"/>
    </row>
    <row r="20" customFormat="false" ht="21.75" hidden="false" customHeight="true" outlineLevel="0" collapsed="false">
      <c r="H20" s="714" t="str">
        <f aca="false">A3</f>
        <v>消去&amp;調整他</v>
      </c>
      <c r="I20" s="714"/>
      <c r="J20" s="1027"/>
      <c r="K20" s="1027"/>
      <c r="L20" s="1027"/>
      <c r="M20" s="1027"/>
      <c r="N20" s="1027"/>
      <c r="O20" s="1027"/>
      <c r="P20" s="1027"/>
      <c r="Q20" s="1014"/>
      <c r="R20" s="1014"/>
      <c r="S20" s="1014"/>
      <c r="T20" s="1014"/>
      <c r="U20" s="1014"/>
      <c r="V20" s="1014"/>
      <c r="W20" s="1014"/>
    </row>
    <row r="21" customFormat="false" ht="21.75" hidden="false" customHeight="true" outlineLevel="0" collapsed="false">
      <c r="B21" s="354"/>
      <c r="H21" s="439" t="s">
        <v>107</v>
      </c>
      <c r="I21" s="439"/>
      <c r="J21" s="601" t="s">
        <v>96</v>
      </c>
      <c r="K21" s="601" t="s">
        <v>97</v>
      </c>
      <c r="L21" s="601" t="s">
        <v>98</v>
      </c>
      <c r="M21" s="602" t="s">
        <v>99</v>
      </c>
      <c r="N21" s="52" t="s">
        <v>100</v>
      </c>
      <c r="O21" s="52" t="s">
        <v>101</v>
      </c>
      <c r="P21" s="52" t="s">
        <v>102</v>
      </c>
      <c r="Q21" s="328" t="str">
        <f aca="false">全社連結PL!Q34</f>
        <v>第1A</v>
      </c>
      <c r="R21" s="329" t="str">
        <f aca="false">全社連結PL!R34</f>
        <v>第2A</v>
      </c>
      <c r="S21" s="56" t="str">
        <f aca="false">全社連結PL!S34</f>
        <v>第3A</v>
      </c>
      <c r="T21" s="330" t="str">
        <f aca="false">全社連結PL!T34</f>
        <v>第4A</v>
      </c>
      <c r="U21" s="58" t="str">
        <f aca="false">全社連結PL!U34</f>
        <v>上期A</v>
      </c>
      <c r="V21" s="1026" t="str">
        <f aca="false">全社連結PL!V34</f>
        <v>下期A</v>
      </c>
      <c r="W21" s="58" t="str">
        <f aca="false">全社連結PL!W34</f>
        <v>通期A</v>
      </c>
    </row>
    <row r="22" customFormat="false" ht="21.75" hidden="false" customHeight="true" outlineLevel="0" collapsed="false">
      <c r="A22" s="354"/>
      <c r="H22" s="442" t="s">
        <v>108</v>
      </c>
      <c r="I22" s="443"/>
      <c r="J22" s="604" t="n">
        <f aca="false">+C6/J6</f>
        <v>1.04784827803526</v>
      </c>
      <c r="K22" s="1028"/>
      <c r="L22" s="1028"/>
      <c r="M22" s="1029"/>
      <c r="N22" s="1030" t="s">
        <v>68</v>
      </c>
      <c r="O22" s="1030" t="s">
        <v>68</v>
      </c>
      <c r="P22" s="1030" t="s">
        <v>68</v>
      </c>
      <c r="Q22" s="1031" t="n">
        <f aca="false">+J6/Q6</f>
        <v>0.665518267226316</v>
      </c>
      <c r="R22" s="610" t="n">
        <f aca="false">+K6/R6</f>
        <v>0.609925764800471</v>
      </c>
      <c r="S22" s="610" t="n">
        <f aca="false">+L6/S6</f>
        <v>0.618659440321366</v>
      </c>
      <c r="T22" s="611" t="n">
        <f aca="false">+M6/T6</f>
        <v>0.590314860110231</v>
      </c>
      <c r="U22" s="1031" t="n">
        <f aca="false">+N6/U6</f>
        <v>0.638315166841445</v>
      </c>
      <c r="V22" s="1031" t="n">
        <f aca="false">+O6/V6</f>
        <v>0.605090551757207</v>
      </c>
      <c r="W22" s="613" t="n">
        <v>0.617</v>
      </c>
      <c r="X22" s="176"/>
    </row>
    <row r="23" customFormat="false" ht="21.75" hidden="false" customHeight="true" outlineLevel="0" collapsed="false">
      <c r="H23" s="177" t="s">
        <v>109</v>
      </c>
      <c r="I23" s="461"/>
      <c r="J23" s="614" t="n">
        <v>0.284</v>
      </c>
      <c r="K23" s="1032"/>
      <c r="L23" s="1032"/>
      <c r="M23" s="1033"/>
      <c r="N23" s="392" t="s">
        <v>68</v>
      </c>
      <c r="O23" s="392" t="s">
        <v>68</v>
      </c>
      <c r="P23" s="392" t="s">
        <v>68</v>
      </c>
      <c r="Q23" s="1034" t="n">
        <f aca="false">+J7/Q7</f>
        <v>3.55260957212039</v>
      </c>
      <c r="R23" s="617" t="n">
        <f aca="false">+K7/R7</f>
        <v>0.86649193959402</v>
      </c>
      <c r="S23" s="617" t="n">
        <f aca="false">+L7/S7</f>
        <v>0.754468034592568</v>
      </c>
      <c r="T23" s="618" t="n">
        <f aca="false">+M7/T7</f>
        <v>0.405251964077153</v>
      </c>
      <c r="U23" s="1034" t="n">
        <f aca="false">+N7/U7</f>
        <v>1.41138562943348</v>
      </c>
      <c r="V23" s="1034" t="n">
        <f aca="false">+O7/V7</f>
        <v>0.588155052325299</v>
      </c>
      <c r="W23" s="619" t="n">
        <v>0.832</v>
      </c>
      <c r="X23" s="176"/>
    </row>
    <row r="24" customFormat="false" ht="21.75" hidden="false" customHeight="true" outlineLevel="0" collapsed="false">
      <c r="H24" s="479"/>
      <c r="I24" s="480" t="str">
        <f aca="false">IAB!B8</f>
        <v>米州</v>
      </c>
      <c r="J24" s="912"/>
      <c r="K24" s="1001"/>
      <c r="L24" s="1001"/>
      <c r="M24" s="1035"/>
      <c r="N24" s="623" t="s">
        <v>68</v>
      </c>
      <c r="O24" s="623" t="s">
        <v>68</v>
      </c>
      <c r="P24" s="623" t="s">
        <v>68</v>
      </c>
      <c r="Q24" s="1036" t="s">
        <v>68</v>
      </c>
      <c r="R24" s="916" t="s">
        <v>68</v>
      </c>
      <c r="S24" s="916" t="s">
        <v>68</v>
      </c>
      <c r="T24" s="917" t="s">
        <v>68</v>
      </c>
      <c r="U24" s="1036" t="s">
        <v>68</v>
      </c>
      <c r="V24" s="1036" t="s">
        <v>68</v>
      </c>
      <c r="W24" s="918" t="s">
        <v>68</v>
      </c>
    </row>
    <row r="25" customFormat="false" ht="21.75" hidden="false" customHeight="true" outlineLevel="0" collapsed="false">
      <c r="H25" s="498"/>
      <c r="I25" s="499" t="str">
        <f aca="false">IAB!B9</f>
        <v>欧州他</v>
      </c>
      <c r="J25" s="919"/>
      <c r="K25" s="1003"/>
      <c r="L25" s="1003"/>
      <c r="M25" s="1037"/>
      <c r="N25" s="632" t="s">
        <v>68</v>
      </c>
      <c r="O25" s="632" t="s">
        <v>68</v>
      </c>
      <c r="P25" s="632" t="s">
        <v>68</v>
      </c>
      <c r="Q25" s="1038" t="s">
        <v>68</v>
      </c>
      <c r="R25" s="923" t="s">
        <v>68</v>
      </c>
      <c r="S25" s="923" t="s">
        <v>68</v>
      </c>
      <c r="T25" s="924" t="s">
        <v>68</v>
      </c>
      <c r="U25" s="1038" t="s">
        <v>68</v>
      </c>
      <c r="V25" s="1038" t="s">
        <v>68</v>
      </c>
      <c r="W25" s="925" t="s">
        <v>68</v>
      </c>
    </row>
    <row r="26" customFormat="false" ht="21.75" hidden="false" customHeight="true" outlineLevel="0" collapsed="false">
      <c r="H26" s="517"/>
      <c r="I26" s="499" t="str">
        <f aca="false">IAB!B10</f>
        <v>アジア</v>
      </c>
      <c r="J26" s="919"/>
      <c r="K26" s="1003"/>
      <c r="L26" s="1003"/>
      <c r="M26" s="1037"/>
      <c r="N26" s="632" t="s">
        <v>68</v>
      </c>
      <c r="O26" s="632" t="s">
        <v>68</v>
      </c>
      <c r="P26" s="632" t="s">
        <v>68</v>
      </c>
      <c r="Q26" s="1038" t="s">
        <v>68</v>
      </c>
      <c r="R26" s="923" t="s">
        <v>68</v>
      </c>
      <c r="S26" s="923" t="s">
        <v>68</v>
      </c>
      <c r="T26" s="924" t="s">
        <v>68</v>
      </c>
      <c r="U26" s="1038" t="s">
        <v>68</v>
      </c>
      <c r="V26" s="1038" t="s">
        <v>68</v>
      </c>
      <c r="W26" s="925" t="s">
        <v>68</v>
      </c>
    </row>
    <row r="27" customFormat="false" ht="21.75" hidden="false" customHeight="true" outlineLevel="0" collapsed="false">
      <c r="H27" s="498"/>
      <c r="I27" s="499" t="str">
        <f aca="false">IAB!B11</f>
        <v>中華圏</v>
      </c>
      <c r="J27" s="1039"/>
      <c r="K27" s="1003"/>
      <c r="L27" s="1003"/>
      <c r="M27" s="1037"/>
      <c r="N27" s="632" t="s">
        <v>68</v>
      </c>
      <c r="O27" s="632" t="s">
        <v>68</v>
      </c>
      <c r="P27" s="632" t="s">
        <v>68</v>
      </c>
      <c r="Q27" s="1040" t="n">
        <f aca="false">+J11/Q11</f>
        <v>2.30919622187825</v>
      </c>
      <c r="R27" s="635" t="n">
        <f aca="false">+K11/R11</f>
        <v>0.995536814432806</v>
      </c>
      <c r="S27" s="923" t="n">
        <f aca="false">+L11/S11</f>
        <v>1.05547449586241</v>
      </c>
      <c r="T27" s="636" t="n">
        <f aca="false">+M11/T11</f>
        <v>0.586000372411607</v>
      </c>
      <c r="U27" s="1040" t="n">
        <f aca="false">+N11/U11</f>
        <v>1.60210563144316</v>
      </c>
      <c r="V27" s="1040" t="n">
        <f aca="false">+O11/V11</f>
        <v>0.810962731351024</v>
      </c>
      <c r="W27" s="637" t="n">
        <f aca="false">+P11/W11</f>
        <v>1.03647395165149</v>
      </c>
    </row>
    <row r="28" customFormat="false" ht="21.75" hidden="false" customHeight="true" outlineLevel="0" collapsed="false">
      <c r="H28" s="518"/>
      <c r="I28" s="519" t="str">
        <f aca="false">IAB!B12</f>
        <v>直接輸出</v>
      </c>
      <c r="J28" s="1041"/>
      <c r="K28" s="1042"/>
      <c r="L28" s="1042"/>
      <c r="M28" s="1043"/>
      <c r="N28" s="641" t="s">
        <v>68</v>
      </c>
      <c r="O28" s="641" t="s">
        <v>68</v>
      </c>
      <c r="P28" s="641" t="s">
        <v>68</v>
      </c>
      <c r="Q28" s="1044" t="s">
        <v>68</v>
      </c>
      <c r="R28" s="929" t="s">
        <v>68</v>
      </c>
      <c r="S28" s="929" t="s">
        <v>68</v>
      </c>
      <c r="T28" s="1045" t="s">
        <v>68</v>
      </c>
      <c r="U28" s="1044" t="s">
        <v>68</v>
      </c>
      <c r="V28" s="1044" t="s">
        <v>68</v>
      </c>
      <c r="W28" s="1046" t="s">
        <v>68</v>
      </c>
    </row>
    <row r="29" customFormat="false" ht="21.75" hidden="false" customHeight="true" outlineLevel="0" collapsed="false">
      <c r="H29" s="537" t="s">
        <v>115</v>
      </c>
      <c r="I29" s="538"/>
      <c r="J29" s="647" t="n">
        <v>0.966</v>
      </c>
      <c r="K29" s="648"/>
      <c r="L29" s="648"/>
      <c r="M29" s="1047"/>
      <c r="N29" s="651" t="s">
        <v>68</v>
      </c>
      <c r="O29" s="651" t="s">
        <v>68</v>
      </c>
      <c r="P29" s="651" t="s">
        <v>68</v>
      </c>
      <c r="Q29" s="1048" t="n">
        <f aca="false">+J13/Q13</f>
        <v>0.760487692217011</v>
      </c>
      <c r="R29" s="783" t="n">
        <f aca="false">+K13/R13</f>
        <v>0.621621051533784</v>
      </c>
      <c r="S29" s="783" t="n">
        <f aca="false">+L13/S13</f>
        <v>0.632041938987578</v>
      </c>
      <c r="T29" s="934" t="n">
        <f aca="false">+M13/T13</f>
        <v>0.572240665533585</v>
      </c>
      <c r="U29" s="1048" t="n">
        <f aca="false">+N13/U13</f>
        <v>0.670484629114153</v>
      </c>
      <c r="V29" s="1048" t="n">
        <f aca="false">+O13/V13</f>
        <v>0.603428821922671</v>
      </c>
      <c r="W29" s="935" t="n">
        <v>0.633</v>
      </c>
    </row>
    <row r="30" customFormat="false" ht="15" hidden="false" customHeight="true" outlineLevel="0" collapsed="false">
      <c r="H30" s="555"/>
      <c r="I30" s="555"/>
      <c r="J30" s="386"/>
      <c r="K30" s="386"/>
      <c r="L30" s="386"/>
      <c r="M30" s="386"/>
      <c r="N30" s="704"/>
      <c r="O30" s="704"/>
      <c r="P30" s="704"/>
      <c r="Q30" s="657"/>
      <c r="R30" s="657"/>
      <c r="S30" s="657"/>
      <c r="T30" s="657"/>
      <c r="U30" s="657"/>
      <c r="V30" s="657"/>
      <c r="W30" s="657"/>
    </row>
    <row r="31" customFormat="false" ht="21.75" hidden="false" customHeight="true" outlineLevel="0" collapsed="false">
      <c r="H31" s="560" t="s">
        <v>116</v>
      </c>
      <c r="I31" s="560"/>
      <c r="J31" s="658" t="s">
        <v>96</v>
      </c>
      <c r="K31" s="659" t="s">
        <v>97</v>
      </c>
      <c r="L31" s="659" t="s">
        <v>98</v>
      </c>
      <c r="M31" s="1049" t="s">
        <v>99</v>
      </c>
      <c r="N31" s="52" t="s">
        <v>100</v>
      </c>
      <c r="O31" s="52" t="s">
        <v>101</v>
      </c>
      <c r="P31" s="53" t="s">
        <v>102</v>
      </c>
      <c r="Q31" s="562" t="str">
        <f aca="false">全社連結PL!Q51</f>
        <v>第1A</v>
      </c>
      <c r="R31" s="563" t="str">
        <f aca="false">全社連結PL!R51</f>
        <v>第2A</v>
      </c>
      <c r="S31" s="564" t="str">
        <f aca="false">全社連結PL!S51</f>
        <v>第3A</v>
      </c>
      <c r="T31" s="331" t="str">
        <f aca="false">全社連結PL!T51</f>
        <v>第4A</v>
      </c>
      <c r="U31" s="58" t="str">
        <f aca="false">全社連結PL!U51</f>
        <v>上期A</v>
      </c>
      <c r="V31" s="1026" t="str">
        <f aca="false">全社連結PL!V51</f>
        <v>下期A</v>
      </c>
      <c r="W31" s="58" t="str">
        <f aca="false">全社連結PL!W51</f>
        <v>通期A</v>
      </c>
    </row>
    <row r="32" customFormat="false" ht="21.75" hidden="false" customHeight="true" outlineLevel="0" collapsed="false">
      <c r="H32" s="707" t="s">
        <v>74</v>
      </c>
      <c r="I32" s="708"/>
      <c r="J32" s="1050"/>
      <c r="K32" s="937"/>
      <c r="L32" s="937"/>
      <c r="M32" s="1051"/>
      <c r="N32" s="651" t="s">
        <v>68</v>
      </c>
      <c r="O32" s="651" t="s">
        <v>68</v>
      </c>
      <c r="P32" s="1009" t="s">
        <v>68</v>
      </c>
      <c r="Q32" s="1052" t="s">
        <v>68</v>
      </c>
      <c r="R32" s="782" t="s">
        <v>68</v>
      </c>
      <c r="S32" s="782" t="s">
        <v>68</v>
      </c>
      <c r="T32" s="1053" t="s">
        <v>68</v>
      </c>
      <c r="U32" s="1054" t="s">
        <v>68</v>
      </c>
      <c r="V32" s="1055" t="s">
        <v>68</v>
      </c>
      <c r="W32" s="1054" t="s">
        <v>6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2011年3月期 データ集 消去＆調整</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1-04-27T08:13:20Z</cp:lastPrinted>
  <dcterms:modified xsi:type="dcterms:W3CDTF">2011-05-10T08:28:26Z</dcterms:modified>
  <cp:revision>0</cp:revision>
  <dc:subject/>
  <dc:title/>
</cp:coreProperties>
</file>